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</sheets>
  <externalReferences>
    <externalReference r:id="rId7"/>
  </externalReferences>
  <definedNames>
    <definedName function="false" hidden="false" localSheetId="3" name="_xlnm.Print_Area" vbProcedure="false">'01 01 Pol'!$A$1:$X$190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X$66</definedName>
    <definedName function="false" hidden="false" localSheetId="4" name="_xlnm.Print_Titles" vbProcedure="false">'01 02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2" uniqueCount="5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-09m</t>
  </si>
  <si>
    <t xml:space="preserve">Lašské muzeum Kopřivn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Výměna střešní krytiny a klempířských prvků, ul. Štefánikova 226/8, Kopřivnice</t>
  </si>
  <si>
    <t xml:space="preserve">Stavební rozpočet</t>
  </si>
  <si>
    <t xml:space="preserve">02</t>
  </si>
  <si>
    <t xml:space="preserve">Silnoproudá elektrotechnika</t>
  </si>
  <si>
    <t xml:space="preserve">Celkem za stavbu</t>
  </si>
  <si>
    <t xml:space="preserve">#POPS</t>
  </si>
  <si>
    <t xml:space="preserve">Popis stavby: 21-09m - Lašské muzeum Kopřivnice</t>
  </si>
  <si>
    <t xml:space="preserve">#POPO</t>
  </si>
  <si>
    <t xml:space="preserve">Popis objektu: 01 - Výměna střešní krytiny a klempířských prvků, ul. Štefánikova 226/8, Kopřivnice</t>
  </si>
  <si>
    <t xml:space="preserve">#POPR</t>
  </si>
  <si>
    <t xml:space="preserve">Popis rozpočtu: 01 - Stavební rozpočet</t>
  </si>
  <si>
    <t xml:space="preserve">Popis rozpočtu: 02 - Silnoproudá elektrotechnika</t>
  </si>
  <si>
    <t xml:space="preserve">Rekapitulace dílů</t>
  </si>
  <si>
    <t xml:space="preserve">Typ dílu</t>
  </si>
  <si>
    <t xml:space="preserve">0001</t>
  </si>
  <si>
    <t xml:space="preserve">LPS - Uzemnění, hromosvod</t>
  </si>
  <si>
    <t xml:space="preserve">0002</t>
  </si>
  <si>
    <t xml:space="preserve">KT - Kabelové trasy</t>
  </si>
  <si>
    <t xml:space="preserve">0003</t>
  </si>
  <si>
    <t xml:space="preserve">SP - Silnoproudé instalace</t>
  </si>
  <si>
    <t xml:space="preserve">3</t>
  </si>
  <si>
    <t xml:space="preserve">Svislé a kompletní konstruk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0001</t>
  </si>
  <si>
    <t xml:space="preserve">Oprava a doplnění SDK ostění, vč. pározábrany u střešních oknen</t>
  </si>
  <si>
    <t xml:space="preserve">kus</t>
  </si>
  <si>
    <t xml:space="preserve">Vlastní</t>
  </si>
  <si>
    <t xml:space="preserve">Indiv</t>
  </si>
  <si>
    <t xml:space="preserve">Práce</t>
  </si>
  <si>
    <t xml:space="preserve">POL1_1</t>
  </si>
  <si>
    <t xml:space="preserve">316381117R00</t>
  </si>
  <si>
    <t xml:space="preserve">Komínové krycí desky z betonu s přesahem do 70 mm sešikmeným v podhledu proti zatékání tloušťky přes, 100 do 120 mm</t>
  </si>
  <si>
    <t xml:space="preserve">m2</t>
  </si>
  <si>
    <t xml:space="preserve">RTS 21/ II</t>
  </si>
  <si>
    <t xml:space="preserve">C 12/15 až C 16/20 s případnou konstrukční obvodovou výztuží včetně bednění, s potěrem nebo s povrchem vyhlazeným ve spádu k okrajům,</t>
  </si>
  <si>
    <t xml:space="preserve">POP</t>
  </si>
  <si>
    <t xml:space="preserve">1,8*0,65 + 0,95*0,6 + 1,45*0,6 + 0,9*0,6 : </t>
  </si>
  <si>
    <t xml:space="preserve">VV</t>
  </si>
  <si>
    <t xml:space="preserve">3,15</t>
  </si>
  <si>
    <t xml:space="preserve">622412242R00</t>
  </si>
  <si>
    <t xml:space="preserve">Nátěr vnějsích omítek stěn silikátový, složitost 6, odstín I</t>
  </si>
  <si>
    <t xml:space="preserve">Penetrace + 2 x krycí nátěr.</t>
  </si>
  <si>
    <t xml:space="preserve">622421755R00</t>
  </si>
  <si>
    <t xml:space="preserve">Oprava vnějších omítek vápenných štukových stupeň členitosti 5, v množství opravované plochy přes 40, do 50 %, z omítkových směsí památkářských, bez nátěru</t>
  </si>
  <si>
    <t xml:space="preserve">římsa</t>
  </si>
  <si>
    <t xml:space="preserve">622451143R00</t>
  </si>
  <si>
    <t xml:space="preserve">Omítky vnější cementové stěn nebo štítů štukové plstí hlazené stupeň složitosti I až II</t>
  </si>
  <si>
    <t xml:space="preserve">komíny : 5,1+2,5+5,2+2,4 : </t>
  </si>
  <si>
    <t xml:space="preserve">15,2</t>
  </si>
  <si>
    <t xml:space="preserve">623471531R00</t>
  </si>
  <si>
    <t xml:space="preserve">Nástřik vněj. pilířů plněnou barvou slož.1-2</t>
  </si>
  <si>
    <t xml:space="preserve">632451024R00</t>
  </si>
  <si>
    <t xml:space="preserve">Vyrovnávací potěr MC 15, v pásu, oprava spádování říms</t>
  </si>
  <si>
    <t xml:space="preserve">941941031R00</t>
  </si>
  <si>
    <t xml:space="preserve">Montáž lešení lehkého pracovního řadového s podlahami šířky od 0,80 do 1,00 m, výšky do 10 m</t>
  </si>
  <si>
    <t xml:space="preserve">včetně kotvení</t>
  </si>
  <si>
    <t xml:space="preserve">941941191R00</t>
  </si>
  <si>
    <t xml:space="preserve">Montáž lešení lehkého pracovního řadového s podlahami příplatek za každý další i započatý měsíc, použití lešení šířky šířky od 0,80 do 1,00 m a výšky do 10 m</t>
  </si>
  <si>
    <t xml:space="preserve">941941831R00</t>
  </si>
  <si>
    <t xml:space="preserve">Demontáž lešení lehkého řadového s podlahami šířky od 0,8 do 1 m, výšky do 10 m</t>
  </si>
  <si>
    <t xml:space="preserve">944944011R00</t>
  </si>
  <si>
    <t xml:space="preserve">Montáž ochranné sítě z umělých vláken</t>
  </si>
  <si>
    <t xml:space="preserve">944944031R00</t>
  </si>
  <si>
    <t xml:space="preserve">Montáž ochranné sítě příplatek k ceně za každý další i započatý měsíc použití ochranných sítí z, umělých vláken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a ostatních objektů budov bytové nebo občanské výstavby - zametení a umytí podlah,, dlažeb, obkladů, schodů v místnostech, chodbách a schodištích, vyčištění a umytí oken, dveří s rámy,</t>
  </si>
  <si>
    <t xml:space="preserve">zárubněmi, umytí a vyčištění jiných zasklených a natíraných ploch a zařizovacích předmětů před předáním do užívání světlá výška podlaží do 4 m</t>
  </si>
  <si>
    <t xml:space="preserve">978015291R00</t>
  </si>
  <si>
    <t xml:space="preserve">Otlučení omítek vápenných nebo vápenocementových vnějších s vyškrabáním spár, s očištěním zdiva 1., až 4. stupni složitosti, v rozsahu do 100 %</t>
  </si>
  <si>
    <t xml:space="preserve">978023471R00</t>
  </si>
  <si>
    <t xml:space="preserve">Vysekání, vyškrábání a vyčištění spár zdiva cihelného komínového nad střechou</t>
  </si>
  <si>
    <t xml:space="preserve">999281108R00</t>
  </si>
  <si>
    <t xml:space="preserve">Přesun hmot pro opravy a údržbu objektů pro opravy a údržbu dosavadních objektů včetně vnějších, plášťů výšky do 12 m,</t>
  </si>
  <si>
    <t xml:space="preserve">t</t>
  </si>
  <si>
    <t xml:space="preserve">oborů 801, 803, 811 a 812</t>
  </si>
  <si>
    <t xml:space="preserve">712400831R00</t>
  </si>
  <si>
    <t xml:space="preserve">Odstranění povlakové krytiny a mechu na střechách šikmých přes 10 do 30° povlakové krytiny, jednovrstvé,</t>
  </si>
  <si>
    <t xml:space="preserve">POL1_7</t>
  </si>
  <si>
    <t xml:space="preserve">762331921R00</t>
  </si>
  <si>
    <t xml:space="preserve">Vázané konstrukce krovů vyřezání střešní vazby průřezové plochy řeziva přes 120 do 224 cm2, délky, vyřezané části krovu do 3 m</t>
  </si>
  <si>
    <t xml:space="preserve">m</t>
  </si>
  <si>
    <t xml:space="preserve">762332932RT2</t>
  </si>
  <si>
    <t xml:space="preserve">Vázané konstrukce krovů doplnění části střešní vazby z hranolků, hranolů včetně dodávky řeziva, průřezové plochy přes 120 do 224 cm2, včetně dodávky hranolů 120 x 140 mm</t>
  </si>
  <si>
    <t xml:space="preserve">762341210RT2</t>
  </si>
  <si>
    <t xml:space="preserve">Montáž bednění střech rovných o sklonu do 60° z prken hrubých na sraz tloušťky do 32 mm včetně, vyřezání otvorů , včetně dodávky prken tloušťky 24 mm</t>
  </si>
  <si>
    <t xml:space="preserve">762341811R00</t>
  </si>
  <si>
    <t xml:space="preserve">Demontáž bednění a laťování bednění střech rovných, obloukových, o sklonu do 60 stupňů včetně všech, nadstřešních konstrukcí z prken hrubých</t>
  </si>
  <si>
    <t xml:space="preserve">762342205RT4</t>
  </si>
  <si>
    <t xml:space="preserve">Montáž kontralatí na vruty, s dodávkou těsnicí pěny pod kontralatě, a dodávkou latí 40 x 60 mm</t>
  </si>
  <si>
    <t xml:space="preserve">762342812R00</t>
  </si>
  <si>
    <t xml:space="preserve">Demontáž bednění a laťování laťování střech o sklonu do 60 stupňů včetně všech nadstřešních, konstrukcí rozteč latí přes 22 do 50 cm</t>
  </si>
  <si>
    <t xml:space="preserve">762342814R00</t>
  </si>
  <si>
    <t xml:space="preserve">Demontáž bednění a laťování kontralatí střech o sklonu do 60 stupňů včetně všech nadstřešních, konstrukcí</t>
  </si>
  <si>
    <t xml:space="preserve">998762202R00</t>
  </si>
  <si>
    <t xml:space="preserve">Přesun hmot pro konstrukce tesařské v objektech výšky do 12 m</t>
  </si>
  <si>
    <t xml:space="preserve">50 m vodorovně</t>
  </si>
  <si>
    <t xml:space="preserve">764211241R00</t>
  </si>
  <si>
    <t xml:space="preserve">Krytiny z měděného plechu výroba a montáž hladké střešní krytiny s úpravou krytiny u okapů, prostupů, a výčnělků ze svitků š 670 mm, sklonu do 30°</t>
  </si>
  <si>
    <t xml:space="preserve">764221230R00</t>
  </si>
  <si>
    <t xml:space="preserve">Oplechování říms a okapů z měděného plechu výroba a montáž oplechování, včetně podkladního plechu a, zhotovení rohů, spojů a dilatací oplechování říms pod nadřímsovým žlabem s podkladním plechem, rš</t>
  </si>
  <si>
    <t xml:space="preserve">660 mm, K3</t>
  </si>
  <si>
    <t xml:space="preserve">764222240R00</t>
  </si>
  <si>
    <t xml:space="preserve">Oplechování říms a okapů z měděného plechu výroba a montáž oplechování, včetně podkladního plechu a, zhotovení rohů, spojů a dilatací okapů na střechách s tvrdou krytinou a podkladním plechem, rš 500</t>
  </si>
  <si>
    <t xml:space="preserve">mm, K2 - maska</t>
  </si>
  <si>
    <t xml:space="preserve">764231220R00</t>
  </si>
  <si>
    <t xml:space="preserve">Lemování z měděného plechu výroba a montáž lemování zdí na střechách s tvrdou krytinou včetně rohů, a ukončení před požární zdí, rš 250 mm, K11</t>
  </si>
  <si>
    <t xml:space="preserve">764231230R00</t>
  </si>
  <si>
    <t xml:space="preserve">Lemování z měděného plechu výroba a montáž lemování zdí na střechách s tvrdou krytinou včetně rohů, a ukončení před požární zdí, rš 320 mm, K12</t>
  </si>
  <si>
    <t xml:space="preserve">764239230R00</t>
  </si>
  <si>
    <t xml:space="preserve">Lemování z měděného plechu výroba a montáž lemování komínů, K7, K8, K9, K13</t>
  </si>
  <si>
    <t xml:space="preserve">1,7+1,2+1,15+1,8 : </t>
  </si>
  <si>
    <t xml:space="preserve">5,85</t>
  </si>
  <si>
    <t xml:space="preserve">764242230R00</t>
  </si>
  <si>
    <t xml:space="preserve">Lemování trub z Cu, hladká krytina, D do 150 mm K10</t>
  </si>
  <si>
    <t xml:space="preserve">vč. spojovacích prostředků</t>
  </si>
  <si>
    <t xml:space="preserve">764253201R01</t>
  </si>
  <si>
    <t xml:space="preserve">Žlaby z Cu nadříms. čtyřhran. v hácích, rš 400 mm, K1</t>
  </si>
  <si>
    <t xml:space="preserve">764253202R00</t>
  </si>
  <si>
    <t xml:space="preserve">Žlaby z Cu nadříms. čtyřhran. v hácích, rš 600 mm K2</t>
  </si>
  <si>
    <t xml:space="preserve">764292250R00</t>
  </si>
  <si>
    <t xml:space="preserve">Úžlabí z Cu plechu, rš 670 mm K16</t>
  </si>
  <si>
    <t xml:space="preserve">764292639R00</t>
  </si>
  <si>
    <t xml:space="preserve">Strukturní odděl.vrstva, difůzně otevřená, pružná se samolepícím okrajem, v 8 mm</t>
  </si>
  <si>
    <t xml:space="preserve">764293201</t>
  </si>
  <si>
    <t xml:space="preserve">Konstrukce pod oplechocání hřebene (tesařský a zámečnický výrobek)</t>
  </si>
  <si>
    <t xml:space="preserve">764293240R01</t>
  </si>
  <si>
    <t xml:space="preserve">Hřeben střechy z Cu plechu, rš 670 mm, K15</t>
  </si>
  <si>
    <t xml:space="preserve">764294220R00</t>
  </si>
  <si>
    <t xml:space="preserve">Podkladní pás z Cu plechu, rš 150 mm K14</t>
  </si>
  <si>
    <t xml:space="preserve">764331830R00</t>
  </si>
  <si>
    <t xml:space="preserve">Demontáž lemování zdí na střechách s tvrdou krytinou, rš 250 a 330 mm, sklonu do 30°</t>
  </si>
  <si>
    <t xml:space="preserve">komíny : 34,4 : </t>
  </si>
  <si>
    <t xml:space="preserve">zdi : 4,3 : </t>
  </si>
  <si>
    <t xml:space="preserve">zeď výtahu : 6,65 : </t>
  </si>
  <si>
    <t xml:space="preserve">45,35</t>
  </si>
  <si>
    <t xml:space="preserve">764342811R00</t>
  </si>
  <si>
    <t xml:space="preserve">Demontáž ostatních kusových prvků demontáž lemování trub, konzol a držáků s dilatačním kloboučkem, na  hladké a drážkové krytině, průměru do 75 mm, sklonu do 30°</t>
  </si>
  <si>
    <t xml:space="preserve">764342841R00</t>
  </si>
  <si>
    <t xml:space="preserve">Demontáž ostatních kusových prvků demontáž lemování trub, konzol a držáků s dilatačním kloboučkem, na  hladké a drážkové krytině, průměru přes 100 do 250 mm, sklonu do 30°</t>
  </si>
  <si>
    <t xml:space="preserve">764343811R00</t>
  </si>
  <si>
    <t xml:space="preserve">Demontáž ostatních kusových prvků demontáž lemování trub s dilatačním kloboučkem ze dvou dílů, průměru do 300 mm, sklonu do 30°</t>
  </si>
  <si>
    <t xml:space="preserve">764351820R00</t>
  </si>
  <si>
    <t xml:space="preserve">Demontáž žlabů podokapních čtyřhranných rovných, rš 400 mm, sklonu do 30°</t>
  </si>
  <si>
    <t xml:space="preserve">764351830R00</t>
  </si>
  <si>
    <t xml:space="preserve">Demontáž žlabů podokapních čtyřhranných rovných, rš 500 mm, sklonu do 30°</t>
  </si>
  <si>
    <t xml:space="preserve">64+38 : </t>
  </si>
  <si>
    <t xml:space="preserve">102</t>
  </si>
  <si>
    <t xml:space="preserve">764362810R00</t>
  </si>
  <si>
    <t xml:space="preserve">Demontáž střešních otvorů střešních oken a poklopů, na krytině hladké a drážkové, sklonu do 30°</t>
  </si>
  <si>
    <t xml:space="preserve">764367800R00</t>
  </si>
  <si>
    <t xml:space="preserve">Demontáž střešních otvorů oplechování střešního vikýře,   , sklonu do 30°</t>
  </si>
  <si>
    <t xml:space="preserve">764392850R00</t>
  </si>
  <si>
    <t xml:space="preserve">Demontáž ostatních prvků střešních úžlabí, rš 660 mm, sklonu do 30°</t>
  </si>
  <si>
    <t xml:space="preserve">764394811R00</t>
  </si>
  <si>
    <t xml:space="preserve">Demontáž ostatních prvků střešních podkladního pásu, rš 250 mm,</t>
  </si>
  <si>
    <t xml:space="preserve">764421870R00</t>
  </si>
  <si>
    <t xml:space="preserve">Demontáž oplechování říms rš od 400 do 500 mm</t>
  </si>
  <si>
    <t xml:space="preserve">764430840R00</t>
  </si>
  <si>
    <t xml:space="preserve">Demontáž oplechování zdí a nadezdívek rš od 330 do 500 mm</t>
  </si>
  <si>
    <t xml:space="preserve">764454802R00</t>
  </si>
  <si>
    <t xml:space="preserve">Demontáž odpadních trub nebo součástí trub kruhových , o průměru 120 mm</t>
  </si>
  <si>
    <t xml:space="preserve">5*1,5 : </t>
  </si>
  <si>
    <t xml:space="preserve">7,5</t>
  </si>
  <si>
    <t xml:space="preserve">764454803R00</t>
  </si>
  <si>
    <t xml:space="preserve">Demontáž odpadních trub nebo součástí trub kruhových , o průměru 150 mm</t>
  </si>
  <si>
    <t xml:space="preserve">2*1,5 : </t>
  </si>
  <si>
    <t xml:space="preserve">764530240R00</t>
  </si>
  <si>
    <t xml:space="preserve">Oplechování zdí z Cu plechu, rš 450 mm K17</t>
  </si>
  <si>
    <t xml:space="preserve">764543210R00</t>
  </si>
  <si>
    <t xml:space="preserve">Lemování sloupků zábradlí z Cu, obvod do 100 mm K6</t>
  </si>
  <si>
    <t xml:space="preserve">764543220R00</t>
  </si>
  <si>
    <t xml:space="preserve">Lemování sloupků zábradlí z Cu, obvod do 200 mm K6</t>
  </si>
  <si>
    <t xml:space="preserve">764554203R00</t>
  </si>
  <si>
    <t xml:space="preserve">Odpadní trouby z Cu plechu, kruhové, D 110 mm K5</t>
  </si>
  <si>
    <t xml:space="preserve">764554204R00</t>
  </si>
  <si>
    <t xml:space="preserve">Odpadní trouby z Cu plechu, kruhové, D 150 mm K4</t>
  </si>
  <si>
    <t xml:space="preserve">764554295R00</t>
  </si>
  <si>
    <t xml:space="preserve">Spojka svodu Cu kruhová K4, K5</t>
  </si>
  <si>
    <t xml:space="preserve">764775331R00</t>
  </si>
  <si>
    <t xml:space="preserve">Lemování střešního okna o rozměru 55x78 mm, z Cu plechu, dodávka a montáž</t>
  </si>
  <si>
    <t xml:space="preserve">764775335R00</t>
  </si>
  <si>
    <t xml:space="preserve">Lemování střešního okna o rozměru 66x118 mm, z Cu plechu, dodávka a montáž</t>
  </si>
  <si>
    <t xml:space="preserve">764775337R00</t>
  </si>
  <si>
    <t xml:space="preserve">Lemování střešního okna o rozměru 78x118 mm, z Cu plechu, dodávka a montáž</t>
  </si>
  <si>
    <t xml:space="preserve">765322752R00</t>
  </si>
  <si>
    <t xml:space="preserve">Sněhový zachytávač 2trubkový, Cu K18</t>
  </si>
  <si>
    <t xml:space="preserve">998764202R00</t>
  </si>
  <si>
    <t xml:space="preserve">Přesun hmot pro konstrukce klempířské v objektech výšky do 12 m</t>
  </si>
  <si>
    <t xml:space="preserve">76401</t>
  </si>
  <si>
    <t xml:space="preserve">Zednická výpomoc pro klempířské konstrukce</t>
  </si>
  <si>
    <t xml:space="preserve">hzs</t>
  </si>
  <si>
    <t xml:space="preserve">Specifikace</t>
  </si>
  <si>
    <t xml:space="preserve">POL3_0</t>
  </si>
  <si>
    <t xml:space="preserve">765312685R00</t>
  </si>
  <si>
    <t xml:space="preserve">Pás ochranný větrací okapní 500/10-15cm plast</t>
  </si>
  <si>
    <t xml:space="preserve">765321812R00</t>
  </si>
  <si>
    <t xml:space="preserve">Demontáž vláknocementové krytiny ze čtverců nebo šablon, na bednění s lepenkou, do suti</t>
  </si>
  <si>
    <t xml:space="preserve">765321813R00</t>
  </si>
  <si>
    <t xml:space="preserve">Demontáž vláknocementové krytiny ze čtverců nebo šablon, na laťování, do suti</t>
  </si>
  <si>
    <t xml:space="preserve">765328811R00</t>
  </si>
  <si>
    <t xml:space="preserve">Demontáž vláknocementové krytiny hřebenů a nároží, krytiny hladké, do suti</t>
  </si>
  <si>
    <t xml:space="preserve">765799301R00</t>
  </si>
  <si>
    <t xml:space="preserve">Fólie parotěsné, difúzní a vodotěsné demontáž</t>
  </si>
  <si>
    <t xml:space="preserve">998765202R00</t>
  </si>
  <si>
    <t xml:space="preserve">Přesun hmot pro krytiny tvrdé v objektech výšky do 12 m</t>
  </si>
  <si>
    <t xml:space="preserve">766624042R00</t>
  </si>
  <si>
    <t xml:space="preserve">Montáž střešních oken rozměru 78/98 - 118 cm</t>
  </si>
  <si>
    <t xml:space="preserve">766624047R00</t>
  </si>
  <si>
    <t xml:space="preserve">Montáž střešních oken zateplovací sady</t>
  </si>
  <si>
    <t xml:space="preserve">766624064R00</t>
  </si>
  <si>
    <t xml:space="preserve">Montáž střešních oken zastiňujících rolet</t>
  </si>
  <si>
    <t xml:space="preserve">998766202R00</t>
  </si>
  <si>
    <t xml:space="preserve">Přesun hmot pro konstrukce truhlářské v objektech výšky do 12 m</t>
  </si>
  <si>
    <t xml:space="preserve">76601</t>
  </si>
  <si>
    <t xml:space="preserve">Dodávka střešního okna, vč. příslušenství dle výpisu prvků T1 - VÝKRES Č. D.1.1-15</t>
  </si>
  <si>
    <t xml:space="preserve">76602</t>
  </si>
  <si>
    <t xml:space="preserve">Dodávka střešního okna, vč. příslušenství dle výpisu prvků T2 - VÝKRES Č. D.1.1-15</t>
  </si>
  <si>
    <t xml:space="preserve">76603</t>
  </si>
  <si>
    <t xml:space="preserve">Dodávka střešního okna , vč. příslušenství dle výpisu prvků T3 - VÝKRES Č. D.1.1-15</t>
  </si>
  <si>
    <t xml:space="preserve">76604</t>
  </si>
  <si>
    <t xml:space="preserve">Dodávka střešního okna , vč. příslušenství dle výpisu prvků T4 - VÝKRES Č. D.1.1-15</t>
  </si>
  <si>
    <t xml:space="preserve">76703</t>
  </si>
  <si>
    <t xml:space="preserve">76704</t>
  </si>
  <si>
    <t xml:space="preserve">Revize a předání do užívání</t>
  </si>
  <si>
    <t xml:space="preserve">998767202R00</t>
  </si>
  <si>
    <t xml:space="preserve">Přesun hmot pro kovové stavební doplňk. konstrukce v objektech výšky do 12 m</t>
  </si>
  <si>
    <t xml:space="preserve">76701</t>
  </si>
  <si>
    <t xml:space="preserve">Kotvicí bod pro falcované střechy. Popis konstrukce: Min. tl. nerezového plechu 0,5 mm; Min. tl., TiZn a pozinkovaného plechu 0,6 mm; Min. tl. měděného a hliníkového plechu 0,7 mm (např. TSL-F5CU)</t>
  </si>
  <si>
    <t xml:space="preserve">76702</t>
  </si>
  <si>
    <t xml:space="preserve">Nerezový kotvicí bod pro tenké dřevěné konstrukce. Kotvicí bod má základnu velikosti 200 x 200 mm a, sloupek o průměru 16 mm. Určeno pro bednění min. tloušťky 24 mm a OSB desky min. tloušťky 22 mm.</t>
  </si>
  <si>
    <t xml:space="preserve">(např. TSL-300-H1016)</t>
  </si>
  <si>
    <t xml:space="preserve">784011221RT2</t>
  </si>
  <si>
    <t xml:space="preserve">Ostatní práce zakrytí předmětů,  , včetně dodávky fólie tl. 0,04 mm</t>
  </si>
  <si>
    <t xml:space="preserve">11,8*2,9+1,5*11,8 : </t>
  </si>
  <si>
    <t xml:space="preserve">51,92</t>
  </si>
  <si>
    <t xml:space="preserve">784011222RT2</t>
  </si>
  <si>
    <t xml:space="preserve">Ostatní práce zakrytí podlah,  , včetně papírové lepenky</t>
  </si>
  <si>
    <t xml:space="preserve">badatelna : 48,15 : </t>
  </si>
  <si>
    <t xml:space="preserve">ředitel : 17,55 : </t>
  </si>
  <si>
    <t xml:space="preserve">galerie : 48,15 : </t>
  </si>
  <si>
    <t xml:space="preserve">hala : 47,1 : </t>
  </si>
  <si>
    <t xml:space="preserve">malířská dílna : 11,4 : </t>
  </si>
  <si>
    <t xml:space="preserve">172,35</t>
  </si>
  <si>
    <t xml:space="preserve">784161401R00</t>
  </si>
  <si>
    <t xml:space="preserve">Příprava povrchu Penetrace (napouštění) podkladu disperzní, jednonásobná</t>
  </si>
  <si>
    <t xml:space="preserve">784165512R00</t>
  </si>
  <si>
    <t xml:space="preserve">Malby z malířských směsí otěruvzdorných,  , bělost 93 %, dvojnásobné</t>
  </si>
  <si>
    <t xml:space="preserve">784401801R00</t>
  </si>
  <si>
    <t xml:space="preserve">Odstranění maleb obroušením s oprášením, v místnostech do 3,8 m</t>
  </si>
  <si>
    <t xml:space="preserve">schodiště : 121,1 : </t>
  </si>
  <si>
    <t xml:space="preserve">výstavní sál : 139,25 : </t>
  </si>
  <si>
    <t xml:space="preserve">badatelna : 93,8 : </t>
  </si>
  <si>
    <t xml:space="preserve">hala+sklad : 11,5 : </t>
  </si>
  <si>
    <t xml:space="preserve">365,65</t>
  </si>
  <si>
    <t xml:space="preserve">784403801R00</t>
  </si>
  <si>
    <t xml:space="preserve">Odstranění maleb úplným omytím na sádrové omítce, v místnostech do 3,8 m</t>
  </si>
  <si>
    <t xml:space="preserve">784495901R00</t>
  </si>
  <si>
    <t xml:space="preserve">Ostatní práce izolování jednonásobné celulozními nebo syntetickými barvami, v místnostech do 3,8 m</t>
  </si>
  <si>
    <t xml:space="preserve">zatečená místa : 4,5*2,5 : </t>
  </si>
  <si>
    <t xml:space="preserve">11,25</t>
  </si>
  <si>
    <t xml:space="preserve">979011211R00</t>
  </si>
  <si>
    <t xml:space="preserve">Svislá doprava suti a vybouraných hmot nošením za prvé podlaží nad základním podlažím</t>
  </si>
  <si>
    <t xml:space="preserve">POL1_9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suti - směs betonu,cihel,dřeva</t>
  </si>
  <si>
    <t xml:space="preserve">12,43232-0,55-6,48 : </t>
  </si>
  <si>
    <t xml:space="preserve">5,40232</t>
  </si>
  <si>
    <t xml:space="preserve">979990121R00</t>
  </si>
  <si>
    <t xml:space="preserve">Poplatek za skládku suti - asfaltové pásy</t>
  </si>
  <si>
    <t xml:space="preserve">979990201R00</t>
  </si>
  <si>
    <t xml:space="preserve">Poplatek za skládku suti -vlákonocementové výrobky (bez azbestu)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1</t>
  </si>
  <si>
    <t xml:space="preserve">Mobilní oplocení staveniště dle situace POV</t>
  </si>
  <si>
    <t xml:space="preserve">Úprava vzrostlé zeleně pro montáž lešení, vč. Úklidu (plošina + 3 zaměstnanci)</t>
  </si>
  <si>
    <t xml:space="preserve">hod</t>
  </si>
  <si>
    <t xml:space="preserve">03</t>
  </si>
  <si>
    <t xml:space="preserve">Zajištění ochrany stáv. dřevěných podlah v místě výměny oken</t>
  </si>
  <si>
    <t xml:space="preserve">04</t>
  </si>
  <si>
    <t xml:space="preserve">Zajištění ochrany stávajícího mobiliáře v prostorách s výměnou oken</t>
  </si>
  <si>
    <t xml:space="preserve">Zábor veřejného prostrantví dle situace POV 205+70 m2</t>
  </si>
  <si>
    <t xml:space="preserve">005261010R</t>
  </si>
  <si>
    <t xml:space="preserve">Pojištění dodavatele a pojištění díla</t>
  </si>
  <si>
    <t xml:space="preserve">Soubor</t>
  </si>
  <si>
    <t xml:space="preserve">VRN</t>
  </si>
  <si>
    <t xml:space="preserve">POL99_2</t>
  </si>
  <si>
    <t xml:space="preserve">Náklady spojené s povinným pojištěním dodavatele nebo stavebního díla či jeho části, v rozsahu obchodních podmínek.</t>
  </si>
  <si>
    <t xml:space="preserve">005261020R</t>
  </si>
  <si>
    <t xml:space="preserve">Bankovní záruky</t>
  </si>
  <si>
    <t xml:space="preserve">Náklady zhotovitele spojené se zabezpečením a poskytnutím zajišťovacích bankovních záruk, pokud je zadavatel požaduje v obchodních podmínkách.</t>
  </si>
  <si>
    <t xml:space="preserve">SUM</t>
  </si>
  <si>
    <t xml:space="preserve">END</t>
  </si>
  <si>
    <t xml:space="preserve">1</t>
  </si>
  <si>
    <t xml:space="preserve">Zaváděcí tyč 10mm nerez V4A l=1,5m </t>
  </si>
  <si>
    <t xml:space="preserve">ks</t>
  </si>
  <si>
    <t xml:space="preserve">POL1_</t>
  </si>
  <si>
    <t xml:space="preserve">2</t>
  </si>
  <si>
    <t xml:space="preserve">Podpěra uzemňocavího vývodu</t>
  </si>
  <si>
    <t xml:space="preserve">drát nerez V4A o10mm </t>
  </si>
  <si>
    <t xml:space="preserve">4</t>
  </si>
  <si>
    <t xml:space="preserve">svorka páska-drát nerez V4A</t>
  </si>
  <si>
    <t xml:space="preserve">5</t>
  </si>
  <si>
    <t xml:space="preserve">svorka drát-drát nerez V4A</t>
  </si>
  <si>
    <t xml:space="preserve">6</t>
  </si>
  <si>
    <t xml:space="preserve">Zkušební svorka</t>
  </si>
  <si>
    <t xml:space="preserve">7</t>
  </si>
  <si>
    <t xml:space="preserve">Štítek pro označení svodu</t>
  </si>
  <si>
    <t xml:space="preserve">8</t>
  </si>
  <si>
    <t xml:space="preserve">Drát Cu iO8mm</t>
  </si>
  <si>
    <t xml:space="preserve">9</t>
  </si>
  <si>
    <t xml:space="preserve">Jímací tyč Cu 1m/o10mm</t>
  </si>
  <si>
    <t xml:space="preserve">10</t>
  </si>
  <si>
    <t xml:space="preserve">Svorka k jímací tyči o10mm Cu</t>
  </si>
  <si>
    <t xml:space="preserve">11</t>
  </si>
  <si>
    <t xml:space="preserve">Jímací tyč Cu 1,5m/ o16/10mm</t>
  </si>
  <si>
    <t xml:space="preserve">13</t>
  </si>
  <si>
    <t xml:space="preserve">Svorka MV Cu </t>
  </si>
  <si>
    <t xml:space="preserve">12</t>
  </si>
  <si>
    <t xml:space="preserve">Svorka k jímací tyči o16mm Cu</t>
  </si>
  <si>
    <t xml:space="preserve">Kalkul</t>
  </si>
  <si>
    <t xml:space="preserve">14</t>
  </si>
  <si>
    <t xml:space="preserve">Svorka okapová Cu </t>
  </si>
  <si>
    <t xml:space="preserve">15</t>
  </si>
  <si>
    <t xml:space="preserve">Svorka na falc Cu</t>
  </si>
  <si>
    <t xml:space="preserve">16</t>
  </si>
  <si>
    <t xml:space="preserve">Držák jímací tyče 16mm na zděný komín</t>
  </si>
  <si>
    <t xml:space="preserve">17</t>
  </si>
  <si>
    <t xml:space="preserve">Držák jímací tyče na hřeben O10</t>
  </si>
  <si>
    <t xml:space="preserve">18</t>
  </si>
  <si>
    <t xml:space="preserve">Podpěra vedení výška 36mm</t>
  </si>
  <si>
    <t xml:space="preserve">20</t>
  </si>
  <si>
    <t xml:space="preserve">Podpěra vedení do šikmých střech(dle typu kritiny)</t>
  </si>
  <si>
    <t xml:space="preserve">21</t>
  </si>
  <si>
    <t xml:space="preserve">Podpěra vedení na okapové roury Cu </t>
  </si>
  <si>
    <t xml:space="preserve">22</t>
  </si>
  <si>
    <t xml:space="preserve">Ruční výkop rýhy 35/70cm, hornina 4</t>
  </si>
  <si>
    <t xml:space="preserve">23</t>
  </si>
  <si>
    <t xml:space="preserve">Ruční zához  rýhy 35/70cm, hornina 4</t>
  </si>
  <si>
    <t xml:space="preserve">24</t>
  </si>
  <si>
    <t xml:space="preserve">Demontáže stávajících částí bleskosvodů</t>
  </si>
  <si>
    <t xml:space="preserve">26</t>
  </si>
  <si>
    <t xml:space="preserve">Připojení kovových konstrukcí a  elektrických zařízení k systému LPS, včetně dodání materiálu</t>
  </si>
  <si>
    <t xml:space="preserve">27</t>
  </si>
  <si>
    <t xml:space="preserve">Provedení elektrorevize, vyprac. reviz. zprávy </t>
  </si>
  <si>
    <t xml:space="preserve">28</t>
  </si>
  <si>
    <t xml:space="preserve">HZS</t>
  </si>
  <si>
    <t xml:space="preserve">29</t>
  </si>
  <si>
    <t xml:space="preserve">Krabice KP68</t>
  </si>
  <si>
    <t xml:space="preserve">30</t>
  </si>
  <si>
    <t xml:space="preserve">CYKY-J 3x1,5</t>
  </si>
  <si>
    <t xml:space="preserve">31</t>
  </si>
  <si>
    <t xml:space="preserve">CYKY-J 5x1,5</t>
  </si>
  <si>
    <t xml:space="preserve">32</t>
  </si>
  <si>
    <t xml:space="preserve">Průraz ve zdivu cihel. tl. 30cm, do průměru 6cm, vč. začištění</t>
  </si>
  <si>
    <t xml:space="preserve">33</t>
  </si>
  <si>
    <t xml:space="preserve">Průraz ve zdivu cihel. tl. 60cm, do průměru 6cm, vč. začištění</t>
  </si>
  <si>
    <t xml:space="preserve">34</t>
  </si>
  <si>
    <t xml:space="preserve">Vysekání drážky v cihl. zdi do hl. 30 mm, š. do 30 mm</t>
  </si>
  <si>
    <t xml:space="preserve">35</t>
  </si>
  <si>
    <t xml:space="preserve">Vyplnění a omítnutí drážky hl. 30 mm, š. do 30 mm</t>
  </si>
  <si>
    <t xml:space="preserve">36</t>
  </si>
  <si>
    <t xml:space="preserve">Vnitrostaveništní doprava suti a vybouraných hmot pro budovy v do 18 m ručně</t>
  </si>
  <si>
    <t xml:space="preserve">37</t>
  </si>
  <si>
    <t xml:space="preserve">Odvoz suti na skládku a vybouraných hmot nebo meziskládku do 1 km se složením</t>
  </si>
  <si>
    <t xml:space="preserve">38</t>
  </si>
  <si>
    <t xml:space="preserve">Příplatek k odvozu suti a vybouraných hmot na skládku ZKD 1 km přes 1 km</t>
  </si>
  <si>
    <t xml:space="preserve">39</t>
  </si>
  <si>
    <t xml:space="preserve">Poplatek za uložení stavebního směsného odpadu na skládce (skládkovné)</t>
  </si>
  <si>
    <t xml:space="preserve">40</t>
  </si>
  <si>
    <t xml:space="preserve">Koordinace a spolupráce s jinými profesemi</t>
  </si>
  <si>
    <t xml:space="preserve">41</t>
  </si>
  <si>
    <t xml:space="preserve">42</t>
  </si>
  <si>
    <t xml:space="preserve">Proudový chránič 10k 10B-1N-030AC</t>
  </si>
  <si>
    <t xml:space="preserve">43</t>
  </si>
  <si>
    <t xml:space="preserve">Úprava stávajícího rozvaděče R2</t>
  </si>
  <si>
    <t xml:space="preserve">44</t>
  </si>
  <si>
    <t xml:space="preserve">Přidružený materiál k úpravám rozvaděče R2 (kryty, svorky, vydrátování apod.)</t>
  </si>
  <si>
    <t xml:space="preserve">45</t>
  </si>
  <si>
    <t xml:space="preserve">Žaluziový spínač</t>
  </si>
  <si>
    <t xml:space="preserve">46</t>
  </si>
  <si>
    <t xml:space="preserve">Kryt žaluziového spínače</t>
  </si>
  <si>
    <t xml:space="preserve">47</t>
  </si>
  <si>
    <t xml:space="preserve">1_rameček bílý</t>
  </si>
  <si>
    <t xml:space="preserve">48</t>
  </si>
  <si>
    <t xml:space="preserve">49</t>
  </si>
  <si>
    <t xml:space="preserve">Provedení vých. elektrorevize, vyprac. reviz. zprávy </t>
  </si>
  <si>
    <t xml:space="preserve">50</t>
  </si>
  <si>
    <t xml:space="preserve">51</t>
  </si>
  <si>
    <t xml:space="preserve">Vypracování dokumentace skutečného provedení</t>
  </si>
  <si>
    <t xml:space="preserve">kpl</t>
  </si>
  <si>
    <t xml:space="preserve">53</t>
  </si>
  <si>
    <t xml:space="preserve">Mimostaveništní doprava </t>
  </si>
  <si>
    <t xml:space="preserve">55</t>
  </si>
  <si>
    <t xml:space="preserve">GZS </t>
  </si>
  <si>
    <t xml:space="preserve">54</t>
  </si>
  <si>
    <t xml:space="preserve">Přesun dodáve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cFxYCa/gDkrd1UNDTJ7uA9FPmEALQqTxcZwyghtrjX8jrakT1JBBfioJvvvglYKyFykAiChga5iF2/CoQUFHw==" saltValue="2apuDrdFrioIDc4VplaqI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5:F74,A16,I55:I74)+SUMIF(F55:F74,"PSU",I55:I7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5:F74,A17,I55:I7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5:F74,A18,I55:I7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5:F74,A19,I55:I7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5:F74,A20,I55:I7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01 Pol'!AE189+'01 02 Pol'!AE65</f>
        <v>0</v>
      </c>
      <c r="G39" s="128" t="n">
        <f aca="false">'01 01 Pol'!AF189+'01 02 Pol'!AF6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01 01 Pol'!AE189+'01 02 Pol'!AE65</f>
        <v>0</v>
      </c>
      <c r="G41" s="134" t="n">
        <f aca="false">'01 01 Pol'!AF189+'01 02 Pol'!AF65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4</v>
      </c>
      <c r="C42" s="126" t="s">
        <v>46</v>
      </c>
      <c r="D42" s="126"/>
      <c r="E42" s="126"/>
      <c r="F42" s="137" t="n">
        <f aca="false">'01 01 Pol'!AE189</f>
        <v>0</v>
      </c>
      <c r="G42" s="129" t="n">
        <f aca="false">'01 01 Pol'!AF18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7</v>
      </c>
      <c r="C43" s="126" t="s">
        <v>48</v>
      </c>
      <c r="D43" s="126"/>
      <c r="E43" s="126"/>
      <c r="F43" s="137" t="n">
        <f aca="false">'01 02 Pol'!AE65</f>
        <v>0</v>
      </c>
      <c r="G43" s="129" t="n">
        <f aca="false">'01 02 Pol'!AF65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49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6" customFormat="false" ht="12.75" hidden="false" customHeight="false" outlineLevel="0" collapsed="false">
      <c r="A46" s="0" t="s">
        <v>50</v>
      </c>
      <c r="B46" s="0" t="s">
        <v>51</v>
      </c>
    </row>
    <row r="47" customFormat="false" ht="12.75" hidden="false" customHeight="false" outlineLevel="0" collapsed="false">
      <c r="A47" s="0" t="s">
        <v>52</v>
      </c>
      <c r="B47" s="0" t="s">
        <v>53</v>
      </c>
    </row>
    <row r="48" customFormat="false" ht="12.75" hidden="false" customHeight="false" outlineLevel="0" collapsed="false">
      <c r="A48" s="0" t="s">
        <v>54</v>
      </c>
      <c r="B48" s="0" t="s">
        <v>55</v>
      </c>
    </row>
    <row r="49" customFormat="false" ht="12.75" hidden="false" customHeight="false" outlineLevel="0" collapsed="false">
      <c r="A49" s="0" t="s">
        <v>54</v>
      </c>
      <c r="B49" s="0" t="s">
        <v>56</v>
      </c>
    </row>
    <row r="52" customFormat="false" ht="15.75" hidden="false" customHeight="false" outlineLevel="0" collapsed="false">
      <c r="B52" s="142" t="s">
        <v>57</v>
      </c>
    </row>
    <row r="54" customFormat="false" ht="25.5" hidden="false" customHeight="true" outlineLevel="0" collapsed="false">
      <c r="A54" s="143"/>
      <c r="B54" s="144" t="s">
        <v>38</v>
      </c>
      <c r="C54" s="144" t="s">
        <v>39</v>
      </c>
      <c r="D54" s="145"/>
      <c r="E54" s="145"/>
      <c r="F54" s="146" t="s">
        <v>58</v>
      </c>
      <c r="G54" s="146"/>
      <c r="H54" s="146"/>
      <c r="I54" s="146" t="s">
        <v>14</v>
      </c>
      <c r="J54" s="146" t="s">
        <v>24</v>
      </c>
    </row>
    <row r="55" customFormat="false" ht="36.75" hidden="false" customHeight="true" outlineLevel="0" collapsed="false">
      <c r="A55" s="147"/>
      <c r="B55" s="148" t="s">
        <v>59</v>
      </c>
      <c r="C55" s="149" t="s">
        <v>60</v>
      </c>
      <c r="D55" s="149"/>
      <c r="E55" s="149"/>
      <c r="F55" s="150" t="s">
        <v>15</v>
      </c>
      <c r="G55" s="151"/>
      <c r="H55" s="151"/>
      <c r="I55" s="151" t="n">
        <f aca="false">'01 02 Pol'!G8</f>
        <v>0</v>
      </c>
      <c r="J55" s="152" t="str">
        <f aca="false">IF(I75=0,"",I55/I75*100)</f>
        <v/>
      </c>
    </row>
    <row r="56" customFormat="false" ht="36.75" hidden="false" customHeight="true" outlineLevel="0" collapsed="false">
      <c r="A56" s="147"/>
      <c r="B56" s="148" t="s">
        <v>61</v>
      </c>
      <c r="C56" s="149" t="s">
        <v>62</v>
      </c>
      <c r="D56" s="149"/>
      <c r="E56" s="149"/>
      <c r="F56" s="150" t="s">
        <v>15</v>
      </c>
      <c r="G56" s="151"/>
      <c r="H56" s="151"/>
      <c r="I56" s="151" t="n">
        <f aca="false">'01 02 Pol'!G35</f>
        <v>0</v>
      </c>
      <c r="J56" s="152" t="str">
        <f aca="false">IF(I75=0,"",I56/I75*100)</f>
        <v/>
      </c>
    </row>
    <row r="57" customFormat="false" ht="36.75" hidden="false" customHeight="true" outlineLevel="0" collapsed="false">
      <c r="A57" s="147"/>
      <c r="B57" s="148" t="s">
        <v>63</v>
      </c>
      <c r="C57" s="149" t="s">
        <v>64</v>
      </c>
      <c r="D57" s="149"/>
      <c r="E57" s="149"/>
      <c r="F57" s="150" t="s">
        <v>15</v>
      </c>
      <c r="G57" s="151"/>
      <c r="H57" s="151"/>
      <c r="I57" s="151" t="n">
        <f aca="false">'01 02 Pol'!G49</f>
        <v>0</v>
      </c>
      <c r="J57" s="152" t="str">
        <f aca="false">IF(I75=0,"",I57/I75*100)</f>
        <v/>
      </c>
    </row>
    <row r="58" customFormat="false" ht="36.75" hidden="false" customHeight="true" outlineLevel="0" collapsed="false">
      <c r="A58" s="147"/>
      <c r="B58" s="148" t="s">
        <v>65</v>
      </c>
      <c r="C58" s="149" t="s">
        <v>66</v>
      </c>
      <c r="D58" s="149"/>
      <c r="E58" s="149"/>
      <c r="F58" s="150" t="s">
        <v>15</v>
      </c>
      <c r="G58" s="151"/>
      <c r="H58" s="151"/>
      <c r="I58" s="151" t="n">
        <f aca="false">'01 01 Pol'!G8</f>
        <v>0</v>
      </c>
      <c r="J58" s="152" t="str">
        <f aca="false">IF(I75=0,"",I58/I75*100)</f>
        <v/>
      </c>
    </row>
    <row r="59" customFormat="false" ht="36.75" hidden="false" customHeight="true" outlineLevel="0" collapsed="false">
      <c r="A59" s="147"/>
      <c r="B59" s="148" t="s">
        <v>67</v>
      </c>
      <c r="C59" s="149" t="s">
        <v>68</v>
      </c>
      <c r="D59" s="149"/>
      <c r="E59" s="149"/>
      <c r="F59" s="150" t="s">
        <v>15</v>
      </c>
      <c r="G59" s="151"/>
      <c r="H59" s="151"/>
      <c r="I59" s="151" t="n">
        <f aca="false">'01 01 Pol'!G14</f>
        <v>0</v>
      </c>
      <c r="J59" s="152" t="str">
        <f aca="false">IF(I75=0,"",I59/I75*100)</f>
        <v/>
      </c>
    </row>
    <row r="60" customFormat="false" ht="36.75" hidden="false" customHeight="true" outlineLevel="0" collapsed="false">
      <c r="A60" s="147"/>
      <c r="B60" s="148" t="s">
        <v>69</v>
      </c>
      <c r="C60" s="149" t="s">
        <v>70</v>
      </c>
      <c r="D60" s="149"/>
      <c r="E60" s="149"/>
      <c r="F60" s="150" t="s">
        <v>15</v>
      </c>
      <c r="G60" s="151"/>
      <c r="H60" s="151"/>
      <c r="I60" s="151" t="n">
        <f aca="false">'01 01 Pol'!G23</f>
        <v>0</v>
      </c>
      <c r="J60" s="152" t="str">
        <f aca="false">IF(I75=0,"",I60/I75*100)</f>
        <v/>
      </c>
    </row>
    <row r="61" customFormat="false" ht="36.75" hidden="false" customHeight="true" outlineLevel="0" collapsed="false">
      <c r="A61" s="147"/>
      <c r="B61" s="148" t="s">
        <v>71</v>
      </c>
      <c r="C61" s="149" t="s">
        <v>72</v>
      </c>
      <c r="D61" s="149"/>
      <c r="E61" s="149"/>
      <c r="F61" s="150" t="s">
        <v>15</v>
      </c>
      <c r="G61" s="151"/>
      <c r="H61" s="151"/>
      <c r="I61" s="151" t="n">
        <f aca="false">'01 01 Pol'!G25</f>
        <v>0</v>
      </c>
      <c r="J61" s="152" t="str">
        <f aca="false">IF(I75=0,"",I61/I75*100)</f>
        <v/>
      </c>
    </row>
    <row r="62" customFormat="false" ht="36.75" hidden="false" customHeight="true" outlineLevel="0" collapsed="false">
      <c r="A62" s="147"/>
      <c r="B62" s="148" t="s">
        <v>73</v>
      </c>
      <c r="C62" s="149" t="s">
        <v>74</v>
      </c>
      <c r="D62" s="149"/>
      <c r="E62" s="149"/>
      <c r="F62" s="150" t="s">
        <v>15</v>
      </c>
      <c r="G62" s="151"/>
      <c r="H62" s="151"/>
      <c r="I62" s="151" t="n">
        <f aca="false">'01 01 Pol'!G34</f>
        <v>0</v>
      </c>
      <c r="J62" s="152" t="str">
        <f aca="false">IF(I75=0,"",I62/I75*100)</f>
        <v/>
      </c>
    </row>
    <row r="63" customFormat="false" ht="36.75" hidden="false" customHeight="true" outlineLevel="0" collapsed="false">
      <c r="A63" s="147"/>
      <c r="B63" s="148" t="s">
        <v>75</v>
      </c>
      <c r="C63" s="149" t="s">
        <v>76</v>
      </c>
      <c r="D63" s="149"/>
      <c r="E63" s="149"/>
      <c r="F63" s="150" t="s">
        <v>15</v>
      </c>
      <c r="G63" s="151"/>
      <c r="H63" s="151"/>
      <c r="I63" s="151" t="n">
        <f aca="false">'01 01 Pol'!G37</f>
        <v>0</v>
      </c>
      <c r="J63" s="152" t="str">
        <f aca="false">IF(I75=0,"",I63/I75*100)</f>
        <v/>
      </c>
    </row>
    <row r="64" customFormat="false" ht="36.75" hidden="false" customHeight="true" outlineLevel="0" collapsed="false">
      <c r="A64" s="147"/>
      <c r="B64" s="148" t="s">
        <v>77</v>
      </c>
      <c r="C64" s="149" t="s">
        <v>78</v>
      </c>
      <c r="D64" s="149"/>
      <c r="E64" s="149"/>
      <c r="F64" s="150" t="s">
        <v>15</v>
      </c>
      <c r="G64" s="151"/>
      <c r="H64" s="151"/>
      <c r="I64" s="151" t="n">
        <f aca="false">'01 01 Pol'!G40</f>
        <v>0</v>
      </c>
      <c r="J64" s="152" t="str">
        <f aca="false">IF(I75=0,"",I64/I75*100)</f>
        <v/>
      </c>
    </row>
    <row r="65" customFormat="false" ht="36.75" hidden="false" customHeight="true" outlineLevel="0" collapsed="false">
      <c r="A65" s="147"/>
      <c r="B65" s="148" t="s">
        <v>79</v>
      </c>
      <c r="C65" s="149" t="s">
        <v>80</v>
      </c>
      <c r="D65" s="149"/>
      <c r="E65" s="149"/>
      <c r="F65" s="150" t="s">
        <v>16</v>
      </c>
      <c r="G65" s="151"/>
      <c r="H65" s="151"/>
      <c r="I65" s="151" t="n">
        <f aca="false">'01 01 Pol'!G43</f>
        <v>0</v>
      </c>
      <c r="J65" s="152" t="str">
        <f aca="false">IF(I75=0,"",I65/I75*100)</f>
        <v/>
      </c>
    </row>
    <row r="66" customFormat="false" ht="36.75" hidden="false" customHeight="true" outlineLevel="0" collapsed="false">
      <c r="A66" s="147"/>
      <c r="B66" s="148" t="s">
        <v>81</v>
      </c>
      <c r="C66" s="149" t="s">
        <v>82</v>
      </c>
      <c r="D66" s="149"/>
      <c r="E66" s="149"/>
      <c r="F66" s="150" t="s">
        <v>16</v>
      </c>
      <c r="G66" s="151"/>
      <c r="H66" s="151"/>
      <c r="I66" s="151" t="n">
        <f aca="false">'01 01 Pol'!G45</f>
        <v>0</v>
      </c>
      <c r="J66" s="152" t="str">
        <f aca="false">IF(I75=0,"",I66/I75*100)</f>
        <v/>
      </c>
    </row>
    <row r="67" customFormat="false" ht="36.75" hidden="false" customHeight="true" outlineLevel="0" collapsed="false">
      <c r="A67" s="147"/>
      <c r="B67" s="148" t="s">
        <v>83</v>
      </c>
      <c r="C67" s="149" t="s">
        <v>84</v>
      </c>
      <c r="D67" s="149"/>
      <c r="E67" s="149"/>
      <c r="F67" s="150" t="s">
        <v>16</v>
      </c>
      <c r="G67" s="151"/>
      <c r="H67" s="151"/>
      <c r="I67" s="151" t="n">
        <f aca="false">'01 01 Pol'!G55</f>
        <v>0</v>
      </c>
      <c r="J67" s="152" t="str">
        <f aca="false">IF(I75=0,"",I67/I75*100)</f>
        <v/>
      </c>
    </row>
    <row r="68" customFormat="false" ht="36.75" hidden="false" customHeight="true" outlineLevel="0" collapsed="false">
      <c r="A68" s="147"/>
      <c r="B68" s="148" t="s">
        <v>85</v>
      </c>
      <c r="C68" s="149" t="s">
        <v>86</v>
      </c>
      <c r="D68" s="149"/>
      <c r="E68" s="149"/>
      <c r="F68" s="150" t="s">
        <v>16</v>
      </c>
      <c r="G68" s="151"/>
      <c r="H68" s="151"/>
      <c r="I68" s="151" t="n">
        <f aca="false">'01 01 Pol'!G115</f>
        <v>0</v>
      </c>
      <c r="J68" s="152" t="str">
        <f aca="false">IF(I75=0,"",I68/I75*100)</f>
        <v/>
      </c>
    </row>
    <row r="69" customFormat="false" ht="36.75" hidden="false" customHeight="true" outlineLevel="0" collapsed="false">
      <c r="A69" s="147"/>
      <c r="B69" s="148" t="s">
        <v>87</v>
      </c>
      <c r="C69" s="149" t="s">
        <v>88</v>
      </c>
      <c r="D69" s="149"/>
      <c r="E69" s="149"/>
      <c r="F69" s="150" t="s">
        <v>16</v>
      </c>
      <c r="G69" s="151"/>
      <c r="H69" s="151"/>
      <c r="I69" s="151" t="n">
        <f aca="false">'01 01 Pol'!G123</f>
        <v>0</v>
      </c>
      <c r="J69" s="152" t="str">
        <f aca="false">IF(I75=0,"",I69/I75*100)</f>
        <v/>
      </c>
    </row>
    <row r="70" customFormat="false" ht="36.75" hidden="false" customHeight="true" outlineLevel="0" collapsed="false">
      <c r="A70" s="147"/>
      <c r="B70" s="148" t="s">
        <v>89</v>
      </c>
      <c r="C70" s="149" t="s">
        <v>90</v>
      </c>
      <c r="D70" s="149"/>
      <c r="E70" s="149"/>
      <c r="F70" s="150" t="s">
        <v>16</v>
      </c>
      <c r="G70" s="151"/>
      <c r="H70" s="151"/>
      <c r="I70" s="151" t="n">
        <f aca="false">'01 01 Pol'!G133</f>
        <v>0</v>
      </c>
      <c r="J70" s="152" t="str">
        <f aca="false">IF(I75=0,"",I70/I75*100)</f>
        <v/>
      </c>
    </row>
    <row r="71" customFormat="false" ht="36.75" hidden="false" customHeight="true" outlineLevel="0" collapsed="false">
      <c r="A71" s="147"/>
      <c r="B71" s="148" t="s">
        <v>91</v>
      </c>
      <c r="C71" s="149" t="s">
        <v>92</v>
      </c>
      <c r="D71" s="149"/>
      <c r="E71" s="149"/>
      <c r="F71" s="150" t="s">
        <v>16</v>
      </c>
      <c r="G71" s="151"/>
      <c r="H71" s="151"/>
      <c r="I71" s="151" t="n">
        <f aca="false">'01 01 Pol'!G141</f>
        <v>0</v>
      </c>
      <c r="J71" s="152" t="str">
        <f aca="false">IF(I75=0,"",I71/I75*100)</f>
        <v/>
      </c>
    </row>
    <row r="72" customFormat="false" ht="36.75" hidden="false" customHeight="true" outlineLevel="0" collapsed="false">
      <c r="A72" s="147"/>
      <c r="B72" s="148" t="s">
        <v>93</v>
      </c>
      <c r="C72" s="149" t="s">
        <v>94</v>
      </c>
      <c r="D72" s="149"/>
      <c r="E72" s="149"/>
      <c r="F72" s="150" t="s">
        <v>95</v>
      </c>
      <c r="G72" s="151"/>
      <c r="H72" s="151"/>
      <c r="I72" s="151" t="n">
        <f aca="false">'01 01 Pol'!G164</f>
        <v>0</v>
      </c>
      <c r="J72" s="152" t="str">
        <f aca="false">IF(I75=0,"",I72/I75*100)</f>
        <v/>
      </c>
    </row>
    <row r="73" customFormat="false" ht="36.75" hidden="false" customHeight="true" outlineLevel="0" collapsed="false">
      <c r="A73" s="147"/>
      <c r="B73" s="148" t="s">
        <v>18</v>
      </c>
      <c r="C73" s="149" t="s">
        <v>19</v>
      </c>
      <c r="D73" s="149"/>
      <c r="E73" s="149"/>
      <c r="F73" s="150" t="s">
        <v>18</v>
      </c>
      <c r="G73" s="151"/>
      <c r="H73" s="151"/>
      <c r="I73" s="151" t="n">
        <f aca="false">'01 01 Pol'!G175</f>
        <v>0</v>
      </c>
      <c r="J73" s="152" t="str">
        <f aca="false">IF(I75=0,"",I73/I75*100)</f>
        <v/>
      </c>
    </row>
    <row r="74" customFormat="false" ht="36.75" hidden="false" customHeight="true" outlineLevel="0" collapsed="false">
      <c r="A74" s="147"/>
      <c r="B74" s="148" t="s">
        <v>20</v>
      </c>
      <c r="C74" s="149" t="s">
        <v>21</v>
      </c>
      <c r="D74" s="149"/>
      <c r="E74" s="149"/>
      <c r="F74" s="150" t="s">
        <v>20</v>
      </c>
      <c r="G74" s="151"/>
      <c r="H74" s="151"/>
      <c r="I74" s="151" t="n">
        <f aca="false">'01 01 Pol'!G179+'01 02 Pol'!G59</f>
        <v>0</v>
      </c>
      <c r="J74" s="152" t="str">
        <f aca="false">IF(I75=0,"",I74/I75*100)</f>
        <v/>
      </c>
    </row>
    <row r="75" customFormat="false" ht="25.5" hidden="false" customHeight="true" outlineLevel="0" collapsed="false">
      <c r="A75" s="153"/>
      <c r="B75" s="154" t="s">
        <v>41</v>
      </c>
      <c r="C75" s="155"/>
      <c r="D75" s="156"/>
      <c r="E75" s="156"/>
      <c r="F75" s="157"/>
      <c r="G75" s="158"/>
      <c r="H75" s="158"/>
      <c r="I75" s="158" t="n">
        <f aca="false">SUM(I55:I74)</f>
        <v>0</v>
      </c>
      <c r="J75" s="159" t="n">
        <f aca="false">SUM(J55:J74)</f>
        <v>0</v>
      </c>
    </row>
    <row r="76" customFormat="false" ht="12.75" hidden="false" customHeight="false" outlineLevel="0" collapsed="false">
      <c r="F76" s="160"/>
      <c r="G76" s="160"/>
      <c r="H76" s="160"/>
      <c r="I76" s="160"/>
      <c r="J76" s="161"/>
    </row>
    <row r="77" customFormat="false" ht="12.75" hidden="false" customHeight="false" outlineLevel="0" collapsed="false">
      <c r="F77" s="160"/>
      <c r="G77" s="160"/>
      <c r="H77" s="160"/>
      <c r="I77" s="160"/>
      <c r="J77" s="161"/>
    </row>
    <row r="78" customFormat="false" ht="12.75" hidden="false" customHeight="false" outlineLevel="0" collapsed="false">
      <c r="F78" s="160"/>
      <c r="G78" s="160"/>
      <c r="H78" s="160"/>
      <c r="I78" s="160"/>
      <c r="J78" s="161"/>
    </row>
  </sheetData>
  <sheetProtection algorithmName="SHA-512" hashValue="GOcMkHIXsjGX88UmSbjLhEzz4+X25yaGGwJVtJTH6tCmyANxuLMSRIroIvY9mBwMaHHwV56bUgCrNNPqVq/DLA==" saltValue="BbYW2GSpOxRa5JvluhJXBw==" spinCount="100000" sheet="true"/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JhL/Y/VO/KmIJPTbRny/oS5DKUFOCn91g+dmg9ID4Xw0S6HhMfLn+3k+Ua2lv+yuHlE7dVmycJsUQmyvVIkw7w==" saltValue="czbQv1NSwHdS9Gp9lXZpP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4</v>
      </c>
      <c r="C4" s="176" t="s">
        <v>46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5</v>
      </c>
      <c r="B6" s="178" t="s">
        <v>106</v>
      </c>
      <c r="C6" s="178" t="s">
        <v>107</v>
      </c>
      <c r="D6" s="179" t="s">
        <v>108</v>
      </c>
      <c r="E6" s="177" t="s">
        <v>109</v>
      </c>
      <c r="F6" s="180" t="s">
        <v>110</v>
      </c>
      <c r="G6" s="177" t="s">
        <v>14</v>
      </c>
      <c r="H6" s="181" t="s">
        <v>111</v>
      </c>
      <c r="I6" s="181" t="s">
        <v>112</v>
      </c>
      <c r="J6" s="181" t="s">
        <v>113</v>
      </c>
      <c r="K6" s="181" t="s">
        <v>114</v>
      </c>
      <c r="L6" s="181" t="s">
        <v>115</v>
      </c>
      <c r="M6" s="181" t="s">
        <v>116</v>
      </c>
      <c r="N6" s="181" t="s">
        <v>117</v>
      </c>
      <c r="O6" s="181" t="s">
        <v>118</v>
      </c>
      <c r="P6" s="181" t="s">
        <v>119</v>
      </c>
      <c r="Q6" s="181" t="s">
        <v>120</v>
      </c>
      <c r="R6" s="181" t="s">
        <v>121</v>
      </c>
      <c r="S6" s="181" t="s">
        <v>122</v>
      </c>
      <c r="T6" s="181" t="s">
        <v>123</v>
      </c>
      <c r="U6" s="181" t="s">
        <v>124</v>
      </c>
      <c r="V6" s="181" t="s">
        <v>125</v>
      </c>
      <c r="W6" s="181" t="s">
        <v>126</v>
      </c>
      <c r="X6" s="181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8</v>
      </c>
      <c r="B8" s="185" t="s">
        <v>65</v>
      </c>
      <c r="C8" s="186" t="s">
        <v>66</v>
      </c>
      <c r="D8" s="187"/>
      <c r="E8" s="188"/>
      <c r="F8" s="189"/>
      <c r="G8" s="189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8"/>
      <c r="O8" s="188" t="n">
        <f aca="false">SUM(O9:O13)</f>
        <v>1.06</v>
      </c>
      <c r="P8" s="188"/>
      <c r="Q8" s="188" t="n">
        <f aca="false">SUM(Q9:Q13)</f>
        <v>0</v>
      </c>
      <c r="R8" s="189"/>
      <c r="S8" s="189"/>
      <c r="T8" s="190"/>
      <c r="U8" s="191"/>
      <c r="V8" s="191" t="n">
        <f aca="false">SUM(V9:V13)</f>
        <v>0</v>
      </c>
      <c r="W8" s="191"/>
      <c r="X8" s="191"/>
      <c r="AG8" s="0" t="s">
        <v>129</v>
      </c>
    </row>
    <row r="9" customFormat="false" ht="12.75" hidden="false" customHeight="false" outlineLevel="1" collapsed="false">
      <c r="A9" s="192" t="n">
        <v>1</v>
      </c>
      <c r="B9" s="193" t="s">
        <v>130</v>
      </c>
      <c r="C9" s="194" t="s">
        <v>131</v>
      </c>
      <c r="D9" s="195" t="s">
        <v>132</v>
      </c>
      <c r="E9" s="196" t="n">
        <v>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3</v>
      </c>
      <c r="T9" s="199" t="s">
        <v>134</v>
      </c>
      <c r="U9" s="200" t="n">
        <v>0</v>
      </c>
      <c r="V9" s="200" t="n">
        <f aca="false">ROUND(E9*U9,2)</f>
        <v>0</v>
      </c>
      <c r="W9" s="200"/>
      <c r="X9" s="200" t="s">
        <v>135</v>
      </c>
      <c r="Y9" s="201"/>
      <c r="Z9" s="201"/>
      <c r="AA9" s="201"/>
      <c r="AB9" s="201"/>
      <c r="AC9" s="201"/>
      <c r="AD9" s="201"/>
      <c r="AE9" s="201"/>
      <c r="AF9" s="201"/>
      <c r="AG9" s="201" t="s">
        <v>13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 t="n">
        <v>2</v>
      </c>
      <c r="B10" s="203" t="s">
        <v>137</v>
      </c>
      <c r="C10" s="204" t="s">
        <v>138</v>
      </c>
      <c r="D10" s="205" t="s">
        <v>139</v>
      </c>
      <c r="E10" s="206" t="n">
        <v>3.15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6" t="n">
        <v>0.33715</v>
      </c>
      <c r="O10" s="206" t="n">
        <f aca="false">ROUND(E10*N10,2)</f>
        <v>1.06</v>
      </c>
      <c r="P10" s="206" t="n">
        <v>0</v>
      </c>
      <c r="Q10" s="206" t="n">
        <f aca="false">ROUND(E10*P10,2)</f>
        <v>0</v>
      </c>
      <c r="R10" s="208"/>
      <c r="S10" s="208" t="s">
        <v>140</v>
      </c>
      <c r="T10" s="209" t="s">
        <v>134</v>
      </c>
      <c r="U10" s="200" t="n">
        <v>0</v>
      </c>
      <c r="V10" s="200" t="n">
        <f aca="false">ROUND(E10*U10,2)</f>
        <v>0</v>
      </c>
      <c r="W10" s="200"/>
      <c r="X10" s="200" t="s">
        <v>13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3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true" outlineLevel="1" collapsed="false">
      <c r="A11" s="210"/>
      <c r="B11" s="211"/>
      <c r="C11" s="212" t="s">
        <v>141</v>
      </c>
      <c r="D11" s="212"/>
      <c r="E11" s="212"/>
      <c r="F11" s="212"/>
      <c r="G11" s="212"/>
      <c r="H11" s="200"/>
      <c r="I11" s="200"/>
      <c r="J11" s="200"/>
      <c r="K11" s="200"/>
      <c r="L11" s="200"/>
      <c r="M11" s="200"/>
      <c r="N11" s="213"/>
      <c r="O11" s="213"/>
      <c r="P11" s="213"/>
      <c r="Q11" s="213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4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14" t="str">
        <f aca="false">C11</f>
        <v>C 12/15 až C 16/20 s případnou konstrukční obvodovou výztuží včetně bednění, s potěrem nebo s povrchem vyhlazeným ve spádu k okrajům,</v>
      </c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0"/>
      <c r="B12" s="211"/>
      <c r="C12" s="215" t="s">
        <v>143</v>
      </c>
      <c r="D12" s="216"/>
      <c r="E12" s="217"/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4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0"/>
      <c r="B13" s="211"/>
      <c r="C13" s="215" t="s">
        <v>145</v>
      </c>
      <c r="D13" s="216"/>
      <c r="E13" s="217" t="n">
        <v>3.15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4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28</v>
      </c>
      <c r="B14" s="185" t="s">
        <v>67</v>
      </c>
      <c r="C14" s="186" t="s">
        <v>68</v>
      </c>
      <c r="D14" s="187"/>
      <c r="E14" s="188"/>
      <c r="F14" s="189"/>
      <c r="G14" s="189" t="n">
        <f aca="false">SUMIF(AG15:AG22,"&lt;&gt;NOR",G15:G22)</f>
        <v>0</v>
      </c>
      <c r="H14" s="189"/>
      <c r="I14" s="189" t="n">
        <f aca="false">SUM(I15:I22)</f>
        <v>0</v>
      </c>
      <c r="J14" s="189"/>
      <c r="K14" s="189" t="n">
        <f aca="false">SUM(K15:K22)</f>
        <v>0</v>
      </c>
      <c r="L14" s="189"/>
      <c r="M14" s="189" t="n">
        <f aca="false">SUM(M15:M22)</f>
        <v>0</v>
      </c>
      <c r="N14" s="188"/>
      <c r="O14" s="188" t="n">
        <f aca="false">SUM(O15:O22)</f>
        <v>2.09</v>
      </c>
      <c r="P14" s="188"/>
      <c r="Q14" s="188" t="n">
        <f aca="false">SUM(Q15:Q22)</f>
        <v>0</v>
      </c>
      <c r="R14" s="189"/>
      <c r="S14" s="189"/>
      <c r="T14" s="190"/>
      <c r="U14" s="191"/>
      <c r="V14" s="191" t="n">
        <f aca="false">SUM(V15:V22)</f>
        <v>0</v>
      </c>
      <c r="W14" s="191"/>
      <c r="X14" s="191"/>
      <c r="AG14" s="0" t="s">
        <v>129</v>
      </c>
    </row>
    <row r="15" customFormat="false" ht="12.75" hidden="false" customHeight="false" outlineLevel="1" collapsed="false">
      <c r="A15" s="202" t="n">
        <v>3</v>
      </c>
      <c r="B15" s="203" t="s">
        <v>146</v>
      </c>
      <c r="C15" s="204" t="s">
        <v>147</v>
      </c>
      <c r="D15" s="205" t="s">
        <v>139</v>
      </c>
      <c r="E15" s="206" t="n">
        <v>63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6" t="n">
        <v>0.00062</v>
      </c>
      <c r="O15" s="206" t="n">
        <f aca="false">ROUND(E15*N15,2)</f>
        <v>0.04</v>
      </c>
      <c r="P15" s="206" t="n">
        <v>0</v>
      </c>
      <c r="Q15" s="206" t="n">
        <f aca="false">ROUND(E15*P15,2)</f>
        <v>0</v>
      </c>
      <c r="R15" s="208"/>
      <c r="S15" s="208" t="s">
        <v>140</v>
      </c>
      <c r="T15" s="209" t="s">
        <v>134</v>
      </c>
      <c r="U15" s="200" t="n">
        <v>0</v>
      </c>
      <c r="V15" s="200" t="n">
        <f aca="false">ROUND(E15*U15,2)</f>
        <v>0</v>
      </c>
      <c r="W15" s="200"/>
      <c r="X15" s="200" t="s">
        <v>13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3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10"/>
      <c r="B16" s="211"/>
      <c r="C16" s="212" t="s">
        <v>148</v>
      </c>
      <c r="D16" s="212"/>
      <c r="E16" s="212"/>
      <c r="F16" s="212"/>
      <c r="G16" s="212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4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 t="n">
        <v>4</v>
      </c>
      <c r="B17" s="203" t="s">
        <v>149</v>
      </c>
      <c r="C17" s="204" t="s">
        <v>150</v>
      </c>
      <c r="D17" s="205" t="s">
        <v>139</v>
      </c>
      <c r="E17" s="206" t="n">
        <v>63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.0183</v>
      </c>
      <c r="O17" s="206" t="n">
        <f aca="false">ROUND(E17*N17,2)</f>
        <v>1.15</v>
      </c>
      <c r="P17" s="206" t="n">
        <v>0</v>
      </c>
      <c r="Q17" s="206" t="n">
        <f aca="false">ROUND(E17*P17,2)</f>
        <v>0</v>
      </c>
      <c r="R17" s="208"/>
      <c r="S17" s="208" t="s">
        <v>140</v>
      </c>
      <c r="T17" s="209" t="s">
        <v>134</v>
      </c>
      <c r="U17" s="200" t="n">
        <v>0</v>
      </c>
      <c r="V17" s="200" t="n">
        <f aca="false">ROUND(E17*U17,2)</f>
        <v>0</v>
      </c>
      <c r="W17" s="200"/>
      <c r="X17" s="200" t="s">
        <v>13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3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10"/>
      <c r="B18" s="211"/>
      <c r="C18" s="212" t="s">
        <v>151</v>
      </c>
      <c r="D18" s="212"/>
      <c r="E18" s="212"/>
      <c r="F18" s="212"/>
      <c r="G18" s="212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4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 t="n">
        <v>5</v>
      </c>
      <c r="B19" s="203" t="s">
        <v>152</v>
      </c>
      <c r="C19" s="204" t="s">
        <v>153</v>
      </c>
      <c r="D19" s="205" t="s">
        <v>139</v>
      </c>
      <c r="E19" s="206" t="n">
        <v>15.2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6" t="n">
        <v>0.05722</v>
      </c>
      <c r="O19" s="206" t="n">
        <f aca="false">ROUND(E19*N19,2)</f>
        <v>0.87</v>
      </c>
      <c r="P19" s="206" t="n">
        <v>0</v>
      </c>
      <c r="Q19" s="206" t="n">
        <f aca="false">ROUND(E19*P19,2)</f>
        <v>0</v>
      </c>
      <c r="R19" s="208"/>
      <c r="S19" s="208" t="s">
        <v>140</v>
      </c>
      <c r="T19" s="209" t="s">
        <v>134</v>
      </c>
      <c r="U19" s="200" t="n">
        <v>0</v>
      </c>
      <c r="V19" s="200" t="n">
        <f aca="false">ROUND(E19*U19,2)</f>
        <v>0</v>
      </c>
      <c r="W19" s="200"/>
      <c r="X19" s="200" t="s">
        <v>13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3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0"/>
      <c r="B20" s="211"/>
      <c r="C20" s="215" t="s">
        <v>154</v>
      </c>
      <c r="D20" s="216"/>
      <c r="E20" s="217"/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4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0"/>
      <c r="B21" s="211"/>
      <c r="C21" s="215" t="s">
        <v>155</v>
      </c>
      <c r="D21" s="216"/>
      <c r="E21" s="217" t="n">
        <v>15.2</v>
      </c>
      <c r="F21" s="200"/>
      <c r="G21" s="200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4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156</v>
      </c>
      <c r="C22" s="194" t="s">
        <v>157</v>
      </c>
      <c r="D22" s="195" t="s">
        <v>139</v>
      </c>
      <c r="E22" s="196" t="n">
        <v>15.2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.00199</v>
      </c>
      <c r="O22" s="196" t="n">
        <f aca="false">ROUND(E22*N22,2)</f>
        <v>0.03</v>
      </c>
      <c r="P22" s="196" t="n">
        <v>0</v>
      </c>
      <c r="Q22" s="196" t="n">
        <f aca="false">ROUND(E22*P22,2)</f>
        <v>0</v>
      </c>
      <c r="R22" s="198"/>
      <c r="S22" s="198" t="s">
        <v>140</v>
      </c>
      <c r="T22" s="199" t="s">
        <v>134</v>
      </c>
      <c r="U22" s="200" t="n">
        <v>0</v>
      </c>
      <c r="V22" s="200" t="n">
        <f aca="false">ROUND(E22*U22,2)</f>
        <v>0</v>
      </c>
      <c r="W22" s="200"/>
      <c r="X22" s="200" t="s">
        <v>13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3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28</v>
      </c>
      <c r="B23" s="185" t="s">
        <v>69</v>
      </c>
      <c r="C23" s="186" t="s">
        <v>70</v>
      </c>
      <c r="D23" s="187"/>
      <c r="E23" s="188"/>
      <c r="F23" s="189"/>
      <c r="G23" s="189" t="n">
        <f aca="false">SUMIF(AG24:AG24,"&lt;&gt;NOR",G24:G24)</f>
        <v>0</v>
      </c>
      <c r="H23" s="189"/>
      <c r="I23" s="189" t="n">
        <f aca="false">SUM(I24:I24)</f>
        <v>0</v>
      </c>
      <c r="J23" s="189"/>
      <c r="K23" s="189" t="n">
        <f aca="false">SUM(K24:K24)</f>
        <v>0</v>
      </c>
      <c r="L23" s="189"/>
      <c r="M23" s="189" t="n">
        <f aca="false">SUM(M24:M24)</f>
        <v>0</v>
      </c>
      <c r="N23" s="188"/>
      <c r="O23" s="188" t="n">
        <f aca="false">SUM(O24:O24)</f>
        <v>3.88</v>
      </c>
      <c r="P23" s="188"/>
      <c r="Q23" s="188" t="n">
        <f aca="false">SUM(Q24:Q24)</f>
        <v>0</v>
      </c>
      <c r="R23" s="189"/>
      <c r="S23" s="189"/>
      <c r="T23" s="190"/>
      <c r="U23" s="191"/>
      <c r="V23" s="191" t="n">
        <f aca="false">SUM(V24:V24)</f>
        <v>0</v>
      </c>
      <c r="W23" s="191"/>
      <c r="X23" s="191"/>
      <c r="AG23" s="0" t="s">
        <v>129</v>
      </c>
    </row>
    <row r="24" customFormat="false" ht="12.75" hidden="false" customHeight="false" outlineLevel="1" collapsed="false">
      <c r="A24" s="192" t="n">
        <v>7</v>
      </c>
      <c r="B24" s="193" t="s">
        <v>158</v>
      </c>
      <c r="C24" s="194" t="s">
        <v>159</v>
      </c>
      <c r="D24" s="195" t="s">
        <v>139</v>
      </c>
      <c r="E24" s="196" t="n">
        <v>31.5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.1231</v>
      </c>
      <c r="O24" s="196" t="n">
        <f aca="false">ROUND(E24*N24,2)</f>
        <v>3.88</v>
      </c>
      <c r="P24" s="196" t="n">
        <v>0</v>
      </c>
      <c r="Q24" s="196" t="n">
        <f aca="false">ROUND(E24*P24,2)</f>
        <v>0</v>
      </c>
      <c r="R24" s="198"/>
      <c r="S24" s="198" t="s">
        <v>140</v>
      </c>
      <c r="T24" s="199" t="s">
        <v>134</v>
      </c>
      <c r="U24" s="200" t="n">
        <v>0</v>
      </c>
      <c r="V24" s="200" t="n">
        <f aca="false">ROUND(E24*U24,2)</f>
        <v>0</v>
      </c>
      <c r="W24" s="200"/>
      <c r="X24" s="200" t="s">
        <v>13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3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28</v>
      </c>
      <c r="B25" s="185" t="s">
        <v>71</v>
      </c>
      <c r="C25" s="186" t="s">
        <v>72</v>
      </c>
      <c r="D25" s="187"/>
      <c r="E25" s="188"/>
      <c r="F25" s="189"/>
      <c r="G25" s="189" t="n">
        <f aca="false">SUMIF(AG26:AG33,"&lt;&gt;NOR",G26:G33)</f>
        <v>0</v>
      </c>
      <c r="H25" s="189"/>
      <c r="I25" s="189" t="n">
        <f aca="false">SUM(I26:I33)</f>
        <v>0</v>
      </c>
      <c r="J25" s="189"/>
      <c r="K25" s="189" t="n">
        <f aca="false">SUM(K26:K33)</f>
        <v>0</v>
      </c>
      <c r="L25" s="189"/>
      <c r="M25" s="189" t="n">
        <f aca="false">SUM(M26:M33)</f>
        <v>0</v>
      </c>
      <c r="N25" s="188"/>
      <c r="O25" s="188" t="n">
        <f aca="false">SUM(O26:O33)</f>
        <v>15.7</v>
      </c>
      <c r="P25" s="188"/>
      <c r="Q25" s="188" t="n">
        <f aca="false">SUM(Q26:Q33)</f>
        <v>0</v>
      </c>
      <c r="R25" s="189"/>
      <c r="S25" s="189"/>
      <c r="T25" s="190"/>
      <c r="U25" s="191"/>
      <c r="V25" s="191" t="n">
        <f aca="false">SUM(V26:V33)</f>
        <v>0</v>
      </c>
      <c r="W25" s="191"/>
      <c r="X25" s="191"/>
      <c r="AG25" s="0" t="s">
        <v>129</v>
      </c>
    </row>
    <row r="26" customFormat="false" ht="22.5" hidden="false" customHeight="false" outlineLevel="1" collapsed="false">
      <c r="A26" s="202" t="n">
        <v>8</v>
      </c>
      <c r="B26" s="203" t="s">
        <v>160</v>
      </c>
      <c r="C26" s="204" t="s">
        <v>161</v>
      </c>
      <c r="D26" s="205" t="s">
        <v>139</v>
      </c>
      <c r="E26" s="206" t="n">
        <v>745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.01838</v>
      </c>
      <c r="O26" s="206" t="n">
        <f aca="false">ROUND(E26*N26,2)</f>
        <v>13.69</v>
      </c>
      <c r="P26" s="206" t="n">
        <v>0</v>
      </c>
      <c r="Q26" s="206" t="n">
        <f aca="false">ROUND(E26*P26,2)</f>
        <v>0</v>
      </c>
      <c r="R26" s="208"/>
      <c r="S26" s="208" t="s">
        <v>140</v>
      </c>
      <c r="T26" s="209" t="s">
        <v>134</v>
      </c>
      <c r="U26" s="200" t="n">
        <v>0</v>
      </c>
      <c r="V26" s="200" t="n">
        <f aca="false">ROUND(E26*U26,2)</f>
        <v>0</v>
      </c>
      <c r="W26" s="200"/>
      <c r="X26" s="200" t="s">
        <v>13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3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10"/>
      <c r="B27" s="211"/>
      <c r="C27" s="212" t="s">
        <v>162</v>
      </c>
      <c r="D27" s="212"/>
      <c r="E27" s="212"/>
      <c r="F27" s="212"/>
      <c r="G27" s="212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4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2" t="n">
        <v>9</v>
      </c>
      <c r="B28" s="203" t="s">
        <v>163</v>
      </c>
      <c r="C28" s="204" t="s">
        <v>164</v>
      </c>
      <c r="D28" s="205" t="s">
        <v>139</v>
      </c>
      <c r="E28" s="206" t="n">
        <v>2235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6" t="n">
        <v>0.00085</v>
      </c>
      <c r="O28" s="206" t="n">
        <f aca="false">ROUND(E28*N28,2)</f>
        <v>1.9</v>
      </c>
      <c r="P28" s="206" t="n">
        <v>0</v>
      </c>
      <c r="Q28" s="206" t="n">
        <f aca="false">ROUND(E28*P28,2)</f>
        <v>0</v>
      </c>
      <c r="R28" s="208"/>
      <c r="S28" s="208" t="s">
        <v>140</v>
      </c>
      <c r="T28" s="209" t="s">
        <v>134</v>
      </c>
      <c r="U28" s="200" t="n">
        <v>0</v>
      </c>
      <c r="V28" s="200" t="n">
        <f aca="false">ROUND(E28*U28,2)</f>
        <v>0</v>
      </c>
      <c r="W28" s="200"/>
      <c r="X28" s="200" t="s">
        <v>13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3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10"/>
      <c r="B29" s="211"/>
      <c r="C29" s="212" t="s">
        <v>162</v>
      </c>
      <c r="D29" s="212"/>
      <c r="E29" s="212"/>
      <c r="F29" s="212"/>
      <c r="G29" s="212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4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0</v>
      </c>
      <c r="B30" s="193" t="s">
        <v>165</v>
      </c>
      <c r="C30" s="194" t="s">
        <v>166</v>
      </c>
      <c r="D30" s="195" t="s">
        <v>139</v>
      </c>
      <c r="E30" s="196" t="n">
        <v>74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40</v>
      </c>
      <c r="T30" s="199" t="s">
        <v>134</v>
      </c>
      <c r="U30" s="200" t="n">
        <v>0</v>
      </c>
      <c r="V30" s="200" t="n">
        <f aca="false">ROUND(E30*U30,2)</f>
        <v>0</v>
      </c>
      <c r="W30" s="200"/>
      <c r="X30" s="200" t="s">
        <v>13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3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167</v>
      </c>
      <c r="C31" s="194" t="s">
        <v>168</v>
      </c>
      <c r="D31" s="195" t="s">
        <v>139</v>
      </c>
      <c r="E31" s="196" t="n">
        <v>74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40</v>
      </c>
      <c r="T31" s="199" t="s">
        <v>134</v>
      </c>
      <c r="U31" s="200" t="n">
        <v>0</v>
      </c>
      <c r="V31" s="200" t="n">
        <f aca="false">ROUND(E31*U31,2)</f>
        <v>0</v>
      </c>
      <c r="W31" s="200"/>
      <c r="X31" s="200" t="s">
        <v>13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3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12</v>
      </c>
      <c r="B32" s="193" t="s">
        <v>169</v>
      </c>
      <c r="C32" s="194" t="s">
        <v>170</v>
      </c>
      <c r="D32" s="195" t="s">
        <v>139</v>
      </c>
      <c r="E32" s="196" t="n">
        <v>223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5E-005</v>
      </c>
      <c r="O32" s="196" t="n">
        <f aca="false">ROUND(E32*N32,2)</f>
        <v>0.11</v>
      </c>
      <c r="P32" s="196" t="n">
        <v>0</v>
      </c>
      <c r="Q32" s="196" t="n">
        <f aca="false">ROUND(E32*P32,2)</f>
        <v>0</v>
      </c>
      <c r="R32" s="198"/>
      <c r="S32" s="198" t="s">
        <v>140</v>
      </c>
      <c r="T32" s="199" t="s">
        <v>134</v>
      </c>
      <c r="U32" s="200" t="n">
        <v>0</v>
      </c>
      <c r="V32" s="200" t="n">
        <f aca="false">ROUND(E32*U32,2)</f>
        <v>0</v>
      </c>
      <c r="W32" s="200"/>
      <c r="X32" s="200" t="s">
        <v>13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3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171</v>
      </c>
      <c r="C33" s="194" t="s">
        <v>172</v>
      </c>
      <c r="D33" s="195" t="s">
        <v>139</v>
      </c>
      <c r="E33" s="196" t="n">
        <v>74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40</v>
      </c>
      <c r="T33" s="199" t="s">
        <v>134</v>
      </c>
      <c r="U33" s="200" t="n">
        <v>0</v>
      </c>
      <c r="V33" s="200" t="n">
        <f aca="false">ROUND(E33*U33,2)</f>
        <v>0</v>
      </c>
      <c r="W33" s="200"/>
      <c r="X33" s="200" t="s">
        <v>13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3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28</v>
      </c>
      <c r="B34" s="185" t="s">
        <v>73</v>
      </c>
      <c r="C34" s="186" t="s">
        <v>74</v>
      </c>
      <c r="D34" s="187"/>
      <c r="E34" s="188"/>
      <c r="F34" s="189"/>
      <c r="G34" s="189" t="n">
        <f aca="false">SUMIF(AG35:AG36,"&lt;&gt;NOR",G35:G36)</f>
        <v>0</v>
      </c>
      <c r="H34" s="189"/>
      <c r="I34" s="189" t="n">
        <f aca="false">SUM(I35:I36)</f>
        <v>0</v>
      </c>
      <c r="J34" s="189"/>
      <c r="K34" s="189" t="n">
        <f aca="false">SUM(K35:K36)</f>
        <v>0</v>
      </c>
      <c r="L34" s="189"/>
      <c r="M34" s="189" t="n">
        <f aca="false">SUM(M35:M36)</f>
        <v>0</v>
      </c>
      <c r="N34" s="188"/>
      <c r="O34" s="188" t="n">
        <f aca="false">SUM(O35:O36)</f>
        <v>0.01</v>
      </c>
      <c r="P34" s="188"/>
      <c r="Q34" s="188" t="n">
        <f aca="false">SUM(Q35:Q36)</f>
        <v>0</v>
      </c>
      <c r="R34" s="189"/>
      <c r="S34" s="189"/>
      <c r="T34" s="190"/>
      <c r="U34" s="191"/>
      <c r="V34" s="191" t="n">
        <f aca="false">SUM(V35:V36)</f>
        <v>0</v>
      </c>
      <c r="W34" s="191"/>
      <c r="X34" s="191"/>
      <c r="AG34" s="0" t="s">
        <v>129</v>
      </c>
    </row>
    <row r="35" customFormat="false" ht="33.75" hidden="false" customHeight="false" outlineLevel="1" collapsed="false">
      <c r="A35" s="202" t="n">
        <v>14</v>
      </c>
      <c r="B35" s="203" t="s">
        <v>173</v>
      </c>
      <c r="C35" s="204" t="s">
        <v>174</v>
      </c>
      <c r="D35" s="205" t="s">
        <v>139</v>
      </c>
      <c r="E35" s="206" t="n">
        <v>310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6" t="n">
        <v>4E-005</v>
      </c>
      <c r="O35" s="206" t="n">
        <f aca="false">ROUND(E35*N35,2)</f>
        <v>0.01</v>
      </c>
      <c r="P35" s="206" t="n">
        <v>0</v>
      </c>
      <c r="Q35" s="206" t="n">
        <f aca="false">ROUND(E35*P35,2)</f>
        <v>0</v>
      </c>
      <c r="R35" s="208"/>
      <c r="S35" s="208" t="s">
        <v>140</v>
      </c>
      <c r="T35" s="209" t="s">
        <v>134</v>
      </c>
      <c r="U35" s="200" t="n">
        <v>0</v>
      </c>
      <c r="V35" s="200" t="n">
        <f aca="false">ROUND(E35*U35,2)</f>
        <v>0</v>
      </c>
      <c r="W35" s="200"/>
      <c r="X35" s="200" t="s">
        <v>13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3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1" collapsed="false">
      <c r="A36" s="210"/>
      <c r="B36" s="211"/>
      <c r="C36" s="212" t="s">
        <v>175</v>
      </c>
      <c r="D36" s="212"/>
      <c r="E36" s="212"/>
      <c r="F36" s="212"/>
      <c r="G36" s="212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4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14" t="str">
        <f aca="false">C36</f>
        <v>zárubněmi, umytí a vyčištění jiných zasklených a natíraných ploch a zařizovacích předmětů před předáním do užívání světlá výška podlaží do 4 m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28</v>
      </c>
      <c r="B37" s="185" t="s">
        <v>75</v>
      </c>
      <c r="C37" s="186" t="s">
        <v>76</v>
      </c>
      <c r="D37" s="187"/>
      <c r="E37" s="188"/>
      <c r="F37" s="189"/>
      <c r="G37" s="189" t="n">
        <f aca="false">SUMIF(AG38:AG39,"&lt;&gt;NOR",G38:G39)</f>
        <v>0</v>
      </c>
      <c r="H37" s="189"/>
      <c r="I37" s="189" t="n">
        <f aca="false">SUM(I38:I39)</f>
        <v>0</v>
      </c>
      <c r="J37" s="189"/>
      <c r="K37" s="189" t="n">
        <f aca="false">SUM(K38:K39)</f>
        <v>0</v>
      </c>
      <c r="L37" s="189"/>
      <c r="M37" s="189" t="n">
        <f aca="false">SUM(M38:M39)</f>
        <v>0</v>
      </c>
      <c r="N37" s="188"/>
      <c r="O37" s="188" t="n">
        <f aca="false">SUM(O38:O39)</f>
        <v>0</v>
      </c>
      <c r="P37" s="188"/>
      <c r="Q37" s="188" t="n">
        <f aca="false">SUM(Q38:Q39)</f>
        <v>1.11</v>
      </c>
      <c r="R37" s="189"/>
      <c r="S37" s="189"/>
      <c r="T37" s="190"/>
      <c r="U37" s="191"/>
      <c r="V37" s="191" t="n">
        <f aca="false">SUM(V38:V39)</f>
        <v>0</v>
      </c>
      <c r="W37" s="191"/>
      <c r="X37" s="191"/>
      <c r="AG37" s="0" t="s">
        <v>129</v>
      </c>
    </row>
    <row r="38" customFormat="false" ht="22.5" hidden="false" customHeight="false" outlineLevel="1" collapsed="false">
      <c r="A38" s="192" t="n">
        <v>15</v>
      </c>
      <c r="B38" s="193" t="s">
        <v>176</v>
      </c>
      <c r="C38" s="194" t="s">
        <v>177</v>
      </c>
      <c r="D38" s="195" t="s">
        <v>139</v>
      </c>
      <c r="E38" s="196" t="n">
        <v>15.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.059</v>
      </c>
      <c r="Q38" s="196" t="n">
        <f aca="false">ROUND(E38*P38,2)</f>
        <v>0.9</v>
      </c>
      <c r="R38" s="198"/>
      <c r="S38" s="198" t="s">
        <v>140</v>
      </c>
      <c r="T38" s="199" t="s">
        <v>134</v>
      </c>
      <c r="U38" s="200" t="n">
        <v>0</v>
      </c>
      <c r="V38" s="200" t="n">
        <f aca="false">ROUND(E38*U38,2)</f>
        <v>0</v>
      </c>
      <c r="W38" s="200"/>
      <c r="X38" s="200" t="s">
        <v>13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3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178</v>
      </c>
      <c r="C39" s="194" t="s">
        <v>179</v>
      </c>
      <c r="D39" s="195" t="s">
        <v>139</v>
      </c>
      <c r="E39" s="196" t="n">
        <v>15.2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.014</v>
      </c>
      <c r="Q39" s="196" t="n">
        <f aca="false">ROUND(E39*P39,2)</f>
        <v>0.21</v>
      </c>
      <c r="R39" s="198"/>
      <c r="S39" s="198" t="s">
        <v>140</v>
      </c>
      <c r="T39" s="199" t="s">
        <v>134</v>
      </c>
      <c r="U39" s="200" t="n">
        <v>0</v>
      </c>
      <c r="V39" s="200" t="n">
        <f aca="false">ROUND(E39*U39,2)</f>
        <v>0</v>
      </c>
      <c r="W39" s="200"/>
      <c r="X39" s="200" t="s">
        <v>13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3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28</v>
      </c>
      <c r="B40" s="185" t="s">
        <v>77</v>
      </c>
      <c r="C40" s="186" t="s">
        <v>78</v>
      </c>
      <c r="D40" s="187"/>
      <c r="E40" s="188"/>
      <c r="F40" s="189"/>
      <c r="G40" s="189" t="n">
        <f aca="false">SUMIF(AG41:AG42,"&lt;&gt;NOR",G41:G42)</f>
        <v>0</v>
      </c>
      <c r="H40" s="189"/>
      <c r="I40" s="189" t="n">
        <f aca="false">SUM(I41:I42)</f>
        <v>0</v>
      </c>
      <c r="J40" s="189"/>
      <c r="K40" s="189" t="n">
        <f aca="false">SUM(K41:K42)</f>
        <v>0</v>
      </c>
      <c r="L40" s="189"/>
      <c r="M40" s="189" t="n">
        <f aca="false">SUM(M41:M42)</f>
        <v>0</v>
      </c>
      <c r="N40" s="188"/>
      <c r="O40" s="188" t="n">
        <f aca="false">SUM(O41:O42)</f>
        <v>0</v>
      </c>
      <c r="P40" s="188"/>
      <c r="Q40" s="188" t="n">
        <f aca="false">SUM(Q41:Q42)</f>
        <v>0</v>
      </c>
      <c r="R40" s="189"/>
      <c r="S40" s="189"/>
      <c r="T40" s="190"/>
      <c r="U40" s="191"/>
      <c r="V40" s="191" t="n">
        <f aca="false">SUM(V41:V42)</f>
        <v>0</v>
      </c>
      <c r="W40" s="191"/>
      <c r="X40" s="191"/>
      <c r="AG40" s="0" t="s">
        <v>129</v>
      </c>
    </row>
    <row r="41" customFormat="false" ht="22.5" hidden="false" customHeight="false" outlineLevel="1" collapsed="false">
      <c r="A41" s="202" t="n">
        <v>17</v>
      </c>
      <c r="B41" s="203" t="s">
        <v>180</v>
      </c>
      <c r="C41" s="204" t="s">
        <v>181</v>
      </c>
      <c r="D41" s="205" t="s">
        <v>182</v>
      </c>
      <c r="E41" s="206" t="n">
        <v>22.74862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8"/>
      <c r="S41" s="208" t="s">
        <v>140</v>
      </c>
      <c r="T41" s="209" t="s">
        <v>134</v>
      </c>
      <c r="U41" s="200" t="n">
        <v>0</v>
      </c>
      <c r="V41" s="200" t="n">
        <f aca="false">ROUND(E41*U41,2)</f>
        <v>0</v>
      </c>
      <c r="W41" s="200"/>
      <c r="X41" s="200" t="s">
        <v>13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3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10"/>
      <c r="B42" s="211"/>
      <c r="C42" s="212" t="s">
        <v>183</v>
      </c>
      <c r="D42" s="212"/>
      <c r="E42" s="212"/>
      <c r="F42" s="212"/>
      <c r="G42" s="212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4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28</v>
      </c>
      <c r="B43" s="185" t="s">
        <v>79</v>
      </c>
      <c r="C43" s="186" t="s">
        <v>80</v>
      </c>
      <c r="D43" s="187"/>
      <c r="E43" s="188"/>
      <c r="F43" s="189"/>
      <c r="G43" s="189" t="n">
        <f aca="false">SUMIF(AG44:AG44,"&lt;&gt;NOR",G44:G44)</f>
        <v>0</v>
      </c>
      <c r="H43" s="189"/>
      <c r="I43" s="189" t="n">
        <f aca="false">SUM(I44:I44)</f>
        <v>0</v>
      </c>
      <c r="J43" s="189"/>
      <c r="K43" s="189" t="n">
        <f aca="false">SUM(K44:K44)</f>
        <v>0</v>
      </c>
      <c r="L43" s="189"/>
      <c r="M43" s="189" t="n">
        <f aca="false">SUM(M44:M44)</f>
        <v>0</v>
      </c>
      <c r="N43" s="188"/>
      <c r="O43" s="188" t="n">
        <f aca="false">SUM(O44:O44)</f>
        <v>0</v>
      </c>
      <c r="P43" s="188"/>
      <c r="Q43" s="188" t="n">
        <f aca="false">SUM(Q44:Q44)</f>
        <v>0.55</v>
      </c>
      <c r="R43" s="189"/>
      <c r="S43" s="189"/>
      <c r="T43" s="190"/>
      <c r="U43" s="191"/>
      <c r="V43" s="191" t="n">
        <f aca="false">SUM(V44:V44)</f>
        <v>0</v>
      </c>
      <c r="W43" s="191"/>
      <c r="X43" s="191"/>
      <c r="AG43" s="0" t="s">
        <v>129</v>
      </c>
    </row>
    <row r="44" customFormat="false" ht="22.5" hidden="false" customHeight="false" outlineLevel="1" collapsed="false">
      <c r="A44" s="192" t="n">
        <v>18</v>
      </c>
      <c r="B44" s="193" t="s">
        <v>184</v>
      </c>
      <c r="C44" s="194" t="s">
        <v>185</v>
      </c>
      <c r="D44" s="195" t="s">
        <v>139</v>
      </c>
      <c r="E44" s="196" t="n">
        <v>9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.006</v>
      </c>
      <c r="Q44" s="196" t="n">
        <f aca="false">ROUND(E44*P44,2)</f>
        <v>0.55</v>
      </c>
      <c r="R44" s="198"/>
      <c r="S44" s="198" t="s">
        <v>140</v>
      </c>
      <c r="T44" s="199" t="s">
        <v>134</v>
      </c>
      <c r="U44" s="200" t="n">
        <v>0</v>
      </c>
      <c r="V44" s="200" t="n">
        <f aca="false">ROUND(E44*U44,2)</f>
        <v>0</v>
      </c>
      <c r="W44" s="200"/>
      <c r="X44" s="200" t="s">
        <v>13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8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28</v>
      </c>
      <c r="B45" s="185" t="s">
        <v>81</v>
      </c>
      <c r="C45" s="186" t="s">
        <v>82</v>
      </c>
      <c r="D45" s="187"/>
      <c r="E45" s="188"/>
      <c r="F45" s="189"/>
      <c r="G45" s="189" t="n">
        <f aca="false">SUMIF(AG46:AG54,"&lt;&gt;NOR",G46:G54)</f>
        <v>0</v>
      </c>
      <c r="H45" s="189"/>
      <c r="I45" s="189" t="n">
        <f aca="false">SUM(I46:I54)</f>
        <v>0</v>
      </c>
      <c r="J45" s="189"/>
      <c r="K45" s="189" t="n">
        <f aca="false">SUM(K46:K54)</f>
        <v>0</v>
      </c>
      <c r="L45" s="189"/>
      <c r="M45" s="189" t="n">
        <f aca="false">SUM(M46:M54)</f>
        <v>0</v>
      </c>
      <c r="N45" s="188"/>
      <c r="O45" s="188" t="n">
        <f aca="false">SUM(O46:O54)</f>
        <v>7.84</v>
      </c>
      <c r="P45" s="188"/>
      <c r="Q45" s="188" t="n">
        <f aca="false">SUM(Q46:Q54)</f>
        <v>3.01</v>
      </c>
      <c r="R45" s="189"/>
      <c r="S45" s="189"/>
      <c r="T45" s="190"/>
      <c r="U45" s="191"/>
      <c r="V45" s="191" t="n">
        <f aca="false">SUM(V46:V54)</f>
        <v>0</v>
      </c>
      <c r="W45" s="191"/>
      <c r="X45" s="191"/>
      <c r="AG45" s="0" t="s">
        <v>129</v>
      </c>
    </row>
    <row r="46" customFormat="false" ht="22.5" hidden="false" customHeight="false" outlineLevel="1" collapsed="false">
      <c r="A46" s="192" t="n">
        <v>19</v>
      </c>
      <c r="B46" s="193" t="s">
        <v>187</v>
      </c>
      <c r="C46" s="194" t="s">
        <v>188</v>
      </c>
      <c r="D46" s="195" t="s">
        <v>189</v>
      </c>
      <c r="E46" s="196" t="n">
        <v>50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.00016</v>
      </c>
      <c r="O46" s="196" t="n">
        <f aca="false">ROUND(E46*N46,2)</f>
        <v>0.01</v>
      </c>
      <c r="P46" s="196" t="n">
        <v>0.01232</v>
      </c>
      <c r="Q46" s="196" t="n">
        <f aca="false">ROUND(E46*P46,2)</f>
        <v>0.62</v>
      </c>
      <c r="R46" s="198"/>
      <c r="S46" s="198" t="s">
        <v>140</v>
      </c>
      <c r="T46" s="199" t="s">
        <v>134</v>
      </c>
      <c r="U46" s="200" t="n">
        <v>0</v>
      </c>
      <c r="V46" s="200" t="n">
        <f aca="false">ROUND(E46*U46,2)</f>
        <v>0</v>
      </c>
      <c r="W46" s="200"/>
      <c r="X46" s="200" t="s">
        <v>13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33.75" hidden="false" customHeight="false" outlineLevel="1" collapsed="false">
      <c r="A47" s="192" t="n">
        <v>20</v>
      </c>
      <c r="B47" s="193" t="s">
        <v>190</v>
      </c>
      <c r="C47" s="194" t="s">
        <v>191</v>
      </c>
      <c r="D47" s="195" t="s">
        <v>189</v>
      </c>
      <c r="E47" s="196" t="n">
        <v>50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01025</v>
      </c>
      <c r="O47" s="196" t="n">
        <f aca="false">ROUND(E47*N47,2)</f>
        <v>0.51</v>
      </c>
      <c r="P47" s="196" t="n">
        <v>0</v>
      </c>
      <c r="Q47" s="196" t="n">
        <f aca="false">ROUND(E47*P47,2)</f>
        <v>0</v>
      </c>
      <c r="R47" s="198"/>
      <c r="S47" s="198" t="s">
        <v>140</v>
      </c>
      <c r="T47" s="199" t="s">
        <v>134</v>
      </c>
      <c r="U47" s="200" t="n">
        <v>0</v>
      </c>
      <c r="V47" s="200" t="n">
        <f aca="false">ROUND(E47*U47,2)</f>
        <v>0</v>
      </c>
      <c r="W47" s="200"/>
      <c r="X47" s="200" t="s">
        <v>13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21</v>
      </c>
      <c r="B48" s="193" t="s">
        <v>192</v>
      </c>
      <c r="C48" s="194" t="s">
        <v>193</v>
      </c>
      <c r="D48" s="195" t="s">
        <v>139</v>
      </c>
      <c r="E48" s="196" t="n">
        <v>455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01452</v>
      </c>
      <c r="O48" s="196" t="n">
        <f aca="false">ROUND(E48*N48,2)</f>
        <v>6.61</v>
      </c>
      <c r="P48" s="196" t="n">
        <v>0</v>
      </c>
      <c r="Q48" s="196" t="n">
        <f aca="false">ROUND(E48*P48,2)</f>
        <v>0</v>
      </c>
      <c r="R48" s="198"/>
      <c r="S48" s="198" t="s">
        <v>140</v>
      </c>
      <c r="T48" s="199" t="s">
        <v>134</v>
      </c>
      <c r="U48" s="200" t="n">
        <v>0</v>
      </c>
      <c r="V48" s="200" t="n">
        <f aca="false">ROUND(E48*U48,2)</f>
        <v>0</v>
      </c>
      <c r="W48" s="200"/>
      <c r="X48" s="200" t="s">
        <v>13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8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22</v>
      </c>
      <c r="B49" s="193" t="s">
        <v>194</v>
      </c>
      <c r="C49" s="194" t="s">
        <v>195</v>
      </c>
      <c r="D49" s="195" t="s">
        <v>139</v>
      </c>
      <c r="E49" s="196" t="n">
        <v>12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.015</v>
      </c>
      <c r="Q49" s="196" t="n">
        <f aca="false">ROUND(E49*P49,2)</f>
        <v>1.8</v>
      </c>
      <c r="R49" s="198"/>
      <c r="S49" s="198" t="s">
        <v>140</v>
      </c>
      <c r="T49" s="199" t="s">
        <v>134</v>
      </c>
      <c r="U49" s="200" t="n">
        <v>0</v>
      </c>
      <c r="V49" s="200" t="n">
        <f aca="false">ROUND(E49*U49,2)</f>
        <v>0</v>
      </c>
      <c r="W49" s="200"/>
      <c r="X49" s="200" t="s">
        <v>13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23</v>
      </c>
      <c r="B50" s="193" t="s">
        <v>196</v>
      </c>
      <c r="C50" s="194" t="s">
        <v>197</v>
      </c>
      <c r="D50" s="195" t="s">
        <v>139</v>
      </c>
      <c r="E50" s="196" t="n">
        <v>455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.00155</v>
      </c>
      <c r="O50" s="196" t="n">
        <f aca="false">ROUND(E50*N50,2)</f>
        <v>0.71</v>
      </c>
      <c r="P50" s="196" t="n">
        <v>0</v>
      </c>
      <c r="Q50" s="196" t="n">
        <f aca="false">ROUND(E50*P50,2)</f>
        <v>0</v>
      </c>
      <c r="R50" s="198"/>
      <c r="S50" s="198" t="s">
        <v>140</v>
      </c>
      <c r="T50" s="199" t="s">
        <v>134</v>
      </c>
      <c r="U50" s="200" t="n">
        <v>0</v>
      </c>
      <c r="V50" s="200" t="n">
        <f aca="false">ROUND(E50*U50,2)</f>
        <v>0</v>
      </c>
      <c r="W50" s="200"/>
      <c r="X50" s="200" t="s">
        <v>13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8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24</v>
      </c>
      <c r="B51" s="193" t="s">
        <v>198</v>
      </c>
      <c r="C51" s="194" t="s">
        <v>199</v>
      </c>
      <c r="D51" s="195" t="s">
        <v>139</v>
      </c>
      <c r="E51" s="196" t="n">
        <v>92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.005</v>
      </c>
      <c r="Q51" s="196" t="n">
        <f aca="false">ROUND(E51*P51,2)</f>
        <v>0.46</v>
      </c>
      <c r="R51" s="198"/>
      <c r="S51" s="198" t="s">
        <v>140</v>
      </c>
      <c r="T51" s="199" t="s">
        <v>134</v>
      </c>
      <c r="U51" s="200" t="n">
        <v>0</v>
      </c>
      <c r="V51" s="200" t="n">
        <f aca="false">ROUND(E51*U51,2)</f>
        <v>0</v>
      </c>
      <c r="W51" s="200"/>
      <c r="X51" s="200" t="s">
        <v>13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8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25</v>
      </c>
      <c r="B52" s="193" t="s">
        <v>200</v>
      </c>
      <c r="C52" s="194" t="s">
        <v>201</v>
      </c>
      <c r="D52" s="195" t="s">
        <v>139</v>
      </c>
      <c r="E52" s="196" t="n">
        <v>9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.00145</v>
      </c>
      <c r="Q52" s="196" t="n">
        <f aca="false">ROUND(E52*P52,2)</f>
        <v>0.13</v>
      </c>
      <c r="R52" s="198"/>
      <c r="S52" s="198" t="s">
        <v>140</v>
      </c>
      <c r="T52" s="199" t="s">
        <v>134</v>
      </c>
      <c r="U52" s="200" t="n">
        <v>0</v>
      </c>
      <c r="V52" s="200" t="n">
        <f aca="false">ROUND(E52*U52,2)</f>
        <v>0</v>
      </c>
      <c r="W52" s="200"/>
      <c r="X52" s="200" t="s">
        <v>13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8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 t="n">
        <v>26</v>
      </c>
      <c r="B53" s="203" t="s">
        <v>202</v>
      </c>
      <c r="C53" s="204" t="s">
        <v>203</v>
      </c>
      <c r="D53" s="205" t="s">
        <v>24</v>
      </c>
      <c r="E53" s="206" t="n">
        <v>0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6" t="n">
        <v>0</v>
      </c>
      <c r="O53" s="206" t="n">
        <f aca="false">ROUND(E53*N53,2)</f>
        <v>0</v>
      </c>
      <c r="P53" s="206" t="n">
        <v>0</v>
      </c>
      <c r="Q53" s="206" t="n">
        <f aca="false">ROUND(E53*P53,2)</f>
        <v>0</v>
      </c>
      <c r="R53" s="208"/>
      <c r="S53" s="208" t="s">
        <v>140</v>
      </c>
      <c r="T53" s="209" t="s">
        <v>134</v>
      </c>
      <c r="U53" s="200" t="n">
        <v>0</v>
      </c>
      <c r="V53" s="200" t="n">
        <f aca="false">ROUND(E53*U53,2)</f>
        <v>0</v>
      </c>
      <c r="W53" s="200"/>
      <c r="X53" s="200" t="s">
        <v>13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8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10"/>
      <c r="B54" s="211"/>
      <c r="C54" s="212" t="s">
        <v>204</v>
      </c>
      <c r="D54" s="212"/>
      <c r="E54" s="212"/>
      <c r="F54" s="212"/>
      <c r="G54" s="212"/>
      <c r="H54" s="200"/>
      <c r="I54" s="200"/>
      <c r="J54" s="200"/>
      <c r="K54" s="200"/>
      <c r="L54" s="200"/>
      <c r="M54" s="200"/>
      <c r="N54" s="213"/>
      <c r="O54" s="213"/>
      <c r="P54" s="213"/>
      <c r="Q54" s="213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4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28</v>
      </c>
      <c r="B55" s="185" t="s">
        <v>83</v>
      </c>
      <c r="C55" s="186" t="s">
        <v>84</v>
      </c>
      <c r="D55" s="187"/>
      <c r="E55" s="188"/>
      <c r="F55" s="189"/>
      <c r="G55" s="189" t="n">
        <f aca="false">SUMIF(AG56:AG114,"&lt;&gt;NOR",G56:G114)</f>
        <v>0</v>
      </c>
      <c r="H55" s="189"/>
      <c r="I55" s="189" t="n">
        <f aca="false">SUM(I56:I114)</f>
        <v>0</v>
      </c>
      <c r="J55" s="189"/>
      <c r="K55" s="189" t="n">
        <f aca="false">SUM(K56:K114)</f>
        <v>0</v>
      </c>
      <c r="L55" s="189"/>
      <c r="M55" s="189" t="n">
        <f aca="false">SUM(M56:M114)</f>
        <v>0</v>
      </c>
      <c r="N55" s="188"/>
      <c r="O55" s="188" t="n">
        <f aca="false">SUM(O56:O114)</f>
        <v>12.18</v>
      </c>
      <c r="P55" s="188"/>
      <c r="Q55" s="188" t="n">
        <f aca="false">SUM(Q56:Q114)</f>
        <v>1.44</v>
      </c>
      <c r="R55" s="189"/>
      <c r="S55" s="189"/>
      <c r="T55" s="190"/>
      <c r="U55" s="191"/>
      <c r="V55" s="191" t="n">
        <f aca="false">SUM(V56:V114)</f>
        <v>0</v>
      </c>
      <c r="W55" s="191"/>
      <c r="X55" s="191"/>
      <c r="AG55" s="0" t="s">
        <v>129</v>
      </c>
    </row>
    <row r="56" customFormat="false" ht="22.5" hidden="false" customHeight="false" outlineLevel="1" collapsed="false">
      <c r="A56" s="192" t="n">
        <v>27</v>
      </c>
      <c r="B56" s="193" t="s">
        <v>205</v>
      </c>
      <c r="C56" s="194" t="s">
        <v>206</v>
      </c>
      <c r="D56" s="195" t="s">
        <v>139</v>
      </c>
      <c r="E56" s="196" t="n">
        <v>45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0198</v>
      </c>
      <c r="O56" s="196" t="n">
        <f aca="false">ROUND(E56*N56,2)</f>
        <v>9.01</v>
      </c>
      <c r="P56" s="196" t="n">
        <v>0</v>
      </c>
      <c r="Q56" s="196" t="n">
        <f aca="false">ROUND(E56*P56,2)</f>
        <v>0</v>
      </c>
      <c r="R56" s="198"/>
      <c r="S56" s="198" t="s">
        <v>140</v>
      </c>
      <c r="T56" s="199" t="s">
        <v>134</v>
      </c>
      <c r="U56" s="200" t="n">
        <v>0</v>
      </c>
      <c r="V56" s="200" t="n">
        <f aca="false">ROUND(E56*U56,2)</f>
        <v>0</v>
      </c>
      <c r="W56" s="200"/>
      <c r="X56" s="200" t="s">
        <v>13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8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33.75" hidden="false" customHeight="false" outlineLevel="1" collapsed="false">
      <c r="A57" s="202" t="n">
        <v>28</v>
      </c>
      <c r="B57" s="203" t="s">
        <v>207</v>
      </c>
      <c r="C57" s="204" t="s">
        <v>208</v>
      </c>
      <c r="D57" s="205" t="s">
        <v>189</v>
      </c>
      <c r="E57" s="206" t="n">
        <v>105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6" t="n">
        <v>0.00788</v>
      </c>
      <c r="O57" s="206" t="n">
        <f aca="false">ROUND(E57*N57,2)</f>
        <v>0.83</v>
      </c>
      <c r="P57" s="206" t="n">
        <v>0</v>
      </c>
      <c r="Q57" s="206" t="n">
        <f aca="false">ROUND(E57*P57,2)</f>
        <v>0</v>
      </c>
      <c r="R57" s="208"/>
      <c r="S57" s="208" t="s">
        <v>140</v>
      </c>
      <c r="T57" s="209" t="s">
        <v>134</v>
      </c>
      <c r="U57" s="200" t="n">
        <v>0</v>
      </c>
      <c r="V57" s="200" t="n">
        <f aca="false">ROUND(E57*U57,2)</f>
        <v>0</v>
      </c>
      <c r="W57" s="200"/>
      <c r="X57" s="200" t="s">
        <v>13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8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10"/>
      <c r="B58" s="211"/>
      <c r="C58" s="212" t="s">
        <v>209</v>
      </c>
      <c r="D58" s="212"/>
      <c r="E58" s="212"/>
      <c r="F58" s="212"/>
      <c r="G58" s="212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4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33.75" hidden="false" customHeight="false" outlineLevel="1" collapsed="false">
      <c r="A59" s="202" t="n">
        <v>29</v>
      </c>
      <c r="B59" s="203" t="s">
        <v>210</v>
      </c>
      <c r="C59" s="204" t="s">
        <v>211</v>
      </c>
      <c r="D59" s="205" t="s">
        <v>189</v>
      </c>
      <c r="E59" s="206" t="n">
        <v>64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6" t="n">
        <v>0.00449</v>
      </c>
      <c r="O59" s="206" t="n">
        <f aca="false">ROUND(E59*N59,2)</f>
        <v>0.29</v>
      </c>
      <c r="P59" s="206" t="n">
        <v>0</v>
      </c>
      <c r="Q59" s="206" t="n">
        <f aca="false">ROUND(E59*P59,2)</f>
        <v>0</v>
      </c>
      <c r="R59" s="208"/>
      <c r="S59" s="208" t="s">
        <v>140</v>
      </c>
      <c r="T59" s="209" t="s">
        <v>134</v>
      </c>
      <c r="U59" s="200" t="n">
        <v>0</v>
      </c>
      <c r="V59" s="200" t="n">
        <f aca="false">ROUND(E59*U59,2)</f>
        <v>0</v>
      </c>
      <c r="W59" s="200"/>
      <c r="X59" s="200" t="s">
        <v>13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8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10"/>
      <c r="B60" s="211"/>
      <c r="C60" s="212" t="s">
        <v>212</v>
      </c>
      <c r="D60" s="212"/>
      <c r="E60" s="212"/>
      <c r="F60" s="212"/>
      <c r="G60" s="212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4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30</v>
      </c>
      <c r="B61" s="193" t="s">
        <v>213</v>
      </c>
      <c r="C61" s="194" t="s">
        <v>214</v>
      </c>
      <c r="D61" s="195" t="s">
        <v>189</v>
      </c>
      <c r="E61" s="196" t="n">
        <v>6.6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.00159</v>
      </c>
      <c r="O61" s="196" t="n">
        <f aca="false">ROUND(E61*N61,2)</f>
        <v>0.01</v>
      </c>
      <c r="P61" s="196" t="n">
        <v>0</v>
      </c>
      <c r="Q61" s="196" t="n">
        <f aca="false">ROUND(E61*P61,2)</f>
        <v>0</v>
      </c>
      <c r="R61" s="198"/>
      <c r="S61" s="198" t="s">
        <v>140</v>
      </c>
      <c r="T61" s="199" t="s">
        <v>134</v>
      </c>
      <c r="U61" s="200" t="n">
        <v>0</v>
      </c>
      <c r="V61" s="200" t="n">
        <f aca="false">ROUND(E61*U61,2)</f>
        <v>0</v>
      </c>
      <c r="W61" s="200"/>
      <c r="X61" s="200" t="s">
        <v>13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8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31</v>
      </c>
      <c r="B62" s="193" t="s">
        <v>215</v>
      </c>
      <c r="C62" s="194" t="s">
        <v>216</v>
      </c>
      <c r="D62" s="195" t="s">
        <v>189</v>
      </c>
      <c r="E62" s="196" t="n">
        <v>26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.0021</v>
      </c>
      <c r="O62" s="196" t="n">
        <f aca="false">ROUND(E62*N62,2)</f>
        <v>0.05</v>
      </c>
      <c r="P62" s="196" t="n">
        <v>0</v>
      </c>
      <c r="Q62" s="196" t="n">
        <f aca="false">ROUND(E62*P62,2)</f>
        <v>0</v>
      </c>
      <c r="R62" s="198"/>
      <c r="S62" s="198" t="s">
        <v>140</v>
      </c>
      <c r="T62" s="199" t="s">
        <v>134</v>
      </c>
      <c r="U62" s="200" t="n">
        <v>0</v>
      </c>
      <c r="V62" s="200" t="n">
        <f aca="false">ROUND(E62*U62,2)</f>
        <v>0</v>
      </c>
      <c r="W62" s="200"/>
      <c r="X62" s="200" t="s">
        <v>135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8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 t="n">
        <v>32</v>
      </c>
      <c r="B63" s="203" t="s">
        <v>217</v>
      </c>
      <c r="C63" s="204" t="s">
        <v>218</v>
      </c>
      <c r="D63" s="205" t="s">
        <v>139</v>
      </c>
      <c r="E63" s="206" t="n">
        <v>5.85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6" t="n">
        <v>0.01021</v>
      </c>
      <c r="O63" s="206" t="n">
        <f aca="false">ROUND(E63*N63,2)</f>
        <v>0.06</v>
      </c>
      <c r="P63" s="206" t="n">
        <v>0</v>
      </c>
      <c r="Q63" s="206" t="n">
        <f aca="false">ROUND(E63*P63,2)</f>
        <v>0</v>
      </c>
      <c r="R63" s="208"/>
      <c r="S63" s="208" t="s">
        <v>140</v>
      </c>
      <c r="T63" s="209" t="s">
        <v>134</v>
      </c>
      <c r="U63" s="200" t="n">
        <v>0</v>
      </c>
      <c r="V63" s="200" t="n">
        <f aca="false">ROUND(E63*U63,2)</f>
        <v>0</v>
      </c>
      <c r="W63" s="200"/>
      <c r="X63" s="200" t="s">
        <v>13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8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0"/>
      <c r="B64" s="211"/>
      <c r="C64" s="215" t="s">
        <v>219</v>
      </c>
      <c r="D64" s="216"/>
      <c r="E64" s="217"/>
      <c r="F64" s="200"/>
      <c r="G64" s="200"/>
      <c r="H64" s="200"/>
      <c r="I64" s="200"/>
      <c r="J64" s="200"/>
      <c r="K64" s="200"/>
      <c r="L64" s="200"/>
      <c r="M64" s="200"/>
      <c r="N64" s="213"/>
      <c r="O64" s="213"/>
      <c r="P64" s="213"/>
      <c r="Q64" s="213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4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0"/>
      <c r="B65" s="211"/>
      <c r="C65" s="215" t="s">
        <v>220</v>
      </c>
      <c r="D65" s="216"/>
      <c r="E65" s="217" t="n">
        <v>5.85</v>
      </c>
      <c r="F65" s="200"/>
      <c r="G65" s="200"/>
      <c r="H65" s="200"/>
      <c r="I65" s="200"/>
      <c r="J65" s="200"/>
      <c r="K65" s="200"/>
      <c r="L65" s="200"/>
      <c r="M65" s="200"/>
      <c r="N65" s="213"/>
      <c r="O65" s="213"/>
      <c r="P65" s="213"/>
      <c r="Q65" s="213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4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 t="n">
        <v>33</v>
      </c>
      <c r="B66" s="203" t="s">
        <v>221</v>
      </c>
      <c r="C66" s="204" t="s">
        <v>222</v>
      </c>
      <c r="D66" s="205" t="s">
        <v>132</v>
      </c>
      <c r="E66" s="206" t="n">
        <v>5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6" t="n">
        <v>0.00409</v>
      </c>
      <c r="O66" s="206" t="n">
        <f aca="false">ROUND(E66*N66,2)</f>
        <v>0.02</v>
      </c>
      <c r="P66" s="206" t="n">
        <v>0</v>
      </c>
      <c r="Q66" s="206" t="n">
        <f aca="false">ROUND(E66*P66,2)</f>
        <v>0</v>
      </c>
      <c r="R66" s="208"/>
      <c r="S66" s="208" t="s">
        <v>140</v>
      </c>
      <c r="T66" s="209" t="s">
        <v>134</v>
      </c>
      <c r="U66" s="200" t="n">
        <v>0</v>
      </c>
      <c r="V66" s="200" t="n">
        <f aca="false">ROUND(E66*U66,2)</f>
        <v>0</v>
      </c>
      <c r="W66" s="200"/>
      <c r="X66" s="200" t="s">
        <v>135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8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10"/>
      <c r="B67" s="211"/>
      <c r="C67" s="212" t="s">
        <v>223</v>
      </c>
      <c r="D67" s="212"/>
      <c r="E67" s="212"/>
      <c r="F67" s="212"/>
      <c r="G67" s="212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4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4</v>
      </c>
      <c r="B68" s="193" t="s">
        <v>224</v>
      </c>
      <c r="C68" s="194" t="s">
        <v>225</v>
      </c>
      <c r="D68" s="195" t="s">
        <v>189</v>
      </c>
      <c r="E68" s="196" t="n">
        <v>38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.00449</v>
      </c>
      <c r="O68" s="196" t="n">
        <f aca="false">ROUND(E68*N68,2)</f>
        <v>0.17</v>
      </c>
      <c r="P68" s="196" t="n">
        <v>0</v>
      </c>
      <c r="Q68" s="196" t="n">
        <f aca="false">ROUND(E68*P68,2)</f>
        <v>0</v>
      </c>
      <c r="R68" s="198"/>
      <c r="S68" s="198" t="s">
        <v>133</v>
      </c>
      <c r="T68" s="199" t="s">
        <v>134</v>
      </c>
      <c r="U68" s="200" t="n">
        <v>0</v>
      </c>
      <c r="V68" s="200" t="n">
        <f aca="false">ROUND(E68*U68,2)</f>
        <v>0</v>
      </c>
      <c r="W68" s="200"/>
      <c r="X68" s="200" t="s">
        <v>13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8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5</v>
      </c>
      <c r="B69" s="193" t="s">
        <v>226</v>
      </c>
      <c r="C69" s="194" t="s">
        <v>227</v>
      </c>
      <c r="D69" s="195" t="s">
        <v>189</v>
      </c>
      <c r="E69" s="196" t="n">
        <v>64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534</v>
      </c>
      <c r="O69" s="196" t="n">
        <f aca="false">ROUND(E69*N69,2)</f>
        <v>0.34</v>
      </c>
      <c r="P69" s="196" t="n">
        <v>0</v>
      </c>
      <c r="Q69" s="196" t="n">
        <f aca="false">ROUND(E69*P69,2)</f>
        <v>0</v>
      </c>
      <c r="R69" s="198"/>
      <c r="S69" s="198" t="s">
        <v>140</v>
      </c>
      <c r="T69" s="199" t="s">
        <v>134</v>
      </c>
      <c r="U69" s="200" t="n">
        <v>0</v>
      </c>
      <c r="V69" s="200" t="n">
        <f aca="false">ROUND(E69*U69,2)</f>
        <v>0</v>
      </c>
      <c r="W69" s="200"/>
      <c r="X69" s="200" t="s">
        <v>135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8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6</v>
      </c>
      <c r="B70" s="193" t="s">
        <v>228</v>
      </c>
      <c r="C70" s="194" t="s">
        <v>229</v>
      </c>
      <c r="D70" s="195" t="s">
        <v>189</v>
      </c>
      <c r="E70" s="196" t="n">
        <v>1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.00424</v>
      </c>
      <c r="O70" s="196" t="n">
        <f aca="false">ROUND(E70*N70,2)</f>
        <v>0.05</v>
      </c>
      <c r="P70" s="196" t="n">
        <v>0</v>
      </c>
      <c r="Q70" s="196" t="n">
        <f aca="false">ROUND(E70*P70,2)</f>
        <v>0</v>
      </c>
      <c r="R70" s="198"/>
      <c r="S70" s="198" t="s">
        <v>140</v>
      </c>
      <c r="T70" s="199" t="s">
        <v>134</v>
      </c>
      <c r="U70" s="200" t="n">
        <v>0</v>
      </c>
      <c r="V70" s="200" t="n">
        <f aca="false">ROUND(E70*U70,2)</f>
        <v>0</v>
      </c>
      <c r="W70" s="200"/>
      <c r="X70" s="200" t="s">
        <v>135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8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7</v>
      </c>
      <c r="B71" s="193" t="s">
        <v>230</v>
      </c>
      <c r="C71" s="194" t="s">
        <v>231</v>
      </c>
      <c r="D71" s="195" t="s">
        <v>139</v>
      </c>
      <c r="E71" s="196" t="n">
        <v>45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.00057</v>
      </c>
      <c r="O71" s="196" t="n">
        <f aca="false">ROUND(E71*N71,2)</f>
        <v>0.26</v>
      </c>
      <c r="P71" s="196" t="n">
        <v>0</v>
      </c>
      <c r="Q71" s="196" t="n">
        <f aca="false">ROUND(E71*P71,2)</f>
        <v>0</v>
      </c>
      <c r="R71" s="198"/>
      <c r="S71" s="198" t="s">
        <v>140</v>
      </c>
      <c r="T71" s="199" t="s">
        <v>134</v>
      </c>
      <c r="U71" s="200" t="n">
        <v>0</v>
      </c>
      <c r="V71" s="200" t="n">
        <f aca="false">ROUND(E71*U71,2)</f>
        <v>0</v>
      </c>
      <c r="W71" s="200"/>
      <c r="X71" s="200" t="s">
        <v>13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8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8</v>
      </c>
      <c r="B72" s="193" t="s">
        <v>232</v>
      </c>
      <c r="C72" s="194" t="s">
        <v>233</v>
      </c>
      <c r="D72" s="195" t="s">
        <v>189</v>
      </c>
      <c r="E72" s="196" t="n">
        <v>7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133</v>
      </c>
      <c r="T72" s="199" t="s">
        <v>134</v>
      </c>
      <c r="U72" s="200" t="n">
        <v>0</v>
      </c>
      <c r="V72" s="200" t="n">
        <f aca="false">ROUND(E72*U72,2)</f>
        <v>0</v>
      </c>
      <c r="W72" s="200"/>
      <c r="X72" s="200" t="s">
        <v>135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8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9</v>
      </c>
      <c r="B73" s="193" t="s">
        <v>234</v>
      </c>
      <c r="C73" s="194" t="s">
        <v>235</v>
      </c>
      <c r="D73" s="195" t="s">
        <v>189</v>
      </c>
      <c r="E73" s="196" t="n">
        <v>7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.0031</v>
      </c>
      <c r="O73" s="196" t="n">
        <f aca="false">ROUND(E73*N73,2)</f>
        <v>0.22</v>
      </c>
      <c r="P73" s="196" t="n">
        <v>0</v>
      </c>
      <c r="Q73" s="196" t="n">
        <f aca="false">ROUND(E73*P73,2)</f>
        <v>0</v>
      </c>
      <c r="R73" s="198"/>
      <c r="S73" s="198" t="s">
        <v>133</v>
      </c>
      <c r="T73" s="199" t="s">
        <v>134</v>
      </c>
      <c r="U73" s="200" t="n">
        <v>0</v>
      </c>
      <c r="V73" s="200" t="n">
        <f aca="false">ROUND(E73*U73,2)</f>
        <v>0</v>
      </c>
      <c r="W73" s="200"/>
      <c r="X73" s="200" t="s">
        <v>135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8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40</v>
      </c>
      <c r="B74" s="193" t="s">
        <v>236</v>
      </c>
      <c r="C74" s="194" t="s">
        <v>237</v>
      </c>
      <c r="D74" s="195" t="s">
        <v>189</v>
      </c>
      <c r="E74" s="196" t="n">
        <v>10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.00118</v>
      </c>
      <c r="O74" s="196" t="n">
        <f aca="false">ROUND(E74*N74,2)</f>
        <v>0.12</v>
      </c>
      <c r="P74" s="196" t="n">
        <v>0</v>
      </c>
      <c r="Q74" s="196" t="n">
        <f aca="false">ROUND(E74*P74,2)</f>
        <v>0</v>
      </c>
      <c r="R74" s="198"/>
      <c r="S74" s="198" t="s">
        <v>140</v>
      </c>
      <c r="T74" s="199" t="s">
        <v>134</v>
      </c>
      <c r="U74" s="200" t="n">
        <v>0</v>
      </c>
      <c r="V74" s="200" t="n">
        <f aca="false">ROUND(E74*U74,2)</f>
        <v>0</v>
      </c>
      <c r="W74" s="200"/>
      <c r="X74" s="200" t="s">
        <v>135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8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 t="n">
        <v>41</v>
      </c>
      <c r="B75" s="203" t="s">
        <v>238</v>
      </c>
      <c r="C75" s="204" t="s">
        <v>239</v>
      </c>
      <c r="D75" s="205" t="s">
        <v>189</v>
      </c>
      <c r="E75" s="206" t="n">
        <v>45.35</v>
      </c>
      <c r="F75" s="207"/>
      <c r="G75" s="208" t="n">
        <f aca="false">ROUND(E75*F75,2)</f>
        <v>0</v>
      </c>
      <c r="H75" s="207"/>
      <c r="I75" s="208" t="n">
        <f aca="false">ROUND(E75*H75,2)</f>
        <v>0</v>
      </c>
      <c r="J75" s="207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6" t="n">
        <v>0</v>
      </c>
      <c r="O75" s="206" t="n">
        <f aca="false">ROUND(E75*N75,2)</f>
        <v>0</v>
      </c>
      <c r="P75" s="206" t="n">
        <v>0.00205</v>
      </c>
      <c r="Q75" s="206" t="n">
        <f aca="false">ROUND(E75*P75,2)</f>
        <v>0.09</v>
      </c>
      <c r="R75" s="208"/>
      <c r="S75" s="208" t="s">
        <v>140</v>
      </c>
      <c r="T75" s="209" t="s">
        <v>134</v>
      </c>
      <c r="U75" s="200" t="n">
        <v>0</v>
      </c>
      <c r="V75" s="200" t="n">
        <f aca="false">ROUND(E75*U75,2)</f>
        <v>0</v>
      </c>
      <c r="W75" s="200"/>
      <c r="X75" s="200" t="s">
        <v>135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8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0"/>
      <c r="B76" s="211"/>
      <c r="C76" s="215" t="s">
        <v>240</v>
      </c>
      <c r="D76" s="216"/>
      <c r="E76" s="217"/>
      <c r="F76" s="200"/>
      <c r="G76" s="200"/>
      <c r="H76" s="200"/>
      <c r="I76" s="200"/>
      <c r="J76" s="200"/>
      <c r="K76" s="200"/>
      <c r="L76" s="200"/>
      <c r="M76" s="200"/>
      <c r="N76" s="213"/>
      <c r="O76" s="213"/>
      <c r="P76" s="213"/>
      <c r="Q76" s="213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44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0"/>
      <c r="B77" s="211"/>
      <c r="C77" s="215" t="s">
        <v>241</v>
      </c>
      <c r="D77" s="216"/>
      <c r="E77" s="217"/>
      <c r="F77" s="200"/>
      <c r="G77" s="200"/>
      <c r="H77" s="200"/>
      <c r="I77" s="200"/>
      <c r="J77" s="200"/>
      <c r="K77" s="200"/>
      <c r="L77" s="200"/>
      <c r="M77" s="200"/>
      <c r="N77" s="213"/>
      <c r="O77" s="213"/>
      <c r="P77" s="213"/>
      <c r="Q77" s="213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4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0"/>
      <c r="B78" s="211"/>
      <c r="C78" s="215" t="s">
        <v>242</v>
      </c>
      <c r="D78" s="216"/>
      <c r="E78" s="217"/>
      <c r="F78" s="200"/>
      <c r="G78" s="200"/>
      <c r="H78" s="200"/>
      <c r="I78" s="200"/>
      <c r="J78" s="200"/>
      <c r="K78" s="200"/>
      <c r="L78" s="200"/>
      <c r="M78" s="200"/>
      <c r="N78" s="213"/>
      <c r="O78" s="213"/>
      <c r="P78" s="213"/>
      <c r="Q78" s="213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4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0"/>
      <c r="B79" s="211"/>
      <c r="C79" s="215" t="s">
        <v>243</v>
      </c>
      <c r="D79" s="216"/>
      <c r="E79" s="217" t="n">
        <v>45.35</v>
      </c>
      <c r="F79" s="200"/>
      <c r="G79" s="200"/>
      <c r="H79" s="200"/>
      <c r="I79" s="200"/>
      <c r="J79" s="200"/>
      <c r="K79" s="200"/>
      <c r="L79" s="200"/>
      <c r="M79" s="200"/>
      <c r="N79" s="213"/>
      <c r="O79" s="213"/>
      <c r="P79" s="213"/>
      <c r="Q79" s="213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44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42</v>
      </c>
      <c r="B80" s="193" t="s">
        <v>244</v>
      </c>
      <c r="C80" s="194" t="s">
        <v>245</v>
      </c>
      <c r="D80" s="195" t="s">
        <v>132</v>
      </c>
      <c r="E80" s="196" t="n">
        <v>15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.00046</v>
      </c>
      <c r="Q80" s="196" t="n">
        <f aca="false">ROUND(E80*P80,2)</f>
        <v>0.01</v>
      </c>
      <c r="R80" s="198"/>
      <c r="S80" s="198" t="s">
        <v>140</v>
      </c>
      <c r="T80" s="199" t="s">
        <v>134</v>
      </c>
      <c r="U80" s="200" t="n">
        <v>0</v>
      </c>
      <c r="V80" s="200" t="n">
        <f aca="false">ROUND(E80*U80,2)</f>
        <v>0</v>
      </c>
      <c r="W80" s="200"/>
      <c r="X80" s="200" t="s">
        <v>13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8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33.75" hidden="false" customHeight="false" outlineLevel="1" collapsed="false">
      <c r="A81" s="192" t="n">
        <v>43</v>
      </c>
      <c r="B81" s="193" t="s">
        <v>246</v>
      </c>
      <c r="C81" s="194" t="s">
        <v>247</v>
      </c>
      <c r="D81" s="195" t="s">
        <v>132</v>
      </c>
      <c r="E81" s="196" t="n">
        <v>3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.00081</v>
      </c>
      <c r="Q81" s="196" t="n">
        <f aca="false">ROUND(E81*P81,2)</f>
        <v>0</v>
      </c>
      <c r="R81" s="198"/>
      <c r="S81" s="198" t="s">
        <v>140</v>
      </c>
      <c r="T81" s="199" t="s">
        <v>134</v>
      </c>
      <c r="U81" s="200" t="n">
        <v>0</v>
      </c>
      <c r="V81" s="200" t="n">
        <f aca="false">ROUND(E81*U81,2)</f>
        <v>0</v>
      </c>
      <c r="W81" s="200"/>
      <c r="X81" s="200" t="s">
        <v>135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8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44</v>
      </c>
      <c r="B82" s="193" t="s">
        <v>248</v>
      </c>
      <c r="C82" s="194" t="s">
        <v>249</v>
      </c>
      <c r="D82" s="195" t="s">
        <v>132</v>
      </c>
      <c r="E82" s="196" t="n">
        <v>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.00691</v>
      </c>
      <c r="Q82" s="196" t="n">
        <f aca="false">ROUND(E82*P82,2)</f>
        <v>0.03</v>
      </c>
      <c r="R82" s="198"/>
      <c r="S82" s="198" t="s">
        <v>140</v>
      </c>
      <c r="T82" s="199" t="s">
        <v>134</v>
      </c>
      <c r="U82" s="200" t="n">
        <v>0</v>
      </c>
      <c r="V82" s="200" t="n">
        <f aca="false">ROUND(E82*U82,2)</f>
        <v>0</v>
      </c>
      <c r="W82" s="200"/>
      <c r="X82" s="200" t="s">
        <v>135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8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45</v>
      </c>
      <c r="B83" s="193" t="s">
        <v>250</v>
      </c>
      <c r="C83" s="194" t="s">
        <v>251</v>
      </c>
      <c r="D83" s="195" t="s">
        <v>189</v>
      </c>
      <c r="E83" s="196" t="n">
        <v>64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.00392</v>
      </c>
      <c r="Q83" s="196" t="n">
        <f aca="false">ROUND(E83*P83,2)</f>
        <v>0.25</v>
      </c>
      <c r="R83" s="198"/>
      <c r="S83" s="198" t="s">
        <v>140</v>
      </c>
      <c r="T83" s="199" t="s">
        <v>134</v>
      </c>
      <c r="U83" s="200" t="n">
        <v>0</v>
      </c>
      <c r="V83" s="200" t="n">
        <f aca="false">ROUND(E83*U83,2)</f>
        <v>0</v>
      </c>
      <c r="W83" s="200"/>
      <c r="X83" s="200" t="s">
        <v>135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8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 t="n">
        <v>46</v>
      </c>
      <c r="B84" s="203" t="s">
        <v>252</v>
      </c>
      <c r="C84" s="204" t="s">
        <v>253</v>
      </c>
      <c r="D84" s="205" t="s">
        <v>189</v>
      </c>
      <c r="E84" s="206" t="n">
        <v>102</v>
      </c>
      <c r="F84" s="207"/>
      <c r="G84" s="208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6" t="n">
        <v>0</v>
      </c>
      <c r="O84" s="206" t="n">
        <f aca="false">ROUND(E84*N84,2)</f>
        <v>0</v>
      </c>
      <c r="P84" s="206" t="n">
        <v>0.00444</v>
      </c>
      <c r="Q84" s="206" t="n">
        <f aca="false">ROUND(E84*P84,2)</f>
        <v>0.45</v>
      </c>
      <c r="R84" s="208"/>
      <c r="S84" s="208" t="s">
        <v>140</v>
      </c>
      <c r="T84" s="209" t="s">
        <v>134</v>
      </c>
      <c r="U84" s="200" t="n">
        <v>0</v>
      </c>
      <c r="V84" s="200" t="n">
        <f aca="false">ROUND(E84*U84,2)</f>
        <v>0</v>
      </c>
      <c r="W84" s="200"/>
      <c r="X84" s="200" t="s">
        <v>135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8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10"/>
      <c r="B85" s="211"/>
      <c r="C85" s="215" t="s">
        <v>254</v>
      </c>
      <c r="D85" s="216"/>
      <c r="E85" s="217"/>
      <c r="F85" s="200"/>
      <c r="G85" s="200"/>
      <c r="H85" s="200"/>
      <c r="I85" s="200"/>
      <c r="J85" s="200"/>
      <c r="K85" s="200"/>
      <c r="L85" s="200"/>
      <c r="M85" s="200"/>
      <c r="N85" s="213"/>
      <c r="O85" s="213"/>
      <c r="P85" s="213"/>
      <c r="Q85" s="213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44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10"/>
      <c r="B86" s="211"/>
      <c r="C86" s="215" t="s">
        <v>255</v>
      </c>
      <c r="D86" s="216"/>
      <c r="E86" s="217" t="n">
        <v>102</v>
      </c>
      <c r="F86" s="200"/>
      <c r="G86" s="200"/>
      <c r="H86" s="200"/>
      <c r="I86" s="200"/>
      <c r="J86" s="200"/>
      <c r="K86" s="200"/>
      <c r="L86" s="200"/>
      <c r="M86" s="200"/>
      <c r="N86" s="213"/>
      <c r="O86" s="213"/>
      <c r="P86" s="213"/>
      <c r="Q86" s="213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44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192" t="n">
        <v>47</v>
      </c>
      <c r="B87" s="193" t="s">
        <v>256</v>
      </c>
      <c r="C87" s="194" t="s">
        <v>257</v>
      </c>
      <c r="D87" s="195" t="s">
        <v>132</v>
      </c>
      <c r="E87" s="196" t="n">
        <v>10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.02008</v>
      </c>
      <c r="Q87" s="196" t="n">
        <f aca="false">ROUND(E87*P87,2)</f>
        <v>0.2</v>
      </c>
      <c r="R87" s="198"/>
      <c r="S87" s="198" t="s">
        <v>140</v>
      </c>
      <c r="T87" s="199" t="s">
        <v>134</v>
      </c>
      <c r="U87" s="200" t="n">
        <v>0</v>
      </c>
      <c r="V87" s="200" t="n">
        <f aca="false">ROUND(E87*U87,2)</f>
        <v>0</v>
      </c>
      <c r="W87" s="200"/>
      <c r="X87" s="200" t="s">
        <v>135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8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48</v>
      </c>
      <c r="B88" s="193" t="s">
        <v>258</v>
      </c>
      <c r="C88" s="194" t="s">
        <v>259</v>
      </c>
      <c r="D88" s="195" t="s">
        <v>139</v>
      </c>
      <c r="E88" s="196" t="n">
        <v>10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.00585</v>
      </c>
      <c r="Q88" s="196" t="n">
        <f aca="false">ROUND(E88*P88,2)</f>
        <v>0.06</v>
      </c>
      <c r="R88" s="198"/>
      <c r="S88" s="198" t="s">
        <v>140</v>
      </c>
      <c r="T88" s="199" t="s">
        <v>134</v>
      </c>
      <c r="U88" s="200" t="n">
        <v>0</v>
      </c>
      <c r="V88" s="200" t="n">
        <f aca="false">ROUND(E88*U88,2)</f>
        <v>0</v>
      </c>
      <c r="W88" s="200"/>
      <c r="X88" s="200" t="s">
        <v>135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8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49</v>
      </c>
      <c r="B89" s="193" t="s">
        <v>260</v>
      </c>
      <c r="C89" s="194" t="s">
        <v>261</v>
      </c>
      <c r="D89" s="195" t="s">
        <v>189</v>
      </c>
      <c r="E89" s="196" t="n">
        <v>1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.00377</v>
      </c>
      <c r="Q89" s="196" t="n">
        <f aca="false">ROUND(E89*P89,2)</f>
        <v>0.04</v>
      </c>
      <c r="R89" s="198"/>
      <c r="S89" s="198" t="s">
        <v>140</v>
      </c>
      <c r="T89" s="199" t="s">
        <v>134</v>
      </c>
      <c r="U89" s="200" t="n">
        <v>0</v>
      </c>
      <c r="V89" s="200" t="n">
        <f aca="false">ROUND(E89*U89,2)</f>
        <v>0</v>
      </c>
      <c r="W89" s="200"/>
      <c r="X89" s="200" t="s">
        <v>135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8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50</v>
      </c>
      <c r="B90" s="193" t="s">
        <v>262</v>
      </c>
      <c r="C90" s="194" t="s">
        <v>263</v>
      </c>
      <c r="D90" s="195" t="s">
        <v>189</v>
      </c>
      <c r="E90" s="196" t="n">
        <v>10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.00021</v>
      </c>
      <c r="Q90" s="196" t="n">
        <f aca="false">ROUND(E90*P90,2)</f>
        <v>0.02</v>
      </c>
      <c r="R90" s="198"/>
      <c r="S90" s="198" t="s">
        <v>140</v>
      </c>
      <c r="T90" s="199" t="s">
        <v>134</v>
      </c>
      <c r="U90" s="200" t="n">
        <v>0</v>
      </c>
      <c r="V90" s="200" t="n">
        <f aca="false">ROUND(E90*U90,2)</f>
        <v>0</v>
      </c>
      <c r="W90" s="200"/>
      <c r="X90" s="200" t="s">
        <v>135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8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51</v>
      </c>
      <c r="B91" s="193" t="s">
        <v>264</v>
      </c>
      <c r="C91" s="194" t="s">
        <v>265</v>
      </c>
      <c r="D91" s="195" t="s">
        <v>189</v>
      </c>
      <c r="E91" s="196" t="n">
        <v>105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.00252</v>
      </c>
      <c r="Q91" s="196" t="n">
        <f aca="false">ROUND(E91*P91,2)</f>
        <v>0.26</v>
      </c>
      <c r="R91" s="198"/>
      <c r="S91" s="198" t="s">
        <v>140</v>
      </c>
      <c r="T91" s="199" t="s">
        <v>134</v>
      </c>
      <c r="U91" s="200" t="n">
        <v>0</v>
      </c>
      <c r="V91" s="200" t="n">
        <f aca="false">ROUND(E91*U91,2)</f>
        <v>0</v>
      </c>
      <c r="W91" s="200"/>
      <c r="X91" s="200" t="s">
        <v>135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8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52</v>
      </c>
      <c r="B92" s="193" t="s">
        <v>266</v>
      </c>
      <c r="C92" s="194" t="s">
        <v>267</v>
      </c>
      <c r="D92" s="195" t="s">
        <v>189</v>
      </c>
      <c r="E92" s="196" t="n">
        <v>2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.0023</v>
      </c>
      <c r="Q92" s="196" t="n">
        <f aca="false">ROUND(E92*P92,2)</f>
        <v>0</v>
      </c>
      <c r="R92" s="198"/>
      <c r="S92" s="198" t="s">
        <v>140</v>
      </c>
      <c r="T92" s="199" t="s">
        <v>134</v>
      </c>
      <c r="U92" s="200" t="n">
        <v>0</v>
      </c>
      <c r="V92" s="200" t="n">
        <f aca="false">ROUND(E92*U92,2)</f>
        <v>0</v>
      </c>
      <c r="W92" s="200"/>
      <c r="X92" s="200" t="s">
        <v>135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8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 t="n">
        <v>53</v>
      </c>
      <c r="B93" s="203" t="s">
        <v>268</v>
      </c>
      <c r="C93" s="204" t="s">
        <v>269</v>
      </c>
      <c r="D93" s="205" t="s">
        <v>189</v>
      </c>
      <c r="E93" s="206" t="n">
        <v>7.5</v>
      </c>
      <c r="F93" s="207"/>
      <c r="G93" s="208" t="n">
        <f aca="false">ROUND(E93*F93,2)</f>
        <v>0</v>
      </c>
      <c r="H93" s="207"/>
      <c r="I93" s="208" t="n">
        <f aca="false">ROUND(E93*H93,2)</f>
        <v>0</v>
      </c>
      <c r="J93" s="207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6" t="n">
        <v>0</v>
      </c>
      <c r="O93" s="206" t="n">
        <f aca="false">ROUND(E93*N93,2)</f>
        <v>0</v>
      </c>
      <c r="P93" s="206" t="n">
        <v>0.00285</v>
      </c>
      <c r="Q93" s="206" t="n">
        <f aca="false">ROUND(E93*P93,2)</f>
        <v>0.02</v>
      </c>
      <c r="R93" s="208"/>
      <c r="S93" s="208" t="s">
        <v>140</v>
      </c>
      <c r="T93" s="209" t="s">
        <v>134</v>
      </c>
      <c r="U93" s="200" t="n">
        <v>0</v>
      </c>
      <c r="V93" s="200" t="n">
        <f aca="false">ROUND(E93*U93,2)</f>
        <v>0</v>
      </c>
      <c r="W93" s="200"/>
      <c r="X93" s="200" t="s">
        <v>135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8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0"/>
      <c r="B94" s="211"/>
      <c r="C94" s="215" t="s">
        <v>270</v>
      </c>
      <c r="D94" s="216"/>
      <c r="E94" s="217"/>
      <c r="F94" s="200"/>
      <c r="G94" s="200"/>
      <c r="H94" s="200"/>
      <c r="I94" s="200"/>
      <c r="J94" s="200"/>
      <c r="K94" s="200"/>
      <c r="L94" s="200"/>
      <c r="M94" s="200"/>
      <c r="N94" s="213"/>
      <c r="O94" s="213"/>
      <c r="P94" s="213"/>
      <c r="Q94" s="213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44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0"/>
      <c r="B95" s="211"/>
      <c r="C95" s="215" t="s">
        <v>271</v>
      </c>
      <c r="D95" s="216"/>
      <c r="E95" s="217" t="n">
        <v>7.5</v>
      </c>
      <c r="F95" s="200"/>
      <c r="G95" s="200"/>
      <c r="H95" s="200"/>
      <c r="I95" s="200"/>
      <c r="J95" s="200"/>
      <c r="K95" s="200"/>
      <c r="L95" s="200"/>
      <c r="M95" s="200"/>
      <c r="N95" s="213"/>
      <c r="O95" s="213"/>
      <c r="P95" s="213"/>
      <c r="Q95" s="213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44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 t="n">
        <v>54</v>
      </c>
      <c r="B96" s="203" t="s">
        <v>272</v>
      </c>
      <c r="C96" s="204" t="s">
        <v>273</v>
      </c>
      <c r="D96" s="205" t="s">
        <v>189</v>
      </c>
      <c r="E96" s="206" t="n">
        <v>3</v>
      </c>
      <c r="F96" s="207"/>
      <c r="G96" s="208" t="n">
        <f aca="false">ROUND(E96*F96,2)</f>
        <v>0</v>
      </c>
      <c r="H96" s="207"/>
      <c r="I96" s="208" t="n">
        <f aca="false">ROUND(E96*H96,2)</f>
        <v>0</v>
      </c>
      <c r="J96" s="207"/>
      <c r="K96" s="208" t="n">
        <f aca="false">ROUND(E96*J96,2)</f>
        <v>0</v>
      </c>
      <c r="L96" s="208" t="n">
        <v>21</v>
      </c>
      <c r="M96" s="208" t="n">
        <f aca="false">G96*(1+L96/100)</f>
        <v>0</v>
      </c>
      <c r="N96" s="206" t="n">
        <v>0</v>
      </c>
      <c r="O96" s="206" t="n">
        <f aca="false">ROUND(E96*N96,2)</f>
        <v>0</v>
      </c>
      <c r="P96" s="206" t="n">
        <v>0.00356</v>
      </c>
      <c r="Q96" s="206" t="n">
        <f aca="false">ROUND(E96*P96,2)</f>
        <v>0.01</v>
      </c>
      <c r="R96" s="208"/>
      <c r="S96" s="208" t="s">
        <v>140</v>
      </c>
      <c r="T96" s="209" t="s">
        <v>134</v>
      </c>
      <c r="U96" s="200" t="n">
        <v>0</v>
      </c>
      <c r="V96" s="200" t="n">
        <f aca="false">ROUND(E96*U96,2)</f>
        <v>0</v>
      </c>
      <c r="W96" s="200"/>
      <c r="X96" s="200" t="s">
        <v>135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8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0"/>
      <c r="B97" s="211"/>
      <c r="C97" s="215" t="s">
        <v>274</v>
      </c>
      <c r="D97" s="216"/>
      <c r="E97" s="217"/>
      <c r="F97" s="200"/>
      <c r="G97" s="200"/>
      <c r="H97" s="200"/>
      <c r="I97" s="200"/>
      <c r="J97" s="200"/>
      <c r="K97" s="200"/>
      <c r="L97" s="200"/>
      <c r="M97" s="200"/>
      <c r="N97" s="213"/>
      <c r="O97" s="213"/>
      <c r="P97" s="213"/>
      <c r="Q97" s="213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4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0"/>
      <c r="B98" s="211"/>
      <c r="C98" s="215" t="s">
        <v>65</v>
      </c>
      <c r="D98" s="216"/>
      <c r="E98" s="217" t="n">
        <v>3</v>
      </c>
      <c r="F98" s="200"/>
      <c r="G98" s="200"/>
      <c r="H98" s="200"/>
      <c r="I98" s="200"/>
      <c r="J98" s="200"/>
      <c r="K98" s="200"/>
      <c r="L98" s="200"/>
      <c r="M98" s="200"/>
      <c r="N98" s="213"/>
      <c r="O98" s="213"/>
      <c r="P98" s="213"/>
      <c r="Q98" s="213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44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 t="n">
        <v>55</v>
      </c>
      <c r="B99" s="203" t="s">
        <v>275</v>
      </c>
      <c r="C99" s="204" t="s">
        <v>276</v>
      </c>
      <c r="D99" s="205" t="s">
        <v>189</v>
      </c>
      <c r="E99" s="206" t="n">
        <v>2</v>
      </c>
      <c r="F99" s="207"/>
      <c r="G99" s="208" t="n">
        <f aca="false">ROUND(E99*F99,2)</f>
        <v>0</v>
      </c>
      <c r="H99" s="207"/>
      <c r="I99" s="208" t="n">
        <f aca="false">ROUND(E99*H99,2)</f>
        <v>0</v>
      </c>
      <c r="J99" s="207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6" t="n">
        <v>0.00514</v>
      </c>
      <c r="O99" s="206" t="n">
        <f aca="false">ROUND(E99*N99,2)</f>
        <v>0.01</v>
      </c>
      <c r="P99" s="206" t="n">
        <v>0</v>
      </c>
      <c r="Q99" s="206" t="n">
        <f aca="false">ROUND(E99*P99,2)</f>
        <v>0</v>
      </c>
      <c r="R99" s="208"/>
      <c r="S99" s="208" t="s">
        <v>140</v>
      </c>
      <c r="T99" s="209" t="s">
        <v>134</v>
      </c>
      <c r="U99" s="200" t="n">
        <v>0</v>
      </c>
      <c r="V99" s="200" t="n">
        <f aca="false">ROUND(E99*U99,2)</f>
        <v>0</v>
      </c>
      <c r="W99" s="200"/>
      <c r="X99" s="200" t="s">
        <v>135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8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10"/>
      <c r="B100" s="211"/>
      <c r="C100" s="212" t="s">
        <v>223</v>
      </c>
      <c r="D100" s="212"/>
      <c r="E100" s="212"/>
      <c r="F100" s="212"/>
      <c r="G100" s="212"/>
      <c r="H100" s="200"/>
      <c r="I100" s="200"/>
      <c r="J100" s="200"/>
      <c r="K100" s="200"/>
      <c r="L100" s="200"/>
      <c r="M100" s="200"/>
      <c r="N100" s="213"/>
      <c r="O100" s="213"/>
      <c r="P100" s="213"/>
      <c r="Q100" s="213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4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 t="n">
        <v>56</v>
      </c>
      <c r="B101" s="203" t="s">
        <v>277</v>
      </c>
      <c r="C101" s="204" t="s">
        <v>278</v>
      </c>
      <c r="D101" s="205" t="s">
        <v>132</v>
      </c>
      <c r="E101" s="206" t="n">
        <v>15</v>
      </c>
      <c r="F101" s="207"/>
      <c r="G101" s="208" t="n">
        <f aca="false">ROUND(E101*F101,2)</f>
        <v>0</v>
      </c>
      <c r="H101" s="207"/>
      <c r="I101" s="208" t="n">
        <f aca="false">ROUND(E101*H101,2)</f>
        <v>0</v>
      </c>
      <c r="J101" s="207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6" t="n">
        <v>0.00021</v>
      </c>
      <c r="O101" s="206" t="n">
        <f aca="false">ROUND(E101*N101,2)</f>
        <v>0</v>
      </c>
      <c r="P101" s="206" t="n">
        <v>0</v>
      </c>
      <c r="Q101" s="206" t="n">
        <f aca="false">ROUND(E101*P101,2)</f>
        <v>0</v>
      </c>
      <c r="R101" s="208"/>
      <c r="S101" s="208" t="s">
        <v>140</v>
      </c>
      <c r="T101" s="209" t="s">
        <v>134</v>
      </c>
      <c r="U101" s="200" t="n">
        <v>0</v>
      </c>
      <c r="V101" s="200" t="n">
        <f aca="false">ROUND(E101*U101,2)</f>
        <v>0</v>
      </c>
      <c r="W101" s="200"/>
      <c r="X101" s="200" t="s">
        <v>135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8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10"/>
      <c r="B102" s="211"/>
      <c r="C102" s="212" t="s">
        <v>223</v>
      </c>
      <c r="D102" s="212"/>
      <c r="E102" s="212"/>
      <c r="F102" s="212"/>
      <c r="G102" s="212"/>
      <c r="H102" s="200"/>
      <c r="I102" s="200"/>
      <c r="J102" s="200"/>
      <c r="K102" s="200"/>
      <c r="L102" s="200"/>
      <c r="M102" s="200"/>
      <c r="N102" s="213"/>
      <c r="O102" s="213"/>
      <c r="P102" s="213"/>
      <c r="Q102" s="213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4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 t="n">
        <v>57</v>
      </c>
      <c r="B103" s="203" t="s">
        <v>279</v>
      </c>
      <c r="C103" s="204" t="s">
        <v>280</v>
      </c>
      <c r="D103" s="205" t="s">
        <v>132</v>
      </c>
      <c r="E103" s="206" t="n">
        <v>3</v>
      </c>
      <c r="F103" s="207"/>
      <c r="G103" s="208" t="n">
        <f aca="false">ROUND(E103*F103,2)</f>
        <v>0</v>
      </c>
      <c r="H103" s="207"/>
      <c r="I103" s="208" t="n">
        <f aca="false">ROUND(E103*H103,2)</f>
        <v>0</v>
      </c>
      <c r="J103" s="207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6" t="n">
        <v>0.00039</v>
      </c>
      <c r="O103" s="206" t="n">
        <f aca="false">ROUND(E103*N103,2)</f>
        <v>0</v>
      </c>
      <c r="P103" s="206" t="n">
        <v>0</v>
      </c>
      <c r="Q103" s="206" t="n">
        <f aca="false">ROUND(E103*P103,2)</f>
        <v>0</v>
      </c>
      <c r="R103" s="208"/>
      <c r="S103" s="208" t="s">
        <v>140</v>
      </c>
      <c r="T103" s="209" t="s">
        <v>134</v>
      </c>
      <c r="U103" s="200" t="n">
        <v>0</v>
      </c>
      <c r="V103" s="200" t="n">
        <f aca="false">ROUND(E103*U103,2)</f>
        <v>0</v>
      </c>
      <c r="W103" s="200"/>
      <c r="X103" s="200" t="s">
        <v>135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8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10"/>
      <c r="B104" s="211"/>
      <c r="C104" s="212" t="s">
        <v>223</v>
      </c>
      <c r="D104" s="212"/>
      <c r="E104" s="212"/>
      <c r="F104" s="212"/>
      <c r="G104" s="212"/>
      <c r="H104" s="200"/>
      <c r="I104" s="200"/>
      <c r="J104" s="200"/>
      <c r="K104" s="200"/>
      <c r="L104" s="200"/>
      <c r="M104" s="200"/>
      <c r="N104" s="213"/>
      <c r="O104" s="213"/>
      <c r="P104" s="213"/>
      <c r="Q104" s="213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4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58</v>
      </c>
      <c r="B105" s="193" t="s">
        <v>281</v>
      </c>
      <c r="C105" s="194" t="s">
        <v>282</v>
      </c>
      <c r="D105" s="195" t="s">
        <v>189</v>
      </c>
      <c r="E105" s="196" t="n">
        <v>7.5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.00346</v>
      </c>
      <c r="O105" s="196" t="n">
        <f aca="false">ROUND(E105*N105,2)</f>
        <v>0.03</v>
      </c>
      <c r="P105" s="196" t="n">
        <v>0</v>
      </c>
      <c r="Q105" s="196" t="n">
        <f aca="false">ROUND(E105*P105,2)</f>
        <v>0</v>
      </c>
      <c r="R105" s="198"/>
      <c r="S105" s="198" t="s">
        <v>140</v>
      </c>
      <c r="T105" s="199" t="s">
        <v>134</v>
      </c>
      <c r="U105" s="200" t="n">
        <v>0</v>
      </c>
      <c r="V105" s="200" t="n">
        <f aca="false">ROUND(E105*U105,2)</f>
        <v>0</v>
      </c>
      <c r="W105" s="200"/>
      <c r="X105" s="200" t="s">
        <v>135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8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59</v>
      </c>
      <c r="B106" s="193" t="s">
        <v>283</v>
      </c>
      <c r="C106" s="194" t="s">
        <v>284</v>
      </c>
      <c r="D106" s="195" t="s">
        <v>189</v>
      </c>
      <c r="E106" s="196" t="n">
        <v>3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.0042</v>
      </c>
      <c r="O106" s="196" t="n">
        <f aca="false">ROUND(E106*N106,2)</f>
        <v>0.01</v>
      </c>
      <c r="P106" s="196" t="n">
        <v>0</v>
      </c>
      <c r="Q106" s="196" t="n">
        <f aca="false">ROUND(E106*P106,2)</f>
        <v>0</v>
      </c>
      <c r="R106" s="198"/>
      <c r="S106" s="198" t="s">
        <v>140</v>
      </c>
      <c r="T106" s="199" t="s">
        <v>134</v>
      </c>
      <c r="U106" s="200" t="n">
        <v>0</v>
      </c>
      <c r="V106" s="200" t="n">
        <f aca="false">ROUND(E106*U106,2)</f>
        <v>0</v>
      </c>
      <c r="W106" s="200"/>
      <c r="X106" s="200" t="s">
        <v>13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8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60</v>
      </c>
      <c r="B107" s="193" t="s">
        <v>285</v>
      </c>
      <c r="C107" s="194" t="s">
        <v>286</v>
      </c>
      <c r="D107" s="195" t="s">
        <v>132</v>
      </c>
      <c r="E107" s="196" t="n">
        <v>7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3E-005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140</v>
      </c>
      <c r="T107" s="199" t="s">
        <v>134</v>
      </c>
      <c r="U107" s="200" t="n">
        <v>0</v>
      </c>
      <c r="V107" s="200" t="n">
        <f aca="false">ROUND(E107*U107,2)</f>
        <v>0</v>
      </c>
      <c r="W107" s="200"/>
      <c r="X107" s="200" t="s">
        <v>135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8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61</v>
      </c>
      <c r="B108" s="193" t="s">
        <v>287</v>
      </c>
      <c r="C108" s="194" t="s">
        <v>288</v>
      </c>
      <c r="D108" s="195" t="s">
        <v>132</v>
      </c>
      <c r="E108" s="196" t="n">
        <v>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.00303</v>
      </c>
      <c r="O108" s="196" t="n">
        <f aca="false">ROUND(E108*N108,2)</f>
        <v>0.01</v>
      </c>
      <c r="P108" s="196" t="n">
        <v>0</v>
      </c>
      <c r="Q108" s="196" t="n">
        <f aca="false">ROUND(E108*P108,2)</f>
        <v>0</v>
      </c>
      <c r="R108" s="198"/>
      <c r="S108" s="198" t="s">
        <v>133</v>
      </c>
      <c r="T108" s="199" t="s">
        <v>134</v>
      </c>
      <c r="U108" s="200" t="n">
        <v>0</v>
      </c>
      <c r="V108" s="200" t="n">
        <f aca="false">ROUND(E108*U108,2)</f>
        <v>0</v>
      </c>
      <c r="W108" s="200"/>
      <c r="X108" s="200" t="s">
        <v>135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8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62</v>
      </c>
      <c r="B109" s="193" t="s">
        <v>289</v>
      </c>
      <c r="C109" s="194" t="s">
        <v>290</v>
      </c>
      <c r="D109" s="195" t="s">
        <v>132</v>
      </c>
      <c r="E109" s="196" t="n">
        <v>2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.00355</v>
      </c>
      <c r="O109" s="196" t="n">
        <f aca="false">ROUND(E109*N109,2)</f>
        <v>0.01</v>
      </c>
      <c r="P109" s="196" t="n">
        <v>0</v>
      </c>
      <c r="Q109" s="196" t="n">
        <f aca="false">ROUND(E109*P109,2)</f>
        <v>0</v>
      </c>
      <c r="R109" s="198"/>
      <c r="S109" s="198" t="s">
        <v>133</v>
      </c>
      <c r="T109" s="199" t="s">
        <v>134</v>
      </c>
      <c r="U109" s="200" t="n">
        <v>0</v>
      </c>
      <c r="V109" s="200" t="n">
        <f aca="false">ROUND(E109*U109,2)</f>
        <v>0</v>
      </c>
      <c r="W109" s="200"/>
      <c r="X109" s="200" t="s">
        <v>135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8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63</v>
      </c>
      <c r="B110" s="193" t="s">
        <v>291</v>
      </c>
      <c r="C110" s="194" t="s">
        <v>292</v>
      </c>
      <c r="D110" s="195" t="s">
        <v>132</v>
      </c>
      <c r="E110" s="196" t="n">
        <v>6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.00382</v>
      </c>
      <c r="O110" s="196" t="n">
        <f aca="false">ROUND(E110*N110,2)</f>
        <v>0.02</v>
      </c>
      <c r="P110" s="196" t="n">
        <v>0</v>
      </c>
      <c r="Q110" s="196" t="n">
        <f aca="false">ROUND(E110*P110,2)</f>
        <v>0</v>
      </c>
      <c r="R110" s="198"/>
      <c r="S110" s="198" t="s">
        <v>133</v>
      </c>
      <c r="T110" s="199" t="s">
        <v>134</v>
      </c>
      <c r="U110" s="200" t="n">
        <v>0</v>
      </c>
      <c r="V110" s="200" t="n">
        <f aca="false">ROUND(E110*U110,2)</f>
        <v>0</v>
      </c>
      <c r="W110" s="200"/>
      <c r="X110" s="200" t="s">
        <v>135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8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64</v>
      </c>
      <c r="B111" s="193" t="s">
        <v>293</v>
      </c>
      <c r="C111" s="194" t="s">
        <v>294</v>
      </c>
      <c r="D111" s="195" t="s">
        <v>189</v>
      </c>
      <c r="E111" s="196" t="n">
        <v>96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.00688</v>
      </c>
      <c r="O111" s="196" t="n">
        <f aca="false">ROUND(E111*N111,2)</f>
        <v>0.66</v>
      </c>
      <c r="P111" s="196" t="n">
        <v>0</v>
      </c>
      <c r="Q111" s="196" t="n">
        <f aca="false">ROUND(E111*P111,2)</f>
        <v>0</v>
      </c>
      <c r="R111" s="198"/>
      <c r="S111" s="198" t="s">
        <v>140</v>
      </c>
      <c r="T111" s="199" t="s">
        <v>134</v>
      </c>
      <c r="U111" s="200" t="n">
        <v>0</v>
      </c>
      <c r="V111" s="200" t="n">
        <f aca="false">ROUND(E111*U111,2)</f>
        <v>0</v>
      </c>
      <c r="W111" s="200"/>
      <c r="X111" s="200" t="s">
        <v>135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8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 t="n">
        <v>65</v>
      </c>
      <c r="B112" s="203" t="s">
        <v>295</v>
      </c>
      <c r="C112" s="204" t="s">
        <v>296</v>
      </c>
      <c r="D112" s="205" t="s">
        <v>24</v>
      </c>
      <c r="E112" s="206" t="n">
        <v>0</v>
      </c>
      <c r="F112" s="207"/>
      <c r="G112" s="208" t="n">
        <f aca="false">ROUND(E112*F112,2)</f>
        <v>0</v>
      </c>
      <c r="H112" s="207"/>
      <c r="I112" s="208" t="n">
        <f aca="false">ROUND(E112*H112,2)</f>
        <v>0</v>
      </c>
      <c r="J112" s="207"/>
      <c r="K112" s="208" t="n">
        <f aca="false">ROUND(E112*J112,2)</f>
        <v>0</v>
      </c>
      <c r="L112" s="208" t="n">
        <v>21</v>
      </c>
      <c r="M112" s="208" t="n">
        <f aca="false">G112*(1+L112/100)</f>
        <v>0</v>
      </c>
      <c r="N112" s="206" t="n">
        <v>0</v>
      </c>
      <c r="O112" s="206" t="n">
        <f aca="false">ROUND(E112*N112,2)</f>
        <v>0</v>
      </c>
      <c r="P112" s="206" t="n">
        <v>0</v>
      </c>
      <c r="Q112" s="206" t="n">
        <f aca="false">ROUND(E112*P112,2)</f>
        <v>0</v>
      </c>
      <c r="R112" s="208"/>
      <c r="S112" s="208" t="s">
        <v>140</v>
      </c>
      <c r="T112" s="209" t="s">
        <v>134</v>
      </c>
      <c r="U112" s="200" t="n">
        <v>0</v>
      </c>
      <c r="V112" s="200" t="n">
        <f aca="false">ROUND(E112*U112,2)</f>
        <v>0</v>
      </c>
      <c r="W112" s="200"/>
      <c r="X112" s="200" t="s">
        <v>135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8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10"/>
      <c r="B113" s="211"/>
      <c r="C113" s="212" t="s">
        <v>204</v>
      </c>
      <c r="D113" s="212"/>
      <c r="E113" s="212"/>
      <c r="F113" s="212"/>
      <c r="G113" s="212"/>
      <c r="H113" s="200"/>
      <c r="I113" s="200"/>
      <c r="J113" s="200"/>
      <c r="K113" s="200"/>
      <c r="L113" s="200"/>
      <c r="M113" s="200"/>
      <c r="N113" s="213"/>
      <c r="O113" s="213"/>
      <c r="P113" s="213"/>
      <c r="Q113" s="213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42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66</v>
      </c>
      <c r="B114" s="193" t="s">
        <v>297</v>
      </c>
      <c r="C114" s="194" t="s">
        <v>298</v>
      </c>
      <c r="D114" s="195" t="s">
        <v>299</v>
      </c>
      <c r="E114" s="196" t="n">
        <v>80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133</v>
      </c>
      <c r="T114" s="199" t="s">
        <v>134</v>
      </c>
      <c r="U114" s="200" t="n">
        <v>0</v>
      </c>
      <c r="V114" s="200" t="n">
        <f aca="false">ROUND(E114*U114,2)</f>
        <v>0</v>
      </c>
      <c r="W114" s="200"/>
      <c r="X114" s="200" t="s">
        <v>300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128</v>
      </c>
      <c r="B115" s="185" t="s">
        <v>85</v>
      </c>
      <c r="C115" s="186" t="s">
        <v>86</v>
      </c>
      <c r="D115" s="187"/>
      <c r="E115" s="188"/>
      <c r="F115" s="189"/>
      <c r="G115" s="189" t="n">
        <f aca="false">SUMIF(AG116:AG122,"&lt;&gt;NOR",G116:G122)</f>
        <v>0</v>
      </c>
      <c r="H115" s="189"/>
      <c r="I115" s="189" t="n">
        <f aca="false">SUM(I116:I122)</f>
        <v>0</v>
      </c>
      <c r="J115" s="189"/>
      <c r="K115" s="189" t="n">
        <f aca="false">SUM(K116:K122)</f>
        <v>0</v>
      </c>
      <c r="L115" s="189"/>
      <c r="M115" s="189" t="n">
        <f aca="false">SUM(M116:M122)</f>
        <v>0</v>
      </c>
      <c r="N115" s="188"/>
      <c r="O115" s="188" t="n">
        <f aca="false">SUM(O116:O122)</f>
        <v>0.02</v>
      </c>
      <c r="P115" s="188"/>
      <c r="Q115" s="188" t="n">
        <f aca="false">SUM(Q116:Q122)</f>
        <v>6.58</v>
      </c>
      <c r="R115" s="189"/>
      <c r="S115" s="189"/>
      <c r="T115" s="190"/>
      <c r="U115" s="191"/>
      <c r="V115" s="191" t="n">
        <f aca="false">SUM(V116:V122)</f>
        <v>0</v>
      </c>
      <c r="W115" s="191"/>
      <c r="X115" s="191"/>
      <c r="AG115" s="0" t="s">
        <v>129</v>
      </c>
    </row>
    <row r="116" customFormat="false" ht="12.75" hidden="false" customHeight="false" outlineLevel="1" collapsed="false">
      <c r="A116" s="192" t="n">
        <v>67</v>
      </c>
      <c r="B116" s="193" t="s">
        <v>302</v>
      </c>
      <c r="C116" s="194" t="s">
        <v>303</v>
      </c>
      <c r="D116" s="195" t="s">
        <v>189</v>
      </c>
      <c r="E116" s="196" t="n">
        <v>64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.00024</v>
      </c>
      <c r="O116" s="196" t="n">
        <f aca="false">ROUND(E116*N116,2)</f>
        <v>0.02</v>
      </c>
      <c r="P116" s="196" t="n">
        <v>0</v>
      </c>
      <c r="Q116" s="196" t="n">
        <f aca="false">ROUND(E116*P116,2)</f>
        <v>0</v>
      </c>
      <c r="R116" s="198"/>
      <c r="S116" s="198" t="s">
        <v>140</v>
      </c>
      <c r="T116" s="199" t="s">
        <v>134</v>
      </c>
      <c r="U116" s="200" t="n">
        <v>0</v>
      </c>
      <c r="V116" s="200" t="n">
        <f aca="false">ROUND(E116*U116,2)</f>
        <v>0</v>
      </c>
      <c r="W116" s="200"/>
      <c r="X116" s="200" t="s">
        <v>135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8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192" t="n">
        <v>68</v>
      </c>
      <c r="B117" s="193" t="s">
        <v>304</v>
      </c>
      <c r="C117" s="194" t="s">
        <v>305</v>
      </c>
      <c r="D117" s="195" t="s">
        <v>139</v>
      </c>
      <c r="E117" s="196" t="n">
        <v>363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.014</v>
      </c>
      <c r="Q117" s="196" t="n">
        <f aca="false">ROUND(E117*P117,2)</f>
        <v>5.08</v>
      </c>
      <c r="R117" s="198"/>
      <c r="S117" s="198" t="s">
        <v>140</v>
      </c>
      <c r="T117" s="199" t="s">
        <v>134</v>
      </c>
      <c r="U117" s="200" t="n">
        <v>0</v>
      </c>
      <c r="V117" s="200" t="n">
        <f aca="false">ROUND(E117*U117,2)</f>
        <v>0</v>
      </c>
      <c r="W117" s="200"/>
      <c r="X117" s="200" t="s">
        <v>135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8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69</v>
      </c>
      <c r="B118" s="193" t="s">
        <v>306</v>
      </c>
      <c r="C118" s="194" t="s">
        <v>307</v>
      </c>
      <c r="D118" s="195" t="s">
        <v>139</v>
      </c>
      <c r="E118" s="196" t="n">
        <v>92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.014</v>
      </c>
      <c r="Q118" s="196" t="n">
        <f aca="false">ROUND(E118*P118,2)</f>
        <v>1.29</v>
      </c>
      <c r="R118" s="198"/>
      <c r="S118" s="198" t="s">
        <v>140</v>
      </c>
      <c r="T118" s="199" t="s">
        <v>134</v>
      </c>
      <c r="U118" s="200" t="n">
        <v>0</v>
      </c>
      <c r="V118" s="200" t="n">
        <f aca="false">ROUND(E118*U118,2)</f>
        <v>0</v>
      </c>
      <c r="W118" s="200"/>
      <c r="X118" s="200" t="s">
        <v>135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8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70</v>
      </c>
      <c r="B119" s="193" t="s">
        <v>308</v>
      </c>
      <c r="C119" s="194" t="s">
        <v>309</v>
      </c>
      <c r="D119" s="195" t="s">
        <v>189</v>
      </c>
      <c r="E119" s="196" t="n">
        <v>71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.002</v>
      </c>
      <c r="Q119" s="196" t="n">
        <f aca="false">ROUND(E119*P119,2)</f>
        <v>0.14</v>
      </c>
      <c r="R119" s="198"/>
      <c r="S119" s="198" t="s">
        <v>140</v>
      </c>
      <c r="T119" s="199" t="s">
        <v>134</v>
      </c>
      <c r="U119" s="200" t="n">
        <v>0</v>
      </c>
      <c r="V119" s="200" t="n">
        <f aca="false">ROUND(E119*U119,2)</f>
        <v>0</v>
      </c>
      <c r="W119" s="200"/>
      <c r="X119" s="200" t="s">
        <v>135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8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71</v>
      </c>
      <c r="B120" s="193" t="s">
        <v>310</v>
      </c>
      <c r="C120" s="194" t="s">
        <v>311</v>
      </c>
      <c r="D120" s="195" t="s">
        <v>139</v>
      </c>
      <c r="E120" s="196" t="n">
        <v>363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.00018</v>
      </c>
      <c r="Q120" s="196" t="n">
        <f aca="false">ROUND(E120*P120,2)</f>
        <v>0.07</v>
      </c>
      <c r="R120" s="198"/>
      <c r="S120" s="198" t="s">
        <v>140</v>
      </c>
      <c r="T120" s="199" t="s">
        <v>134</v>
      </c>
      <c r="U120" s="200" t="n">
        <v>0</v>
      </c>
      <c r="V120" s="200" t="n">
        <f aca="false">ROUND(E120*U120,2)</f>
        <v>0</v>
      </c>
      <c r="W120" s="200"/>
      <c r="X120" s="200" t="s">
        <v>135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8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 t="n">
        <v>72</v>
      </c>
      <c r="B121" s="203" t="s">
        <v>312</v>
      </c>
      <c r="C121" s="204" t="s">
        <v>313</v>
      </c>
      <c r="D121" s="205" t="s">
        <v>24</v>
      </c>
      <c r="E121" s="206" t="n">
        <v>0</v>
      </c>
      <c r="F121" s="207"/>
      <c r="G121" s="208" t="n">
        <f aca="false">ROUND(E121*F121,2)</f>
        <v>0</v>
      </c>
      <c r="H121" s="207"/>
      <c r="I121" s="208" t="n">
        <f aca="false">ROUND(E121*H121,2)</f>
        <v>0</v>
      </c>
      <c r="J121" s="207"/>
      <c r="K121" s="208" t="n">
        <f aca="false">ROUND(E121*J121,2)</f>
        <v>0</v>
      </c>
      <c r="L121" s="208" t="n">
        <v>21</v>
      </c>
      <c r="M121" s="208" t="n">
        <f aca="false">G121*(1+L121/100)</f>
        <v>0</v>
      </c>
      <c r="N121" s="206" t="n">
        <v>0</v>
      </c>
      <c r="O121" s="206" t="n">
        <f aca="false">ROUND(E121*N121,2)</f>
        <v>0</v>
      </c>
      <c r="P121" s="206" t="n">
        <v>0</v>
      </c>
      <c r="Q121" s="206" t="n">
        <f aca="false">ROUND(E121*P121,2)</f>
        <v>0</v>
      </c>
      <c r="R121" s="208"/>
      <c r="S121" s="208" t="s">
        <v>140</v>
      </c>
      <c r="T121" s="209" t="s">
        <v>134</v>
      </c>
      <c r="U121" s="200" t="n">
        <v>0</v>
      </c>
      <c r="V121" s="200" t="n">
        <f aca="false">ROUND(E121*U121,2)</f>
        <v>0</v>
      </c>
      <c r="W121" s="200"/>
      <c r="X121" s="200" t="s">
        <v>135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8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10"/>
      <c r="B122" s="211"/>
      <c r="C122" s="212" t="s">
        <v>204</v>
      </c>
      <c r="D122" s="212"/>
      <c r="E122" s="212"/>
      <c r="F122" s="212"/>
      <c r="G122" s="212"/>
      <c r="H122" s="200"/>
      <c r="I122" s="200"/>
      <c r="J122" s="200"/>
      <c r="K122" s="200"/>
      <c r="L122" s="200"/>
      <c r="M122" s="200"/>
      <c r="N122" s="213"/>
      <c r="O122" s="213"/>
      <c r="P122" s="213"/>
      <c r="Q122" s="213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42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28</v>
      </c>
      <c r="B123" s="185" t="s">
        <v>87</v>
      </c>
      <c r="C123" s="186" t="s">
        <v>88</v>
      </c>
      <c r="D123" s="187"/>
      <c r="E123" s="188"/>
      <c r="F123" s="189"/>
      <c r="G123" s="189" t="n">
        <f aca="false">SUMIF(AG124:AG132,"&lt;&gt;NOR",G124:G132)</f>
        <v>0</v>
      </c>
      <c r="H123" s="189"/>
      <c r="I123" s="189" t="n">
        <f aca="false">SUM(I124:I132)</f>
        <v>0</v>
      </c>
      <c r="J123" s="189"/>
      <c r="K123" s="189" t="n">
        <f aca="false">SUM(K124:K132)</f>
        <v>0</v>
      </c>
      <c r="L123" s="189"/>
      <c r="M123" s="189" t="n">
        <f aca="false">SUM(M124:M132)</f>
        <v>0</v>
      </c>
      <c r="N123" s="188"/>
      <c r="O123" s="188" t="n">
        <f aca="false">SUM(O124:O132)</f>
        <v>0</v>
      </c>
      <c r="P123" s="188"/>
      <c r="Q123" s="188" t="n">
        <f aca="false">SUM(Q124:Q132)</f>
        <v>0</v>
      </c>
      <c r="R123" s="189"/>
      <c r="S123" s="189"/>
      <c r="T123" s="190"/>
      <c r="U123" s="191"/>
      <c r="V123" s="191" t="n">
        <f aca="false">SUM(V124:V132)</f>
        <v>0</v>
      </c>
      <c r="W123" s="191"/>
      <c r="X123" s="191"/>
      <c r="AG123" s="0" t="s">
        <v>129</v>
      </c>
    </row>
    <row r="124" customFormat="false" ht="12.75" hidden="false" customHeight="false" outlineLevel="1" collapsed="false">
      <c r="A124" s="192" t="n">
        <v>73</v>
      </c>
      <c r="B124" s="193" t="s">
        <v>314</v>
      </c>
      <c r="C124" s="194" t="s">
        <v>315</v>
      </c>
      <c r="D124" s="195" t="s">
        <v>132</v>
      </c>
      <c r="E124" s="196" t="n">
        <v>10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.00028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140</v>
      </c>
      <c r="T124" s="199" t="s">
        <v>134</v>
      </c>
      <c r="U124" s="200" t="n">
        <v>0</v>
      </c>
      <c r="V124" s="200" t="n">
        <f aca="false">ROUND(E124*U124,2)</f>
        <v>0</v>
      </c>
      <c r="W124" s="200"/>
      <c r="X124" s="200" t="s">
        <v>135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8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74</v>
      </c>
      <c r="B125" s="193" t="s">
        <v>316</v>
      </c>
      <c r="C125" s="194" t="s">
        <v>317</v>
      </c>
      <c r="D125" s="195" t="s">
        <v>132</v>
      </c>
      <c r="E125" s="196" t="n">
        <v>9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.00028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140</v>
      </c>
      <c r="T125" s="199" t="s">
        <v>134</v>
      </c>
      <c r="U125" s="200" t="n">
        <v>0</v>
      </c>
      <c r="V125" s="200" t="n">
        <f aca="false">ROUND(E125*U125,2)</f>
        <v>0</v>
      </c>
      <c r="W125" s="200"/>
      <c r="X125" s="200" t="s">
        <v>135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8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75</v>
      </c>
      <c r="B126" s="193" t="s">
        <v>318</v>
      </c>
      <c r="C126" s="194" t="s">
        <v>319</v>
      </c>
      <c r="D126" s="195" t="s">
        <v>132</v>
      </c>
      <c r="E126" s="196" t="n">
        <v>9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.00028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140</v>
      </c>
      <c r="T126" s="199" t="s">
        <v>134</v>
      </c>
      <c r="U126" s="200" t="n">
        <v>0</v>
      </c>
      <c r="V126" s="200" t="n">
        <f aca="false">ROUND(E126*U126,2)</f>
        <v>0</v>
      </c>
      <c r="W126" s="200"/>
      <c r="X126" s="200" t="s">
        <v>135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8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 t="n">
        <v>76</v>
      </c>
      <c r="B127" s="203" t="s">
        <v>320</v>
      </c>
      <c r="C127" s="204" t="s">
        <v>321</v>
      </c>
      <c r="D127" s="205" t="s">
        <v>24</v>
      </c>
      <c r="E127" s="206" t="n">
        <v>0</v>
      </c>
      <c r="F127" s="207"/>
      <c r="G127" s="208" t="n">
        <f aca="false">ROUND(E127*F127,2)</f>
        <v>0</v>
      </c>
      <c r="H127" s="207"/>
      <c r="I127" s="208" t="n">
        <f aca="false">ROUND(E127*H127,2)</f>
        <v>0</v>
      </c>
      <c r="J127" s="207"/>
      <c r="K127" s="208" t="n">
        <f aca="false">ROUND(E127*J127,2)</f>
        <v>0</v>
      </c>
      <c r="L127" s="208" t="n">
        <v>21</v>
      </c>
      <c r="M127" s="208" t="n">
        <f aca="false">G127*(1+L127/100)</f>
        <v>0</v>
      </c>
      <c r="N127" s="206" t="n">
        <v>0</v>
      </c>
      <c r="O127" s="206" t="n">
        <f aca="false">ROUND(E127*N127,2)</f>
        <v>0</v>
      </c>
      <c r="P127" s="206" t="n">
        <v>0</v>
      </c>
      <c r="Q127" s="206" t="n">
        <f aca="false">ROUND(E127*P127,2)</f>
        <v>0</v>
      </c>
      <c r="R127" s="208"/>
      <c r="S127" s="208" t="s">
        <v>140</v>
      </c>
      <c r="T127" s="209" t="s">
        <v>134</v>
      </c>
      <c r="U127" s="200" t="n">
        <v>0</v>
      </c>
      <c r="V127" s="200" t="n">
        <f aca="false">ROUND(E127*U127,2)</f>
        <v>0</v>
      </c>
      <c r="W127" s="200"/>
      <c r="X127" s="200" t="s">
        <v>135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86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10"/>
      <c r="B128" s="211"/>
      <c r="C128" s="212" t="s">
        <v>204</v>
      </c>
      <c r="D128" s="212"/>
      <c r="E128" s="212"/>
      <c r="F128" s="212"/>
      <c r="G128" s="212"/>
      <c r="H128" s="200"/>
      <c r="I128" s="200"/>
      <c r="J128" s="200"/>
      <c r="K128" s="200"/>
      <c r="L128" s="200"/>
      <c r="M128" s="200"/>
      <c r="N128" s="213"/>
      <c r="O128" s="213"/>
      <c r="P128" s="213"/>
      <c r="Q128" s="213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42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77</v>
      </c>
      <c r="B129" s="193" t="s">
        <v>322</v>
      </c>
      <c r="C129" s="194" t="s">
        <v>323</v>
      </c>
      <c r="D129" s="195" t="s">
        <v>132</v>
      </c>
      <c r="E129" s="196" t="n">
        <v>6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133</v>
      </c>
      <c r="T129" s="199" t="s">
        <v>134</v>
      </c>
      <c r="U129" s="200" t="n">
        <v>0</v>
      </c>
      <c r="V129" s="200" t="n">
        <f aca="false">ROUND(E129*U129,2)</f>
        <v>0</v>
      </c>
      <c r="W129" s="200"/>
      <c r="X129" s="200" t="s">
        <v>300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30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78</v>
      </c>
      <c r="B130" s="193" t="s">
        <v>324</v>
      </c>
      <c r="C130" s="194" t="s">
        <v>325</v>
      </c>
      <c r="D130" s="195" t="s">
        <v>132</v>
      </c>
      <c r="E130" s="196" t="n">
        <v>2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133</v>
      </c>
      <c r="T130" s="199" t="s">
        <v>134</v>
      </c>
      <c r="U130" s="200" t="n">
        <v>0</v>
      </c>
      <c r="V130" s="200" t="n">
        <f aca="false">ROUND(E130*U130,2)</f>
        <v>0</v>
      </c>
      <c r="W130" s="200"/>
      <c r="X130" s="200" t="s">
        <v>300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01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79</v>
      </c>
      <c r="B131" s="193" t="s">
        <v>326</v>
      </c>
      <c r="C131" s="194" t="s">
        <v>327</v>
      </c>
      <c r="D131" s="195" t="s">
        <v>132</v>
      </c>
      <c r="E131" s="196" t="n">
        <v>1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/>
      <c r="S131" s="198" t="s">
        <v>133</v>
      </c>
      <c r="T131" s="199" t="s">
        <v>134</v>
      </c>
      <c r="U131" s="200" t="n">
        <v>0</v>
      </c>
      <c r="V131" s="200" t="n">
        <f aca="false">ROUND(E131*U131,2)</f>
        <v>0</v>
      </c>
      <c r="W131" s="200"/>
      <c r="X131" s="200" t="s">
        <v>300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301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80</v>
      </c>
      <c r="B132" s="193" t="s">
        <v>328</v>
      </c>
      <c r="C132" s="194" t="s">
        <v>329</v>
      </c>
      <c r="D132" s="195" t="s">
        <v>132</v>
      </c>
      <c r="E132" s="196" t="n">
        <v>1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133</v>
      </c>
      <c r="T132" s="199" t="s">
        <v>134</v>
      </c>
      <c r="U132" s="200" t="n">
        <v>0</v>
      </c>
      <c r="V132" s="200" t="n">
        <f aca="false">ROUND(E132*U132,2)</f>
        <v>0</v>
      </c>
      <c r="W132" s="200"/>
      <c r="X132" s="200" t="s">
        <v>300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30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0" collapsed="false">
      <c r="A133" s="184" t="s">
        <v>128</v>
      </c>
      <c r="B133" s="185" t="s">
        <v>89</v>
      </c>
      <c r="C133" s="186" t="s">
        <v>90</v>
      </c>
      <c r="D133" s="187"/>
      <c r="E133" s="188"/>
      <c r="F133" s="189"/>
      <c r="G133" s="189" t="n">
        <f aca="false">SUMIF(AG134:AG140,"&lt;&gt;NOR",G134:G140)</f>
        <v>0</v>
      </c>
      <c r="H133" s="189"/>
      <c r="I133" s="189" t="n">
        <f aca="false">SUM(I134:I140)</f>
        <v>0</v>
      </c>
      <c r="J133" s="189"/>
      <c r="K133" s="189" t="n">
        <f aca="false">SUM(K134:K140)</f>
        <v>0</v>
      </c>
      <c r="L133" s="189"/>
      <c r="M133" s="189" t="n">
        <f aca="false">SUM(M134:M140)</f>
        <v>0</v>
      </c>
      <c r="N133" s="188"/>
      <c r="O133" s="188" t="n">
        <f aca="false">SUM(O134:O140)</f>
        <v>0</v>
      </c>
      <c r="P133" s="188"/>
      <c r="Q133" s="188" t="n">
        <f aca="false">SUM(Q134:Q140)</f>
        <v>0</v>
      </c>
      <c r="R133" s="189"/>
      <c r="S133" s="189"/>
      <c r="T133" s="190"/>
      <c r="U133" s="191"/>
      <c r="V133" s="191" t="n">
        <f aca="false">SUM(V134:V140)</f>
        <v>0</v>
      </c>
      <c r="W133" s="191"/>
      <c r="X133" s="191"/>
      <c r="AG133" s="0" t="s">
        <v>129</v>
      </c>
    </row>
    <row r="134" customFormat="false" ht="12.75" hidden="false" customHeight="false" outlineLevel="1" collapsed="false">
      <c r="A134" s="192" t="n">
        <v>81</v>
      </c>
      <c r="B134" s="193" t="s">
        <v>330</v>
      </c>
      <c r="C134" s="194" t="s">
        <v>113</v>
      </c>
      <c r="D134" s="195" t="s">
        <v>132</v>
      </c>
      <c r="E134" s="196" t="n">
        <v>1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133</v>
      </c>
      <c r="T134" s="199" t="s">
        <v>134</v>
      </c>
      <c r="U134" s="200" t="n">
        <v>0</v>
      </c>
      <c r="V134" s="200" t="n">
        <f aca="false">ROUND(E134*U134,2)</f>
        <v>0</v>
      </c>
      <c r="W134" s="200"/>
      <c r="X134" s="200" t="s">
        <v>135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8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82</v>
      </c>
      <c r="B135" s="193" t="s">
        <v>331</v>
      </c>
      <c r="C135" s="194" t="s">
        <v>332</v>
      </c>
      <c r="D135" s="195" t="s">
        <v>132</v>
      </c>
      <c r="E135" s="196" t="n">
        <v>1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</v>
      </c>
      <c r="Q135" s="196" t="n">
        <f aca="false">ROUND(E135*P135,2)</f>
        <v>0</v>
      </c>
      <c r="R135" s="198"/>
      <c r="S135" s="198" t="s">
        <v>133</v>
      </c>
      <c r="T135" s="199" t="s">
        <v>134</v>
      </c>
      <c r="U135" s="200" t="n">
        <v>0</v>
      </c>
      <c r="V135" s="200" t="n">
        <f aca="false">ROUND(E135*U135,2)</f>
        <v>0</v>
      </c>
      <c r="W135" s="200"/>
      <c r="X135" s="200" t="s">
        <v>135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86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 t="n">
        <v>83</v>
      </c>
      <c r="B136" s="203" t="s">
        <v>333</v>
      </c>
      <c r="C136" s="204" t="s">
        <v>334</v>
      </c>
      <c r="D136" s="205" t="s">
        <v>24</v>
      </c>
      <c r="E136" s="206" t="n">
        <v>0</v>
      </c>
      <c r="F136" s="207"/>
      <c r="G136" s="208" t="n">
        <f aca="false">ROUND(E136*F136,2)</f>
        <v>0</v>
      </c>
      <c r="H136" s="207"/>
      <c r="I136" s="208" t="n">
        <f aca="false">ROUND(E136*H136,2)</f>
        <v>0</v>
      </c>
      <c r="J136" s="207"/>
      <c r="K136" s="208" t="n">
        <f aca="false">ROUND(E136*J136,2)</f>
        <v>0</v>
      </c>
      <c r="L136" s="208" t="n">
        <v>21</v>
      </c>
      <c r="M136" s="208" t="n">
        <f aca="false">G136*(1+L136/100)</f>
        <v>0</v>
      </c>
      <c r="N136" s="206" t="n">
        <v>0</v>
      </c>
      <c r="O136" s="206" t="n">
        <f aca="false">ROUND(E136*N136,2)</f>
        <v>0</v>
      </c>
      <c r="P136" s="206" t="n">
        <v>0</v>
      </c>
      <c r="Q136" s="206" t="n">
        <f aca="false">ROUND(E136*P136,2)</f>
        <v>0</v>
      </c>
      <c r="R136" s="208"/>
      <c r="S136" s="208" t="s">
        <v>140</v>
      </c>
      <c r="T136" s="209" t="s">
        <v>134</v>
      </c>
      <c r="U136" s="200" t="n">
        <v>0</v>
      </c>
      <c r="V136" s="200" t="n">
        <f aca="false">ROUND(E136*U136,2)</f>
        <v>0</v>
      </c>
      <c r="W136" s="200"/>
      <c r="X136" s="200" t="s">
        <v>135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8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10"/>
      <c r="B137" s="211"/>
      <c r="C137" s="212" t="s">
        <v>204</v>
      </c>
      <c r="D137" s="212"/>
      <c r="E137" s="212"/>
      <c r="F137" s="212"/>
      <c r="G137" s="212"/>
      <c r="H137" s="200"/>
      <c r="I137" s="200"/>
      <c r="J137" s="200"/>
      <c r="K137" s="200"/>
      <c r="L137" s="200"/>
      <c r="M137" s="200"/>
      <c r="N137" s="213"/>
      <c r="O137" s="213"/>
      <c r="P137" s="213"/>
      <c r="Q137" s="213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42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33.75" hidden="false" customHeight="false" outlineLevel="1" collapsed="false">
      <c r="A138" s="192" t="n">
        <v>84</v>
      </c>
      <c r="B138" s="193" t="s">
        <v>335</v>
      </c>
      <c r="C138" s="194" t="s">
        <v>336</v>
      </c>
      <c r="D138" s="195" t="s">
        <v>132</v>
      </c>
      <c r="E138" s="196" t="n">
        <v>41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133</v>
      </c>
      <c r="T138" s="199" t="s">
        <v>134</v>
      </c>
      <c r="U138" s="200" t="n">
        <v>0</v>
      </c>
      <c r="V138" s="200" t="n">
        <f aca="false">ROUND(E138*U138,2)</f>
        <v>0</v>
      </c>
      <c r="W138" s="200"/>
      <c r="X138" s="200" t="s">
        <v>300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0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33.75" hidden="false" customHeight="false" outlineLevel="1" collapsed="false">
      <c r="A139" s="202" t="n">
        <v>85</v>
      </c>
      <c r="B139" s="203" t="s">
        <v>337</v>
      </c>
      <c r="C139" s="204" t="s">
        <v>338</v>
      </c>
      <c r="D139" s="205" t="s">
        <v>132</v>
      </c>
      <c r="E139" s="206" t="n">
        <v>6</v>
      </c>
      <c r="F139" s="207"/>
      <c r="G139" s="208" t="n">
        <f aca="false">ROUND(E139*F139,2)</f>
        <v>0</v>
      </c>
      <c r="H139" s="207"/>
      <c r="I139" s="208" t="n">
        <f aca="false">ROUND(E139*H139,2)</f>
        <v>0</v>
      </c>
      <c r="J139" s="207"/>
      <c r="K139" s="208" t="n">
        <f aca="false">ROUND(E139*J139,2)</f>
        <v>0</v>
      </c>
      <c r="L139" s="208" t="n">
        <v>21</v>
      </c>
      <c r="M139" s="208" t="n">
        <f aca="false">G139*(1+L139/100)</f>
        <v>0</v>
      </c>
      <c r="N139" s="206" t="n">
        <v>0</v>
      </c>
      <c r="O139" s="206" t="n">
        <f aca="false">ROUND(E139*N139,2)</f>
        <v>0</v>
      </c>
      <c r="P139" s="206" t="n">
        <v>0</v>
      </c>
      <c r="Q139" s="206" t="n">
        <f aca="false">ROUND(E139*P139,2)</f>
        <v>0</v>
      </c>
      <c r="R139" s="208"/>
      <c r="S139" s="208" t="s">
        <v>133</v>
      </c>
      <c r="T139" s="209" t="s">
        <v>134</v>
      </c>
      <c r="U139" s="200" t="n">
        <v>0</v>
      </c>
      <c r="V139" s="200" t="n">
        <f aca="false">ROUND(E139*U139,2)</f>
        <v>0</v>
      </c>
      <c r="W139" s="200"/>
      <c r="X139" s="200" t="s">
        <v>300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30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10"/>
      <c r="B140" s="211"/>
      <c r="C140" s="212" t="s">
        <v>339</v>
      </c>
      <c r="D140" s="212"/>
      <c r="E140" s="212"/>
      <c r="F140" s="212"/>
      <c r="G140" s="212"/>
      <c r="H140" s="200"/>
      <c r="I140" s="200"/>
      <c r="J140" s="200"/>
      <c r="K140" s="200"/>
      <c r="L140" s="200"/>
      <c r="M140" s="200"/>
      <c r="N140" s="213"/>
      <c r="O140" s="213"/>
      <c r="P140" s="213"/>
      <c r="Q140" s="213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4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0" collapsed="false">
      <c r="A141" s="184" t="s">
        <v>128</v>
      </c>
      <c r="B141" s="185" t="s">
        <v>91</v>
      </c>
      <c r="C141" s="186" t="s">
        <v>92</v>
      </c>
      <c r="D141" s="187"/>
      <c r="E141" s="188"/>
      <c r="F141" s="189"/>
      <c r="G141" s="189" t="n">
        <f aca="false">SUMIF(AG142:AG163,"&lt;&gt;NOR",G142:G163)</f>
        <v>0</v>
      </c>
      <c r="H141" s="189"/>
      <c r="I141" s="189" t="n">
        <f aca="false">SUM(I142:I163)</f>
        <v>0</v>
      </c>
      <c r="J141" s="189"/>
      <c r="K141" s="189" t="n">
        <f aca="false">SUM(K142:K163)</f>
        <v>0</v>
      </c>
      <c r="L141" s="189"/>
      <c r="M141" s="189" t="n">
        <f aca="false">SUM(M142:M163)</f>
        <v>0</v>
      </c>
      <c r="N141" s="188"/>
      <c r="O141" s="188" t="n">
        <f aca="false">SUM(O142:O163)</f>
        <v>0.29</v>
      </c>
      <c r="P141" s="188"/>
      <c r="Q141" s="188" t="n">
        <f aca="false">SUM(Q142:Q163)</f>
        <v>0</v>
      </c>
      <c r="R141" s="189"/>
      <c r="S141" s="189"/>
      <c r="T141" s="190"/>
      <c r="U141" s="191"/>
      <c r="V141" s="191" t="n">
        <f aca="false">SUM(V142:V163)</f>
        <v>0</v>
      </c>
      <c r="W141" s="191"/>
      <c r="X141" s="191"/>
      <c r="AG141" s="0" t="s">
        <v>129</v>
      </c>
    </row>
    <row r="142" customFormat="false" ht="12.75" hidden="false" customHeight="false" outlineLevel="1" collapsed="false">
      <c r="A142" s="202" t="n">
        <v>86</v>
      </c>
      <c r="B142" s="203" t="s">
        <v>340</v>
      </c>
      <c r="C142" s="204" t="s">
        <v>341</v>
      </c>
      <c r="D142" s="205" t="s">
        <v>139</v>
      </c>
      <c r="E142" s="206" t="n">
        <v>51.92</v>
      </c>
      <c r="F142" s="207"/>
      <c r="G142" s="208" t="n">
        <f aca="false">ROUND(E142*F142,2)</f>
        <v>0</v>
      </c>
      <c r="H142" s="207"/>
      <c r="I142" s="208" t="n">
        <f aca="false">ROUND(E142*H142,2)</f>
        <v>0</v>
      </c>
      <c r="J142" s="207"/>
      <c r="K142" s="208" t="n">
        <f aca="false">ROUND(E142*J142,2)</f>
        <v>0</v>
      </c>
      <c r="L142" s="208" t="n">
        <v>21</v>
      </c>
      <c r="M142" s="208" t="n">
        <f aca="false">G142*(1+L142/100)</f>
        <v>0</v>
      </c>
      <c r="N142" s="206" t="n">
        <v>2E-005</v>
      </c>
      <c r="O142" s="206" t="n">
        <f aca="false">ROUND(E142*N142,2)</f>
        <v>0</v>
      </c>
      <c r="P142" s="206" t="n">
        <v>0</v>
      </c>
      <c r="Q142" s="206" t="n">
        <f aca="false">ROUND(E142*P142,2)</f>
        <v>0</v>
      </c>
      <c r="R142" s="208"/>
      <c r="S142" s="208" t="s">
        <v>140</v>
      </c>
      <c r="T142" s="209" t="s">
        <v>134</v>
      </c>
      <c r="U142" s="200" t="n">
        <v>0</v>
      </c>
      <c r="V142" s="200" t="n">
        <f aca="false">ROUND(E142*U142,2)</f>
        <v>0</v>
      </c>
      <c r="W142" s="200"/>
      <c r="X142" s="200" t="s">
        <v>135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8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10"/>
      <c r="B143" s="211"/>
      <c r="C143" s="215" t="s">
        <v>342</v>
      </c>
      <c r="D143" s="216"/>
      <c r="E143" s="217"/>
      <c r="F143" s="200"/>
      <c r="G143" s="200"/>
      <c r="H143" s="200"/>
      <c r="I143" s="200"/>
      <c r="J143" s="200"/>
      <c r="K143" s="200"/>
      <c r="L143" s="200"/>
      <c r="M143" s="200"/>
      <c r="N143" s="213"/>
      <c r="O143" s="213"/>
      <c r="P143" s="213"/>
      <c r="Q143" s="213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44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10"/>
      <c r="B144" s="211"/>
      <c r="C144" s="215" t="s">
        <v>343</v>
      </c>
      <c r="D144" s="216"/>
      <c r="E144" s="217" t="n">
        <v>51.92</v>
      </c>
      <c r="F144" s="200"/>
      <c r="G144" s="200"/>
      <c r="H144" s="200"/>
      <c r="I144" s="200"/>
      <c r="J144" s="200"/>
      <c r="K144" s="200"/>
      <c r="L144" s="200"/>
      <c r="M144" s="200"/>
      <c r="N144" s="213"/>
      <c r="O144" s="213"/>
      <c r="P144" s="213"/>
      <c r="Q144" s="213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44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 t="n">
        <v>87</v>
      </c>
      <c r="B145" s="203" t="s">
        <v>344</v>
      </c>
      <c r="C145" s="204" t="s">
        <v>345</v>
      </c>
      <c r="D145" s="205" t="s">
        <v>139</v>
      </c>
      <c r="E145" s="206" t="n">
        <v>172.35</v>
      </c>
      <c r="F145" s="207"/>
      <c r="G145" s="208" t="n">
        <f aca="false">ROUND(E145*F145,2)</f>
        <v>0</v>
      </c>
      <c r="H145" s="207"/>
      <c r="I145" s="208" t="n">
        <f aca="false">ROUND(E145*H145,2)</f>
        <v>0</v>
      </c>
      <c r="J145" s="207"/>
      <c r="K145" s="208" t="n">
        <f aca="false">ROUND(E145*J145,2)</f>
        <v>0</v>
      </c>
      <c r="L145" s="208" t="n">
        <v>21</v>
      </c>
      <c r="M145" s="208" t="n">
        <f aca="false">G145*(1+L145/100)</f>
        <v>0</v>
      </c>
      <c r="N145" s="206" t="n">
        <v>0.00035</v>
      </c>
      <c r="O145" s="206" t="n">
        <f aca="false">ROUND(E145*N145,2)</f>
        <v>0.06</v>
      </c>
      <c r="P145" s="206" t="n">
        <v>0</v>
      </c>
      <c r="Q145" s="206" t="n">
        <f aca="false">ROUND(E145*P145,2)</f>
        <v>0</v>
      </c>
      <c r="R145" s="208"/>
      <c r="S145" s="208" t="s">
        <v>140</v>
      </c>
      <c r="T145" s="209" t="s">
        <v>134</v>
      </c>
      <c r="U145" s="200" t="n">
        <v>0</v>
      </c>
      <c r="V145" s="200" t="n">
        <f aca="false">ROUND(E145*U145,2)</f>
        <v>0</v>
      </c>
      <c r="W145" s="200"/>
      <c r="X145" s="200" t="s">
        <v>135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86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10"/>
      <c r="B146" s="211"/>
      <c r="C146" s="215" t="s">
        <v>346</v>
      </c>
      <c r="D146" s="216"/>
      <c r="E146" s="217"/>
      <c r="F146" s="200"/>
      <c r="G146" s="200"/>
      <c r="H146" s="200"/>
      <c r="I146" s="200"/>
      <c r="J146" s="200"/>
      <c r="K146" s="200"/>
      <c r="L146" s="200"/>
      <c r="M146" s="200"/>
      <c r="N146" s="213"/>
      <c r="O146" s="213"/>
      <c r="P146" s="213"/>
      <c r="Q146" s="213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44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10"/>
      <c r="B147" s="211"/>
      <c r="C147" s="215" t="s">
        <v>347</v>
      </c>
      <c r="D147" s="216"/>
      <c r="E147" s="217"/>
      <c r="F147" s="200"/>
      <c r="G147" s="200"/>
      <c r="H147" s="200"/>
      <c r="I147" s="200"/>
      <c r="J147" s="200"/>
      <c r="K147" s="200"/>
      <c r="L147" s="200"/>
      <c r="M147" s="200"/>
      <c r="N147" s="213"/>
      <c r="O147" s="213"/>
      <c r="P147" s="213"/>
      <c r="Q147" s="213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44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10"/>
      <c r="B148" s="211"/>
      <c r="C148" s="215" t="s">
        <v>348</v>
      </c>
      <c r="D148" s="216"/>
      <c r="E148" s="217"/>
      <c r="F148" s="200"/>
      <c r="G148" s="200"/>
      <c r="H148" s="200"/>
      <c r="I148" s="200"/>
      <c r="J148" s="200"/>
      <c r="K148" s="200"/>
      <c r="L148" s="200"/>
      <c r="M148" s="200"/>
      <c r="N148" s="213"/>
      <c r="O148" s="213"/>
      <c r="P148" s="213"/>
      <c r="Q148" s="213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44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10"/>
      <c r="B149" s="211"/>
      <c r="C149" s="215" t="s">
        <v>349</v>
      </c>
      <c r="D149" s="216"/>
      <c r="E149" s="217"/>
      <c r="F149" s="200"/>
      <c r="G149" s="200"/>
      <c r="H149" s="200"/>
      <c r="I149" s="200"/>
      <c r="J149" s="200"/>
      <c r="K149" s="200"/>
      <c r="L149" s="200"/>
      <c r="M149" s="200"/>
      <c r="N149" s="213"/>
      <c r="O149" s="213"/>
      <c r="P149" s="213"/>
      <c r="Q149" s="213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44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10"/>
      <c r="B150" s="211"/>
      <c r="C150" s="215" t="s">
        <v>350</v>
      </c>
      <c r="D150" s="216"/>
      <c r="E150" s="217"/>
      <c r="F150" s="200"/>
      <c r="G150" s="200"/>
      <c r="H150" s="200"/>
      <c r="I150" s="200"/>
      <c r="J150" s="200"/>
      <c r="K150" s="200"/>
      <c r="L150" s="200"/>
      <c r="M150" s="200"/>
      <c r="N150" s="213"/>
      <c r="O150" s="213"/>
      <c r="P150" s="213"/>
      <c r="Q150" s="213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44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10"/>
      <c r="B151" s="211"/>
      <c r="C151" s="215" t="s">
        <v>351</v>
      </c>
      <c r="D151" s="216"/>
      <c r="E151" s="217" t="n">
        <v>172.35</v>
      </c>
      <c r="F151" s="200"/>
      <c r="G151" s="200"/>
      <c r="H151" s="200"/>
      <c r="I151" s="200"/>
      <c r="J151" s="200"/>
      <c r="K151" s="200"/>
      <c r="L151" s="200"/>
      <c r="M151" s="200"/>
      <c r="N151" s="213"/>
      <c r="O151" s="213"/>
      <c r="P151" s="213"/>
      <c r="Q151" s="213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44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88</v>
      </c>
      <c r="B152" s="193" t="s">
        <v>352</v>
      </c>
      <c r="C152" s="194" t="s">
        <v>353</v>
      </c>
      <c r="D152" s="195" t="s">
        <v>139</v>
      </c>
      <c r="E152" s="196" t="n">
        <v>365.65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.00017</v>
      </c>
      <c r="O152" s="196" t="n">
        <f aca="false">ROUND(E152*N152,2)</f>
        <v>0.06</v>
      </c>
      <c r="P152" s="196" t="n">
        <v>0</v>
      </c>
      <c r="Q152" s="196" t="n">
        <f aca="false">ROUND(E152*P152,2)</f>
        <v>0</v>
      </c>
      <c r="R152" s="198"/>
      <c r="S152" s="198" t="s">
        <v>140</v>
      </c>
      <c r="T152" s="199" t="s">
        <v>134</v>
      </c>
      <c r="U152" s="200" t="n">
        <v>0</v>
      </c>
      <c r="V152" s="200" t="n">
        <f aca="false">ROUND(E152*U152,2)</f>
        <v>0</v>
      </c>
      <c r="W152" s="200"/>
      <c r="X152" s="200" t="s">
        <v>135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86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89</v>
      </c>
      <c r="B153" s="193" t="s">
        <v>354</v>
      </c>
      <c r="C153" s="194" t="s">
        <v>355</v>
      </c>
      <c r="D153" s="195" t="s">
        <v>139</v>
      </c>
      <c r="E153" s="196" t="n">
        <v>365.65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.00046</v>
      </c>
      <c r="O153" s="196" t="n">
        <f aca="false">ROUND(E153*N153,2)</f>
        <v>0.17</v>
      </c>
      <c r="P153" s="196" t="n">
        <v>0</v>
      </c>
      <c r="Q153" s="196" t="n">
        <f aca="false">ROUND(E153*P153,2)</f>
        <v>0</v>
      </c>
      <c r="R153" s="198"/>
      <c r="S153" s="198" t="s">
        <v>140</v>
      </c>
      <c r="T153" s="199" t="s">
        <v>134</v>
      </c>
      <c r="U153" s="200" t="n">
        <v>0</v>
      </c>
      <c r="V153" s="200" t="n">
        <f aca="false">ROUND(E153*U153,2)</f>
        <v>0</v>
      </c>
      <c r="W153" s="200"/>
      <c r="X153" s="200" t="s">
        <v>135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86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 t="n">
        <v>90</v>
      </c>
      <c r="B154" s="203" t="s">
        <v>356</v>
      </c>
      <c r="C154" s="204" t="s">
        <v>357</v>
      </c>
      <c r="D154" s="205" t="s">
        <v>139</v>
      </c>
      <c r="E154" s="206" t="n">
        <v>365.65</v>
      </c>
      <c r="F154" s="207"/>
      <c r="G154" s="208" t="n">
        <f aca="false">ROUND(E154*F154,2)</f>
        <v>0</v>
      </c>
      <c r="H154" s="207"/>
      <c r="I154" s="208" t="n">
        <f aca="false">ROUND(E154*H154,2)</f>
        <v>0</v>
      </c>
      <c r="J154" s="207"/>
      <c r="K154" s="208" t="n">
        <f aca="false">ROUND(E154*J154,2)</f>
        <v>0</v>
      </c>
      <c r="L154" s="208" t="n">
        <v>21</v>
      </c>
      <c r="M154" s="208" t="n">
        <f aca="false">G154*(1+L154/100)</f>
        <v>0</v>
      </c>
      <c r="N154" s="206" t="n">
        <v>0</v>
      </c>
      <c r="O154" s="206" t="n">
        <f aca="false">ROUND(E154*N154,2)</f>
        <v>0</v>
      </c>
      <c r="P154" s="206" t="n">
        <v>0</v>
      </c>
      <c r="Q154" s="206" t="n">
        <f aca="false">ROUND(E154*P154,2)</f>
        <v>0</v>
      </c>
      <c r="R154" s="208"/>
      <c r="S154" s="208" t="s">
        <v>140</v>
      </c>
      <c r="T154" s="209" t="s">
        <v>134</v>
      </c>
      <c r="U154" s="200" t="n">
        <v>0</v>
      </c>
      <c r="V154" s="200" t="n">
        <f aca="false">ROUND(E154*U154,2)</f>
        <v>0</v>
      </c>
      <c r="W154" s="200"/>
      <c r="X154" s="200" t="s">
        <v>135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86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10"/>
      <c r="B155" s="211"/>
      <c r="C155" s="215" t="s">
        <v>358</v>
      </c>
      <c r="D155" s="216"/>
      <c r="E155" s="217"/>
      <c r="F155" s="200"/>
      <c r="G155" s="200"/>
      <c r="H155" s="200"/>
      <c r="I155" s="200"/>
      <c r="J155" s="200"/>
      <c r="K155" s="200"/>
      <c r="L155" s="200"/>
      <c r="M155" s="200"/>
      <c r="N155" s="213"/>
      <c r="O155" s="213"/>
      <c r="P155" s="213"/>
      <c r="Q155" s="213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44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10"/>
      <c r="B156" s="211"/>
      <c r="C156" s="215" t="s">
        <v>359</v>
      </c>
      <c r="D156" s="216"/>
      <c r="E156" s="217"/>
      <c r="F156" s="200"/>
      <c r="G156" s="200"/>
      <c r="H156" s="200"/>
      <c r="I156" s="200"/>
      <c r="J156" s="200"/>
      <c r="K156" s="200"/>
      <c r="L156" s="200"/>
      <c r="M156" s="200"/>
      <c r="N156" s="213"/>
      <c r="O156" s="213"/>
      <c r="P156" s="213"/>
      <c r="Q156" s="213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44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10"/>
      <c r="B157" s="211"/>
      <c r="C157" s="215" t="s">
        <v>360</v>
      </c>
      <c r="D157" s="216"/>
      <c r="E157" s="217"/>
      <c r="F157" s="200"/>
      <c r="G157" s="200"/>
      <c r="H157" s="200"/>
      <c r="I157" s="200"/>
      <c r="J157" s="200"/>
      <c r="K157" s="200"/>
      <c r="L157" s="200"/>
      <c r="M157" s="200"/>
      <c r="N157" s="213"/>
      <c r="O157" s="213"/>
      <c r="P157" s="213"/>
      <c r="Q157" s="213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44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10"/>
      <c r="B158" s="211"/>
      <c r="C158" s="215" t="s">
        <v>361</v>
      </c>
      <c r="D158" s="216"/>
      <c r="E158" s="217"/>
      <c r="F158" s="200"/>
      <c r="G158" s="200"/>
      <c r="H158" s="200"/>
      <c r="I158" s="200"/>
      <c r="J158" s="200"/>
      <c r="K158" s="200"/>
      <c r="L158" s="200"/>
      <c r="M158" s="200"/>
      <c r="N158" s="213"/>
      <c r="O158" s="213"/>
      <c r="P158" s="213"/>
      <c r="Q158" s="213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44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10"/>
      <c r="B159" s="211"/>
      <c r="C159" s="215" t="s">
        <v>362</v>
      </c>
      <c r="D159" s="216"/>
      <c r="E159" s="217" t="n">
        <v>365.65</v>
      </c>
      <c r="F159" s="200"/>
      <c r="G159" s="200"/>
      <c r="H159" s="200"/>
      <c r="I159" s="200"/>
      <c r="J159" s="200"/>
      <c r="K159" s="200"/>
      <c r="L159" s="200"/>
      <c r="M159" s="200"/>
      <c r="N159" s="213"/>
      <c r="O159" s="213"/>
      <c r="P159" s="213"/>
      <c r="Q159" s="213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44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91</v>
      </c>
      <c r="B160" s="193" t="s">
        <v>363</v>
      </c>
      <c r="C160" s="194" t="s">
        <v>364</v>
      </c>
      <c r="D160" s="195" t="s">
        <v>139</v>
      </c>
      <c r="E160" s="196" t="n">
        <v>365.65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8"/>
      <c r="S160" s="198" t="s">
        <v>140</v>
      </c>
      <c r="T160" s="199" t="s">
        <v>134</v>
      </c>
      <c r="U160" s="200" t="n">
        <v>0</v>
      </c>
      <c r="V160" s="200" t="n">
        <f aca="false">ROUND(E160*U160,2)</f>
        <v>0</v>
      </c>
      <c r="W160" s="200"/>
      <c r="X160" s="200" t="s">
        <v>135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86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202" t="n">
        <v>92</v>
      </c>
      <c r="B161" s="203" t="s">
        <v>365</v>
      </c>
      <c r="C161" s="204" t="s">
        <v>366</v>
      </c>
      <c r="D161" s="205" t="s">
        <v>139</v>
      </c>
      <c r="E161" s="206" t="n">
        <v>11.25</v>
      </c>
      <c r="F161" s="207"/>
      <c r="G161" s="208" t="n">
        <f aca="false">ROUND(E161*F161,2)</f>
        <v>0</v>
      </c>
      <c r="H161" s="207"/>
      <c r="I161" s="208" t="n">
        <f aca="false">ROUND(E161*H161,2)</f>
        <v>0</v>
      </c>
      <c r="J161" s="207"/>
      <c r="K161" s="208" t="n">
        <f aca="false">ROUND(E161*J161,2)</f>
        <v>0</v>
      </c>
      <c r="L161" s="208" t="n">
        <v>21</v>
      </c>
      <c r="M161" s="208" t="n">
        <f aca="false">G161*(1+L161/100)</f>
        <v>0</v>
      </c>
      <c r="N161" s="206" t="n">
        <v>0.00022</v>
      </c>
      <c r="O161" s="206" t="n">
        <f aca="false">ROUND(E161*N161,2)</f>
        <v>0</v>
      </c>
      <c r="P161" s="206" t="n">
        <v>0</v>
      </c>
      <c r="Q161" s="206" t="n">
        <f aca="false">ROUND(E161*P161,2)</f>
        <v>0</v>
      </c>
      <c r="R161" s="208"/>
      <c r="S161" s="208" t="s">
        <v>140</v>
      </c>
      <c r="T161" s="209" t="s">
        <v>134</v>
      </c>
      <c r="U161" s="200" t="n">
        <v>0</v>
      </c>
      <c r="V161" s="200" t="n">
        <f aca="false">ROUND(E161*U161,2)</f>
        <v>0</v>
      </c>
      <c r="W161" s="200"/>
      <c r="X161" s="200" t="s">
        <v>135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8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10"/>
      <c r="B162" s="211"/>
      <c r="C162" s="215" t="s">
        <v>367</v>
      </c>
      <c r="D162" s="216"/>
      <c r="E162" s="217"/>
      <c r="F162" s="200"/>
      <c r="G162" s="200"/>
      <c r="H162" s="200"/>
      <c r="I162" s="200"/>
      <c r="J162" s="200"/>
      <c r="K162" s="200"/>
      <c r="L162" s="200"/>
      <c r="M162" s="200"/>
      <c r="N162" s="213"/>
      <c r="O162" s="213"/>
      <c r="P162" s="213"/>
      <c r="Q162" s="213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44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10"/>
      <c r="B163" s="211"/>
      <c r="C163" s="215" t="s">
        <v>368</v>
      </c>
      <c r="D163" s="216"/>
      <c r="E163" s="217" t="n">
        <v>11.25</v>
      </c>
      <c r="F163" s="200"/>
      <c r="G163" s="200"/>
      <c r="H163" s="200"/>
      <c r="I163" s="200"/>
      <c r="J163" s="200"/>
      <c r="K163" s="200"/>
      <c r="L163" s="200"/>
      <c r="M163" s="200"/>
      <c r="N163" s="213"/>
      <c r="O163" s="213"/>
      <c r="P163" s="213"/>
      <c r="Q163" s="213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44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0" collapsed="false">
      <c r="A164" s="184" t="s">
        <v>128</v>
      </c>
      <c r="B164" s="185" t="s">
        <v>93</v>
      </c>
      <c r="C164" s="186" t="s">
        <v>94</v>
      </c>
      <c r="D164" s="187"/>
      <c r="E164" s="188"/>
      <c r="F164" s="189"/>
      <c r="G164" s="189" t="n">
        <f aca="false">SUMIF(AG165:AG174,"&lt;&gt;NOR",G165:G174)</f>
        <v>0</v>
      </c>
      <c r="H164" s="189"/>
      <c r="I164" s="189" t="n">
        <f aca="false">SUM(I165:I174)</f>
        <v>0</v>
      </c>
      <c r="J164" s="189"/>
      <c r="K164" s="189" t="n">
        <f aca="false">SUM(K165:K174)</f>
        <v>0</v>
      </c>
      <c r="L164" s="189"/>
      <c r="M164" s="189" t="n">
        <f aca="false">SUM(M165:M174)</f>
        <v>0</v>
      </c>
      <c r="N164" s="188"/>
      <c r="O164" s="188" t="n">
        <f aca="false">SUM(O165:O174)</f>
        <v>0</v>
      </c>
      <c r="P164" s="188"/>
      <c r="Q164" s="188" t="n">
        <f aca="false">SUM(Q165:Q174)</f>
        <v>0</v>
      </c>
      <c r="R164" s="189"/>
      <c r="S164" s="189"/>
      <c r="T164" s="190"/>
      <c r="U164" s="191"/>
      <c r="V164" s="191" t="n">
        <f aca="false">SUM(V165:V174)</f>
        <v>0</v>
      </c>
      <c r="W164" s="191"/>
      <c r="X164" s="191"/>
      <c r="AG164" s="0" t="s">
        <v>129</v>
      </c>
    </row>
    <row r="165" customFormat="false" ht="22.5" hidden="false" customHeight="false" outlineLevel="1" collapsed="false">
      <c r="A165" s="192" t="n">
        <v>93</v>
      </c>
      <c r="B165" s="193" t="s">
        <v>369</v>
      </c>
      <c r="C165" s="194" t="s">
        <v>370</v>
      </c>
      <c r="D165" s="195" t="s">
        <v>182</v>
      </c>
      <c r="E165" s="196" t="n">
        <v>12.71302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140</v>
      </c>
      <c r="T165" s="199" t="s">
        <v>134</v>
      </c>
      <c r="U165" s="200" t="n">
        <v>0</v>
      </c>
      <c r="V165" s="200" t="n">
        <f aca="false">ROUND(E165*U165,2)</f>
        <v>0</v>
      </c>
      <c r="W165" s="200"/>
      <c r="X165" s="200" t="s">
        <v>135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371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94</v>
      </c>
      <c r="B166" s="193" t="s">
        <v>372</v>
      </c>
      <c r="C166" s="194" t="s">
        <v>373</v>
      </c>
      <c r="D166" s="195" t="s">
        <v>182</v>
      </c>
      <c r="E166" s="196" t="n">
        <v>12.71302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/>
      <c r="S166" s="198" t="s">
        <v>140</v>
      </c>
      <c r="T166" s="199" t="s">
        <v>134</v>
      </c>
      <c r="U166" s="200" t="n">
        <v>0</v>
      </c>
      <c r="V166" s="200" t="n">
        <f aca="false">ROUND(E166*U166,2)</f>
        <v>0</v>
      </c>
      <c r="W166" s="200"/>
      <c r="X166" s="200" t="s">
        <v>135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371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95</v>
      </c>
      <c r="B167" s="193" t="s">
        <v>374</v>
      </c>
      <c r="C167" s="194" t="s">
        <v>375</v>
      </c>
      <c r="D167" s="195" t="s">
        <v>182</v>
      </c>
      <c r="E167" s="196" t="n">
        <v>177.98232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6" t="n">
        <v>0</v>
      </c>
      <c r="O167" s="196" t="n">
        <f aca="false">ROUND(E167*N167,2)</f>
        <v>0</v>
      </c>
      <c r="P167" s="196" t="n">
        <v>0</v>
      </c>
      <c r="Q167" s="196" t="n">
        <f aca="false">ROUND(E167*P167,2)</f>
        <v>0</v>
      </c>
      <c r="R167" s="198"/>
      <c r="S167" s="198" t="s">
        <v>140</v>
      </c>
      <c r="T167" s="199" t="s">
        <v>134</v>
      </c>
      <c r="U167" s="200" t="n">
        <v>0</v>
      </c>
      <c r="V167" s="200" t="n">
        <f aca="false">ROUND(E167*U167,2)</f>
        <v>0</v>
      </c>
      <c r="W167" s="200"/>
      <c r="X167" s="200" t="s">
        <v>135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371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96</v>
      </c>
      <c r="B168" s="193" t="s">
        <v>376</v>
      </c>
      <c r="C168" s="194" t="s">
        <v>377</v>
      </c>
      <c r="D168" s="195" t="s">
        <v>182</v>
      </c>
      <c r="E168" s="196" t="n">
        <v>12.71302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</v>
      </c>
      <c r="O168" s="196" t="n">
        <f aca="false">ROUND(E168*N168,2)</f>
        <v>0</v>
      </c>
      <c r="P168" s="196" t="n">
        <v>0</v>
      </c>
      <c r="Q168" s="196" t="n">
        <f aca="false">ROUND(E168*P168,2)</f>
        <v>0</v>
      </c>
      <c r="R168" s="198"/>
      <c r="S168" s="198" t="s">
        <v>140</v>
      </c>
      <c r="T168" s="199" t="s">
        <v>134</v>
      </c>
      <c r="U168" s="200" t="n">
        <v>0</v>
      </c>
      <c r="V168" s="200" t="n">
        <f aca="false">ROUND(E168*U168,2)</f>
        <v>0</v>
      </c>
      <c r="W168" s="200"/>
      <c r="X168" s="200" t="s">
        <v>135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371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192" t="n">
        <v>97</v>
      </c>
      <c r="B169" s="193" t="s">
        <v>378</v>
      </c>
      <c r="C169" s="194" t="s">
        <v>379</v>
      </c>
      <c r="D169" s="195" t="s">
        <v>182</v>
      </c>
      <c r="E169" s="196" t="n">
        <v>50.85209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</v>
      </c>
      <c r="O169" s="196" t="n">
        <f aca="false">ROUND(E169*N169,2)</f>
        <v>0</v>
      </c>
      <c r="P169" s="196" t="n">
        <v>0</v>
      </c>
      <c r="Q169" s="196" t="n">
        <f aca="false">ROUND(E169*P169,2)</f>
        <v>0</v>
      </c>
      <c r="R169" s="198"/>
      <c r="S169" s="198" t="s">
        <v>140</v>
      </c>
      <c r="T169" s="199" t="s">
        <v>134</v>
      </c>
      <c r="U169" s="200" t="n">
        <v>0</v>
      </c>
      <c r="V169" s="200" t="n">
        <f aca="false">ROUND(E169*U169,2)</f>
        <v>0</v>
      </c>
      <c r="W169" s="200"/>
      <c r="X169" s="200" t="s">
        <v>135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371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 t="n">
        <v>98</v>
      </c>
      <c r="B170" s="203" t="s">
        <v>380</v>
      </c>
      <c r="C170" s="204" t="s">
        <v>381</v>
      </c>
      <c r="D170" s="205" t="s">
        <v>182</v>
      </c>
      <c r="E170" s="206" t="n">
        <v>5.40232</v>
      </c>
      <c r="F170" s="207"/>
      <c r="G170" s="208" t="n">
        <f aca="false">ROUND(E170*F170,2)</f>
        <v>0</v>
      </c>
      <c r="H170" s="207"/>
      <c r="I170" s="208" t="n">
        <f aca="false">ROUND(E170*H170,2)</f>
        <v>0</v>
      </c>
      <c r="J170" s="207"/>
      <c r="K170" s="208" t="n">
        <f aca="false">ROUND(E170*J170,2)</f>
        <v>0</v>
      </c>
      <c r="L170" s="208" t="n">
        <v>21</v>
      </c>
      <c r="M170" s="208" t="n">
        <f aca="false">G170*(1+L170/100)</f>
        <v>0</v>
      </c>
      <c r="N170" s="206" t="n">
        <v>0</v>
      </c>
      <c r="O170" s="206" t="n">
        <f aca="false">ROUND(E170*N170,2)</f>
        <v>0</v>
      </c>
      <c r="P170" s="206" t="n">
        <v>0</v>
      </c>
      <c r="Q170" s="206" t="n">
        <f aca="false">ROUND(E170*P170,2)</f>
        <v>0</v>
      </c>
      <c r="R170" s="208"/>
      <c r="S170" s="208" t="s">
        <v>140</v>
      </c>
      <c r="T170" s="209" t="s">
        <v>134</v>
      </c>
      <c r="U170" s="200" t="n">
        <v>0</v>
      </c>
      <c r="V170" s="200" t="n">
        <f aca="false">ROUND(E170*U170,2)</f>
        <v>0</v>
      </c>
      <c r="W170" s="200"/>
      <c r="X170" s="200" t="s">
        <v>135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37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10"/>
      <c r="B171" s="211"/>
      <c r="C171" s="215" t="s">
        <v>382</v>
      </c>
      <c r="D171" s="216"/>
      <c r="E171" s="217"/>
      <c r="F171" s="200"/>
      <c r="G171" s="200"/>
      <c r="H171" s="200"/>
      <c r="I171" s="200"/>
      <c r="J171" s="200"/>
      <c r="K171" s="200"/>
      <c r="L171" s="200"/>
      <c r="M171" s="200"/>
      <c r="N171" s="213"/>
      <c r="O171" s="213"/>
      <c r="P171" s="213"/>
      <c r="Q171" s="213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44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10"/>
      <c r="B172" s="211"/>
      <c r="C172" s="215" t="s">
        <v>383</v>
      </c>
      <c r="D172" s="216"/>
      <c r="E172" s="217" t="n">
        <v>5.4</v>
      </c>
      <c r="F172" s="200"/>
      <c r="G172" s="200"/>
      <c r="H172" s="200"/>
      <c r="I172" s="200"/>
      <c r="J172" s="200"/>
      <c r="K172" s="200"/>
      <c r="L172" s="200"/>
      <c r="M172" s="200"/>
      <c r="N172" s="213"/>
      <c r="O172" s="213"/>
      <c r="P172" s="213"/>
      <c r="Q172" s="213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44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99</v>
      </c>
      <c r="B173" s="193" t="s">
        <v>384</v>
      </c>
      <c r="C173" s="194" t="s">
        <v>385</v>
      </c>
      <c r="D173" s="195" t="s">
        <v>182</v>
      </c>
      <c r="E173" s="196" t="n">
        <v>0.55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</v>
      </c>
      <c r="O173" s="196" t="n">
        <f aca="false">ROUND(E173*N173,2)</f>
        <v>0</v>
      </c>
      <c r="P173" s="196" t="n">
        <v>0</v>
      </c>
      <c r="Q173" s="196" t="n">
        <f aca="false">ROUND(E173*P173,2)</f>
        <v>0</v>
      </c>
      <c r="R173" s="198"/>
      <c r="S173" s="198" t="s">
        <v>140</v>
      </c>
      <c r="T173" s="199" t="s">
        <v>134</v>
      </c>
      <c r="U173" s="200" t="n">
        <v>0</v>
      </c>
      <c r="V173" s="200" t="n">
        <f aca="false">ROUND(E173*U173,2)</f>
        <v>0</v>
      </c>
      <c r="W173" s="200"/>
      <c r="X173" s="200" t="s">
        <v>135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371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100</v>
      </c>
      <c r="B174" s="193" t="s">
        <v>386</v>
      </c>
      <c r="C174" s="194" t="s">
        <v>387</v>
      </c>
      <c r="D174" s="195" t="s">
        <v>182</v>
      </c>
      <c r="E174" s="196" t="n">
        <v>6.48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8"/>
      <c r="S174" s="198" t="s">
        <v>140</v>
      </c>
      <c r="T174" s="199" t="s">
        <v>134</v>
      </c>
      <c r="U174" s="200" t="n">
        <v>0</v>
      </c>
      <c r="V174" s="200" t="n">
        <f aca="false">ROUND(E174*U174,2)</f>
        <v>0</v>
      </c>
      <c r="W174" s="200"/>
      <c r="X174" s="200" t="s">
        <v>135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371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0" collapsed="false">
      <c r="A175" s="184" t="s">
        <v>128</v>
      </c>
      <c r="B175" s="185" t="s">
        <v>18</v>
      </c>
      <c r="C175" s="186" t="s">
        <v>19</v>
      </c>
      <c r="D175" s="187"/>
      <c r="E175" s="188"/>
      <c r="F175" s="189"/>
      <c r="G175" s="189" t="n">
        <f aca="false">SUMIF(AG176:AG178,"&lt;&gt;NOR",G176:G178)</f>
        <v>0</v>
      </c>
      <c r="H175" s="189"/>
      <c r="I175" s="189" t="n">
        <f aca="false">SUM(I176:I178)</f>
        <v>0</v>
      </c>
      <c r="J175" s="189"/>
      <c r="K175" s="189" t="n">
        <f aca="false">SUM(K176:K178)</f>
        <v>0</v>
      </c>
      <c r="L175" s="189"/>
      <c r="M175" s="189" t="n">
        <f aca="false">SUM(M176:M178)</f>
        <v>0</v>
      </c>
      <c r="N175" s="188"/>
      <c r="O175" s="188" t="n">
        <f aca="false">SUM(O176:O178)</f>
        <v>0</v>
      </c>
      <c r="P175" s="188"/>
      <c r="Q175" s="188" t="n">
        <f aca="false">SUM(Q176:Q178)</f>
        <v>0</v>
      </c>
      <c r="R175" s="189"/>
      <c r="S175" s="189"/>
      <c r="T175" s="190"/>
      <c r="U175" s="191"/>
      <c r="V175" s="191" t="n">
        <f aca="false">SUM(V176:V178)</f>
        <v>0</v>
      </c>
      <c r="W175" s="191"/>
      <c r="X175" s="191"/>
      <c r="AG175" s="0" t="s">
        <v>129</v>
      </c>
    </row>
    <row r="176" customFormat="false" ht="12.75" hidden="false" customHeight="false" outlineLevel="1" collapsed="false">
      <c r="A176" s="202" t="n">
        <v>101</v>
      </c>
      <c r="B176" s="203" t="s">
        <v>388</v>
      </c>
      <c r="C176" s="204" t="s">
        <v>389</v>
      </c>
      <c r="D176" s="205" t="s">
        <v>24</v>
      </c>
      <c r="E176" s="206" t="n">
        <v>2</v>
      </c>
      <c r="F176" s="207"/>
      <c r="G176" s="208" t="n">
        <f aca="false">ROUND(E176*F176,2)</f>
        <v>0</v>
      </c>
      <c r="H176" s="207"/>
      <c r="I176" s="208" t="n">
        <f aca="false">ROUND(E176*H176,2)</f>
        <v>0</v>
      </c>
      <c r="J176" s="207"/>
      <c r="K176" s="208" t="n">
        <f aca="false">ROUND(E176*J176,2)</f>
        <v>0</v>
      </c>
      <c r="L176" s="208" t="n">
        <v>21</v>
      </c>
      <c r="M176" s="208" t="n">
        <f aca="false">G176*(1+L176/100)</f>
        <v>0</v>
      </c>
      <c r="N176" s="206" t="n">
        <v>0</v>
      </c>
      <c r="O176" s="206" t="n">
        <f aca="false">ROUND(E176*N176,2)</f>
        <v>0</v>
      </c>
      <c r="P176" s="206" t="n">
        <v>0</v>
      </c>
      <c r="Q176" s="206" t="n">
        <f aca="false">ROUND(E176*P176,2)</f>
        <v>0</v>
      </c>
      <c r="R176" s="208"/>
      <c r="S176" s="208" t="s">
        <v>140</v>
      </c>
      <c r="T176" s="209" t="s">
        <v>134</v>
      </c>
      <c r="U176" s="200" t="n">
        <v>0</v>
      </c>
      <c r="V176" s="200" t="n">
        <f aca="false">ROUND(E176*U176,2)</f>
        <v>0</v>
      </c>
      <c r="W176" s="200"/>
      <c r="X176" s="200" t="s">
        <v>135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37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10"/>
      <c r="B177" s="211"/>
      <c r="C177" s="212" t="s">
        <v>390</v>
      </c>
      <c r="D177" s="212"/>
      <c r="E177" s="212"/>
      <c r="F177" s="212"/>
      <c r="G177" s="212"/>
      <c r="H177" s="200"/>
      <c r="I177" s="200"/>
      <c r="J177" s="200"/>
      <c r="K177" s="200"/>
      <c r="L177" s="200"/>
      <c r="M177" s="200"/>
      <c r="N177" s="213"/>
      <c r="O177" s="213"/>
      <c r="P177" s="213"/>
      <c r="Q177" s="213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42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102</v>
      </c>
      <c r="B178" s="193" t="s">
        <v>391</v>
      </c>
      <c r="C178" s="194" t="s">
        <v>392</v>
      </c>
      <c r="D178" s="195" t="s">
        <v>189</v>
      </c>
      <c r="E178" s="196" t="n">
        <v>24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/>
      <c r="S178" s="198" t="s">
        <v>133</v>
      </c>
      <c r="T178" s="199" t="s">
        <v>134</v>
      </c>
      <c r="U178" s="200" t="n">
        <v>0</v>
      </c>
      <c r="V178" s="200" t="n">
        <f aca="false">ROUND(E178*U178,2)</f>
        <v>0</v>
      </c>
      <c r="W178" s="200"/>
      <c r="X178" s="200" t="s">
        <v>300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01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0" collapsed="false">
      <c r="A179" s="184" t="s">
        <v>128</v>
      </c>
      <c r="B179" s="185" t="s">
        <v>20</v>
      </c>
      <c r="C179" s="186" t="s">
        <v>21</v>
      </c>
      <c r="D179" s="187"/>
      <c r="E179" s="188"/>
      <c r="F179" s="189"/>
      <c r="G179" s="189" t="n">
        <f aca="false">SUMIF(AG180:AG187,"&lt;&gt;NOR",G180:G187)</f>
        <v>0</v>
      </c>
      <c r="H179" s="189"/>
      <c r="I179" s="189" t="n">
        <f aca="false">SUM(I180:I187)</f>
        <v>0</v>
      </c>
      <c r="J179" s="189"/>
      <c r="K179" s="189" t="n">
        <f aca="false">SUM(K180:K187)</f>
        <v>0</v>
      </c>
      <c r="L179" s="189"/>
      <c r="M179" s="189" t="n">
        <f aca="false">SUM(M180:M187)</f>
        <v>0</v>
      </c>
      <c r="N179" s="188"/>
      <c r="O179" s="188" t="n">
        <f aca="false">SUM(O180:O187)</f>
        <v>0</v>
      </c>
      <c r="P179" s="188"/>
      <c r="Q179" s="188" t="n">
        <f aca="false">SUM(Q180:Q187)</f>
        <v>0</v>
      </c>
      <c r="R179" s="189"/>
      <c r="S179" s="189"/>
      <c r="T179" s="190"/>
      <c r="U179" s="191"/>
      <c r="V179" s="191" t="n">
        <f aca="false">SUM(V180:V187)</f>
        <v>0</v>
      </c>
      <c r="W179" s="191"/>
      <c r="X179" s="191"/>
      <c r="AG179" s="0" t="s">
        <v>129</v>
      </c>
    </row>
    <row r="180" customFormat="false" ht="12.75" hidden="false" customHeight="false" outlineLevel="1" collapsed="false">
      <c r="A180" s="192" t="n">
        <v>103</v>
      </c>
      <c r="B180" s="193" t="s">
        <v>44</v>
      </c>
      <c r="C180" s="194" t="s">
        <v>393</v>
      </c>
      <c r="D180" s="195" t="s">
        <v>394</v>
      </c>
      <c r="E180" s="196" t="n">
        <v>5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</v>
      </c>
      <c r="O180" s="196" t="n">
        <f aca="false">ROUND(E180*N180,2)</f>
        <v>0</v>
      </c>
      <c r="P180" s="196" t="n">
        <v>0</v>
      </c>
      <c r="Q180" s="196" t="n">
        <f aca="false">ROUND(E180*P180,2)</f>
        <v>0</v>
      </c>
      <c r="R180" s="198"/>
      <c r="S180" s="198" t="s">
        <v>133</v>
      </c>
      <c r="T180" s="199" t="s">
        <v>134</v>
      </c>
      <c r="U180" s="200" t="n">
        <v>0</v>
      </c>
      <c r="V180" s="200" t="n">
        <f aca="false">ROUND(E180*U180,2)</f>
        <v>0</v>
      </c>
      <c r="W180" s="200"/>
      <c r="X180" s="200" t="s">
        <v>135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371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104</v>
      </c>
      <c r="B181" s="193" t="s">
        <v>395</v>
      </c>
      <c r="C181" s="194" t="s">
        <v>396</v>
      </c>
      <c r="D181" s="195" t="s">
        <v>132</v>
      </c>
      <c r="E181" s="196" t="n">
        <v>10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</v>
      </c>
      <c r="O181" s="196" t="n">
        <f aca="false">ROUND(E181*N181,2)</f>
        <v>0</v>
      </c>
      <c r="P181" s="196" t="n">
        <v>0</v>
      </c>
      <c r="Q181" s="196" t="n">
        <f aca="false">ROUND(E181*P181,2)</f>
        <v>0</v>
      </c>
      <c r="R181" s="198"/>
      <c r="S181" s="198" t="s">
        <v>133</v>
      </c>
      <c r="T181" s="199" t="s">
        <v>134</v>
      </c>
      <c r="U181" s="200" t="n">
        <v>0</v>
      </c>
      <c r="V181" s="200" t="n">
        <f aca="false">ROUND(E181*U181,2)</f>
        <v>0</v>
      </c>
      <c r="W181" s="200"/>
      <c r="X181" s="200" t="s">
        <v>135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371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105</v>
      </c>
      <c r="B182" s="193" t="s">
        <v>397</v>
      </c>
      <c r="C182" s="194" t="s">
        <v>398</v>
      </c>
      <c r="D182" s="195" t="s">
        <v>132</v>
      </c>
      <c r="E182" s="196" t="n">
        <v>10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/>
      <c r="S182" s="198" t="s">
        <v>133</v>
      </c>
      <c r="T182" s="199" t="s">
        <v>134</v>
      </c>
      <c r="U182" s="200" t="n">
        <v>0</v>
      </c>
      <c r="V182" s="200" t="n">
        <f aca="false">ROUND(E182*U182,2)</f>
        <v>0</v>
      </c>
      <c r="W182" s="200"/>
      <c r="X182" s="200" t="s">
        <v>135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371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106</v>
      </c>
      <c r="B183" s="193" t="s">
        <v>47</v>
      </c>
      <c r="C183" s="194" t="s">
        <v>399</v>
      </c>
      <c r="D183" s="195" t="s">
        <v>139</v>
      </c>
      <c r="E183" s="196" t="n">
        <v>275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6" t="n">
        <v>0</v>
      </c>
      <c r="O183" s="196" t="n">
        <f aca="false">ROUND(E183*N183,2)</f>
        <v>0</v>
      </c>
      <c r="P183" s="196" t="n">
        <v>0</v>
      </c>
      <c r="Q183" s="196" t="n">
        <f aca="false">ROUND(E183*P183,2)</f>
        <v>0</v>
      </c>
      <c r="R183" s="198"/>
      <c r="S183" s="198" t="s">
        <v>133</v>
      </c>
      <c r="T183" s="199" t="s">
        <v>134</v>
      </c>
      <c r="U183" s="200" t="n">
        <v>0</v>
      </c>
      <c r="V183" s="200" t="n">
        <f aca="false">ROUND(E183*U183,2)</f>
        <v>0</v>
      </c>
      <c r="W183" s="200"/>
      <c r="X183" s="200" t="s">
        <v>300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301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 t="n">
        <v>107</v>
      </c>
      <c r="B184" s="203" t="s">
        <v>400</v>
      </c>
      <c r="C184" s="204" t="s">
        <v>401</v>
      </c>
      <c r="D184" s="205" t="s">
        <v>402</v>
      </c>
      <c r="E184" s="206" t="n">
        <v>1</v>
      </c>
      <c r="F184" s="207"/>
      <c r="G184" s="208" t="n">
        <f aca="false">ROUND(E184*F184,2)</f>
        <v>0</v>
      </c>
      <c r="H184" s="207"/>
      <c r="I184" s="208" t="n">
        <f aca="false">ROUND(E184*H184,2)</f>
        <v>0</v>
      </c>
      <c r="J184" s="207"/>
      <c r="K184" s="208" t="n">
        <f aca="false">ROUND(E184*J184,2)</f>
        <v>0</v>
      </c>
      <c r="L184" s="208" t="n">
        <v>21</v>
      </c>
      <c r="M184" s="208" t="n">
        <f aca="false">G184*(1+L184/100)</f>
        <v>0</v>
      </c>
      <c r="N184" s="206" t="n">
        <v>0</v>
      </c>
      <c r="O184" s="206" t="n">
        <f aca="false">ROUND(E184*N184,2)</f>
        <v>0</v>
      </c>
      <c r="P184" s="206" t="n">
        <v>0</v>
      </c>
      <c r="Q184" s="206" t="n">
        <f aca="false">ROUND(E184*P184,2)</f>
        <v>0</v>
      </c>
      <c r="R184" s="208"/>
      <c r="S184" s="208" t="s">
        <v>140</v>
      </c>
      <c r="T184" s="209" t="s">
        <v>134</v>
      </c>
      <c r="U184" s="200" t="n">
        <v>0</v>
      </c>
      <c r="V184" s="200" t="n">
        <f aca="false">ROUND(E184*U184,2)</f>
        <v>0</v>
      </c>
      <c r="W184" s="200"/>
      <c r="X184" s="200" t="s">
        <v>403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404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10"/>
      <c r="B185" s="211"/>
      <c r="C185" s="212" t="s">
        <v>405</v>
      </c>
      <c r="D185" s="212"/>
      <c r="E185" s="212"/>
      <c r="F185" s="212"/>
      <c r="G185" s="212"/>
      <c r="H185" s="200"/>
      <c r="I185" s="200"/>
      <c r="J185" s="200"/>
      <c r="K185" s="200"/>
      <c r="L185" s="200"/>
      <c r="M185" s="200"/>
      <c r="N185" s="213"/>
      <c r="O185" s="213"/>
      <c r="P185" s="213"/>
      <c r="Q185" s="213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42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14" t="str">
        <f aca="false">C185</f>
        <v>Náklady spojené s povinným pojištěním dodavatele nebo stavebního díla či jeho části, v rozsahu obchodních podmínek.</v>
      </c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 t="n">
        <v>108</v>
      </c>
      <c r="B186" s="203" t="s">
        <v>406</v>
      </c>
      <c r="C186" s="204" t="s">
        <v>407</v>
      </c>
      <c r="D186" s="205" t="s">
        <v>402</v>
      </c>
      <c r="E186" s="206" t="n">
        <v>2</v>
      </c>
      <c r="F186" s="207"/>
      <c r="G186" s="208" t="n">
        <f aca="false">ROUND(E186*F186,2)</f>
        <v>0</v>
      </c>
      <c r="H186" s="207"/>
      <c r="I186" s="208" t="n">
        <f aca="false">ROUND(E186*H186,2)</f>
        <v>0</v>
      </c>
      <c r="J186" s="207"/>
      <c r="K186" s="208" t="n">
        <f aca="false">ROUND(E186*J186,2)</f>
        <v>0</v>
      </c>
      <c r="L186" s="208" t="n">
        <v>21</v>
      </c>
      <c r="M186" s="208" t="n">
        <f aca="false">G186*(1+L186/100)</f>
        <v>0</v>
      </c>
      <c r="N186" s="206" t="n">
        <v>0</v>
      </c>
      <c r="O186" s="206" t="n">
        <f aca="false">ROUND(E186*N186,2)</f>
        <v>0</v>
      </c>
      <c r="P186" s="206" t="n">
        <v>0</v>
      </c>
      <c r="Q186" s="206" t="n">
        <f aca="false">ROUND(E186*P186,2)</f>
        <v>0</v>
      </c>
      <c r="R186" s="208"/>
      <c r="S186" s="208" t="s">
        <v>140</v>
      </c>
      <c r="T186" s="209" t="s">
        <v>134</v>
      </c>
      <c r="U186" s="200" t="n">
        <v>0</v>
      </c>
      <c r="V186" s="200" t="n">
        <f aca="false">ROUND(E186*U186,2)</f>
        <v>0</v>
      </c>
      <c r="W186" s="200"/>
      <c r="X186" s="200" t="s">
        <v>403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404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true" outlineLevel="1" collapsed="false">
      <c r="A187" s="210"/>
      <c r="B187" s="211"/>
      <c r="C187" s="212" t="s">
        <v>408</v>
      </c>
      <c r="D187" s="212"/>
      <c r="E187" s="212"/>
      <c r="F187" s="212"/>
      <c r="G187" s="212"/>
      <c r="H187" s="200"/>
      <c r="I187" s="200"/>
      <c r="J187" s="200"/>
      <c r="K187" s="200"/>
      <c r="L187" s="200"/>
      <c r="M187" s="200"/>
      <c r="N187" s="213"/>
      <c r="O187" s="213"/>
      <c r="P187" s="213"/>
      <c r="Q187" s="213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42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14" t="str">
        <f aca="false">C187</f>
        <v>Náklady zhotovitele spojené se zabezpečením a poskytnutím zajišťovacích bankovních záruk, pokud je zadavatel požaduje v obchodních podmínkách.</v>
      </c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62"/>
      <c r="B188" s="168"/>
      <c r="C188" s="218"/>
      <c r="D188" s="170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AE188" s="0" t="n">
        <v>15</v>
      </c>
      <c r="AF188" s="0" t="n">
        <v>21</v>
      </c>
      <c r="AG188" s="0" t="s">
        <v>115</v>
      </c>
    </row>
    <row r="189" customFormat="false" ht="12.75" hidden="false" customHeight="false" outlineLevel="0" collapsed="false">
      <c r="A189" s="219"/>
      <c r="B189" s="220" t="s">
        <v>14</v>
      </c>
      <c r="C189" s="221"/>
      <c r="D189" s="222"/>
      <c r="E189" s="223"/>
      <c r="F189" s="223"/>
      <c r="G189" s="224" t="n">
        <f aca="false">G8+G14+G23+G25+G34+G37+G40+G43+G45+G55+G115+G123+G133+G141+G164+G175+G179</f>
        <v>0</v>
      </c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AE189" s="0" t="n">
        <f aca="false">SUMIF(L7:L187,AE188,G7:G187)</f>
        <v>0</v>
      </c>
      <c r="AF189" s="0" t="n">
        <f aca="false">SUMIF(L7:L187,AF188,G7:G187)</f>
        <v>0</v>
      </c>
      <c r="AG189" s="0" t="s">
        <v>409</v>
      </c>
    </row>
    <row r="190" customFormat="false" ht="12.75" hidden="false" customHeight="false" outlineLevel="0" collapsed="false">
      <c r="C190" s="225"/>
      <c r="D190" s="110"/>
      <c r="AG190" s="0" t="s">
        <v>410</v>
      </c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</sheetData>
  <mergeCells count="26">
    <mergeCell ref="A1:G1"/>
    <mergeCell ref="C2:G2"/>
    <mergeCell ref="C3:G3"/>
    <mergeCell ref="C4:G4"/>
    <mergeCell ref="C11:G11"/>
    <mergeCell ref="C16:G16"/>
    <mergeCell ref="C18:G18"/>
    <mergeCell ref="C27:G27"/>
    <mergeCell ref="C29:G29"/>
    <mergeCell ref="C36:G36"/>
    <mergeCell ref="C42:G42"/>
    <mergeCell ref="C54:G54"/>
    <mergeCell ref="C58:G58"/>
    <mergeCell ref="C60:G60"/>
    <mergeCell ref="C67:G67"/>
    <mergeCell ref="C100:G100"/>
    <mergeCell ref="C102:G102"/>
    <mergeCell ref="C104:G104"/>
    <mergeCell ref="C113:G113"/>
    <mergeCell ref="C122:G122"/>
    <mergeCell ref="C128:G128"/>
    <mergeCell ref="C137:G137"/>
    <mergeCell ref="C140:G140"/>
    <mergeCell ref="C177:G177"/>
    <mergeCell ref="C185:G185"/>
    <mergeCell ref="C187:G1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5</v>
      </c>
      <c r="B6" s="178" t="s">
        <v>106</v>
      </c>
      <c r="C6" s="178" t="s">
        <v>107</v>
      </c>
      <c r="D6" s="179" t="s">
        <v>108</v>
      </c>
      <c r="E6" s="177" t="s">
        <v>109</v>
      </c>
      <c r="F6" s="180" t="s">
        <v>110</v>
      </c>
      <c r="G6" s="177" t="s">
        <v>14</v>
      </c>
      <c r="H6" s="181" t="s">
        <v>111</v>
      </c>
      <c r="I6" s="181" t="s">
        <v>112</v>
      </c>
      <c r="J6" s="181" t="s">
        <v>113</v>
      </c>
      <c r="K6" s="181" t="s">
        <v>114</v>
      </c>
      <c r="L6" s="181" t="s">
        <v>115</v>
      </c>
      <c r="M6" s="181" t="s">
        <v>116</v>
      </c>
      <c r="N6" s="181" t="s">
        <v>117</v>
      </c>
      <c r="O6" s="181" t="s">
        <v>118</v>
      </c>
      <c r="P6" s="181" t="s">
        <v>119</v>
      </c>
      <c r="Q6" s="181" t="s">
        <v>120</v>
      </c>
      <c r="R6" s="181" t="s">
        <v>121</v>
      </c>
      <c r="S6" s="181" t="s">
        <v>122</v>
      </c>
      <c r="T6" s="181" t="s">
        <v>123</v>
      </c>
      <c r="U6" s="181" t="s">
        <v>124</v>
      </c>
      <c r="V6" s="181" t="s">
        <v>125</v>
      </c>
      <c r="W6" s="181" t="s">
        <v>126</v>
      </c>
      <c r="X6" s="181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8</v>
      </c>
      <c r="B8" s="185" t="s">
        <v>59</v>
      </c>
      <c r="C8" s="186" t="s">
        <v>60</v>
      </c>
      <c r="D8" s="187"/>
      <c r="E8" s="188"/>
      <c r="F8" s="189"/>
      <c r="G8" s="189" t="n">
        <f aca="false">SUMIF(AG9:AG34,"&lt;&gt;NOR",G9:G34)</f>
        <v>0</v>
      </c>
      <c r="H8" s="189"/>
      <c r="I8" s="189" t="n">
        <f aca="false">SUM(I9:I34)</f>
        <v>0</v>
      </c>
      <c r="J8" s="189"/>
      <c r="K8" s="189" t="n">
        <f aca="false">SUM(K9:K34)</f>
        <v>0</v>
      </c>
      <c r="L8" s="189"/>
      <c r="M8" s="189" t="n">
        <f aca="false">SUM(M9:M34)</f>
        <v>0</v>
      </c>
      <c r="N8" s="188"/>
      <c r="O8" s="188" t="n">
        <f aca="false">SUM(O9:O34)</f>
        <v>0</v>
      </c>
      <c r="P8" s="188"/>
      <c r="Q8" s="188" t="n">
        <f aca="false">SUM(Q9:Q34)</f>
        <v>0</v>
      </c>
      <c r="R8" s="189"/>
      <c r="S8" s="189"/>
      <c r="T8" s="190"/>
      <c r="U8" s="191"/>
      <c r="V8" s="191" t="n">
        <f aca="false">SUM(V9:V34)</f>
        <v>0</v>
      </c>
      <c r="W8" s="191"/>
      <c r="X8" s="191"/>
      <c r="AG8" s="0" t="s">
        <v>129</v>
      </c>
    </row>
    <row r="9" customFormat="false" ht="12.75" hidden="false" customHeight="false" outlineLevel="1" collapsed="false">
      <c r="A9" s="192" t="n">
        <v>1</v>
      </c>
      <c r="B9" s="193" t="s">
        <v>411</v>
      </c>
      <c r="C9" s="194" t="s">
        <v>412</v>
      </c>
      <c r="D9" s="195" t="s">
        <v>413</v>
      </c>
      <c r="E9" s="196" t="n">
        <v>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3</v>
      </c>
      <c r="T9" s="199" t="s">
        <v>134</v>
      </c>
      <c r="U9" s="200" t="n">
        <v>0</v>
      </c>
      <c r="V9" s="200" t="n">
        <f aca="false">ROUND(E9*U9,2)</f>
        <v>0</v>
      </c>
      <c r="W9" s="200"/>
      <c r="X9" s="200" t="s">
        <v>135</v>
      </c>
      <c r="Y9" s="201"/>
      <c r="Z9" s="201"/>
      <c r="AA9" s="201"/>
      <c r="AB9" s="201"/>
      <c r="AC9" s="201"/>
      <c r="AD9" s="201"/>
      <c r="AE9" s="201"/>
      <c r="AF9" s="201"/>
      <c r="AG9" s="201" t="s">
        <v>41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415</v>
      </c>
      <c r="C10" s="194" t="s">
        <v>416</v>
      </c>
      <c r="D10" s="195" t="s">
        <v>413</v>
      </c>
      <c r="E10" s="196" t="n">
        <v>14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133</v>
      </c>
      <c r="T10" s="199" t="s">
        <v>134</v>
      </c>
      <c r="U10" s="200" t="n">
        <v>0</v>
      </c>
      <c r="V10" s="200" t="n">
        <f aca="false">ROUND(E10*U10,2)</f>
        <v>0</v>
      </c>
      <c r="W10" s="200"/>
      <c r="X10" s="200" t="s">
        <v>13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41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65</v>
      </c>
      <c r="C11" s="194" t="s">
        <v>417</v>
      </c>
      <c r="D11" s="195" t="s">
        <v>189</v>
      </c>
      <c r="E11" s="196" t="n">
        <v>1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33</v>
      </c>
      <c r="T11" s="199" t="s">
        <v>134</v>
      </c>
      <c r="U11" s="200" t="n">
        <v>0</v>
      </c>
      <c r="V11" s="200" t="n">
        <f aca="false">ROUND(E11*U11,2)</f>
        <v>0</v>
      </c>
      <c r="W11" s="200"/>
      <c r="X11" s="200" t="s">
        <v>13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1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418</v>
      </c>
      <c r="C12" s="194" t="s">
        <v>419</v>
      </c>
      <c r="D12" s="195" t="s">
        <v>413</v>
      </c>
      <c r="E12" s="196" t="n">
        <v>7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33</v>
      </c>
      <c r="T12" s="199" t="s">
        <v>134</v>
      </c>
      <c r="U12" s="200" t="n">
        <v>0</v>
      </c>
      <c r="V12" s="200" t="n">
        <f aca="false">ROUND(E12*U12,2)</f>
        <v>0</v>
      </c>
      <c r="W12" s="200"/>
      <c r="X12" s="200" t="s">
        <v>13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1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420</v>
      </c>
      <c r="C13" s="194" t="s">
        <v>421</v>
      </c>
      <c r="D13" s="195" t="s">
        <v>413</v>
      </c>
      <c r="E13" s="196" t="n">
        <v>7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33</v>
      </c>
      <c r="T13" s="199" t="s">
        <v>134</v>
      </c>
      <c r="U13" s="200" t="n">
        <v>0</v>
      </c>
      <c r="V13" s="200" t="n">
        <f aca="false">ROUND(E13*U13,2)</f>
        <v>0</v>
      </c>
      <c r="W13" s="200"/>
      <c r="X13" s="200" t="s">
        <v>13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1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422</v>
      </c>
      <c r="C14" s="194" t="s">
        <v>423</v>
      </c>
      <c r="D14" s="195" t="s">
        <v>413</v>
      </c>
      <c r="E14" s="196" t="n">
        <v>7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33</v>
      </c>
      <c r="T14" s="199" t="s">
        <v>134</v>
      </c>
      <c r="U14" s="200" t="n">
        <v>0</v>
      </c>
      <c r="V14" s="200" t="n">
        <f aca="false">ROUND(E14*U14,2)</f>
        <v>0</v>
      </c>
      <c r="W14" s="200"/>
      <c r="X14" s="200" t="s">
        <v>13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1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424</v>
      </c>
      <c r="C15" s="194" t="s">
        <v>425</v>
      </c>
      <c r="D15" s="195" t="s">
        <v>413</v>
      </c>
      <c r="E15" s="196" t="n">
        <v>7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33</v>
      </c>
      <c r="T15" s="199" t="s">
        <v>134</v>
      </c>
      <c r="U15" s="200" t="n">
        <v>0</v>
      </c>
      <c r="V15" s="200" t="n">
        <f aca="false">ROUND(E15*U15,2)</f>
        <v>0</v>
      </c>
      <c r="W15" s="200"/>
      <c r="X15" s="200" t="s">
        <v>13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1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426</v>
      </c>
      <c r="C16" s="194" t="s">
        <v>427</v>
      </c>
      <c r="D16" s="195" t="s">
        <v>189</v>
      </c>
      <c r="E16" s="196" t="n">
        <v>180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33</v>
      </c>
      <c r="T16" s="199" t="s">
        <v>134</v>
      </c>
      <c r="U16" s="200" t="n">
        <v>0</v>
      </c>
      <c r="V16" s="200" t="n">
        <f aca="false">ROUND(E16*U16,2)</f>
        <v>0</v>
      </c>
      <c r="W16" s="200"/>
      <c r="X16" s="200" t="s">
        <v>13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1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9</v>
      </c>
      <c r="B17" s="193" t="s">
        <v>428</v>
      </c>
      <c r="C17" s="194" t="s">
        <v>429</v>
      </c>
      <c r="D17" s="195" t="s">
        <v>413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33</v>
      </c>
      <c r="T17" s="199" t="s">
        <v>134</v>
      </c>
      <c r="U17" s="200" t="n">
        <v>0</v>
      </c>
      <c r="V17" s="200" t="n">
        <f aca="false">ROUND(E17*U17,2)</f>
        <v>0</v>
      </c>
      <c r="W17" s="200"/>
      <c r="X17" s="200" t="s">
        <v>13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1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10</v>
      </c>
      <c r="B18" s="193" t="s">
        <v>430</v>
      </c>
      <c r="C18" s="194" t="s">
        <v>431</v>
      </c>
      <c r="D18" s="195" t="s">
        <v>413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33</v>
      </c>
      <c r="T18" s="199" t="s">
        <v>134</v>
      </c>
      <c r="U18" s="200" t="n">
        <v>0</v>
      </c>
      <c r="V18" s="200" t="n">
        <f aca="false">ROUND(E18*U18,2)</f>
        <v>0</v>
      </c>
      <c r="W18" s="200"/>
      <c r="X18" s="200" t="s">
        <v>13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1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1</v>
      </c>
      <c r="B19" s="193" t="s">
        <v>432</v>
      </c>
      <c r="C19" s="194" t="s">
        <v>433</v>
      </c>
      <c r="D19" s="195" t="s">
        <v>413</v>
      </c>
      <c r="E19" s="196" t="n">
        <v>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33</v>
      </c>
      <c r="T19" s="199" t="s">
        <v>134</v>
      </c>
      <c r="U19" s="200" t="n">
        <v>0</v>
      </c>
      <c r="V19" s="200" t="n">
        <f aca="false">ROUND(E19*U19,2)</f>
        <v>0</v>
      </c>
      <c r="W19" s="200"/>
      <c r="X19" s="200" t="s">
        <v>13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1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2</v>
      </c>
      <c r="B20" s="193" t="s">
        <v>434</v>
      </c>
      <c r="C20" s="194" t="s">
        <v>435</v>
      </c>
      <c r="D20" s="195" t="s">
        <v>413</v>
      </c>
      <c r="E20" s="196" t="n">
        <v>20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33</v>
      </c>
      <c r="T20" s="199" t="s">
        <v>134</v>
      </c>
      <c r="U20" s="200" t="n">
        <v>0</v>
      </c>
      <c r="V20" s="200" t="n">
        <f aca="false">ROUND(E20*U20,2)</f>
        <v>0</v>
      </c>
      <c r="W20" s="200"/>
      <c r="X20" s="200" t="s">
        <v>13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1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3</v>
      </c>
      <c r="B21" s="193" t="s">
        <v>436</v>
      </c>
      <c r="C21" s="194" t="s">
        <v>437</v>
      </c>
      <c r="D21" s="195" t="s">
        <v>413</v>
      </c>
      <c r="E21" s="196" t="n">
        <v>3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33</v>
      </c>
      <c r="T21" s="199" t="s">
        <v>438</v>
      </c>
      <c r="U21" s="200" t="n">
        <v>0</v>
      </c>
      <c r="V21" s="200" t="n">
        <f aca="false">ROUND(E21*U21,2)</f>
        <v>0</v>
      </c>
      <c r="W21" s="200"/>
      <c r="X21" s="200" t="s">
        <v>13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1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4</v>
      </c>
      <c r="B22" s="193" t="s">
        <v>439</v>
      </c>
      <c r="C22" s="194" t="s">
        <v>440</v>
      </c>
      <c r="D22" s="195" t="s">
        <v>413</v>
      </c>
      <c r="E22" s="196" t="n">
        <v>14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33</v>
      </c>
      <c r="T22" s="199" t="s">
        <v>134</v>
      </c>
      <c r="U22" s="200" t="n">
        <v>0</v>
      </c>
      <c r="V22" s="200" t="n">
        <f aca="false">ROUND(E22*U22,2)</f>
        <v>0</v>
      </c>
      <c r="W22" s="200"/>
      <c r="X22" s="200" t="s">
        <v>13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1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5</v>
      </c>
      <c r="B23" s="193" t="s">
        <v>441</v>
      </c>
      <c r="C23" s="194" t="s">
        <v>442</v>
      </c>
      <c r="D23" s="195" t="s">
        <v>413</v>
      </c>
      <c r="E23" s="196" t="n">
        <v>46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33</v>
      </c>
      <c r="T23" s="199" t="s">
        <v>134</v>
      </c>
      <c r="U23" s="200" t="n">
        <v>0</v>
      </c>
      <c r="V23" s="200" t="n">
        <f aca="false">ROUND(E23*U23,2)</f>
        <v>0</v>
      </c>
      <c r="W23" s="200"/>
      <c r="X23" s="200" t="s">
        <v>13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1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6</v>
      </c>
      <c r="B24" s="193" t="s">
        <v>443</v>
      </c>
      <c r="C24" s="194" t="s">
        <v>444</v>
      </c>
      <c r="D24" s="195" t="s">
        <v>413</v>
      </c>
      <c r="E24" s="196" t="n">
        <v>6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33</v>
      </c>
      <c r="T24" s="199" t="s">
        <v>134</v>
      </c>
      <c r="U24" s="200" t="n">
        <v>0</v>
      </c>
      <c r="V24" s="200" t="n">
        <f aca="false">ROUND(E24*U24,2)</f>
        <v>0</v>
      </c>
      <c r="W24" s="200"/>
      <c r="X24" s="200" t="s">
        <v>13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41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7</v>
      </c>
      <c r="B25" s="193" t="s">
        <v>445</v>
      </c>
      <c r="C25" s="194" t="s">
        <v>446</v>
      </c>
      <c r="D25" s="195" t="s">
        <v>413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33</v>
      </c>
      <c r="T25" s="199" t="s">
        <v>134</v>
      </c>
      <c r="U25" s="200" t="n">
        <v>0</v>
      </c>
      <c r="V25" s="200" t="n">
        <f aca="false">ROUND(E25*U25,2)</f>
        <v>0</v>
      </c>
      <c r="W25" s="200"/>
      <c r="X25" s="200" t="s">
        <v>13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1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8</v>
      </c>
      <c r="B26" s="193" t="s">
        <v>447</v>
      </c>
      <c r="C26" s="194" t="s">
        <v>448</v>
      </c>
      <c r="D26" s="195" t="s">
        <v>413</v>
      </c>
      <c r="E26" s="196" t="n">
        <v>43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33</v>
      </c>
      <c r="T26" s="199" t="s">
        <v>134</v>
      </c>
      <c r="U26" s="200" t="n">
        <v>0</v>
      </c>
      <c r="V26" s="200" t="n">
        <f aca="false">ROUND(E26*U26,2)</f>
        <v>0</v>
      </c>
      <c r="W26" s="200"/>
      <c r="X26" s="200" t="s">
        <v>13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41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9</v>
      </c>
      <c r="B27" s="193" t="s">
        <v>449</v>
      </c>
      <c r="C27" s="194" t="s">
        <v>450</v>
      </c>
      <c r="D27" s="195" t="s">
        <v>413</v>
      </c>
      <c r="E27" s="196" t="n">
        <v>64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33</v>
      </c>
      <c r="T27" s="199" t="s">
        <v>134</v>
      </c>
      <c r="U27" s="200" t="n">
        <v>0</v>
      </c>
      <c r="V27" s="200" t="n">
        <f aca="false">ROUND(E27*U27,2)</f>
        <v>0</v>
      </c>
      <c r="W27" s="200"/>
      <c r="X27" s="200" t="s">
        <v>13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1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20</v>
      </c>
      <c r="B28" s="193" t="s">
        <v>451</v>
      </c>
      <c r="C28" s="194" t="s">
        <v>452</v>
      </c>
      <c r="D28" s="195" t="s">
        <v>413</v>
      </c>
      <c r="E28" s="196" t="n">
        <v>3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33</v>
      </c>
      <c r="T28" s="199" t="s">
        <v>134</v>
      </c>
      <c r="U28" s="200" t="n">
        <v>0</v>
      </c>
      <c r="V28" s="200" t="n">
        <f aca="false">ROUND(E28*U28,2)</f>
        <v>0</v>
      </c>
      <c r="W28" s="200"/>
      <c r="X28" s="200" t="s">
        <v>13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41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21</v>
      </c>
      <c r="B29" s="193" t="s">
        <v>453</v>
      </c>
      <c r="C29" s="194" t="s">
        <v>454</v>
      </c>
      <c r="D29" s="195" t="s">
        <v>189</v>
      </c>
      <c r="E29" s="196" t="n">
        <v>9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33</v>
      </c>
      <c r="T29" s="199" t="s">
        <v>134</v>
      </c>
      <c r="U29" s="200" t="n">
        <v>0</v>
      </c>
      <c r="V29" s="200" t="n">
        <f aca="false">ROUND(E29*U29,2)</f>
        <v>0</v>
      </c>
      <c r="W29" s="200"/>
      <c r="X29" s="200" t="s">
        <v>13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1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22</v>
      </c>
      <c r="B30" s="193" t="s">
        <v>455</v>
      </c>
      <c r="C30" s="194" t="s">
        <v>456</v>
      </c>
      <c r="D30" s="195" t="s">
        <v>189</v>
      </c>
      <c r="E30" s="196" t="n">
        <v>9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33</v>
      </c>
      <c r="T30" s="199" t="s">
        <v>134</v>
      </c>
      <c r="U30" s="200" t="n">
        <v>0</v>
      </c>
      <c r="V30" s="200" t="n">
        <f aca="false">ROUND(E30*U30,2)</f>
        <v>0</v>
      </c>
      <c r="W30" s="200"/>
      <c r="X30" s="200" t="s">
        <v>13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1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3</v>
      </c>
      <c r="B31" s="193" t="s">
        <v>457</v>
      </c>
      <c r="C31" s="194" t="s">
        <v>458</v>
      </c>
      <c r="D31" s="195" t="s">
        <v>394</v>
      </c>
      <c r="E31" s="196" t="n">
        <v>2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33</v>
      </c>
      <c r="T31" s="199" t="s">
        <v>134</v>
      </c>
      <c r="U31" s="200" t="n">
        <v>0</v>
      </c>
      <c r="V31" s="200" t="n">
        <f aca="false">ROUND(E31*U31,2)</f>
        <v>0</v>
      </c>
      <c r="W31" s="200"/>
      <c r="X31" s="200" t="s">
        <v>13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1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24</v>
      </c>
      <c r="B32" s="193" t="s">
        <v>459</v>
      </c>
      <c r="C32" s="194" t="s">
        <v>460</v>
      </c>
      <c r="D32" s="195" t="s">
        <v>413</v>
      </c>
      <c r="E32" s="196" t="n">
        <v>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33</v>
      </c>
      <c r="T32" s="199" t="s">
        <v>134</v>
      </c>
      <c r="U32" s="200" t="n">
        <v>0</v>
      </c>
      <c r="V32" s="200" t="n">
        <f aca="false">ROUND(E32*U32,2)</f>
        <v>0</v>
      </c>
      <c r="W32" s="200"/>
      <c r="X32" s="200" t="s">
        <v>13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1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5</v>
      </c>
      <c r="B33" s="193" t="s">
        <v>461</v>
      </c>
      <c r="C33" s="194" t="s">
        <v>462</v>
      </c>
      <c r="D33" s="195" t="s">
        <v>394</v>
      </c>
      <c r="E33" s="196" t="n">
        <v>1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33</v>
      </c>
      <c r="T33" s="199" t="s">
        <v>134</v>
      </c>
      <c r="U33" s="200" t="n">
        <v>0</v>
      </c>
      <c r="V33" s="200" t="n">
        <f aca="false">ROUND(E33*U33,2)</f>
        <v>0</v>
      </c>
      <c r="W33" s="200"/>
      <c r="X33" s="200" t="s">
        <v>13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1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26</v>
      </c>
      <c r="B34" s="193" t="s">
        <v>463</v>
      </c>
      <c r="C34" s="194" t="s">
        <v>464</v>
      </c>
      <c r="D34" s="195" t="s">
        <v>394</v>
      </c>
      <c r="E34" s="196" t="n">
        <v>10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33</v>
      </c>
      <c r="T34" s="199" t="s">
        <v>134</v>
      </c>
      <c r="U34" s="200" t="n">
        <v>0</v>
      </c>
      <c r="V34" s="200" t="n">
        <f aca="false">ROUND(E34*U34,2)</f>
        <v>0</v>
      </c>
      <c r="W34" s="200"/>
      <c r="X34" s="200" t="s">
        <v>13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1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28</v>
      </c>
      <c r="B35" s="185" t="s">
        <v>61</v>
      </c>
      <c r="C35" s="186" t="s">
        <v>62</v>
      </c>
      <c r="D35" s="187"/>
      <c r="E35" s="188"/>
      <c r="F35" s="189"/>
      <c r="G35" s="189" t="n">
        <f aca="false">SUMIF(AG36:AG48,"&lt;&gt;NOR",G36:G48)</f>
        <v>0</v>
      </c>
      <c r="H35" s="189"/>
      <c r="I35" s="189" t="n">
        <f aca="false">SUM(I36:I48)</f>
        <v>0</v>
      </c>
      <c r="J35" s="189"/>
      <c r="K35" s="189" t="n">
        <f aca="false">SUM(K36:K48)</f>
        <v>0</v>
      </c>
      <c r="L35" s="189"/>
      <c r="M35" s="189" t="n">
        <f aca="false">SUM(M36:M48)</f>
        <v>0</v>
      </c>
      <c r="N35" s="188"/>
      <c r="O35" s="188" t="n">
        <f aca="false">SUM(O36:O48)</f>
        <v>0</v>
      </c>
      <c r="P35" s="188"/>
      <c r="Q35" s="188" t="n">
        <f aca="false">SUM(Q36:Q48)</f>
        <v>0</v>
      </c>
      <c r="R35" s="189"/>
      <c r="S35" s="189"/>
      <c r="T35" s="190"/>
      <c r="U35" s="191"/>
      <c r="V35" s="191" t="n">
        <f aca="false">SUM(V36:V48)</f>
        <v>0</v>
      </c>
      <c r="W35" s="191"/>
      <c r="X35" s="191"/>
      <c r="AG35" s="0" t="s">
        <v>129</v>
      </c>
    </row>
    <row r="36" customFormat="false" ht="12.75" hidden="false" customHeight="false" outlineLevel="1" collapsed="false">
      <c r="A36" s="192" t="n">
        <v>27</v>
      </c>
      <c r="B36" s="193" t="s">
        <v>465</v>
      </c>
      <c r="C36" s="194" t="s">
        <v>466</v>
      </c>
      <c r="D36" s="195" t="s">
        <v>413</v>
      </c>
      <c r="E36" s="196" t="n">
        <v>7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133</v>
      </c>
      <c r="T36" s="199" t="s">
        <v>134</v>
      </c>
      <c r="U36" s="200" t="n">
        <v>0</v>
      </c>
      <c r="V36" s="200" t="n">
        <f aca="false">ROUND(E36*U36,2)</f>
        <v>0</v>
      </c>
      <c r="W36" s="200"/>
      <c r="X36" s="200" t="s">
        <v>13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1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8</v>
      </c>
      <c r="B37" s="193" t="s">
        <v>467</v>
      </c>
      <c r="C37" s="194" t="s">
        <v>468</v>
      </c>
      <c r="D37" s="195" t="s">
        <v>189</v>
      </c>
      <c r="E37" s="196" t="n">
        <v>80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33</v>
      </c>
      <c r="T37" s="199" t="s">
        <v>134</v>
      </c>
      <c r="U37" s="200" t="n">
        <v>0</v>
      </c>
      <c r="V37" s="200" t="n">
        <f aca="false">ROUND(E37*U37,2)</f>
        <v>0</v>
      </c>
      <c r="W37" s="200"/>
      <c r="X37" s="200" t="s">
        <v>13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41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9</v>
      </c>
      <c r="B38" s="193" t="s">
        <v>469</v>
      </c>
      <c r="C38" s="194" t="s">
        <v>470</v>
      </c>
      <c r="D38" s="195" t="s">
        <v>189</v>
      </c>
      <c r="E38" s="196" t="n">
        <v>7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133</v>
      </c>
      <c r="T38" s="199" t="s">
        <v>134</v>
      </c>
      <c r="U38" s="200" t="n">
        <v>0</v>
      </c>
      <c r="V38" s="200" t="n">
        <f aca="false">ROUND(E38*U38,2)</f>
        <v>0</v>
      </c>
      <c r="W38" s="200"/>
      <c r="X38" s="200" t="s">
        <v>13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1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30</v>
      </c>
      <c r="B39" s="193" t="s">
        <v>471</v>
      </c>
      <c r="C39" s="194" t="s">
        <v>472</v>
      </c>
      <c r="D39" s="195" t="s">
        <v>413</v>
      </c>
      <c r="E39" s="196" t="n">
        <v>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33</v>
      </c>
      <c r="T39" s="199" t="s">
        <v>438</v>
      </c>
      <c r="U39" s="200" t="n">
        <v>0</v>
      </c>
      <c r="V39" s="200" t="n">
        <f aca="false">ROUND(E39*U39,2)</f>
        <v>0</v>
      </c>
      <c r="W39" s="200"/>
      <c r="X39" s="200" t="s">
        <v>13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41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31</v>
      </c>
      <c r="B40" s="193" t="s">
        <v>473</v>
      </c>
      <c r="C40" s="194" t="s">
        <v>474</v>
      </c>
      <c r="D40" s="195" t="s">
        <v>413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33</v>
      </c>
      <c r="T40" s="199" t="s">
        <v>134</v>
      </c>
      <c r="U40" s="200" t="n">
        <v>0</v>
      </c>
      <c r="V40" s="200" t="n">
        <f aca="false">ROUND(E40*U40,2)</f>
        <v>0</v>
      </c>
      <c r="W40" s="200"/>
      <c r="X40" s="200" t="s">
        <v>13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41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32</v>
      </c>
      <c r="B41" s="193" t="s">
        <v>475</v>
      </c>
      <c r="C41" s="194" t="s">
        <v>476</v>
      </c>
      <c r="D41" s="195" t="s">
        <v>189</v>
      </c>
      <c r="E41" s="196" t="n">
        <v>11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33</v>
      </c>
      <c r="T41" s="199" t="s">
        <v>134</v>
      </c>
      <c r="U41" s="200" t="n">
        <v>0</v>
      </c>
      <c r="V41" s="200" t="n">
        <f aca="false">ROUND(E41*U41,2)</f>
        <v>0</v>
      </c>
      <c r="W41" s="200"/>
      <c r="X41" s="200" t="s">
        <v>13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41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33</v>
      </c>
      <c r="B42" s="193" t="s">
        <v>477</v>
      </c>
      <c r="C42" s="194" t="s">
        <v>478</v>
      </c>
      <c r="D42" s="195" t="s">
        <v>189</v>
      </c>
      <c r="E42" s="196" t="n">
        <v>110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33</v>
      </c>
      <c r="T42" s="199" t="s">
        <v>134</v>
      </c>
      <c r="U42" s="200" t="n">
        <v>0</v>
      </c>
      <c r="V42" s="200" t="n">
        <f aca="false">ROUND(E42*U42,2)</f>
        <v>0</v>
      </c>
      <c r="W42" s="200"/>
      <c r="X42" s="200" t="s">
        <v>13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1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4</v>
      </c>
      <c r="B43" s="193" t="s">
        <v>479</v>
      </c>
      <c r="C43" s="194" t="s">
        <v>480</v>
      </c>
      <c r="D43" s="195" t="s">
        <v>182</v>
      </c>
      <c r="E43" s="196" t="n">
        <v>0.2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33</v>
      </c>
      <c r="T43" s="199" t="s">
        <v>134</v>
      </c>
      <c r="U43" s="200" t="n">
        <v>0</v>
      </c>
      <c r="V43" s="200" t="n">
        <f aca="false">ROUND(E43*U43,2)</f>
        <v>0</v>
      </c>
      <c r="W43" s="200"/>
      <c r="X43" s="200" t="s">
        <v>13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41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35</v>
      </c>
      <c r="B44" s="193" t="s">
        <v>481</v>
      </c>
      <c r="C44" s="194" t="s">
        <v>482</v>
      </c>
      <c r="D44" s="195" t="s">
        <v>182</v>
      </c>
      <c r="E44" s="196" t="n">
        <v>0.2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133</v>
      </c>
      <c r="T44" s="199" t="s">
        <v>134</v>
      </c>
      <c r="U44" s="200" t="n">
        <v>0</v>
      </c>
      <c r="V44" s="200" t="n">
        <f aca="false">ROUND(E44*U44,2)</f>
        <v>0</v>
      </c>
      <c r="W44" s="200"/>
      <c r="X44" s="200" t="s">
        <v>13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41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36</v>
      </c>
      <c r="B45" s="193" t="s">
        <v>483</v>
      </c>
      <c r="C45" s="194" t="s">
        <v>484</v>
      </c>
      <c r="D45" s="195" t="s">
        <v>182</v>
      </c>
      <c r="E45" s="196" t="n">
        <v>1.1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133</v>
      </c>
      <c r="T45" s="199" t="s">
        <v>438</v>
      </c>
      <c r="U45" s="200" t="n">
        <v>0</v>
      </c>
      <c r="V45" s="200" t="n">
        <f aca="false">ROUND(E45*U45,2)</f>
        <v>0</v>
      </c>
      <c r="W45" s="200"/>
      <c r="X45" s="200" t="s">
        <v>13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41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37</v>
      </c>
      <c r="B46" s="193" t="s">
        <v>485</v>
      </c>
      <c r="C46" s="194" t="s">
        <v>486</v>
      </c>
      <c r="D46" s="195" t="s">
        <v>182</v>
      </c>
      <c r="E46" s="196" t="n">
        <v>0.2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133</v>
      </c>
      <c r="T46" s="199" t="s">
        <v>134</v>
      </c>
      <c r="U46" s="200" t="n">
        <v>0</v>
      </c>
      <c r="V46" s="200" t="n">
        <f aca="false">ROUND(E46*U46,2)</f>
        <v>0</v>
      </c>
      <c r="W46" s="200"/>
      <c r="X46" s="200" t="s">
        <v>13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1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38</v>
      </c>
      <c r="B47" s="193" t="s">
        <v>487</v>
      </c>
      <c r="C47" s="194" t="s">
        <v>488</v>
      </c>
      <c r="D47" s="195" t="s">
        <v>394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133</v>
      </c>
      <c r="T47" s="199" t="s">
        <v>134</v>
      </c>
      <c r="U47" s="200" t="n">
        <v>0</v>
      </c>
      <c r="V47" s="200" t="n">
        <f aca="false">ROUND(E47*U47,2)</f>
        <v>0</v>
      </c>
      <c r="W47" s="200"/>
      <c r="X47" s="200" t="s">
        <v>13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41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39</v>
      </c>
      <c r="B48" s="193" t="s">
        <v>489</v>
      </c>
      <c r="C48" s="194" t="s">
        <v>464</v>
      </c>
      <c r="D48" s="195" t="s">
        <v>394</v>
      </c>
      <c r="E48" s="196" t="n">
        <v>2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133</v>
      </c>
      <c r="T48" s="199" t="s">
        <v>438</v>
      </c>
      <c r="U48" s="200" t="n">
        <v>0</v>
      </c>
      <c r="V48" s="200" t="n">
        <f aca="false">ROUND(E48*U48,2)</f>
        <v>0</v>
      </c>
      <c r="W48" s="200"/>
      <c r="X48" s="200" t="s">
        <v>13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1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28</v>
      </c>
      <c r="B49" s="185" t="s">
        <v>63</v>
      </c>
      <c r="C49" s="186" t="s">
        <v>64</v>
      </c>
      <c r="D49" s="187"/>
      <c r="E49" s="188"/>
      <c r="F49" s="189"/>
      <c r="G49" s="189" t="n">
        <f aca="false">SUMIF(AG50:AG58,"&lt;&gt;NOR",G50:G58)</f>
        <v>0</v>
      </c>
      <c r="H49" s="189"/>
      <c r="I49" s="189" t="n">
        <f aca="false">SUM(I50:I58)</f>
        <v>0</v>
      </c>
      <c r="J49" s="189"/>
      <c r="K49" s="189" t="n">
        <f aca="false">SUM(K50:K58)</f>
        <v>0</v>
      </c>
      <c r="L49" s="189"/>
      <c r="M49" s="189" t="n">
        <f aca="false">SUM(M50:M58)</f>
        <v>0</v>
      </c>
      <c r="N49" s="188"/>
      <c r="O49" s="188" t="n">
        <f aca="false">SUM(O50:O58)</f>
        <v>0</v>
      </c>
      <c r="P49" s="188"/>
      <c r="Q49" s="188" t="n">
        <f aca="false">SUM(Q50:Q58)</f>
        <v>0</v>
      </c>
      <c r="R49" s="189"/>
      <c r="S49" s="189"/>
      <c r="T49" s="190"/>
      <c r="U49" s="191"/>
      <c r="V49" s="191" t="n">
        <f aca="false">SUM(V50:V58)</f>
        <v>0</v>
      </c>
      <c r="W49" s="191"/>
      <c r="X49" s="191"/>
      <c r="AG49" s="0" t="s">
        <v>129</v>
      </c>
    </row>
    <row r="50" customFormat="false" ht="12.75" hidden="false" customHeight="false" outlineLevel="1" collapsed="false">
      <c r="A50" s="192" t="n">
        <v>40</v>
      </c>
      <c r="B50" s="193" t="s">
        <v>490</v>
      </c>
      <c r="C50" s="194" t="s">
        <v>491</v>
      </c>
      <c r="D50" s="195" t="s">
        <v>413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133</v>
      </c>
      <c r="T50" s="199" t="s">
        <v>134</v>
      </c>
      <c r="U50" s="200" t="n">
        <v>0</v>
      </c>
      <c r="V50" s="200" t="n">
        <f aca="false">ROUND(E50*U50,2)</f>
        <v>0</v>
      </c>
      <c r="W50" s="200"/>
      <c r="X50" s="200" t="s">
        <v>13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1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41</v>
      </c>
      <c r="B51" s="193" t="s">
        <v>492</v>
      </c>
      <c r="C51" s="194" t="s">
        <v>493</v>
      </c>
      <c r="D51" s="195" t="s">
        <v>394</v>
      </c>
      <c r="E51" s="196" t="n">
        <v>3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133</v>
      </c>
      <c r="T51" s="199" t="s">
        <v>134</v>
      </c>
      <c r="U51" s="200" t="n">
        <v>0</v>
      </c>
      <c r="V51" s="200" t="n">
        <f aca="false">ROUND(E51*U51,2)</f>
        <v>0</v>
      </c>
      <c r="W51" s="200"/>
      <c r="X51" s="200" t="s">
        <v>13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41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42</v>
      </c>
      <c r="B52" s="193" t="s">
        <v>494</v>
      </c>
      <c r="C52" s="194" t="s">
        <v>495</v>
      </c>
      <c r="D52" s="195" t="s">
        <v>413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33</v>
      </c>
      <c r="T52" s="199" t="s">
        <v>134</v>
      </c>
      <c r="U52" s="200" t="n">
        <v>0</v>
      </c>
      <c r="V52" s="200" t="n">
        <f aca="false">ROUND(E52*U52,2)</f>
        <v>0</v>
      </c>
      <c r="W52" s="200"/>
      <c r="X52" s="200" t="s">
        <v>13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1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43</v>
      </c>
      <c r="B53" s="193" t="s">
        <v>496</v>
      </c>
      <c r="C53" s="194" t="s">
        <v>497</v>
      </c>
      <c r="D53" s="195" t="s">
        <v>413</v>
      </c>
      <c r="E53" s="196" t="n">
        <v>7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133</v>
      </c>
      <c r="T53" s="199" t="s">
        <v>134</v>
      </c>
      <c r="U53" s="200" t="n">
        <v>0</v>
      </c>
      <c r="V53" s="200" t="n">
        <f aca="false">ROUND(E53*U53,2)</f>
        <v>0</v>
      </c>
      <c r="W53" s="200"/>
      <c r="X53" s="200" t="s">
        <v>13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41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44</v>
      </c>
      <c r="B54" s="193" t="s">
        <v>498</v>
      </c>
      <c r="C54" s="194" t="s">
        <v>499</v>
      </c>
      <c r="D54" s="195" t="s">
        <v>413</v>
      </c>
      <c r="E54" s="196" t="n">
        <v>7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133</v>
      </c>
      <c r="T54" s="199" t="s">
        <v>438</v>
      </c>
      <c r="U54" s="200" t="n">
        <v>0</v>
      </c>
      <c r="V54" s="200" t="n">
        <f aca="false">ROUND(E54*U54,2)</f>
        <v>0</v>
      </c>
      <c r="W54" s="200"/>
      <c r="X54" s="200" t="s">
        <v>13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1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45</v>
      </c>
      <c r="B55" s="193" t="s">
        <v>500</v>
      </c>
      <c r="C55" s="194" t="s">
        <v>501</v>
      </c>
      <c r="D55" s="195" t="s">
        <v>413</v>
      </c>
      <c r="E55" s="196" t="n">
        <v>7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133</v>
      </c>
      <c r="T55" s="199" t="s">
        <v>134</v>
      </c>
      <c r="U55" s="200" t="n">
        <v>0</v>
      </c>
      <c r="V55" s="200" t="n">
        <f aca="false">ROUND(E55*U55,2)</f>
        <v>0</v>
      </c>
      <c r="W55" s="200"/>
      <c r="X55" s="200" t="s">
        <v>13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41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46</v>
      </c>
      <c r="B56" s="193" t="s">
        <v>502</v>
      </c>
      <c r="C56" s="194" t="s">
        <v>488</v>
      </c>
      <c r="D56" s="195" t="s">
        <v>394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133</v>
      </c>
      <c r="T56" s="199" t="s">
        <v>134</v>
      </c>
      <c r="U56" s="200" t="n">
        <v>0</v>
      </c>
      <c r="V56" s="200" t="n">
        <f aca="false">ROUND(E56*U56,2)</f>
        <v>0</v>
      </c>
      <c r="W56" s="200"/>
      <c r="X56" s="200" t="s">
        <v>13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41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7</v>
      </c>
      <c r="B57" s="193" t="s">
        <v>503</v>
      </c>
      <c r="C57" s="194" t="s">
        <v>504</v>
      </c>
      <c r="D57" s="195" t="s">
        <v>394</v>
      </c>
      <c r="E57" s="196" t="n">
        <v>6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133</v>
      </c>
      <c r="T57" s="199" t="s">
        <v>134</v>
      </c>
      <c r="U57" s="200" t="n">
        <v>0</v>
      </c>
      <c r="V57" s="200" t="n">
        <f aca="false">ROUND(E57*U57,2)</f>
        <v>0</v>
      </c>
      <c r="W57" s="200"/>
      <c r="X57" s="200" t="s">
        <v>13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41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48</v>
      </c>
      <c r="B58" s="193" t="s">
        <v>505</v>
      </c>
      <c r="C58" s="194" t="s">
        <v>464</v>
      </c>
      <c r="D58" s="195" t="s">
        <v>394</v>
      </c>
      <c r="E58" s="196" t="n">
        <v>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133</v>
      </c>
      <c r="T58" s="199" t="s">
        <v>134</v>
      </c>
      <c r="U58" s="200" t="n">
        <v>0</v>
      </c>
      <c r="V58" s="200" t="n">
        <f aca="false">ROUND(E58*U58,2)</f>
        <v>0</v>
      </c>
      <c r="W58" s="200"/>
      <c r="X58" s="200" t="s">
        <v>13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41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128</v>
      </c>
      <c r="B59" s="185" t="s">
        <v>20</v>
      </c>
      <c r="C59" s="186" t="s">
        <v>21</v>
      </c>
      <c r="D59" s="187"/>
      <c r="E59" s="188"/>
      <c r="F59" s="189"/>
      <c r="G59" s="189" t="n">
        <f aca="false">SUMIF(AG60:AG63,"&lt;&gt;NOR",G60:G63)</f>
        <v>0</v>
      </c>
      <c r="H59" s="189"/>
      <c r="I59" s="189" t="n">
        <f aca="false">SUM(I60:I63)</f>
        <v>0</v>
      </c>
      <c r="J59" s="189"/>
      <c r="K59" s="189" t="n">
        <f aca="false">SUM(K60:K63)</f>
        <v>0</v>
      </c>
      <c r="L59" s="189"/>
      <c r="M59" s="189" t="n">
        <f aca="false">SUM(M60:M63)</f>
        <v>0</v>
      </c>
      <c r="N59" s="188"/>
      <c r="O59" s="188" t="n">
        <f aca="false">SUM(O60:O63)</f>
        <v>0</v>
      </c>
      <c r="P59" s="188"/>
      <c r="Q59" s="188" t="n">
        <f aca="false">SUM(Q60:Q63)</f>
        <v>0</v>
      </c>
      <c r="R59" s="189"/>
      <c r="S59" s="189"/>
      <c r="T59" s="190"/>
      <c r="U59" s="191"/>
      <c r="V59" s="191" t="n">
        <f aca="false">SUM(V60:V63)</f>
        <v>0</v>
      </c>
      <c r="W59" s="191"/>
      <c r="X59" s="191"/>
      <c r="AG59" s="0" t="s">
        <v>129</v>
      </c>
    </row>
    <row r="60" customFormat="false" ht="12.75" hidden="false" customHeight="false" outlineLevel="1" collapsed="false">
      <c r="A60" s="192" t="n">
        <v>49</v>
      </c>
      <c r="B60" s="193" t="s">
        <v>506</v>
      </c>
      <c r="C60" s="194" t="s">
        <v>507</v>
      </c>
      <c r="D60" s="195" t="s">
        <v>508</v>
      </c>
      <c r="E60" s="196" t="n">
        <v>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133</v>
      </c>
      <c r="T60" s="199" t="s">
        <v>134</v>
      </c>
      <c r="U60" s="200" t="n">
        <v>0</v>
      </c>
      <c r="V60" s="200" t="n">
        <f aca="false">ROUND(E60*U60,2)</f>
        <v>0</v>
      </c>
      <c r="W60" s="200"/>
      <c r="X60" s="200" t="s">
        <v>135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1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51</v>
      </c>
      <c r="B61" s="193" t="s">
        <v>509</v>
      </c>
      <c r="C61" s="194" t="s">
        <v>510</v>
      </c>
      <c r="D61" s="195" t="s">
        <v>508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33</v>
      </c>
      <c r="T61" s="199" t="s">
        <v>134</v>
      </c>
      <c r="U61" s="200" t="n">
        <v>0</v>
      </c>
      <c r="V61" s="200" t="n">
        <f aca="false">ROUND(E61*U61,2)</f>
        <v>0</v>
      </c>
      <c r="W61" s="200"/>
      <c r="X61" s="200" t="s">
        <v>13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1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52</v>
      </c>
      <c r="B62" s="193" t="s">
        <v>511</v>
      </c>
      <c r="C62" s="194" t="s">
        <v>512</v>
      </c>
      <c r="D62" s="195" t="s">
        <v>508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133</v>
      </c>
      <c r="T62" s="199" t="s">
        <v>438</v>
      </c>
      <c r="U62" s="200" t="n">
        <v>0</v>
      </c>
      <c r="V62" s="200" t="n">
        <f aca="false">ROUND(E62*U62,2)</f>
        <v>0</v>
      </c>
      <c r="W62" s="200"/>
      <c r="X62" s="200" t="s">
        <v>135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1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 t="n">
        <v>53</v>
      </c>
      <c r="B63" s="203" t="s">
        <v>513</v>
      </c>
      <c r="C63" s="204" t="s">
        <v>514</v>
      </c>
      <c r="D63" s="205" t="s">
        <v>508</v>
      </c>
      <c r="E63" s="206" t="n">
        <v>1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6" t="n">
        <v>0</v>
      </c>
      <c r="O63" s="206" t="n">
        <f aca="false">ROUND(E63*N63,2)</f>
        <v>0</v>
      </c>
      <c r="P63" s="206" t="n">
        <v>0</v>
      </c>
      <c r="Q63" s="206" t="n">
        <f aca="false">ROUND(E63*P63,2)</f>
        <v>0</v>
      </c>
      <c r="R63" s="208"/>
      <c r="S63" s="208" t="s">
        <v>133</v>
      </c>
      <c r="T63" s="209" t="s">
        <v>134</v>
      </c>
      <c r="U63" s="200" t="n">
        <v>0</v>
      </c>
      <c r="V63" s="200" t="n">
        <f aca="false">ROUND(E63*U63,2)</f>
        <v>0</v>
      </c>
      <c r="W63" s="200"/>
      <c r="X63" s="200" t="s">
        <v>13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41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62"/>
      <c r="B64" s="168"/>
      <c r="C64" s="218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AE64" s="0" t="n">
        <v>15</v>
      </c>
      <c r="AF64" s="0" t="n">
        <v>21</v>
      </c>
      <c r="AG64" s="0" t="s">
        <v>115</v>
      </c>
    </row>
    <row r="65" customFormat="false" ht="12.75" hidden="false" customHeight="false" outlineLevel="0" collapsed="false">
      <c r="A65" s="219"/>
      <c r="B65" s="220" t="s">
        <v>14</v>
      </c>
      <c r="C65" s="221"/>
      <c r="D65" s="222"/>
      <c r="E65" s="223"/>
      <c r="F65" s="223"/>
      <c r="G65" s="224" t="n">
        <f aca="false">G8+G35+G49+G59</f>
        <v>0</v>
      </c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AE65" s="0" t="n">
        <f aca="false">SUMIF(L7:L63,AE64,G7:G63)</f>
        <v>0</v>
      </c>
      <c r="AF65" s="0" t="n">
        <f aca="false">SUMIF(L7:L63,AF64,G7:G63)</f>
        <v>0</v>
      </c>
      <c r="AG65" s="0" t="s">
        <v>409</v>
      </c>
    </row>
    <row r="66" customFormat="false" ht="12.75" hidden="false" customHeight="false" outlineLevel="0" collapsed="false">
      <c r="C66" s="225"/>
      <c r="D66" s="110"/>
      <c r="AG66" s="0" t="s">
        <v>410</v>
      </c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ek Kubík</dc:creator>
  <dc:description/>
  <dc:language>en-US</dc:language>
  <cp:lastModifiedBy>Pavel Matus</cp:lastModifiedBy>
  <cp:lastPrinted>2019-03-19T12:27:02Z</cp:lastPrinted>
  <dcterms:modified xsi:type="dcterms:W3CDTF">2022-02-10T12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