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.1 - Komunikace Horečkova" sheetId="3" state="visible" r:id="rId4"/>
    <sheet name="1.2 - Výměna podloží - se..." sheetId="4" state="visible" r:id="rId5"/>
  </sheets>
  <definedNames>
    <definedName function="false" hidden="false" localSheetId="1" name="_xlnm.Print_Area" vbProcedure="false">'0 - Ostatní a vedlejší ná...'!$C$105:$J$142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42</definedName>
    <definedName function="false" hidden="false" localSheetId="2" name="_xlnm.Print_Area" vbProcedure="false">'1.1 - Komunikace Horečkova'!$C$112:$J$426</definedName>
    <definedName function="false" hidden="false" localSheetId="2" name="_xlnm.Print_Titles" vbProcedure="false">'1.1 - Komunikace Horečkova'!$124:$124</definedName>
    <definedName function="false" hidden="true" localSheetId="2" name="_xlnm._FilterDatabase" vbProcedure="false">'1.1 - Komunikace Horečkova'!$C$124:$K$426</definedName>
    <definedName function="false" hidden="false" localSheetId="3" name="_xlnm.Print_Area" vbProcedure="false">'1.2 - Výměna podloží - se...'!$C$108:$J$153</definedName>
    <definedName function="false" hidden="false" localSheetId="3" name="_xlnm.Print_Titles" vbProcedure="false">'1.2 - Výměna podloží - se...'!$120:$120</definedName>
    <definedName function="false" hidden="true" localSheetId="3" name="_xlnm._FilterDatabase" vbProcedure="false">'1.2 - Výměna podloží - se...'!$C$120:$K$15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2" uniqueCount="585">
  <si>
    <t xml:space="preserve">Export Komplet</t>
  </si>
  <si>
    <t xml:space="preserve">2.0</t>
  </si>
  <si>
    <t xml:space="preserve">ZAMOK</t>
  </si>
  <si>
    <t xml:space="preserve">False</t>
  </si>
  <si>
    <t xml:space="preserve">{27e6bb84-5c16-4488-b3d6-0a2b249c05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122 - Výstavba komunikace na ul. Horečkova v Kopřivni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...</t>
  </si>
  <si>
    <t xml:space="preserve">STA</t>
  </si>
  <si>
    <t xml:space="preserve">1</t>
  </si>
  <si>
    <t xml:space="preserve">{e829853f-5736-47f8-99f9-8f270c36d453}</t>
  </si>
  <si>
    <t xml:space="preserve">2</t>
  </si>
  <si>
    <t xml:space="preserve">1.1</t>
  </si>
  <si>
    <t xml:space="preserve">Komunikace Horečkova</t>
  </si>
  <si>
    <t xml:space="preserve">{96b05247-ca7d-4325-886b-fac38649a5db}</t>
  </si>
  <si>
    <t xml:space="preserve">1.2</t>
  </si>
  <si>
    <t xml:space="preserve">Výměna podloží - se...</t>
  </si>
  <si>
    <t xml:space="preserve">{f6a7b8cc-a6c7-4b05-aba4-152276670149}</t>
  </si>
  <si>
    <t xml:space="preserve">KRYCÍ LIST SOUPISU PRACÍ</t>
  </si>
  <si>
    <t xml:space="preserve">Objekt:</t>
  </si>
  <si>
    <t xml:space="preserve">0 - Ostatní a vedlejší ná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262144</t>
  </si>
  <si>
    <t xml:space="preserve">P</t>
  </si>
  <si>
    <t xml:space="preserve">Poznámka k položce:
Poznámka k položce: vytyčení stávajících inženýrských sítí včetně doložení dokladu o provedení vytyčení</t>
  </si>
  <si>
    <t xml:space="preserve">012303000</t>
  </si>
  <si>
    <t xml:space="preserve">Geodetické práce po výstavbě</t>
  </si>
  <si>
    <t xml:space="preserve">Poznámka k položce:
Poznámka k položce: polohové vytyčení objektů - umístění v terénu vč. doložení dokladu o provedeném vytyčení stavby.</t>
  </si>
  <si>
    <t xml:space="preserve">3</t>
  </si>
  <si>
    <t xml:space="preserve">012303000a</t>
  </si>
  <si>
    <t xml:space="preserve">Geodetické práce po výstavbě-geometrické plány</t>
  </si>
  <si>
    <t xml:space="preserve">6</t>
  </si>
  <si>
    <t xml:space="preserve">Poznámka k položce:
Poznámka k položce: Zaměření a vypracování geometrických (oddělovacích) plánů.</t>
  </si>
  <si>
    <t xml:space="preserve">013254000</t>
  </si>
  <si>
    <t xml:space="preserve">Dokumentace skutečného provedení stavby</t>
  </si>
  <si>
    <t xml:space="preserve">8</t>
  </si>
  <si>
    <t xml:space="preserve">Poznámka k položce:
Poznámka k položce: Dokumentace pro kolaudaci a závěrečná zpráva pro všechny objekty stavby</t>
  </si>
  <si>
    <t xml:space="preserve">5</t>
  </si>
  <si>
    <t xml:space="preserve">041903000</t>
  </si>
  <si>
    <t xml:space="preserve">Dozor jiné osoby</t>
  </si>
  <si>
    <t xml:space="preserve">10</t>
  </si>
  <si>
    <t xml:space="preserve">VV</t>
  </si>
  <si>
    <t xml:space="preserve">"kontrola správce sítě před záhozem (CETIN a SŽ) =" 2</t>
  </si>
  <si>
    <t xml:space="preserve">Součet</t>
  </si>
  <si>
    <t xml:space="preserve">043103000</t>
  </si>
  <si>
    <t xml:space="preserve">Zkoušky bez rozlišení</t>
  </si>
  <si>
    <t xml:space="preserve">12</t>
  </si>
  <si>
    <t xml:space="preserve">Poznámka k položce:
Poznámka k položce: pořet zkoušek vychází z kontrolního zkušební plánu stavby zpracovaného zhotovitelem dle platných předpisů (ČSN a TKP) - statické zatěžovací zkoušky na pláni a konstrukčních vrstvách (6x)</t>
  </si>
  <si>
    <t xml:space="preserve">7</t>
  </si>
  <si>
    <t xml:space="preserve">049102000</t>
  </si>
  <si>
    <t xml:space="preserve">Náklady vzniklé v souvislosti s přípravou stavby</t>
  </si>
  <si>
    <t xml:space="preserve">14</t>
  </si>
  <si>
    <t xml:space="preserve">Poznámka k položce:
Poznámka k položce: Dokumentace přechodného dopravního značení včetně projednání a odsouhlasení uzavírek s příslušnými orgány a zajištění stanovení dočasného dopravního značení.</t>
  </si>
  <si>
    <t xml:space="preserve">049103000</t>
  </si>
  <si>
    <t xml:space="preserve">Náklady vzniklé v souvislosti s realizací stavby</t>
  </si>
  <si>
    <t xml:space="preserve">16</t>
  </si>
  <si>
    <t xml:space="preserve">Poznámka k položce:
Poznámka k položce: 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</t>
  </si>
  <si>
    <t xml:space="preserve">9</t>
  </si>
  <si>
    <t xml:space="preserve">049303000</t>
  </si>
  <si>
    <t xml:space="preserve">Náklady vzniklé v souvislosti s předáním stavby</t>
  </si>
  <si>
    <t xml:space="preserve">18</t>
  </si>
  <si>
    <t xml:space="preserve">Poznámka k položce:
Poznámka k položce: Náklady zhotovitele spojené s předáním stavby a se zajištěním úspěšného kolaudačního řízení.</t>
  </si>
  <si>
    <t xml:space="preserve">R</t>
  </si>
  <si>
    <t xml:space="preserve">Provizorní dopravní značení</t>
  </si>
  <si>
    <t xml:space="preserve">20</t>
  </si>
  <si>
    <t xml:space="preserve">Poznámka k položce:
Poznámka k položce: Zřízení, odstranění a vč. příplatku za každý den použití dočasného dopravního značení. Zajištění projednání, povolení a vydání Stanovení DDZ si zajistí dodavatel stavby.</t>
  </si>
  <si>
    <t xml:space="preserve">VRN</t>
  </si>
  <si>
    <t xml:space="preserve">Vedlejší rozpočtové náklady</t>
  </si>
  <si>
    <t xml:space="preserve">11</t>
  </si>
  <si>
    <t xml:space="preserve">032103000</t>
  </si>
  <si>
    <t xml:space="preserve">Náklady na zřízení a provoz ZS po dobu stavby a následná likvidace ZS vč. uvedení ploch do původního stavu</t>
  </si>
  <si>
    <t xml:space="preserve">22</t>
  </si>
  <si>
    <t xml:space="preserve">1.1 - Komunikace Horečkova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Odstranění stromů listnatých průměru kmene do 300 mm</t>
  </si>
  <si>
    <t xml:space="preserve">kus</t>
  </si>
  <si>
    <t xml:space="preserve">Kácení stromů do 30cm</t>
  </si>
  <si>
    <t xml:space="preserve">"slivoň - průměr kmene 82 cm =" 1</t>
  </si>
  <si>
    <t xml:space="preserve">"stromy bez povolení =" 2</t>
  </si>
  <si>
    <t xml:space="preserve">112101102</t>
  </si>
  <si>
    <t xml:space="preserve">Odstranění stromů listnatých průměru kmene do 500 mm</t>
  </si>
  <si>
    <t xml:space="preserve">Kácení stromů do 50cm</t>
  </si>
  <si>
    <t xml:space="preserve">"slivoň - průměr kmene 101 cm =" 1</t>
  </si>
  <si>
    <t xml:space="preserve">"ořešák - proměr kmene 140 cm =" 1</t>
  </si>
  <si>
    <t xml:space="preserve">112251221</t>
  </si>
  <si>
    <t xml:space="preserve">Odstranění pařezů rovině nebo na svahu do 1:5 odfrézováním do hloubky 0,5 m</t>
  </si>
  <si>
    <t xml:space="preserve">m2</t>
  </si>
  <si>
    <t xml:space="preserve">"stromy průměro 30 cm =" (0,20*0,20*3,14) * 5</t>
  </si>
  <si>
    <t xml:space="preserve">"stromy průměro 50 cm =" (0,35*0,35*3,14) * 2</t>
  </si>
  <si>
    <t xml:space="preserve">113106123</t>
  </si>
  <si>
    <t xml:space="preserve">Rozebrání dlažeb ze zámkových dlaždic komunikací pro pěší ručně</t>
  </si>
  <si>
    <t xml:space="preserve">"Předlažba stávající plochy ze zámkové dlažby – rozebrání dlažby + znovu uložení =" 55,0</t>
  </si>
  <si>
    <t xml:space="preserve">113202111</t>
  </si>
  <si>
    <t xml:space="preserve">Vytrhání obrub krajníků obrubníků stojatých</t>
  </si>
  <si>
    <t xml:space="preserve">m</t>
  </si>
  <si>
    <t xml:space="preserve">"Vybourání obruby 15/30 =" 65,0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"odkop pro konstrukci vozovky =" 300,0</t>
  </si>
  <si>
    <t xml:space="preserve">132212112</t>
  </si>
  <si>
    <t xml:space="preserve">Hloubení rýh š do 800 mm v nesoudržných horninách třídy těžitelnosti I, skupiny 3 ručně</t>
  </si>
  <si>
    <t xml:space="preserve">"chránička CETIN =" 8,0 * 0,5 * 1,20</t>
  </si>
  <si>
    <t xml:space="preserve">"chránička SŽ =" 7,0 * 0,5 * 1,20</t>
  </si>
  <si>
    <t xml:space="preserve">139001101</t>
  </si>
  <si>
    <t xml:space="preserve">Příplatek za ztížení vykopávky v blízkosti podzemního vedení</t>
  </si>
  <si>
    <t xml:space="preserve">162201401</t>
  </si>
  <si>
    <t xml:space="preserve">Vodorovné přemístění větví stromů listnatých do 1 km D kmene do 300 mm</t>
  </si>
  <si>
    <t xml:space="preserve">162201402</t>
  </si>
  <si>
    <t xml:space="preserve">Vodorovné přemístění větví stromů listnatých do 1 km D kmene do 500 mm</t>
  </si>
  <si>
    <t xml:space="preserve">162201411</t>
  </si>
  <si>
    <t xml:space="preserve">Vodorovné přemístění kmenů stromů listnatých do 1 km D kmene do 300 mm</t>
  </si>
  <si>
    <t xml:space="preserve">162201412</t>
  </si>
  <si>
    <t xml:space="preserve">Vodorovné přemístění kmenů stromů listnatých do 1 km D kmene do 500 mm</t>
  </si>
  <si>
    <t xml:space="preserve">24</t>
  </si>
  <si>
    <t xml:space="preserve">13</t>
  </si>
  <si>
    <t xml:space="preserve">162301931</t>
  </si>
  <si>
    <t xml:space="preserve">Příplatek k vodorovnému přemístění větví stromů listnatých D kmene do 300 mm ZKD 1 km</t>
  </si>
  <si>
    <t xml:space="preserve">26</t>
  </si>
  <si>
    <t xml:space="preserve">předpokládaná vzdálenost 20 km</t>
  </si>
  <si>
    <t xml:space="preserve">"slivoň - průměr kmene 82 cm =" (20-1)*1</t>
  </si>
  <si>
    <t xml:space="preserve">"stromy bez povolení =" (20-1)*2</t>
  </si>
  <si>
    <t xml:space="preserve">162301932</t>
  </si>
  <si>
    <t xml:space="preserve">Příplatek k vodorovnému přemístění větví stromů listnatých D kmene do 500 mm ZKD 1 km</t>
  </si>
  <si>
    <t xml:space="preserve">28</t>
  </si>
  <si>
    <t xml:space="preserve">"slivoň - průměr kmene 101 cm =" (20-1)*1</t>
  </si>
  <si>
    <t xml:space="preserve">"ořešák - proměr kmene 140 cm =" (20-1)*1</t>
  </si>
  <si>
    <t xml:space="preserve">162301951</t>
  </si>
  <si>
    <t xml:space="preserve">Příplatek k vodorovnému přemístění kmenů stromů listnatých D kmene do 300 mm ZKD 1 km</t>
  </si>
  <si>
    <t xml:space="preserve">30</t>
  </si>
  <si>
    <t xml:space="preserve">162301952</t>
  </si>
  <si>
    <t xml:space="preserve">Příplatek k vodorovnému přemístění kmenů stromů listnatých D kmene do 500 mm ZKD 1 km</t>
  </si>
  <si>
    <t xml:space="preserve">32</t>
  </si>
  <si>
    <t xml:space="preserve">17</t>
  </si>
  <si>
    <t xml:space="preserve">162751117</t>
  </si>
  <si>
    <t xml:space="preserve">Vodorovné přemístění do 10000 m výkopku/sypaniny z horniny třídy těžitelnosti I, skupiny 1 až 3</t>
  </si>
  <si>
    <t xml:space="preserve">34</t>
  </si>
  <si>
    <t xml:space="preserve">"z odkopu pro konstrukci vozovky =" 300,0</t>
  </si>
  <si>
    <t xml:space="preserve">"vytlačená kubatura z výkopu chrániček =" 0,75+1,87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6</t>
  </si>
  <si>
    <t xml:space="preserve">předpokládaná vzdálenost 15 km</t>
  </si>
  <si>
    <t xml:space="preserve">"z odkopu pro konstrukci vozovky =" (15-10)*300,0</t>
  </si>
  <si>
    <t xml:space="preserve">"vytlačená kubatura z výkopu chrániček =" (15-10)*2,625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8</t>
  </si>
  <si>
    <t xml:space="preserve">"z odkopu pro konstrukci vozovky =" 1,80*300,0</t>
  </si>
  <si>
    <t xml:space="preserve">"vytlačená kubatura z výkopu chrániček =" 1,80*2,625</t>
  </si>
  <si>
    <t xml:space="preserve">171251201</t>
  </si>
  <si>
    <t xml:space="preserve">Uložení sypaniny na skládky nebo meziskládky</t>
  </si>
  <si>
    <t xml:space="preserve">40</t>
  </si>
  <si>
    <t xml:space="preserve">"z výkopu pro konstrukci vozovky =" 300,0</t>
  </si>
  <si>
    <t xml:space="preserve">"vytlačená kubatura z výkopu chrániček =" 2,625</t>
  </si>
  <si>
    <t xml:space="preserve">174111101</t>
  </si>
  <si>
    <t xml:space="preserve">Zásyp jam, šachet rýh nebo kolem objektů sypaninou se zhutněním ručně</t>
  </si>
  <si>
    <t xml:space="preserve">42</t>
  </si>
  <si>
    <t xml:space="preserve">zpětný zásyp rýh pro chráničky</t>
  </si>
  <si>
    <t xml:space="preserve">"celkový výkop =" 9,0</t>
  </si>
  <si>
    <t xml:space="preserve">"vytlačená kubatura - podkladní deska a obetonování =" -0,75-1,875</t>
  </si>
  <si>
    <t xml:space="preserve">175111101</t>
  </si>
  <si>
    <t xml:space="preserve">Obsypání potrubí ručně sypaninou bez prohození, uloženou do 3 m</t>
  </si>
  <si>
    <t xml:space="preserve">44</t>
  </si>
  <si>
    <t xml:space="preserve">"obsyp propustku po vrstvách max. tl. 0,15 m =" 0,5*1,20*12,0 - (0,2*0,2*3,14*12,0)</t>
  </si>
  <si>
    <t xml:space="preserve">23</t>
  </si>
  <si>
    <t xml:space="preserve">M</t>
  </si>
  <si>
    <t xml:space="preserve">58344171</t>
  </si>
  <si>
    <t xml:space="preserve">štěrkodrť frakce 0/32</t>
  </si>
  <si>
    <t xml:space="preserve">46</t>
  </si>
  <si>
    <t xml:space="preserve">"spotřeba =" 2,2 * 5,693</t>
  </si>
  <si>
    <t xml:space="preserve">181152302</t>
  </si>
  <si>
    <t xml:space="preserve">Úprava pláně pro silnice a dálnice v zářezech se zhutněním</t>
  </si>
  <si>
    <t xml:space="preserve">48</t>
  </si>
  <si>
    <t xml:space="preserve">"Skladba A - s dlažbou =" 890,0</t>
  </si>
  <si>
    <t xml:space="preserve">"Skladba A - bez dlažby =" 25,0</t>
  </si>
  <si>
    <t xml:space="preserve">25</t>
  </si>
  <si>
    <t xml:space="preserve">181351103</t>
  </si>
  <si>
    <t xml:space="preserve">Rozprostření ornice tl vrstvy do 200 mm pl do 500 m2 v rovině nebo ve svahu do 1:5 strojně</t>
  </si>
  <si>
    <t xml:space="preserve">50</t>
  </si>
  <si>
    <t xml:space="preserve">ohumusování ploch kolem obrub</t>
  </si>
  <si>
    <t xml:space="preserve">"zpětná úprava ploch-ohumusování v tl. 150 mm =" 130,0</t>
  </si>
  <si>
    <t xml:space="preserve">10364101</t>
  </si>
  <si>
    <t xml:space="preserve">zemina pro terénní úpravy -  ornice</t>
  </si>
  <si>
    <t xml:space="preserve">52</t>
  </si>
  <si>
    <t xml:space="preserve">"spotřeba =" 1,2*0,15*130,0</t>
  </si>
  <si>
    <t xml:space="preserve">27</t>
  </si>
  <si>
    <t xml:space="preserve">181411121</t>
  </si>
  <si>
    <t xml:space="preserve">Založení lučního trávníku výsevem plochy do 1000 m2 v rovině a ve svahu do 1:5</t>
  </si>
  <si>
    <t xml:space="preserve">54</t>
  </si>
  <si>
    <t xml:space="preserve">"úprava ploch po ohumusování =" 130,0</t>
  </si>
  <si>
    <t xml:space="preserve">00572472</t>
  </si>
  <si>
    <t xml:space="preserve">osivo směs travní krajinná-rovinná</t>
  </si>
  <si>
    <t xml:space="preserve">kg</t>
  </si>
  <si>
    <t xml:space="preserve">56</t>
  </si>
  <si>
    <t xml:space="preserve">"spotřeba =" 0,035*130,0</t>
  </si>
  <si>
    <t xml:space="preserve">29</t>
  </si>
  <si>
    <t xml:space="preserve">181912112</t>
  </si>
  <si>
    <t xml:space="preserve">Úprava pláně v hornině třídy těžitelnosti I, skupiny 3 se zhutněním ručně</t>
  </si>
  <si>
    <t xml:space="preserve">58</t>
  </si>
  <si>
    <t xml:space="preserve">"zhutnění základové spáry pro propustek =" 1,20 * 12,0</t>
  </si>
  <si>
    <t xml:space="preserve">183403114</t>
  </si>
  <si>
    <t xml:space="preserve">Obdělání půdy kultivátorováním v rovině a svahu do 1:5</t>
  </si>
  <si>
    <t xml:space="preserve">60</t>
  </si>
  <si>
    <t xml:space="preserve">"zpětná úprava ploch =" 130,0</t>
  </si>
  <si>
    <t xml:space="preserve">31</t>
  </si>
  <si>
    <t xml:space="preserve">183403153</t>
  </si>
  <si>
    <t xml:space="preserve">Obdělání půdy hrabáním v rovině a svahu do 1:5</t>
  </si>
  <si>
    <t xml:space="preserve">62</t>
  </si>
  <si>
    <t xml:space="preserve">183403161</t>
  </si>
  <si>
    <t xml:space="preserve">Obdělání půdy válením v rovině a svahu do 1:5</t>
  </si>
  <si>
    <t xml:space="preserve">64</t>
  </si>
  <si>
    <t xml:space="preserve">Svislé a kompletní konstrukce</t>
  </si>
  <si>
    <t xml:space="preserve">33</t>
  </si>
  <si>
    <t xml:space="preserve">339921132.2</t>
  </si>
  <si>
    <t xml:space="preserve">Osazování betonových palisád do betonového základu C20/25 v řadě výšky prvku přes 0,5 do 1 m</t>
  </si>
  <si>
    <t xml:space="preserve">66</t>
  </si>
  <si>
    <t xml:space="preserve">"osazení palisády dl. 0,80 půlkruhového průžezu (ve sjezdech 3 a 9) =" 6,0</t>
  </si>
  <si>
    <t xml:space="preserve">59228413.1</t>
  </si>
  <si>
    <t xml:space="preserve">palisáda betonová tyčová půlkulatá přírodní 97x120x800mm</t>
  </si>
  <si>
    <t xml:space="preserve">68</t>
  </si>
  <si>
    <t xml:space="preserve">"spotřeba =" 6,0/0,10 * 1,01</t>
  </si>
  <si>
    <t xml:space="preserve">Vodorovné konstrukce</t>
  </si>
  <si>
    <t xml:space="preserve">35</t>
  </si>
  <si>
    <t xml:space="preserve">451573111</t>
  </si>
  <si>
    <t xml:space="preserve">Lože pod potrubí otevřený výkop ze štěrkopísku</t>
  </si>
  <si>
    <t xml:space="preserve">70</t>
  </si>
  <si>
    <t xml:space="preserve">"lože ze štěrkopísku pod propustek tl. 0,20 m =" 1,20 * 0,20 * 12,0</t>
  </si>
  <si>
    <t xml:space="preserve">452311131</t>
  </si>
  <si>
    <t xml:space="preserve">Podkladní desky z betonu prostého tř. C 12/15 otevřený výkop</t>
  </si>
  <si>
    <t xml:space="preserve">72</t>
  </si>
  <si>
    <t xml:space="preserve">"chránička CETIN =" 8,0 * 0,5 * 0,10</t>
  </si>
  <si>
    <t xml:space="preserve">"chránička SŽ =" 7,0 * 0,5 * 0,10</t>
  </si>
  <si>
    <t xml:space="preserve">37</t>
  </si>
  <si>
    <t xml:space="preserve">465513156</t>
  </si>
  <si>
    <t xml:space="preserve">Dlažba svahu u opěr z upraveného lomového žulového kamene tl 200 mm do lože C 25/30 pl do 10 m2</t>
  </si>
  <si>
    <t xml:space="preserve">74</t>
  </si>
  <si>
    <t xml:space="preserve">"odláždění na vtoku a na výtoku =" 5,0</t>
  </si>
  <si>
    <t xml:space="preserve">Komunikace pozemní</t>
  </si>
  <si>
    <t xml:space="preserve">564851111</t>
  </si>
  <si>
    <t xml:space="preserve">Podklad ze štěrkodrtě ŠD tl 150 mm</t>
  </si>
  <si>
    <t xml:space="preserve">76</t>
  </si>
  <si>
    <t xml:space="preserve">"plochy za obrubou vysypané štěrkodrtí  8/16 =" 80,0</t>
  </si>
  <si>
    <t xml:space="preserve">39</t>
  </si>
  <si>
    <t xml:space="preserve">564871111</t>
  </si>
  <si>
    <t xml:space="preserve">Podklad ze štěrkodrtě ŠD tl 250 mm</t>
  </si>
  <si>
    <t xml:space="preserve">78</t>
  </si>
  <si>
    <t xml:space="preserve">"skladba A, ŠDb 0/32; 250 mm - s dlažbou =" 890,0</t>
  </si>
  <si>
    <t xml:space="preserve">"skladba A, ŠDb 0/32; 250 mm - bez dlažby =" 25,0</t>
  </si>
  <si>
    <t xml:space="preserve">596212213</t>
  </si>
  <si>
    <t xml:space="preserve">Kladení zámkové dlažby pozemních komunikací tl 80 mm skupiny A pl přes 300 m2</t>
  </si>
  <si>
    <t xml:space="preserve">80</t>
  </si>
  <si>
    <t xml:space="preserve">"Skladba A =" 890,0</t>
  </si>
  <si>
    <t xml:space="preserve">41</t>
  </si>
  <si>
    <t xml:space="preserve">59245020</t>
  </si>
  <si>
    <t xml:space="preserve">dlažba tvar obdélník betonová 200x100x80mm přírodní</t>
  </si>
  <si>
    <t xml:space="preserve">82</t>
  </si>
  <si>
    <t xml:space="preserve">"spotřeba =" 1,01*890,0</t>
  </si>
  <si>
    <t xml:space="preserve">Trubní vedení</t>
  </si>
  <si>
    <t xml:space="preserve">871350410.1</t>
  </si>
  <si>
    <t xml:space="preserve">Montáž kanalizačního potrubí korugovaného SN 10 z polypropylenu DN 200</t>
  </si>
  <si>
    <t xml:space="preserve">84</t>
  </si>
  <si>
    <t xml:space="preserve">včetně zemních prací-výkop, lože,obsyp, zpětný zásyp z ŠD, odvoz přebytečné kubatury</t>
  </si>
  <si>
    <t xml:space="preserve">hloubka rýhy až 3,0 m včetně zřízení a odstranění pažení rýhy</t>
  </si>
  <si>
    <t xml:space="preserve">"přípojka DN 150 v komunikaci =" 90,0</t>
  </si>
  <si>
    <t xml:space="preserve">43</t>
  </si>
  <si>
    <t xml:space="preserve">28617043</t>
  </si>
  <si>
    <t xml:space="preserve">trubka kanalizační PP korugovaná DN 150x6000mm SN10</t>
  </si>
  <si>
    <t xml:space="preserve">86</t>
  </si>
  <si>
    <t xml:space="preserve">"přípojky ve vozovce =" 90,0</t>
  </si>
  <si>
    <t xml:space="preserve">899331111</t>
  </si>
  <si>
    <t xml:space="preserve">Výšková úprava uličního vstupu nebo vpusti do 200 mm zvýšením poklopu</t>
  </si>
  <si>
    <t xml:space="preserve">88</t>
  </si>
  <si>
    <t xml:space="preserve">"Úprava poklopu šachty =" 7</t>
  </si>
  <si>
    <t xml:space="preserve">45</t>
  </si>
  <si>
    <t xml:space="preserve">899431111</t>
  </si>
  <si>
    <t xml:space="preserve">Výšková úprava uličního vstupu nebo vpusti do 200 mm zvýšením krycího hrnce, šoupěte nebo hydrantu</t>
  </si>
  <si>
    <t xml:space="preserve">90</t>
  </si>
  <si>
    <t xml:space="preserve">"Výšková úprava šoupat =" 7</t>
  </si>
  <si>
    <t xml:space="preserve">899623141</t>
  </si>
  <si>
    <t xml:space="preserve">Obetonování potrubí nebo zdiva stok betonem prostým tř. C 12/15 otevřený výkop</t>
  </si>
  <si>
    <t xml:space="preserve">92</t>
  </si>
  <si>
    <t xml:space="preserve">"chránička CETIN =" 8,0 * 0,5 * 0,25</t>
  </si>
  <si>
    <t xml:space="preserve">"chránička SŽ =" 7,0 * 0,5 * 0,25</t>
  </si>
  <si>
    <t xml:space="preserve">47</t>
  </si>
  <si>
    <t xml:space="preserve">899722113</t>
  </si>
  <si>
    <t xml:space="preserve">Krytí potrubí z plastů výstražnou fólií z PVC 34cm</t>
  </si>
  <si>
    <t xml:space="preserve">94</t>
  </si>
  <si>
    <t xml:space="preserve">"chránička CETIN =" 8,0</t>
  </si>
  <si>
    <t xml:space="preserve">"chránička SŽ =" 7,0</t>
  </si>
  <si>
    <t xml:space="preserve">Ostatní konstrukce a práce, bourání</t>
  </si>
  <si>
    <t xml:space="preserve">914111121</t>
  </si>
  <si>
    <t xml:space="preserve">Montáž svislé dopravní značky do velikosti 2 m2 objímkami na sloupek nebo konzolu</t>
  </si>
  <si>
    <t xml:space="preserve">96</t>
  </si>
  <si>
    <t xml:space="preserve">"značka IP8a =" 1</t>
  </si>
  <si>
    <t xml:space="preserve">"značka IP8b =" 1</t>
  </si>
  <si>
    <t xml:space="preserve">49</t>
  </si>
  <si>
    <t xml:space="preserve">40445627.1</t>
  </si>
  <si>
    <t xml:space="preserve">informativní značky provozní IZ8 1000x1500mm</t>
  </si>
  <si>
    <t xml:space="preserve">98</t>
  </si>
  <si>
    <t xml:space="preserve">914511112</t>
  </si>
  <si>
    <t xml:space="preserve">Montáž sloupku dopravních značek délky do 3,5 m s betonovým základem a patkou</t>
  </si>
  <si>
    <t xml:space="preserve">100</t>
  </si>
  <si>
    <t xml:space="preserve">"osazení sloupků pro IZ8 - 2 sloupky na značku =" 2 * 2</t>
  </si>
  <si>
    <t xml:space="preserve">51</t>
  </si>
  <si>
    <t xml:space="preserve">404452250</t>
  </si>
  <si>
    <t xml:space="preserve">sloupek pro dopravní značku Zn D 60mm v 3,5m</t>
  </si>
  <si>
    <t xml:space="preserve">102</t>
  </si>
  <si>
    <t xml:space="preserve">"osazení sloupků pro IZ8a,b =" 4</t>
  </si>
  <si>
    <t xml:space="preserve">916131213.2</t>
  </si>
  <si>
    <t xml:space="preserve">Osazení silničního obrubníku betonového stojatého s boční opěrou do lože z betonu prostého C20/25</t>
  </si>
  <si>
    <t xml:space="preserve">104</t>
  </si>
  <si>
    <t xml:space="preserve">"obrubník 15/25, lože z betonu C20/25n XF3 =" 350,0</t>
  </si>
  <si>
    <t xml:space="preserve">"obrubník nájezdový 15/15, lože z betonu C20/25n XF3 =" 90,0</t>
  </si>
  <si>
    <t xml:space="preserve">"obrubník přechodový 15/15-25 levý, lože z betonu C20/25n XF3 =" 9,0</t>
  </si>
  <si>
    <t xml:space="preserve">"obrubník přechodový 15/15-25 pravý, lože z betonu C20/25n XF3 =" 9,0</t>
  </si>
  <si>
    <t xml:space="preserve">53</t>
  </si>
  <si>
    <t xml:space="preserve">59217031</t>
  </si>
  <si>
    <t xml:space="preserve">obrubník betonový silniční 1000x150x250mm</t>
  </si>
  <si>
    <t xml:space="preserve">106</t>
  </si>
  <si>
    <t xml:space="preserve">"spotřeba =" 1,01*350,0</t>
  </si>
  <si>
    <t xml:space="preserve">59217029</t>
  </si>
  <si>
    <t xml:space="preserve">obrubník betonový silniční nájezdový 1000x150x150mm</t>
  </si>
  <si>
    <t xml:space="preserve">108</t>
  </si>
  <si>
    <t xml:space="preserve">"spotřeba =" 1,01*90,0</t>
  </si>
  <si>
    <t xml:space="preserve">55</t>
  </si>
  <si>
    <t xml:space="preserve">59217030</t>
  </si>
  <si>
    <t xml:space="preserve">obrubník betonový silniční přechodový 1000x150x150-250mm</t>
  </si>
  <si>
    <t xml:space="preserve">110</t>
  </si>
  <si>
    <t xml:space="preserve">"levý, spotřeba =" 1,01*9,0</t>
  </si>
  <si>
    <t xml:space="preserve">"pravý, spotřeba =" 1,01*9,0</t>
  </si>
  <si>
    <t xml:space="preserve">916231213.2</t>
  </si>
  <si>
    <t xml:space="preserve">Osazení chodníkového obrubníku betonového stojatého s boční opěrou do lože z betonu prostého C20/25</t>
  </si>
  <si>
    <t xml:space="preserve">112</t>
  </si>
  <si>
    <t xml:space="preserve">"obrubník 10/25, lože z betonu C20/25n XF3 =" 40,0</t>
  </si>
  <si>
    <t xml:space="preserve">57</t>
  </si>
  <si>
    <t xml:space="preserve">59217017</t>
  </si>
  <si>
    <t xml:space="preserve">obrubník betonový chodníkový 1000x100x250mm</t>
  </si>
  <si>
    <t xml:space="preserve">114</t>
  </si>
  <si>
    <t xml:space="preserve">"spotřeba =" 1,01*40,0</t>
  </si>
  <si>
    <t xml:space="preserve">919551112</t>
  </si>
  <si>
    <t xml:space="preserve">Zřízení propustku z trub plastových PE rýhovaných se spojkami nebo s hrdlem DN 400 mm</t>
  </si>
  <si>
    <t xml:space="preserve">116</t>
  </si>
  <si>
    <t xml:space="preserve">"zřízení propustku v km 0,001 50 z trub Pecor Optima DN 400 vč.seříznutí čel ve sklonu 1:2 =" 12,0</t>
  </si>
  <si>
    <t xml:space="preserve">59</t>
  </si>
  <si>
    <t xml:space="preserve">56241111</t>
  </si>
  <si>
    <t xml:space="preserve">trouba HDPE flexibilní 8kPA D 400mm</t>
  </si>
  <si>
    <t xml:space="preserve">118</t>
  </si>
  <si>
    <t xml:space="preserve">919726122</t>
  </si>
  <si>
    <t xml:space="preserve">Geotextilie pro ochranu, separaci a filtraci netkaná měrná hmotnost do 300 g/m2</t>
  </si>
  <si>
    <t xml:space="preserve">120</t>
  </si>
  <si>
    <t xml:space="preserve">"plochy za obrubou vysypané štěrkodrtí =" 80,0</t>
  </si>
  <si>
    <t xml:space="preserve">61</t>
  </si>
  <si>
    <t xml:space="preserve">919732211</t>
  </si>
  <si>
    <t xml:space="preserve">Styčná spára napojení nového živičného povrchu na stávající za tepla š 15 mm hl 25 mm s prořezáním</t>
  </si>
  <si>
    <t xml:space="preserve">122</t>
  </si>
  <si>
    <t xml:space="preserve">919735112</t>
  </si>
  <si>
    <t xml:space="preserve">Řezání stávajícího živičného krytu hl do 100 mm</t>
  </si>
  <si>
    <t xml:space="preserve">124</t>
  </si>
  <si>
    <t xml:space="preserve">"Zařezání vozovky =" 15,0</t>
  </si>
  <si>
    <t xml:space="preserve">63</t>
  </si>
  <si>
    <t xml:space="preserve">919735122</t>
  </si>
  <si>
    <t xml:space="preserve">Řezání stávajícího betonového krytu hl do 100 mm</t>
  </si>
  <si>
    <t xml:space="preserve">126</t>
  </si>
  <si>
    <t xml:space="preserve">"řezání betonové dlažby =" 100,0</t>
  </si>
  <si>
    <t xml:space="preserve">935111211</t>
  </si>
  <si>
    <t xml:space="preserve">Osazení příkopového žlabu do štěrkopísku tl 100 mm z betonových tvárnic š 800 mm</t>
  </si>
  <si>
    <t xml:space="preserve">128</t>
  </si>
  <si>
    <t xml:space="preserve">"osazení žlabu kolem na vtoku a výtoku =" 2 *1,0</t>
  </si>
  <si>
    <t xml:space="preserve">65</t>
  </si>
  <si>
    <t xml:space="preserve">59227723</t>
  </si>
  <si>
    <t xml:space="preserve">žlab dvouvrstvý vibrolisovaný pro povrchové odvodnění betonový 80x330x590/669mm</t>
  </si>
  <si>
    <t xml:space="preserve">130</t>
  </si>
  <si>
    <t xml:space="preserve">"spotřeba =" 2,0/0,330 * 1,01</t>
  </si>
  <si>
    <t xml:space="preserve">935113112.1</t>
  </si>
  <si>
    <t xml:space="preserve">Osazení odvodňovacího polymerbetonového žlabu - délka 5,0 m</t>
  </si>
  <si>
    <t xml:space="preserve">kpl</t>
  </si>
  <si>
    <t xml:space="preserve">132</t>
  </si>
  <si>
    <t xml:space="preserve">žlab odvodňovací uzavřený profil žlabu ve tvaru písmene "V" včetně obetonování a odtokové vpusti s kalovým košem</t>
  </si>
  <si>
    <t xml:space="preserve">"žlab 1 - včetně nutného přořezu 0,5 m =" 1</t>
  </si>
  <si>
    <t xml:space="preserve">67</t>
  </si>
  <si>
    <t xml:space="preserve">935113112.2</t>
  </si>
  <si>
    <t xml:space="preserve">Osazení odvodňovacího polymerbetonového žlabu - délka 4,70 m</t>
  </si>
  <si>
    <t xml:space="preserve">134</t>
  </si>
  <si>
    <t xml:space="preserve">"žlab 4 - včetně nutného přořezu 0,8 m =" 1</t>
  </si>
  <si>
    <t xml:space="preserve">935113112.3</t>
  </si>
  <si>
    <t xml:space="preserve">Osazení odvodňovacího polymerbetonového žlabu - délka 3,50 m</t>
  </si>
  <si>
    <t xml:space="preserve">136</t>
  </si>
  <si>
    <t xml:space="preserve">"žlab 2,3,5,6,7,8 - včetně nutného přořezu 0,5 m =" 6</t>
  </si>
  <si>
    <t xml:space="preserve">69</t>
  </si>
  <si>
    <t xml:space="preserve">938902112</t>
  </si>
  <si>
    <t xml:space="preserve">Čištění příkopů komunikací příkopovým rypadlem objem nánosu do 0,3 m3/m</t>
  </si>
  <si>
    <t xml:space="preserve">138</t>
  </si>
  <si>
    <t xml:space="preserve">"pročištění příkopu před a za propustkem =" 2* 5,0</t>
  </si>
  <si>
    <t xml:space="preserve">966008112</t>
  </si>
  <si>
    <t xml:space="preserve">Bourání trubního propustku do DN 500</t>
  </si>
  <si>
    <t xml:space="preserve">140</t>
  </si>
  <si>
    <t xml:space="preserve">"vybourání stáv.propustku DN 400 v km 0,001 50 včetně odkopání =" 12,0</t>
  </si>
  <si>
    <t xml:space="preserve">71</t>
  </si>
  <si>
    <t xml:space="preserve">977151124</t>
  </si>
  <si>
    <t xml:space="preserve">Jádrové vrty diamantovými korunkami do D 180 mm do stavebních materiálů</t>
  </si>
  <si>
    <t xml:space="preserve">142</t>
  </si>
  <si>
    <t xml:space="preserve">"navrtávka pro napojení přípojek do šachet =" 8*0,20</t>
  </si>
  <si>
    <t xml:space="preserve">979054451</t>
  </si>
  <si>
    <t xml:space="preserve">Očištění vybouraných zámkových dlaždic s původním spárováním z kameniva těženého</t>
  </si>
  <si>
    <t xml:space="preserve">144</t>
  </si>
  <si>
    <t xml:space="preserve">73</t>
  </si>
  <si>
    <t xml:space="preserve">990-102R1</t>
  </si>
  <si>
    <t xml:space="preserve">Půlená chránička DN 110 - dodávka a montáž</t>
  </si>
  <si>
    <t xml:space="preserve">146</t>
  </si>
  <si>
    <t xml:space="preserve">990-102R2</t>
  </si>
  <si>
    <t xml:space="preserve">chránička DN 110 - dodávka a montáž</t>
  </si>
  <si>
    <t xml:space="preserve">148</t>
  </si>
  <si>
    <t xml:space="preserve">75</t>
  </si>
  <si>
    <t xml:space="preserve">990-102R3</t>
  </si>
  <si>
    <t xml:space="preserve">Označení konců chrániček - elektronické markry - dodávka a montáž</t>
  </si>
  <si>
    <t xml:space="preserve">150</t>
  </si>
  <si>
    <t xml:space="preserve">"chránička CETIN =" 2</t>
  </si>
  <si>
    <t xml:space="preserve">"chránička SŽ =" 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52</t>
  </si>
  <si>
    <t xml:space="preserve">"suť z pročištění příkopu před a za propustkem =" 0,194*10,0</t>
  </si>
  <si>
    <t xml:space="preserve">77</t>
  </si>
  <si>
    <t xml:space="preserve">997221559</t>
  </si>
  <si>
    <t xml:space="preserve">Příplatek ZKD 1 km u vodorovné dopravy suti ze sypkých materiálů</t>
  </si>
  <si>
    <t xml:space="preserve">154</t>
  </si>
  <si>
    <t xml:space="preserve">"suť z pročištění příkopu před a za propustkem =" (15-1)*1,940</t>
  </si>
  <si>
    <t xml:space="preserve">997221561</t>
  </si>
  <si>
    <t xml:space="preserve">Vodorovná doprava suti z kusových materiálů do 1 km</t>
  </si>
  <si>
    <t xml:space="preserve">156</t>
  </si>
  <si>
    <t xml:space="preserve">"vybourání propustku =" 0,980*12,0</t>
  </si>
  <si>
    <t xml:space="preserve">79</t>
  </si>
  <si>
    <t xml:space="preserve">997221569</t>
  </si>
  <si>
    <t xml:space="preserve">Příplatek ZKD 1 km u vodorovné dopravy suti z kusových materiálů</t>
  </si>
  <si>
    <t xml:space="preserve">158</t>
  </si>
  <si>
    <t xml:space="preserve">"suť z vybourání propustku =" (15-1)*11,760</t>
  </si>
  <si>
    <t xml:space="preserve">997221571</t>
  </si>
  <si>
    <t xml:space="preserve">Vodorovná doprava vybouraných hmot do 1 km</t>
  </si>
  <si>
    <t xml:space="preserve">160</t>
  </si>
  <si>
    <t xml:space="preserve">"Vybourání obruby 15/30 =" 0,205*65,0</t>
  </si>
  <si>
    <t xml:space="preserve">81</t>
  </si>
  <si>
    <t xml:space="preserve">997221579</t>
  </si>
  <si>
    <t xml:space="preserve">Příplatek ZKD 1 km u vodorovné dopravy vybouraných hmot</t>
  </si>
  <si>
    <t xml:space="preserve">162</t>
  </si>
  <si>
    <t xml:space="preserve">"Vybourání obruby 15/30 =" (15-1)*13,325</t>
  </si>
  <si>
    <t xml:space="preserve">997221861</t>
  </si>
  <si>
    <t xml:space="preserve">Poplatek za uložení stavebního odpadu na recyklační skládce (skládkovné) z prostého betonu pod kódem 17 01 01</t>
  </si>
  <si>
    <t xml:space="preserve">164</t>
  </si>
  <si>
    <t xml:space="preserve">"suť z vybourání propustku =" 11,760</t>
  </si>
  <si>
    <t xml:space="preserve">"Vybourání obruby 15/30 =" 13,325</t>
  </si>
  <si>
    <t xml:space="preserve">8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6</t>
  </si>
  <si>
    <t xml:space="preserve">"suť z pročištění příkopu před a za propustkem =" 1,940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68</t>
  </si>
  <si>
    <t xml:space="preserve">1.2 - Výměna podloží - se...</t>
  </si>
  <si>
    <t xml:space="preserve">"odkop výměny podloží v tl. 30 cm =" 0,30*835,0</t>
  </si>
  <si>
    <t xml:space="preserve">"z odkopu pro výměnu podloží v tl. 30 cm =" 250,50</t>
  </si>
  <si>
    <t xml:space="preserve">"z odkopu pro výměnu podloží v tl. 30 cm =" (15-10)*250,50</t>
  </si>
  <si>
    <t xml:space="preserve">"z odkopu pro výměnu podloží v tl. 30 cm =" 1,80*250,50</t>
  </si>
  <si>
    <t xml:space="preserve">"z výkopu pro výměnu podloží v tl. 30 cm =" 250,50</t>
  </si>
  <si>
    <t xml:space="preserve">"plocha výměny podloží v tl. 30 cm =" 835,0</t>
  </si>
  <si>
    <t xml:space="preserve">zeminová deska mocnosti 0,3 m z hutněného drceného kameniva po vrstvách 150 mm</t>
  </si>
  <si>
    <t xml:space="preserve">"ŠDb 0/63 =" 2*835,0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122 - Výstavba komunikace na ul. Horečkova v Kopřivnic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2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Ostatní a vedlejší n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 - Ostatní a vedlejší ná...'!P118</f>
        <v>0</v>
      </c>
      <c r="AV95" s="111" t="n">
        <f aca="false">'0 - Ostatní a vedlejší ná...'!J33</f>
        <v>0</v>
      </c>
      <c r="AW95" s="111" t="n">
        <f aca="false">'0 - Ostatní a vedlejší ná...'!J34</f>
        <v>0</v>
      </c>
      <c r="AX95" s="111" t="n">
        <f aca="false">'0 - Ostatní a vedlejší ná...'!J35</f>
        <v>0</v>
      </c>
      <c r="AY95" s="111" t="n">
        <f aca="false">'0 - Ostatní a vedlejší ná...'!J36</f>
        <v>0</v>
      </c>
      <c r="AZ95" s="111" t="n">
        <f aca="false">'0 - Ostatní a vedlejší ná...'!F33</f>
        <v>0</v>
      </c>
      <c r="BA95" s="111" t="n">
        <f aca="false">'0 - Ostatní a vedlejší ná...'!F34</f>
        <v>0</v>
      </c>
      <c r="BB95" s="111" t="n">
        <f aca="false">'0 - Ostatní a vedlejší ná...'!F35</f>
        <v>0</v>
      </c>
      <c r="BC95" s="111" t="n">
        <f aca="false">'0 - Ostatní a vedlejší ná...'!F36</f>
        <v>0</v>
      </c>
      <c r="BD95" s="113" t="n">
        <f aca="false">'0 - Ostatní a vedlejší ná...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.1 - Komunikace Horečkov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1.1 - Komunikace Horečkova'!P125</f>
        <v>0</v>
      </c>
      <c r="AV96" s="111" t="n">
        <f aca="false">'1.1 - Komunikace Horečkova'!J33</f>
        <v>0</v>
      </c>
      <c r="AW96" s="111" t="n">
        <f aca="false">'1.1 - Komunikace Horečkova'!J34</f>
        <v>0</v>
      </c>
      <c r="AX96" s="111" t="n">
        <f aca="false">'1.1 - Komunikace Horečkova'!J35</f>
        <v>0</v>
      </c>
      <c r="AY96" s="111" t="n">
        <f aca="false">'1.1 - Komunikace Horečkova'!J36</f>
        <v>0</v>
      </c>
      <c r="AZ96" s="111" t="n">
        <f aca="false">'1.1 - Komunikace Horečkova'!F33</f>
        <v>0</v>
      </c>
      <c r="BA96" s="111" t="n">
        <f aca="false">'1.1 - Komunikace Horečkova'!F34</f>
        <v>0</v>
      </c>
      <c r="BB96" s="111" t="n">
        <f aca="false">'1.1 - Komunikace Horečkova'!F35</f>
        <v>0</v>
      </c>
      <c r="BC96" s="111" t="n">
        <f aca="false">'1.1 - Komunikace Horečkova'!F36</f>
        <v>0</v>
      </c>
      <c r="BD96" s="113" t="n">
        <f aca="false">'1.1 - Komunikace Horečkova'!F37</f>
        <v>0</v>
      </c>
      <c r="BT96" s="115" t="s">
        <v>79</v>
      </c>
      <c r="BV96" s="115" t="s">
        <v>74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.2 - Výměna podloží - s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1.2 - Výměna podloží - se...'!P121</f>
        <v>0</v>
      </c>
      <c r="AV97" s="117" t="n">
        <f aca="false">'1.2 - Výměna podloží - se...'!J33</f>
        <v>0</v>
      </c>
      <c r="AW97" s="117" t="n">
        <f aca="false">'1.2 - Výměna podloží - se...'!J34</f>
        <v>0</v>
      </c>
      <c r="AX97" s="117" t="n">
        <f aca="false">'1.2 - Výměna podloží - se...'!J35</f>
        <v>0</v>
      </c>
      <c r="AY97" s="117" t="n">
        <f aca="false">'1.2 - Výměna podloží - se...'!J36</f>
        <v>0</v>
      </c>
      <c r="AZ97" s="117" t="n">
        <f aca="false">'1.2 - Výměna podloží - se...'!F33</f>
        <v>0</v>
      </c>
      <c r="BA97" s="117" t="n">
        <f aca="false">'1.2 - Výměna podloží - se...'!F34</f>
        <v>0</v>
      </c>
      <c r="BB97" s="117" t="n">
        <f aca="false">'1.2 - Výměna podloží - se...'!F35</f>
        <v>0</v>
      </c>
      <c r="BC97" s="117" t="n">
        <f aca="false">'1.2 - Výměna podloží - se...'!F36</f>
        <v>0</v>
      </c>
      <c r="BD97" s="119" t="n">
        <f aca="false">'1.2 - Výměna podloží - se...'!F37</f>
        <v>0</v>
      </c>
      <c r="BT97" s="115" t="s">
        <v>79</v>
      </c>
      <c r="BV97" s="115" t="s">
        <v>74</v>
      </c>
      <c r="BW97" s="115" t="s">
        <v>87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EUXsA08Tamv6NlRicGMNBhjRta075mMiOlQxwO5twwg5hnme0HaBFX3A+b7a2aJfiRHR266p1jSy7fa6T94opw==" saltValue="TBPshuCx2yFJMHBWUpsZnmyrCzrFgs6hAl7RDsm9FWsm4QK1/TAeQW8RzpahjPFbrVtoSAn+QAqwxQMFr14y6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 - Ostatní a vedlejší ná...'!C2" display="/"/>
    <hyperlink ref="A96" location="'1.1 - Komunikace Horečkova'!C2" display="/"/>
    <hyperlink ref="A97" location="'1.2 - Výměna podloží - s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2122 - Výstavba komunikace na ul. Horečkova v Kopřivnic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2122 - Výstavba komunikace na ul. Horečkova v Kopřivni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 - Ostatní a vedlejší ná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97</v>
      </c>
      <c r="E98" s="172"/>
      <c r="F98" s="172"/>
      <c r="G98" s="172"/>
      <c r="H98" s="172"/>
      <c r="I98" s="172"/>
      <c r="J98" s="173" t="n">
        <f aca="false">J141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2122 - Výstavba komunikace na ul. Horečkova v Kopřivnici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 - Ostatní a vedlejší ná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8. 3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9</v>
      </c>
      <c r="D117" s="178" t="s">
        <v>57</v>
      </c>
      <c r="E117" s="178" t="s">
        <v>53</v>
      </c>
      <c r="F117" s="178" t="s">
        <v>54</v>
      </c>
      <c r="G117" s="178" t="s">
        <v>100</v>
      </c>
      <c r="H117" s="178" t="s">
        <v>101</v>
      </c>
      <c r="I117" s="178" t="s">
        <v>102</v>
      </c>
      <c r="J117" s="179" t="s">
        <v>93</v>
      </c>
      <c r="K117" s="180" t="s">
        <v>103</v>
      </c>
      <c r="L117" s="181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41</f>
        <v>0</v>
      </c>
      <c r="Q118" s="86"/>
      <c r="R118" s="185" t="n">
        <f aca="false">R119+R141</f>
        <v>0</v>
      </c>
      <c r="S118" s="86"/>
      <c r="T118" s="186" t="n">
        <f aca="false">T119+T14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87" t="n">
        <f aca="false">BK119+BK141</f>
        <v>0</v>
      </c>
    </row>
    <row r="119" s="188" customFormat="true" ht="25.5" hidden="false" customHeight="true" outlineLevel="0" collapsed="false">
      <c r="B119" s="189"/>
      <c r="C119" s="190"/>
      <c r="D119" s="191" t="s">
        <v>71</v>
      </c>
      <c r="E119" s="192" t="s">
        <v>111</v>
      </c>
      <c r="F119" s="192" t="s">
        <v>11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0)</f>
        <v>0</v>
      </c>
      <c r="Q119" s="197"/>
      <c r="R119" s="198" t="n">
        <f aca="false">SUM(R120:R140)</f>
        <v>0</v>
      </c>
      <c r="S119" s="197"/>
      <c r="T119" s="199" t="n">
        <f aca="false">SUM(T120:T140)</f>
        <v>0</v>
      </c>
      <c r="AR119" s="200" t="s">
        <v>113</v>
      </c>
      <c r="AT119" s="201" t="s">
        <v>71</v>
      </c>
      <c r="AU119" s="201" t="s">
        <v>72</v>
      </c>
      <c r="AY119" s="200" t="s">
        <v>114</v>
      </c>
      <c r="BK119" s="202" t="n">
        <f aca="false">SUM(BK120:BK140)</f>
        <v>0</v>
      </c>
    </row>
    <row r="120" s="31" customFormat="true" ht="16.5" hidden="false" customHeight="true" outlineLevel="0" collapsed="false">
      <c r="A120" s="24"/>
      <c r="B120" s="25"/>
      <c r="C120" s="203" t="s">
        <v>79</v>
      </c>
      <c r="D120" s="203" t="s">
        <v>115</v>
      </c>
      <c r="E120" s="204" t="s">
        <v>116</v>
      </c>
      <c r="F120" s="205" t="s">
        <v>117</v>
      </c>
      <c r="G120" s="206" t="s">
        <v>118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37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9</v>
      </c>
      <c r="AT120" s="215" t="s">
        <v>115</v>
      </c>
      <c r="AU120" s="215" t="s">
        <v>79</v>
      </c>
      <c r="AY120" s="3" t="s">
        <v>114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9</v>
      </c>
      <c r="BK120" s="216" t="n">
        <f aca="false">ROUND(I120*H120,2)</f>
        <v>0</v>
      </c>
      <c r="BL120" s="3" t="s">
        <v>119</v>
      </c>
      <c r="BM120" s="215" t="s">
        <v>81</v>
      </c>
    </row>
    <row r="121" s="31" customFormat="true" ht="29.25" hidden="false" customHeight="false" outlineLevel="0" collapsed="false">
      <c r="A121" s="24"/>
      <c r="B121" s="25"/>
      <c r="C121" s="26"/>
      <c r="D121" s="217" t="s">
        <v>120</v>
      </c>
      <c r="E121" s="26"/>
      <c r="F121" s="218" t="s">
        <v>121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3" t="s">
        <v>81</v>
      </c>
      <c r="D122" s="203" t="s">
        <v>115</v>
      </c>
      <c r="E122" s="204" t="s">
        <v>122</v>
      </c>
      <c r="F122" s="205" t="s">
        <v>123</v>
      </c>
      <c r="G122" s="206" t="s">
        <v>118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37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19</v>
      </c>
      <c r="AT122" s="215" t="s">
        <v>115</v>
      </c>
      <c r="AU122" s="215" t="s">
        <v>79</v>
      </c>
      <c r="AY122" s="3" t="s">
        <v>114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9</v>
      </c>
      <c r="BK122" s="216" t="n">
        <f aca="false">ROUND(I122*H122,2)</f>
        <v>0</v>
      </c>
      <c r="BL122" s="3" t="s">
        <v>119</v>
      </c>
      <c r="BM122" s="215" t="s">
        <v>113</v>
      </c>
    </row>
    <row r="123" s="31" customFormat="true" ht="29.25" hidden="false" customHeight="false" outlineLevel="0" collapsed="false">
      <c r="A123" s="24"/>
      <c r="B123" s="25"/>
      <c r="C123" s="26"/>
      <c r="D123" s="217" t="s">
        <v>120</v>
      </c>
      <c r="E123" s="26"/>
      <c r="F123" s="218" t="s">
        <v>124</v>
      </c>
      <c r="G123" s="26"/>
      <c r="H123" s="26"/>
      <c r="I123" s="219"/>
      <c r="J123" s="26"/>
      <c r="K123" s="26"/>
      <c r="L123" s="30"/>
      <c r="M123" s="220"/>
      <c r="N123" s="221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3" t="s">
        <v>125</v>
      </c>
      <c r="D124" s="203" t="s">
        <v>115</v>
      </c>
      <c r="E124" s="204" t="s">
        <v>126</v>
      </c>
      <c r="F124" s="205" t="s">
        <v>127</v>
      </c>
      <c r="G124" s="206" t="s">
        <v>118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15</v>
      </c>
      <c r="AU124" s="215" t="s">
        <v>79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19</v>
      </c>
      <c r="BM124" s="215" t="s">
        <v>128</v>
      </c>
    </row>
    <row r="125" s="31" customFormat="true" ht="29.25" hidden="false" customHeight="false" outlineLevel="0" collapsed="false">
      <c r="A125" s="24"/>
      <c r="B125" s="25"/>
      <c r="C125" s="26"/>
      <c r="D125" s="217" t="s">
        <v>120</v>
      </c>
      <c r="E125" s="26"/>
      <c r="F125" s="218" t="s">
        <v>129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3" t="s">
        <v>113</v>
      </c>
      <c r="D126" s="203" t="s">
        <v>115</v>
      </c>
      <c r="E126" s="204" t="s">
        <v>130</v>
      </c>
      <c r="F126" s="205" t="s">
        <v>131</v>
      </c>
      <c r="G126" s="206" t="s">
        <v>11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9</v>
      </c>
      <c r="AT126" s="215" t="s">
        <v>115</v>
      </c>
      <c r="AU126" s="215" t="s">
        <v>79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19</v>
      </c>
      <c r="BM126" s="215" t="s">
        <v>132</v>
      </c>
    </row>
    <row r="127" s="31" customFormat="true" ht="29.25" hidden="false" customHeight="false" outlineLevel="0" collapsed="false">
      <c r="A127" s="24"/>
      <c r="B127" s="25"/>
      <c r="C127" s="26"/>
      <c r="D127" s="217" t="s">
        <v>120</v>
      </c>
      <c r="E127" s="26"/>
      <c r="F127" s="218" t="s">
        <v>133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3" t="s">
        <v>134</v>
      </c>
      <c r="D128" s="203" t="s">
        <v>115</v>
      </c>
      <c r="E128" s="204" t="s">
        <v>135</v>
      </c>
      <c r="F128" s="205" t="s">
        <v>136</v>
      </c>
      <c r="G128" s="206" t="s">
        <v>118</v>
      </c>
      <c r="H128" s="207" t="n">
        <v>2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9</v>
      </c>
      <c r="AT128" s="215" t="s">
        <v>115</v>
      </c>
      <c r="AU128" s="215" t="s">
        <v>79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19</v>
      </c>
      <c r="BM128" s="215" t="s">
        <v>137</v>
      </c>
    </row>
    <row r="129" s="222" customFormat="true" ht="11.25" hidden="false" customHeight="false" outlineLevel="0" collapsed="false">
      <c r="B129" s="223"/>
      <c r="C129" s="224"/>
      <c r="D129" s="217" t="s">
        <v>138</v>
      </c>
      <c r="E129" s="225"/>
      <c r="F129" s="226" t="s">
        <v>139</v>
      </c>
      <c r="G129" s="224"/>
      <c r="H129" s="227" t="n">
        <v>2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8</v>
      </c>
      <c r="AU129" s="233" t="s">
        <v>79</v>
      </c>
      <c r="AV129" s="222" t="s">
        <v>81</v>
      </c>
      <c r="AW129" s="222" t="s">
        <v>29</v>
      </c>
      <c r="AX129" s="222" t="s">
        <v>72</v>
      </c>
      <c r="AY129" s="233" t="s">
        <v>114</v>
      </c>
    </row>
    <row r="130" s="234" customFormat="true" ht="11.25" hidden="false" customHeight="false" outlineLevel="0" collapsed="false">
      <c r="B130" s="235"/>
      <c r="C130" s="236"/>
      <c r="D130" s="217" t="s">
        <v>138</v>
      </c>
      <c r="E130" s="237"/>
      <c r="F130" s="238" t="s">
        <v>140</v>
      </c>
      <c r="G130" s="236"/>
      <c r="H130" s="239" t="n">
        <v>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8</v>
      </c>
      <c r="AU130" s="245" t="s">
        <v>79</v>
      </c>
      <c r="AV130" s="234" t="s">
        <v>113</v>
      </c>
      <c r="AW130" s="234" t="s">
        <v>29</v>
      </c>
      <c r="AX130" s="234" t="s">
        <v>79</v>
      </c>
      <c r="AY130" s="245" t="s">
        <v>114</v>
      </c>
    </row>
    <row r="131" s="31" customFormat="true" ht="16.5" hidden="false" customHeight="true" outlineLevel="0" collapsed="false">
      <c r="A131" s="24"/>
      <c r="B131" s="25"/>
      <c r="C131" s="203" t="s">
        <v>128</v>
      </c>
      <c r="D131" s="203" t="s">
        <v>115</v>
      </c>
      <c r="E131" s="204" t="s">
        <v>141</v>
      </c>
      <c r="F131" s="205" t="s">
        <v>142</v>
      </c>
      <c r="G131" s="206" t="s">
        <v>118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9</v>
      </c>
      <c r="AT131" s="215" t="s">
        <v>115</v>
      </c>
      <c r="AU131" s="215" t="s">
        <v>79</v>
      </c>
      <c r="AY131" s="3" t="s">
        <v>11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9</v>
      </c>
      <c r="BK131" s="216" t="n">
        <f aca="false">ROUND(I131*H131,2)</f>
        <v>0</v>
      </c>
      <c r="BL131" s="3" t="s">
        <v>119</v>
      </c>
      <c r="BM131" s="215" t="s">
        <v>143</v>
      </c>
    </row>
    <row r="132" s="31" customFormat="true" ht="48.75" hidden="false" customHeight="false" outlineLevel="0" collapsed="false">
      <c r="A132" s="24"/>
      <c r="B132" s="25"/>
      <c r="C132" s="26"/>
      <c r="D132" s="217" t="s">
        <v>120</v>
      </c>
      <c r="E132" s="26"/>
      <c r="F132" s="218" t="s">
        <v>144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3" t="s">
        <v>145</v>
      </c>
      <c r="D133" s="203" t="s">
        <v>115</v>
      </c>
      <c r="E133" s="204" t="s">
        <v>146</v>
      </c>
      <c r="F133" s="205" t="s">
        <v>147</v>
      </c>
      <c r="G133" s="206" t="s">
        <v>118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9</v>
      </c>
      <c r="AT133" s="215" t="s">
        <v>115</v>
      </c>
      <c r="AU133" s="215" t="s">
        <v>79</v>
      </c>
      <c r="AY133" s="3" t="s">
        <v>11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19</v>
      </c>
      <c r="BM133" s="215" t="s">
        <v>148</v>
      </c>
    </row>
    <row r="134" s="31" customFormat="true" ht="39" hidden="false" customHeight="false" outlineLevel="0" collapsed="false">
      <c r="A134" s="24"/>
      <c r="B134" s="25"/>
      <c r="C134" s="26"/>
      <c r="D134" s="217" t="s">
        <v>120</v>
      </c>
      <c r="E134" s="26"/>
      <c r="F134" s="218" t="s">
        <v>149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3" t="s">
        <v>132</v>
      </c>
      <c r="D135" s="203" t="s">
        <v>115</v>
      </c>
      <c r="E135" s="204" t="s">
        <v>150</v>
      </c>
      <c r="F135" s="205" t="s">
        <v>151</v>
      </c>
      <c r="G135" s="206" t="s">
        <v>118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9</v>
      </c>
      <c r="AT135" s="215" t="s">
        <v>115</v>
      </c>
      <c r="AU135" s="215" t="s">
        <v>79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19</v>
      </c>
      <c r="BM135" s="215" t="s">
        <v>152</v>
      </c>
    </row>
    <row r="136" s="31" customFormat="true" ht="58.5" hidden="false" customHeight="false" outlineLevel="0" collapsed="false">
      <c r="A136" s="24"/>
      <c r="B136" s="25"/>
      <c r="C136" s="26"/>
      <c r="D136" s="217" t="s">
        <v>120</v>
      </c>
      <c r="E136" s="26"/>
      <c r="F136" s="218" t="s">
        <v>153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3" t="s">
        <v>154</v>
      </c>
      <c r="D137" s="203" t="s">
        <v>115</v>
      </c>
      <c r="E137" s="204" t="s">
        <v>155</v>
      </c>
      <c r="F137" s="205" t="s">
        <v>156</v>
      </c>
      <c r="G137" s="206" t="s">
        <v>118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9</v>
      </c>
      <c r="AT137" s="215" t="s">
        <v>115</v>
      </c>
      <c r="AU137" s="215" t="s">
        <v>79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9</v>
      </c>
      <c r="BK137" s="216" t="n">
        <f aca="false">ROUND(I137*H137,2)</f>
        <v>0</v>
      </c>
      <c r="BL137" s="3" t="s">
        <v>119</v>
      </c>
      <c r="BM137" s="215" t="s">
        <v>157</v>
      </c>
    </row>
    <row r="138" s="31" customFormat="true" ht="29.25" hidden="false" customHeight="false" outlineLevel="0" collapsed="false">
      <c r="A138" s="24"/>
      <c r="B138" s="25"/>
      <c r="C138" s="26"/>
      <c r="D138" s="217" t="s">
        <v>120</v>
      </c>
      <c r="E138" s="26"/>
      <c r="F138" s="218" t="s">
        <v>158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3" t="s">
        <v>137</v>
      </c>
      <c r="D139" s="203" t="s">
        <v>115</v>
      </c>
      <c r="E139" s="204" t="s">
        <v>159</v>
      </c>
      <c r="F139" s="205" t="s">
        <v>160</v>
      </c>
      <c r="G139" s="206" t="s">
        <v>118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9</v>
      </c>
      <c r="AT139" s="215" t="s">
        <v>115</v>
      </c>
      <c r="AU139" s="215" t="s">
        <v>79</v>
      </c>
      <c r="AY139" s="3" t="s">
        <v>11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19</v>
      </c>
      <c r="BM139" s="215" t="s">
        <v>161</v>
      </c>
    </row>
    <row r="140" s="31" customFormat="true" ht="39" hidden="false" customHeight="false" outlineLevel="0" collapsed="false">
      <c r="A140" s="24"/>
      <c r="B140" s="25"/>
      <c r="C140" s="26"/>
      <c r="D140" s="217" t="s">
        <v>120</v>
      </c>
      <c r="E140" s="26"/>
      <c r="F140" s="218" t="s">
        <v>162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79</v>
      </c>
    </row>
    <row r="141" s="188" customFormat="true" ht="25.5" hidden="false" customHeight="true" outlineLevel="0" collapsed="false">
      <c r="B141" s="189"/>
      <c r="C141" s="190"/>
      <c r="D141" s="191" t="s">
        <v>71</v>
      </c>
      <c r="E141" s="192" t="s">
        <v>163</v>
      </c>
      <c r="F141" s="192" t="s">
        <v>16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</f>
        <v>0</v>
      </c>
      <c r="Q141" s="197"/>
      <c r="R141" s="198" t="n">
        <f aca="false">R142</f>
        <v>0</v>
      </c>
      <c r="S141" s="197"/>
      <c r="T141" s="199" t="n">
        <f aca="false">T142</f>
        <v>0</v>
      </c>
      <c r="AR141" s="200" t="s">
        <v>134</v>
      </c>
      <c r="AT141" s="201" t="s">
        <v>71</v>
      </c>
      <c r="AU141" s="201" t="s">
        <v>72</v>
      </c>
      <c r="AY141" s="200" t="s">
        <v>114</v>
      </c>
      <c r="BK141" s="202" t="n">
        <f aca="false">BK142</f>
        <v>0</v>
      </c>
    </row>
    <row r="142" s="31" customFormat="true" ht="37.5" hidden="false" customHeight="true" outlineLevel="0" collapsed="false">
      <c r="A142" s="24"/>
      <c r="B142" s="25"/>
      <c r="C142" s="203" t="s">
        <v>165</v>
      </c>
      <c r="D142" s="203" t="s">
        <v>115</v>
      </c>
      <c r="E142" s="204" t="s">
        <v>166</v>
      </c>
      <c r="F142" s="205" t="s">
        <v>167</v>
      </c>
      <c r="G142" s="206" t="s">
        <v>118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46"/>
      <c r="N142" s="247" t="s">
        <v>37</v>
      </c>
      <c r="O142" s="248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3</v>
      </c>
      <c r="AT142" s="215" t="s">
        <v>115</v>
      </c>
      <c r="AU142" s="215" t="s">
        <v>79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13</v>
      </c>
      <c r="BM142" s="215" t="s">
        <v>168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w5Ns1U8YodJC+lmetnreT7pW6FIAmYK82CZw1kAsDEUOule4C8Gv9GzOM6Rt4ldneGes0sJfVZtv5dq0kMUJeA==" saltValue="ptTXqf7vlsdXhZuxh/nZesEYZRhEc8hOLExv3R/ZMPlpzpfAacKDjruQJptbly5NGxDa4zBBd0G+UbPk/DIweA==" spinCount="100000" sheet="true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2122 - Výstavba komunikace na ul. Horečkova v Kopřivnic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426)),  2)</f>
        <v>0</v>
      </c>
      <c r="G33" s="24"/>
      <c r="H33" s="24"/>
      <c r="I33" s="141" t="n">
        <v>0.21</v>
      </c>
      <c r="J33" s="140" t="n">
        <f aca="false">ROUND(((SUM(BE125:BE4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426)),  2)</f>
        <v>0</v>
      </c>
      <c r="G34" s="24"/>
      <c r="H34" s="24"/>
      <c r="I34" s="141" t="n">
        <v>0.15</v>
      </c>
      <c r="J34" s="140" t="n">
        <f aca="false">ROUND(((SUM(BF125:BF4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4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4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4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2122 - Výstavba komunikace na ul. Horečkova v Kopřivni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.1 - Komunikace Horečko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51" customFormat="true" ht="19.5" hidden="true" customHeight="true" outlineLevel="0" collapsed="false">
      <c r="B98" s="252"/>
      <c r="C98" s="253"/>
      <c r="D98" s="254" t="s">
        <v>171</v>
      </c>
      <c r="E98" s="255"/>
      <c r="F98" s="255"/>
      <c r="G98" s="255"/>
      <c r="H98" s="255"/>
      <c r="I98" s="255"/>
      <c r="J98" s="256" t="n">
        <f aca="false">J127</f>
        <v>0</v>
      </c>
      <c r="K98" s="253"/>
      <c r="L98" s="257"/>
    </row>
    <row r="99" s="251" customFormat="true" ht="19.5" hidden="true" customHeight="true" outlineLevel="0" collapsed="false">
      <c r="B99" s="252"/>
      <c r="C99" s="253"/>
      <c r="D99" s="254" t="s">
        <v>172</v>
      </c>
      <c r="E99" s="255"/>
      <c r="F99" s="255"/>
      <c r="G99" s="255"/>
      <c r="H99" s="255"/>
      <c r="I99" s="255"/>
      <c r="J99" s="256" t="n">
        <f aca="false">J250</f>
        <v>0</v>
      </c>
      <c r="K99" s="253"/>
      <c r="L99" s="257"/>
    </row>
    <row r="100" s="251" customFormat="true" ht="19.5" hidden="true" customHeight="true" outlineLevel="0" collapsed="false">
      <c r="B100" s="252"/>
      <c r="C100" s="253"/>
      <c r="D100" s="254" t="s">
        <v>173</v>
      </c>
      <c r="E100" s="255"/>
      <c r="F100" s="255"/>
      <c r="G100" s="255"/>
      <c r="H100" s="255"/>
      <c r="I100" s="255"/>
      <c r="J100" s="256" t="n">
        <f aca="false">J257</f>
        <v>0</v>
      </c>
      <c r="K100" s="253"/>
      <c r="L100" s="257"/>
    </row>
    <row r="101" s="251" customFormat="true" ht="19.5" hidden="true" customHeight="true" outlineLevel="0" collapsed="false">
      <c r="B101" s="252"/>
      <c r="C101" s="253"/>
      <c r="D101" s="254" t="s">
        <v>174</v>
      </c>
      <c r="E101" s="255"/>
      <c r="F101" s="255"/>
      <c r="G101" s="255"/>
      <c r="H101" s="255"/>
      <c r="I101" s="255"/>
      <c r="J101" s="256" t="n">
        <f aca="false">J268</f>
        <v>0</v>
      </c>
      <c r="K101" s="253"/>
      <c r="L101" s="257"/>
    </row>
    <row r="102" s="251" customFormat="true" ht="19.5" hidden="true" customHeight="true" outlineLevel="0" collapsed="false">
      <c r="B102" s="252"/>
      <c r="C102" s="253"/>
      <c r="D102" s="254" t="s">
        <v>175</v>
      </c>
      <c r="E102" s="255"/>
      <c r="F102" s="255"/>
      <c r="G102" s="255"/>
      <c r="H102" s="255"/>
      <c r="I102" s="255"/>
      <c r="J102" s="256" t="n">
        <f aca="false">J283</f>
        <v>0</v>
      </c>
      <c r="K102" s="253"/>
      <c r="L102" s="257"/>
    </row>
    <row r="103" s="251" customFormat="true" ht="19.5" hidden="true" customHeight="true" outlineLevel="0" collapsed="false">
      <c r="B103" s="252"/>
      <c r="C103" s="253"/>
      <c r="D103" s="254" t="s">
        <v>176</v>
      </c>
      <c r="E103" s="255"/>
      <c r="F103" s="255"/>
      <c r="G103" s="255"/>
      <c r="H103" s="255"/>
      <c r="I103" s="255"/>
      <c r="J103" s="256" t="n">
        <f aca="false">J306</f>
        <v>0</v>
      </c>
      <c r="K103" s="253"/>
      <c r="L103" s="257"/>
    </row>
    <row r="104" s="251" customFormat="true" ht="19.5" hidden="true" customHeight="true" outlineLevel="0" collapsed="false">
      <c r="B104" s="252"/>
      <c r="C104" s="253"/>
      <c r="D104" s="254" t="s">
        <v>177</v>
      </c>
      <c r="E104" s="255"/>
      <c r="F104" s="255"/>
      <c r="G104" s="255"/>
      <c r="H104" s="255"/>
      <c r="I104" s="255"/>
      <c r="J104" s="256" t="n">
        <f aca="false">J396</f>
        <v>0</v>
      </c>
      <c r="K104" s="253"/>
      <c r="L104" s="257"/>
    </row>
    <row r="105" s="251" customFormat="true" ht="19.5" hidden="true" customHeight="true" outlineLevel="0" collapsed="false">
      <c r="B105" s="252"/>
      <c r="C105" s="253"/>
      <c r="D105" s="254" t="s">
        <v>178</v>
      </c>
      <c r="E105" s="255"/>
      <c r="F105" s="255"/>
      <c r="G105" s="255"/>
      <c r="H105" s="255"/>
      <c r="I105" s="255"/>
      <c r="J105" s="256" t="n">
        <f aca="false">J425</f>
        <v>0</v>
      </c>
      <c r="K105" s="253"/>
      <c r="L105" s="257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2122 - Výstavba komunikace na ul. Horečkova v Kopřivnic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.1 - Komunikace Horečkov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8. 3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99</v>
      </c>
      <c r="D124" s="178" t="s">
        <v>57</v>
      </c>
      <c r="E124" s="178" t="s">
        <v>53</v>
      </c>
      <c r="F124" s="178" t="s">
        <v>54</v>
      </c>
      <c r="G124" s="178" t="s">
        <v>100</v>
      </c>
      <c r="H124" s="178" t="s">
        <v>101</v>
      </c>
      <c r="I124" s="178" t="s">
        <v>102</v>
      </c>
      <c r="J124" s="179" t="s">
        <v>93</v>
      </c>
      <c r="K124" s="180" t="s">
        <v>103</v>
      </c>
      <c r="L124" s="181"/>
      <c r="M124" s="82"/>
      <c r="N124" s="83" t="s">
        <v>36</v>
      </c>
      <c r="O124" s="83" t="s">
        <v>104</v>
      </c>
      <c r="P124" s="83" t="s">
        <v>105</v>
      </c>
      <c r="Q124" s="83" t="s">
        <v>106</v>
      </c>
      <c r="R124" s="83" t="s">
        <v>107</v>
      </c>
      <c r="S124" s="83" t="s">
        <v>108</v>
      </c>
      <c r="T124" s="84" t="s">
        <v>109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10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0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5</v>
      </c>
      <c r="BK125" s="187" t="n">
        <f aca="false">BK126</f>
        <v>0</v>
      </c>
    </row>
    <row r="126" s="188" customFormat="true" ht="25.5" hidden="false" customHeight="true" outlineLevel="0" collapsed="false">
      <c r="B126" s="189"/>
      <c r="C126" s="190"/>
      <c r="D126" s="191" t="s">
        <v>71</v>
      </c>
      <c r="E126" s="192" t="s">
        <v>179</v>
      </c>
      <c r="F126" s="192" t="s">
        <v>180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250+P257+P268+P283+P306+P396+P425</f>
        <v>0</v>
      </c>
      <c r="Q126" s="197"/>
      <c r="R126" s="198" t="n">
        <f aca="false">R127+R250+R257+R268+R283+R306+R396+R425</f>
        <v>0</v>
      </c>
      <c r="S126" s="197"/>
      <c r="T126" s="199" t="n">
        <f aca="false">T127+T250+T257+T268+T283+T306+T396+T425</f>
        <v>0</v>
      </c>
      <c r="AR126" s="200" t="s">
        <v>79</v>
      </c>
      <c r="AT126" s="201" t="s">
        <v>71</v>
      </c>
      <c r="AU126" s="201" t="s">
        <v>72</v>
      </c>
      <c r="AY126" s="200" t="s">
        <v>114</v>
      </c>
      <c r="BK126" s="202" t="n">
        <f aca="false">BK127+BK250+BK257+BK268+BK283+BK306+BK396+BK425</f>
        <v>0</v>
      </c>
    </row>
    <row r="127" s="188" customFormat="true" ht="22.5" hidden="false" customHeight="true" outlineLevel="0" collapsed="false">
      <c r="B127" s="189"/>
      <c r="C127" s="190"/>
      <c r="D127" s="191" t="s">
        <v>71</v>
      </c>
      <c r="E127" s="258" t="s">
        <v>79</v>
      </c>
      <c r="F127" s="258" t="s">
        <v>181</v>
      </c>
      <c r="G127" s="190"/>
      <c r="H127" s="190"/>
      <c r="I127" s="193"/>
      <c r="J127" s="259" t="n">
        <f aca="false">BK127</f>
        <v>0</v>
      </c>
      <c r="K127" s="190"/>
      <c r="L127" s="195"/>
      <c r="M127" s="196"/>
      <c r="N127" s="197"/>
      <c r="O127" s="197"/>
      <c r="P127" s="198" t="n">
        <f aca="false">SUM(P128:P249)</f>
        <v>0</v>
      </c>
      <c r="Q127" s="197"/>
      <c r="R127" s="198" t="n">
        <f aca="false">SUM(R128:R249)</f>
        <v>0</v>
      </c>
      <c r="S127" s="197"/>
      <c r="T127" s="199" t="n">
        <f aca="false">SUM(T128:T249)</f>
        <v>0</v>
      </c>
      <c r="AR127" s="200" t="s">
        <v>79</v>
      </c>
      <c r="AT127" s="201" t="s">
        <v>71</v>
      </c>
      <c r="AU127" s="201" t="s">
        <v>79</v>
      </c>
      <c r="AY127" s="200" t="s">
        <v>114</v>
      </c>
      <c r="BK127" s="202" t="n">
        <f aca="false">SUM(BK128:BK249)</f>
        <v>0</v>
      </c>
    </row>
    <row r="128" s="31" customFormat="true" ht="24" hidden="false" customHeight="true" outlineLevel="0" collapsed="false">
      <c r="A128" s="24"/>
      <c r="B128" s="25"/>
      <c r="C128" s="203" t="s">
        <v>79</v>
      </c>
      <c r="D128" s="203" t="s">
        <v>115</v>
      </c>
      <c r="E128" s="204" t="s">
        <v>182</v>
      </c>
      <c r="F128" s="205" t="s">
        <v>183</v>
      </c>
      <c r="G128" s="206" t="s">
        <v>184</v>
      </c>
      <c r="H128" s="207" t="n">
        <v>3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3</v>
      </c>
      <c r="AT128" s="215" t="s">
        <v>115</v>
      </c>
      <c r="AU128" s="215" t="s">
        <v>81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13</v>
      </c>
      <c r="BM128" s="215" t="s">
        <v>81</v>
      </c>
    </row>
    <row r="129" s="260" customFormat="true" ht="11.25" hidden="false" customHeight="false" outlineLevel="0" collapsed="false">
      <c r="B129" s="261"/>
      <c r="C129" s="262"/>
      <c r="D129" s="217" t="s">
        <v>138</v>
      </c>
      <c r="E129" s="263"/>
      <c r="F129" s="264" t="s">
        <v>185</v>
      </c>
      <c r="G129" s="262"/>
      <c r="H129" s="263"/>
      <c r="I129" s="265"/>
      <c r="J129" s="262"/>
      <c r="K129" s="262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38</v>
      </c>
      <c r="AU129" s="270" t="s">
        <v>81</v>
      </c>
      <c r="AV129" s="260" t="s">
        <v>79</v>
      </c>
      <c r="AW129" s="260" t="s">
        <v>29</v>
      </c>
      <c r="AX129" s="260" t="s">
        <v>72</v>
      </c>
      <c r="AY129" s="270" t="s">
        <v>114</v>
      </c>
    </row>
    <row r="130" s="222" customFormat="true" ht="11.25" hidden="false" customHeight="false" outlineLevel="0" collapsed="false">
      <c r="B130" s="223"/>
      <c r="C130" s="224"/>
      <c r="D130" s="217" t="s">
        <v>138</v>
      </c>
      <c r="E130" s="225"/>
      <c r="F130" s="226" t="s">
        <v>186</v>
      </c>
      <c r="G130" s="224"/>
      <c r="H130" s="227" t="n">
        <v>1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8</v>
      </c>
      <c r="AU130" s="233" t="s">
        <v>81</v>
      </c>
      <c r="AV130" s="222" t="s">
        <v>81</v>
      </c>
      <c r="AW130" s="222" t="s">
        <v>29</v>
      </c>
      <c r="AX130" s="222" t="s">
        <v>72</v>
      </c>
      <c r="AY130" s="233" t="s">
        <v>114</v>
      </c>
    </row>
    <row r="131" s="222" customFormat="true" ht="11.25" hidden="false" customHeight="false" outlineLevel="0" collapsed="false">
      <c r="B131" s="223"/>
      <c r="C131" s="224"/>
      <c r="D131" s="217" t="s">
        <v>138</v>
      </c>
      <c r="E131" s="225"/>
      <c r="F131" s="226" t="s">
        <v>187</v>
      </c>
      <c r="G131" s="224"/>
      <c r="H131" s="227" t="n">
        <v>2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8</v>
      </c>
      <c r="AU131" s="233" t="s">
        <v>81</v>
      </c>
      <c r="AV131" s="222" t="s">
        <v>81</v>
      </c>
      <c r="AW131" s="222" t="s">
        <v>29</v>
      </c>
      <c r="AX131" s="222" t="s">
        <v>72</v>
      </c>
      <c r="AY131" s="233" t="s">
        <v>114</v>
      </c>
    </row>
    <row r="132" s="234" customFormat="true" ht="11.25" hidden="false" customHeight="false" outlineLevel="0" collapsed="false">
      <c r="B132" s="235"/>
      <c r="C132" s="236"/>
      <c r="D132" s="217" t="s">
        <v>138</v>
      </c>
      <c r="E132" s="237"/>
      <c r="F132" s="238" t="s">
        <v>140</v>
      </c>
      <c r="G132" s="236"/>
      <c r="H132" s="239" t="n">
        <v>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8</v>
      </c>
      <c r="AU132" s="245" t="s">
        <v>81</v>
      </c>
      <c r="AV132" s="234" t="s">
        <v>113</v>
      </c>
      <c r="AW132" s="234" t="s">
        <v>29</v>
      </c>
      <c r="AX132" s="234" t="s">
        <v>79</v>
      </c>
      <c r="AY132" s="245" t="s">
        <v>114</v>
      </c>
    </row>
    <row r="133" s="31" customFormat="true" ht="24" hidden="false" customHeight="true" outlineLevel="0" collapsed="false">
      <c r="A133" s="24"/>
      <c r="B133" s="25"/>
      <c r="C133" s="203" t="s">
        <v>81</v>
      </c>
      <c r="D133" s="203" t="s">
        <v>115</v>
      </c>
      <c r="E133" s="204" t="s">
        <v>188</v>
      </c>
      <c r="F133" s="205" t="s">
        <v>189</v>
      </c>
      <c r="G133" s="206" t="s">
        <v>184</v>
      </c>
      <c r="H133" s="207" t="n">
        <v>2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3</v>
      </c>
      <c r="AT133" s="215" t="s">
        <v>115</v>
      </c>
      <c r="AU133" s="215" t="s">
        <v>81</v>
      </c>
      <c r="AY133" s="3" t="s">
        <v>11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13</v>
      </c>
      <c r="BM133" s="215" t="s">
        <v>113</v>
      </c>
    </row>
    <row r="134" s="260" customFormat="true" ht="11.25" hidden="false" customHeight="false" outlineLevel="0" collapsed="false">
      <c r="B134" s="261"/>
      <c r="C134" s="262"/>
      <c r="D134" s="217" t="s">
        <v>138</v>
      </c>
      <c r="E134" s="263"/>
      <c r="F134" s="264" t="s">
        <v>190</v>
      </c>
      <c r="G134" s="262"/>
      <c r="H134" s="263"/>
      <c r="I134" s="265"/>
      <c r="J134" s="262"/>
      <c r="K134" s="262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38</v>
      </c>
      <c r="AU134" s="270" t="s">
        <v>81</v>
      </c>
      <c r="AV134" s="260" t="s">
        <v>79</v>
      </c>
      <c r="AW134" s="260" t="s">
        <v>29</v>
      </c>
      <c r="AX134" s="260" t="s">
        <v>72</v>
      </c>
      <c r="AY134" s="270" t="s">
        <v>114</v>
      </c>
    </row>
    <row r="135" s="222" customFormat="true" ht="11.25" hidden="false" customHeight="false" outlineLevel="0" collapsed="false">
      <c r="B135" s="223"/>
      <c r="C135" s="224"/>
      <c r="D135" s="217" t="s">
        <v>138</v>
      </c>
      <c r="E135" s="225"/>
      <c r="F135" s="226" t="s">
        <v>191</v>
      </c>
      <c r="G135" s="224"/>
      <c r="H135" s="227" t="n">
        <v>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8</v>
      </c>
      <c r="AU135" s="233" t="s">
        <v>81</v>
      </c>
      <c r="AV135" s="222" t="s">
        <v>81</v>
      </c>
      <c r="AW135" s="222" t="s">
        <v>29</v>
      </c>
      <c r="AX135" s="222" t="s">
        <v>72</v>
      </c>
      <c r="AY135" s="233" t="s">
        <v>114</v>
      </c>
    </row>
    <row r="136" s="222" customFormat="true" ht="11.25" hidden="false" customHeight="false" outlineLevel="0" collapsed="false">
      <c r="B136" s="223"/>
      <c r="C136" s="224"/>
      <c r="D136" s="217" t="s">
        <v>138</v>
      </c>
      <c r="E136" s="225"/>
      <c r="F136" s="226" t="s">
        <v>192</v>
      </c>
      <c r="G136" s="224"/>
      <c r="H136" s="227" t="n">
        <v>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8</v>
      </c>
      <c r="AU136" s="233" t="s">
        <v>81</v>
      </c>
      <c r="AV136" s="222" t="s">
        <v>81</v>
      </c>
      <c r="AW136" s="222" t="s">
        <v>29</v>
      </c>
      <c r="AX136" s="222" t="s">
        <v>72</v>
      </c>
      <c r="AY136" s="233" t="s">
        <v>114</v>
      </c>
    </row>
    <row r="137" s="234" customFormat="true" ht="11.25" hidden="false" customHeight="false" outlineLevel="0" collapsed="false">
      <c r="B137" s="235"/>
      <c r="C137" s="236"/>
      <c r="D137" s="217" t="s">
        <v>138</v>
      </c>
      <c r="E137" s="237"/>
      <c r="F137" s="238" t="s">
        <v>140</v>
      </c>
      <c r="G137" s="236"/>
      <c r="H137" s="239" t="n">
        <v>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8</v>
      </c>
      <c r="AU137" s="245" t="s">
        <v>81</v>
      </c>
      <c r="AV137" s="234" t="s">
        <v>113</v>
      </c>
      <c r="AW137" s="234" t="s">
        <v>29</v>
      </c>
      <c r="AX137" s="234" t="s">
        <v>79</v>
      </c>
      <c r="AY137" s="245" t="s">
        <v>114</v>
      </c>
    </row>
    <row r="138" s="31" customFormat="true" ht="24" hidden="false" customHeight="true" outlineLevel="0" collapsed="false">
      <c r="A138" s="24"/>
      <c r="B138" s="25"/>
      <c r="C138" s="203" t="s">
        <v>125</v>
      </c>
      <c r="D138" s="203" t="s">
        <v>115</v>
      </c>
      <c r="E138" s="204" t="s">
        <v>193</v>
      </c>
      <c r="F138" s="205" t="s">
        <v>194</v>
      </c>
      <c r="G138" s="206" t="s">
        <v>195</v>
      </c>
      <c r="H138" s="207" t="n">
        <v>1.397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3</v>
      </c>
      <c r="AT138" s="215" t="s">
        <v>115</v>
      </c>
      <c r="AU138" s="215" t="s">
        <v>81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9</v>
      </c>
      <c r="BK138" s="216" t="n">
        <f aca="false">ROUND(I138*H138,2)</f>
        <v>0</v>
      </c>
      <c r="BL138" s="3" t="s">
        <v>113</v>
      </c>
      <c r="BM138" s="215" t="s">
        <v>128</v>
      </c>
    </row>
    <row r="139" s="222" customFormat="true" ht="11.25" hidden="false" customHeight="false" outlineLevel="0" collapsed="false">
      <c r="B139" s="223"/>
      <c r="C139" s="224"/>
      <c r="D139" s="217" t="s">
        <v>138</v>
      </c>
      <c r="E139" s="225"/>
      <c r="F139" s="226" t="s">
        <v>196</v>
      </c>
      <c r="G139" s="224"/>
      <c r="H139" s="227" t="n">
        <v>0.62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8</v>
      </c>
      <c r="AU139" s="233" t="s">
        <v>81</v>
      </c>
      <c r="AV139" s="222" t="s">
        <v>81</v>
      </c>
      <c r="AW139" s="222" t="s">
        <v>29</v>
      </c>
      <c r="AX139" s="222" t="s">
        <v>72</v>
      </c>
      <c r="AY139" s="233" t="s">
        <v>114</v>
      </c>
    </row>
    <row r="140" s="222" customFormat="true" ht="11.25" hidden="false" customHeight="false" outlineLevel="0" collapsed="false">
      <c r="B140" s="223"/>
      <c r="C140" s="224"/>
      <c r="D140" s="217" t="s">
        <v>138</v>
      </c>
      <c r="E140" s="225"/>
      <c r="F140" s="226" t="s">
        <v>197</v>
      </c>
      <c r="G140" s="224"/>
      <c r="H140" s="227" t="n">
        <v>0.769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8</v>
      </c>
      <c r="AU140" s="233" t="s">
        <v>81</v>
      </c>
      <c r="AV140" s="222" t="s">
        <v>81</v>
      </c>
      <c r="AW140" s="222" t="s">
        <v>29</v>
      </c>
      <c r="AX140" s="222" t="s">
        <v>72</v>
      </c>
      <c r="AY140" s="233" t="s">
        <v>114</v>
      </c>
    </row>
    <row r="141" s="234" customFormat="true" ht="11.25" hidden="false" customHeight="false" outlineLevel="0" collapsed="false">
      <c r="B141" s="235"/>
      <c r="C141" s="236"/>
      <c r="D141" s="217" t="s">
        <v>138</v>
      </c>
      <c r="E141" s="237"/>
      <c r="F141" s="238" t="s">
        <v>140</v>
      </c>
      <c r="G141" s="236"/>
      <c r="H141" s="239" t="n">
        <v>1.397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8</v>
      </c>
      <c r="AU141" s="245" t="s">
        <v>81</v>
      </c>
      <c r="AV141" s="234" t="s">
        <v>113</v>
      </c>
      <c r="AW141" s="234" t="s">
        <v>29</v>
      </c>
      <c r="AX141" s="234" t="s">
        <v>79</v>
      </c>
      <c r="AY141" s="245" t="s">
        <v>114</v>
      </c>
    </row>
    <row r="142" s="31" customFormat="true" ht="24" hidden="false" customHeight="true" outlineLevel="0" collapsed="false">
      <c r="A142" s="24"/>
      <c r="B142" s="25"/>
      <c r="C142" s="203" t="s">
        <v>113</v>
      </c>
      <c r="D142" s="203" t="s">
        <v>115</v>
      </c>
      <c r="E142" s="204" t="s">
        <v>198</v>
      </c>
      <c r="F142" s="205" t="s">
        <v>199</v>
      </c>
      <c r="G142" s="206" t="s">
        <v>195</v>
      </c>
      <c r="H142" s="207" t="n">
        <v>55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3</v>
      </c>
      <c r="AT142" s="215" t="s">
        <v>115</v>
      </c>
      <c r="AU142" s="215" t="s">
        <v>81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13</v>
      </c>
      <c r="BM142" s="215" t="s">
        <v>132</v>
      </c>
    </row>
    <row r="143" s="222" customFormat="true" ht="22.5" hidden="false" customHeight="false" outlineLevel="0" collapsed="false">
      <c r="B143" s="223"/>
      <c r="C143" s="224"/>
      <c r="D143" s="217" t="s">
        <v>138</v>
      </c>
      <c r="E143" s="225"/>
      <c r="F143" s="226" t="s">
        <v>200</v>
      </c>
      <c r="G143" s="224"/>
      <c r="H143" s="227" t="n">
        <v>55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8</v>
      </c>
      <c r="AU143" s="233" t="s">
        <v>81</v>
      </c>
      <c r="AV143" s="222" t="s">
        <v>81</v>
      </c>
      <c r="AW143" s="222" t="s">
        <v>29</v>
      </c>
      <c r="AX143" s="222" t="s">
        <v>72</v>
      </c>
      <c r="AY143" s="233" t="s">
        <v>114</v>
      </c>
    </row>
    <row r="144" s="234" customFormat="true" ht="11.25" hidden="false" customHeight="false" outlineLevel="0" collapsed="false">
      <c r="B144" s="235"/>
      <c r="C144" s="236"/>
      <c r="D144" s="217" t="s">
        <v>138</v>
      </c>
      <c r="E144" s="237"/>
      <c r="F144" s="238" t="s">
        <v>140</v>
      </c>
      <c r="G144" s="236"/>
      <c r="H144" s="239" t="n">
        <v>5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8</v>
      </c>
      <c r="AU144" s="245" t="s">
        <v>81</v>
      </c>
      <c r="AV144" s="234" t="s">
        <v>113</v>
      </c>
      <c r="AW144" s="234" t="s">
        <v>29</v>
      </c>
      <c r="AX144" s="234" t="s">
        <v>79</v>
      </c>
      <c r="AY144" s="245" t="s">
        <v>114</v>
      </c>
    </row>
    <row r="145" s="31" customFormat="true" ht="16.5" hidden="false" customHeight="true" outlineLevel="0" collapsed="false">
      <c r="A145" s="24"/>
      <c r="B145" s="25"/>
      <c r="C145" s="203" t="s">
        <v>134</v>
      </c>
      <c r="D145" s="203" t="s">
        <v>115</v>
      </c>
      <c r="E145" s="204" t="s">
        <v>201</v>
      </c>
      <c r="F145" s="205" t="s">
        <v>202</v>
      </c>
      <c r="G145" s="206" t="s">
        <v>203</v>
      </c>
      <c r="H145" s="207" t="n">
        <v>65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3</v>
      </c>
      <c r="AT145" s="215" t="s">
        <v>115</v>
      </c>
      <c r="AU145" s="215" t="s">
        <v>81</v>
      </c>
      <c r="AY145" s="3" t="s">
        <v>11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9</v>
      </c>
      <c r="BK145" s="216" t="n">
        <f aca="false">ROUND(I145*H145,2)</f>
        <v>0</v>
      </c>
      <c r="BL145" s="3" t="s">
        <v>113</v>
      </c>
      <c r="BM145" s="215" t="s">
        <v>137</v>
      </c>
    </row>
    <row r="146" s="222" customFormat="true" ht="11.25" hidden="false" customHeight="false" outlineLevel="0" collapsed="false">
      <c r="B146" s="223"/>
      <c r="C146" s="224"/>
      <c r="D146" s="217" t="s">
        <v>138</v>
      </c>
      <c r="E146" s="225"/>
      <c r="F146" s="226" t="s">
        <v>204</v>
      </c>
      <c r="G146" s="224"/>
      <c r="H146" s="227" t="n">
        <v>65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8</v>
      </c>
      <c r="AU146" s="233" t="s">
        <v>81</v>
      </c>
      <c r="AV146" s="222" t="s">
        <v>81</v>
      </c>
      <c r="AW146" s="222" t="s">
        <v>29</v>
      </c>
      <c r="AX146" s="222" t="s">
        <v>72</v>
      </c>
      <c r="AY146" s="233" t="s">
        <v>114</v>
      </c>
    </row>
    <row r="147" s="234" customFormat="true" ht="11.25" hidden="false" customHeight="false" outlineLevel="0" collapsed="false">
      <c r="B147" s="235"/>
      <c r="C147" s="236"/>
      <c r="D147" s="217" t="s">
        <v>138</v>
      </c>
      <c r="E147" s="237"/>
      <c r="F147" s="238" t="s">
        <v>140</v>
      </c>
      <c r="G147" s="236"/>
      <c r="H147" s="239" t="n">
        <v>6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8</v>
      </c>
      <c r="AU147" s="245" t="s">
        <v>81</v>
      </c>
      <c r="AV147" s="234" t="s">
        <v>113</v>
      </c>
      <c r="AW147" s="234" t="s">
        <v>29</v>
      </c>
      <c r="AX147" s="234" t="s">
        <v>79</v>
      </c>
      <c r="AY147" s="245" t="s">
        <v>114</v>
      </c>
    </row>
    <row r="148" s="31" customFormat="true" ht="37.5" hidden="false" customHeight="true" outlineLevel="0" collapsed="false">
      <c r="A148" s="24"/>
      <c r="B148" s="25"/>
      <c r="C148" s="203" t="s">
        <v>128</v>
      </c>
      <c r="D148" s="203" t="s">
        <v>115</v>
      </c>
      <c r="E148" s="204" t="s">
        <v>205</v>
      </c>
      <c r="F148" s="205" t="s">
        <v>206</v>
      </c>
      <c r="G148" s="206" t="s">
        <v>207</v>
      </c>
      <c r="H148" s="207" t="n">
        <v>300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13</v>
      </c>
      <c r="AT148" s="215" t="s">
        <v>115</v>
      </c>
      <c r="AU148" s="215" t="s">
        <v>81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9</v>
      </c>
      <c r="BK148" s="216" t="n">
        <f aca="false">ROUND(I148*H148,2)</f>
        <v>0</v>
      </c>
      <c r="BL148" s="3" t="s">
        <v>113</v>
      </c>
      <c r="BM148" s="215" t="s">
        <v>143</v>
      </c>
    </row>
    <row r="149" s="222" customFormat="true" ht="11.25" hidden="false" customHeight="false" outlineLevel="0" collapsed="false">
      <c r="B149" s="223"/>
      <c r="C149" s="224"/>
      <c r="D149" s="217" t="s">
        <v>138</v>
      </c>
      <c r="E149" s="225"/>
      <c r="F149" s="226" t="s">
        <v>208</v>
      </c>
      <c r="G149" s="224"/>
      <c r="H149" s="227" t="n">
        <v>300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8</v>
      </c>
      <c r="AU149" s="233" t="s">
        <v>81</v>
      </c>
      <c r="AV149" s="222" t="s">
        <v>81</v>
      </c>
      <c r="AW149" s="222" t="s">
        <v>29</v>
      </c>
      <c r="AX149" s="222" t="s">
        <v>72</v>
      </c>
      <c r="AY149" s="233" t="s">
        <v>114</v>
      </c>
    </row>
    <row r="150" s="234" customFormat="true" ht="11.25" hidden="false" customHeight="false" outlineLevel="0" collapsed="false">
      <c r="B150" s="235"/>
      <c r="C150" s="236"/>
      <c r="D150" s="217" t="s">
        <v>138</v>
      </c>
      <c r="E150" s="237"/>
      <c r="F150" s="238" t="s">
        <v>140</v>
      </c>
      <c r="G150" s="236"/>
      <c r="H150" s="239" t="n">
        <v>300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8</v>
      </c>
      <c r="AU150" s="245" t="s">
        <v>81</v>
      </c>
      <c r="AV150" s="234" t="s">
        <v>113</v>
      </c>
      <c r="AW150" s="234" t="s">
        <v>29</v>
      </c>
      <c r="AX150" s="234" t="s">
        <v>79</v>
      </c>
      <c r="AY150" s="245" t="s">
        <v>114</v>
      </c>
    </row>
    <row r="151" s="31" customFormat="true" ht="24" hidden="false" customHeight="true" outlineLevel="0" collapsed="false">
      <c r="A151" s="24"/>
      <c r="B151" s="25"/>
      <c r="C151" s="203" t="s">
        <v>145</v>
      </c>
      <c r="D151" s="203" t="s">
        <v>115</v>
      </c>
      <c r="E151" s="204" t="s">
        <v>209</v>
      </c>
      <c r="F151" s="205" t="s">
        <v>210</v>
      </c>
      <c r="G151" s="206" t="s">
        <v>207</v>
      </c>
      <c r="H151" s="207" t="n">
        <v>9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3</v>
      </c>
      <c r="AT151" s="215" t="s">
        <v>115</v>
      </c>
      <c r="AU151" s="215" t="s">
        <v>81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9</v>
      </c>
      <c r="BK151" s="216" t="n">
        <f aca="false">ROUND(I151*H151,2)</f>
        <v>0</v>
      </c>
      <c r="BL151" s="3" t="s">
        <v>113</v>
      </c>
      <c r="BM151" s="215" t="s">
        <v>148</v>
      </c>
    </row>
    <row r="152" s="222" customFormat="true" ht="11.25" hidden="false" customHeight="false" outlineLevel="0" collapsed="false">
      <c r="B152" s="223"/>
      <c r="C152" s="224"/>
      <c r="D152" s="217" t="s">
        <v>138</v>
      </c>
      <c r="E152" s="225"/>
      <c r="F152" s="226" t="s">
        <v>211</v>
      </c>
      <c r="G152" s="224"/>
      <c r="H152" s="227" t="n">
        <v>4.8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8</v>
      </c>
      <c r="AU152" s="233" t="s">
        <v>81</v>
      </c>
      <c r="AV152" s="222" t="s">
        <v>81</v>
      </c>
      <c r="AW152" s="222" t="s">
        <v>29</v>
      </c>
      <c r="AX152" s="222" t="s">
        <v>72</v>
      </c>
      <c r="AY152" s="233" t="s">
        <v>114</v>
      </c>
    </row>
    <row r="153" s="222" customFormat="true" ht="11.25" hidden="false" customHeight="false" outlineLevel="0" collapsed="false">
      <c r="B153" s="223"/>
      <c r="C153" s="224"/>
      <c r="D153" s="217" t="s">
        <v>138</v>
      </c>
      <c r="E153" s="225"/>
      <c r="F153" s="226" t="s">
        <v>212</v>
      </c>
      <c r="G153" s="224"/>
      <c r="H153" s="227" t="n">
        <v>4.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8</v>
      </c>
      <c r="AU153" s="233" t="s">
        <v>81</v>
      </c>
      <c r="AV153" s="222" t="s">
        <v>81</v>
      </c>
      <c r="AW153" s="222" t="s">
        <v>29</v>
      </c>
      <c r="AX153" s="222" t="s">
        <v>72</v>
      </c>
      <c r="AY153" s="233" t="s">
        <v>114</v>
      </c>
    </row>
    <row r="154" s="234" customFormat="true" ht="11.25" hidden="false" customHeight="false" outlineLevel="0" collapsed="false">
      <c r="B154" s="235"/>
      <c r="C154" s="236"/>
      <c r="D154" s="217" t="s">
        <v>138</v>
      </c>
      <c r="E154" s="237"/>
      <c r="F154" s="238" t="s">
        <v>140</v>
      </c>
      <c r="G154" s="236"/>
      <c r="H154" s="239" t="n">
        <v>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8</v>
      </c>
      <c r="AU154" s="245" t="s">
        <v>81</v>
      </c>
      <c r="AV154" s="234" t="s">
        <v>113</v>
      </c>
      <c r="AW154" s="234" t="s">
        <v>29</v>
      </c>
      <c r="AX154" s="234" t="s">
        <v>79</v>
      </c>
      <c r="AY154" s="245" t="s">
        <v>114</v>
      </c>
    </row>
    <row r="155" s="31" customFormat="true" ht="24" hidden="false" customHeight="true" outlineLevel="0" collapsed="false">
      <c r="A155" s="24"/>
      <c r="B155" s="25"/>
      <c r="C155" s="203" t="s">
        <v>132</v>
      </c>
      <c r="D155" s="203" t="s">
        <v>115</v>
      </c>
      <c r="E155" s="204" t="s">
        <v>213</v>
      </c>
      <c r="F155" s="205" t="s">
        <v>214</v>
      </c>
      <c r="G155" s="206" t="s">
        <v>207</v>
      </c>
      <c r="H155" s="207" t="n">
        <v>9</v>
      </c>
      <c r="I155" s="208"/>
      <c r="J155" s="209" t="n">
        <f aca="false">ROUND(I155*H155,2)</f>
        <v>0</v>
      </c>
      <c r="K155" s="210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3</v>
      </c>
      <c r="AT155" s="215" t="s">
        <v>115</v>
      </c>
      <c r="AU155" s="215" t="s">
        <v>81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9</v>
      </c>
      <c r="BK155" s="216" t="n">
        <f aca="false">ROUND(I155*H155,2)</f>
        <v>0</v>
      </c>
      <c r="BL155" s="3" t="s">
        <v>113</v>
      </c>
      <c r="BM155" s="215" t="s">
        <v>152</v>
      </c>
    </row>
    <row r="156" s="31" customFormat="true" ht="24" hidden="false" customHeight="true" outlineLevel="0" collapsed="false">
      <c r="A156" s="24"/>
      <c r="B156" s="25"/>
      <c r="C156" s="203" t="s">
        <v>154</v>
      </c>
      <c r="D156" s="203" t="s">
        <v>115</v>
      </c>
      <c r="E156" s="204" t="s">
        <v>215</v>
      </c>
      <c r="F156" s="205" t="s">
        <v>216</v>
      </c>
      <c r="G156" s="206" t="s">
        <v>184</v>
      </c>
      <c r="H156" s="207" t="n">
        <v>3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3</v>
      </c>
      <c r="AT156" s="215" t="s">
        <v>115</v>
      </c>
      <c r="AU156" s="215" t="s">
        <v>81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9</v>
      </c>
      <c r="BK156" s="216" t="n">
        <f aca="false">ROUND(I156*H156,2)</f>
        <v>0</v>
      </c>
      <c r="BL156" s="3" t="s">
        <v>113</v>
      </c>
      <c r="BM156" s="215" t="s">
        <v>157</v>
      </c>
    </row>
    <row r="157" s="222" customFormat="true" ht="11.25" hidden="false" customHeight="false" outlineLevel="0" collapsed="false">
      <c r="B157" s="223"/>
      <c r="C157" s="224"/>
      <c r="D157" s="217" t="s">
        <v>138</v>
      </c>
      <c r="E157" s="225"/>
      <c r="F157" s="226" t="s">
        <v>186</v>
      </c>
      <c r="G157" s="224"/>
      <c r="H157" s="227" t="n">
        <v>1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8</v>
      </c>
      <c r="AU157" s="233" t="s">
        <v>81</v>
      </c>
      <c r="AV157" s="222" t="s">
        <v>81</v>
      </c>
      <c r="AW157" s="222" t="s">
        <v>29</v>
      </c>
      <c r="AX157" s="222" t="s">
        <v>72</v>
      </c>
      <c r="AY157" s="233" t="s">
        <v>114</v>
      </c>
    </row>
    <row r="158" s="222" customFormat="true" ht="11.25" hidden="false" customHeight="false" outlineLevel="0" collapsed="false">
      <c r="B158" s="223"/>
      <c r="C158" s="224"/>
      <c r="D158" s="217" t="s">
        <v>138</v>
      </c>
      <c r="E158" s="225"/>
      <c r="F158" s="226" t="s">
        <v>187</v>
      </c>
      <c r="G158" s="224"/>
      <c r="H158" s="227" t="n">
        <v>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8</v>
      </c>
      <c r="AU158" s="233" t="s">
        <v>81</v>
      </c>
      <c r="AV158" s="222" t="s">
        <v>81</v>
      </c>
      <c r="AW158" s="222" t="s">
        <v>29</v>
      </c>
      <c r="AX158" s="222" t="s">
        <v>72</v>
      </c>
      <c r="AY158" s="233" t="s">
        <v>114</v>
      </c>
    </row>
    <row r="159" s="234" customFormat="true" ht="11.25" hidden="false" customHeight="false" outlineLevel="0" collapsed="false">
      <c r="B159" s="235"/>
      <c r="C159" s="236"/>
      <c r="D159" s="217" t="s">
        <v>138</v>
      </c>
      <c r="E159" s="237"/>
      <c r="F159" s="238" t="s">
        <v>140</v>
      </c>
      <c r="G159" s="236"/>
      <c r="H159" s="239" t="n">
        <v>3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8</v>
      </c>
      <c r="AU159" s="245" t="s">
        <v>81</v>
      </c>
      <c r="AV159" s="234" t="s">
        <v>113</v>
      </c>
      <c r="AW159" s="234" t="s">
        <v>29</v>
      </c>
      <c r="AX159" s="234" t="s">
        <v>79</v>
      </c>
      <c r="AY159" s="245" t="s">
        <v>114</v>
      </c>
    </row>
    <row r="160" s="31" customFormat="true" ht="24" hidden="false" customHeight="true" outlineLevel="0" collapsed="false">
      <c r="A160" s="24"/>
      <c r="B160" s="25"/>
      <c r="C160" s="203" t="s">
        <v>137</v>
      </c>
      <c r="D160" s="203" t="s">
        <v>115</v>
      </c>
      <c r="E160" s="204" t="s">
        <v>217</v>
      </c>
      <c r="F160" s="205" t="s">
        <v>218</v>
      </c>
      <c r="G160" s="206" t="s">
        <v>184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3</v>
      </c>
      <c r="AT160" s="215" t="s">
        <v>115</v>
      </c>
      <c r="AU160" s="215" t="s">
        <v>81</v>
      </c>
      <c r="AY160" s="3" t="s">
        <v>11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9</v>
      </c>
      <c r="BK160" s="216" t="n">
        <f aca="false">ROUND(I160*H160,2)</f>
        <v>0</v>
      </c>
      <c r="BL160" s="3" t="s">
        <v>113</v>
      </c>
      <c r="BM160" s="215" t="s">
        <v>161</v>
      </c>
    </row>
    <row r="161" s="222" customFormat="true" ht="11.25" hidden="false" customHeight="false" outlineLevel="0" collapsed="false">
      <c r="B161" s="223"/>
      <c r="C161" s="224"/>
      <c r="D161" s="217" t="s">
        <v>138</v>
      </c>
      <c r="E161" s="225"/>
      <c r="F161" s="226" t="s">
        <v>191</v>
      </c>
      <c r="G161" s="224"/>
      <c r="H161" s="227" t="n">
        <v>1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8</v>
      </c>
      <c r="AU161" s="233" t="s">
        <v>81</v>
      </c>
      <c r="AV161" s="222" t="s">
        <v>81</v>
      </c>
      <c r="AW161" s="222" t="s">
        <v>29</v>
      </c>
      <c r="AX161" s="222" t="s">
        <v>72</v>
      </c>
      <c r="AY161" s="233" t="s">
        <v>114</v>
      </c>
    </row>
    <row r="162" s="222" customFormat="true" ht="11.25" hidden="false" customHeight="false" outlineLevel="0" collapsed="false">
      <c r="B162" s="223"/>
      <c r="C162" s="224"/>
      <c r="D162" s="217" t="s">
        <v>138</v>
      </c>
      <c r="E162" s="225"/>
      <c r="F162" s="226" t="s">
        <v>192</v>
      </c>
      <c r="G162" s="224"/>
      <c r="H162" s="227" t="n">
        <v>1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8</v>
      </c>
      <c r="AU162" s="233" t="s">
        <v>81</v>
      </c>
      <c r="AV162" s="222" t="s">
        <v>81</v>
      </c>
      <c r="AW162" s="222" t="s">
        <v>29</v>
      </c>
      <c r="AX162" s="222" t="s">
        <v>72</v>
      </c>
      <c r="AY162" s="233" t="s">
        <v>114</v>
      </c>
    </row>
    <row r="163" s="234" customFormat="true" ht="11.25" hidden="false" customHeight="false" outlineLevel="0" collapsed="false">
      <c r="B163" s="235"/>
      <c r="C163" s="236"/>
      <c r="D163" s="217" t="s">
        <v>138</v>
      </c>
      <c r="E163" s="237"/>
      <c r="F163" s="238" t="s">
        <v>140</v>
      </c>
      <c r="G163" s="236"/>
      <c r="H163" s="239" t="n">
        <v>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8</v>
      </c>
      <c r="AU163" s="245" t="s">
        <v>81</v>
      </c>
      <c r="AV163" s="234" t="s">
        <v>113</v>
      </c>
      <c r="AW163" s="234" t="s">
        <v>29</v>
      </c>
      <c r="AX163" s="234" t="s">
        <v>79</v>
      </c>
      <c r="AY163" s="245" t="s">
        <v>114</v>
      </c>
    </row>
    <row r="164" s="31" customFormat="true" ht="24" hidden="false" customHeight="true" outlineLevel="0" collapsed="false">
      <c r="A164" s="24"/>
      <c r="B164" s="25"/>
      <c r="C164" s="203" t="s">
        <v>165</v>
      </c>
      <c r="D164" s="203" t="s">
        <v>115</v>
      </c>
      <c r="E164" s="204" t="s">
        <v>219</v>
      </c>
      <c r="F164" s="205" t="s">
        <v>220</v>
      </c>
      <c r="G164" s="206" t="s">
        <v>184</v>
      </c>
      <c r="H164" s="207" t="n">
        <v>3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3</v>
      </c>
      <c r="AT164" s="215" t="s">
        <v>115</v>
      </c>
      <c r="AU164" s="215" t="s">
        <v>81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13</v>
      </c>
      <c r="BM164" s="215" t="s">
        <v>168</v>
      </c>
    </row>
    <row r="165" s="222" customFormat="true" ht="11.25" hidden="false" customHeight="false" outlineLevel="0" collapsed="false">
      <c r="B165" s="223"/>
      <c r="C165" s="224"/>
      <c r="D165" s="217" t="s">
        <v>138</v>
      </c>
      <c r="E165" s="225"/>
      <c r="F165" s="226" t="s">
        <v>186</v>
      </c>
      <c r="G165" s="224"/>
      <c r="H165" s="227" t="n">
        <v>1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8</v>
      </c>
      <c r="AU165" s="233" t="s">
        <v>81</v>
      </c>
      <c r="AV165" s="222" t="s">
        <v>81</v>
      </c>
      <c r="AW165" s="222" t="s">
        <v>29</v>
      </c>
      <c r="AX165" s="222" t="s">
        <v>72</v>
      </c>
      <c r="AY165" s="233" t="s">
        <v>114</v>
      </c>
    </row>
    <row r="166" s="222" customFormat="true" ht="11.25" hidden="false" customHeight="false" outlineLevel="0" collapsed="false">
      <c r="B166" s="223"/>
      <c r="C166" s="224"/>
      <c r="D166" s="217" t="s">
        <v>138</v>
      </c>
      <c r="E166" s="225"/>
      <c r="F166" s="226" t="s">
        <v>187</v>
      </c>
      <c r="G166" s="224"/>
      <c r="H166" s="227" t="n">
        <v>2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8</v>
      </c>
      <c r="AU166" s="233" t="s">
        <v>81</v>
      </c>
      <c r="AV166" s="222" t="s">
        <v>81</v>
      </c>
      <c r="AW166" s="222" t="s">
        <v>29</v>
      </c>
      <c r="AX166" s="222" t="s">
        <v>72</v>
      </c>
      <c r="AY166" s="233" t="s">
        <v>114</v>
      </c>
    </row>
    <row r="167" s="234" customFormat="true" ht="11.25" hidden="false" customHeight="false" outlineLevel="0" collapsed="false">
      <c r="B167" s="235"/>
      <c r="C167" s="236"/>
      <c r="D167" s="217" t="s">
        <v>138</v>
      </c>
      <c r="E167" s="237"/>
      <c r="F167" s="238" t="s">
        <v>140</v>
      </c>
      <c r="G167" s="236"/>
      <c r="H167" s="239" t="n">
        <v>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8</v>
      </c>
      <c r="AU167" s="245" t="s">
        <v>81</v>
      </c>
      <c r="AV167" s="234" t="s">
        <v>113</v>
      </c>
      <c r="AW167" s="234" t="s">
        <v>29</v>
      </c>
      <c r="AX167" s="234" t="s">
        <v>79</v>
      </c>
      <c r="AY167" s="245" t="s">
        <v>114</v>
      </c>
    </row>
    <row r="168" s="31" customFormat="true" ht="24" hidden="false" customHeight="true" outlineLevel="0" collapsed="false">
      <c r="A168" s="24"/>
      <c r="B168" s="25"/>
      <c r="C168" s="203" t="s">
        <v>143</v>
      </c>
      <c r="D168" s="203" t="s">
        <v>115</v>
      </c>
      <c r="E168" s="204" t="s">
        <v>221</v>
      </c>
      <c r="F168" s="205" t="s">
        <v>222</v>
      </c>
      <c r="G168" s="206" t="s">
        <v>184</v>
      </c>
      <c r="H168" s="207" t="n">
        <v>2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13</v>
      </c>
      <c r="AT168" s="215" t="s">
        <v>115</v>
      </c>
      <c r="AU168" s="215" t="s">
        <v>81</v>
      </c>
      <c r="AY168" s="3" t="s">
        <v>11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9</v>
      </c>
      <c r="BK168" s="216" t="n">
        <f aca="false">ROUND(I168*H168,2)</f>
        <v>0</v>
      </c>
      <c r="BL168" s="3" t="s">
        <v>113</v>
      </c>
      <c r="BM168" s="215" t="s">
        <v>223</v>
      </c>
    </row>
    <row r="169" s="222" customFormat="true" ht="11.25" hidden="false" customHeight="false" outlineLevel="0" collapsed="false">
      <c r="B169" s="223"/>
      <c r="C169" s="224"/>
      <c r="D169" s="217" t="s">
        <v>138</v>
      </c>
      <c r="E169" s="225"/>
      <c r="F169" s="226" t="s">
        <v>191</v>
      </c>
      <c r="G169" s="224"/>
      <c r="H169" s="227" t="n">
        <v>1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8</v>
      </c>
      <c r="AU169" s="233" t="s">
        <v>81</v>
      </c>
      <c r="AV169" s="222" t="s">
        <v>81</v>
      </c>
      <c r="AW169" s="222" t="s">
        <v>29</v>
      </c>
      <c r="AX169" s="222" t="s">
        <v>72</v>
      </c>
      <c r="AY169" s="233" t="s">
        <v>114</v>
      </c>
    </row>
    <row r="170" s="222" customFormat="true" ht="11.25" hidden="false" customHeight="false" outlineLevel="0" collapsed="false">
      <c r="B170" s="223"/>
      <c r="C170" s="224"/>
      <c r="D170" s="217" t="s">
        <v>138</v>
      </c>
      <c r="E170" s="225"/>
      <c r="F170" s="226" t="s">
        <v>192</v>
      </c>
      <c r="G170" s="224"/>
      <c r="H170" s="227" t="n">
        <v>1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8</v>
      </c>
      <c r="AU170" s="233" t="s">
        <v>81</v>
      </c>
      <c r="AV170" s="222" t="s">
        <v>81</v>
      </c>
      <c r="AW170" s="222" t="s">
        <v>29</v>
      </c>
      <c r="AX170" s="222" t="s">
        <v>72</v>
      </c>
      <c r="AY170" s="233" t="s">
        <v>114</v>
      </c>
    </row>
    <row r="171" s="234" customFormat="true" ht="11.25" hidden="false" customHeight="false" outlineLevel="0" collapsed="false">
      <c r="B171" s="235"/>
      <c r="C171" s="236"/>
      <c r="D171" s="217" t="s">
        <v>138</v>
      </c>
      <c r="E171" s="237"/>
      <c r="F171" s="238" t="s">
        <v>140</v>
      </c>
      <c r="G171" s="236"/>
      <c r="H171" s="239" t="n">
        <v>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8</v>
      </c>
      <c r="AU171" s="245" t="s">
        <v>81</v>
      </c>
      <c r="AV171" s="234" t="s">
        <v>113</v>
      </c>
      <c r="AW171" s="234" t="s">
        <v>29</v>
      </c>
      <c r="AX171" s="234" t="s">
        <v>79</v>
      </c>
      <c r="AY171" s="245" t="s">
        <v>114</v>
      </c>
    </row>
    <row r="172" s="31" customFormat="true" ht="24" hidden="false" customHeight="true" outlineLevel="0" collapsed="false">
      <c r="A172" s="24"/>
      <c r="B172" s="25"/>
      <c r="C172" s="203" t="s">
        <v>224</v>
      </c>
      <c r="D172" s="203" t="s">
        <v>115</v>
      </c>
      <c r="E172" s="204" t="s">
        <v>225</v>
      </c>
      <c r="F172" s="205" t="s">
        <v>226</v>
      </c>
      <c r="G172" s="206" t="s">
        <v>184</v>
      </c>
      <c r="H172" s="207" t="n">
        <v>57</v>
      </c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13</v>
      </c>
      <c r="AT172" s="215" t="s">
        <v>115</v>
      </c>
      <c r="AU172" s="215" t="s">
        <v>81</v>
      </c>
      <c r="AY172" s="3" t="s">
        <v>11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9</v>
      </c>
      <c r="BK172" s="216" t="n">
        <f aca="false">ROUND(I172*H172,2)</f>
        <v>0</v>
      </c>
      <c r="BL172" s="3" t="s">
        <v>113</v>
      </c>
      <c r="BM172" s="215" t="s">
        <v>227</v>
      </c>
    </row>
    <row r="173" s="260" customFormat="true" ht="11.25" hidden="false" customHeight="false" outlineLevel="0" collapsed="false">
      <c r="B173" s="261"/>
      <c r="C173" s="262"/>
      <c r="D173" s="217" t="s">
        <v>138</v>
      </c>
      <c r="E173" s="263"/>
      <c r="F173" s="264" t="s">
        <v>228</v>
      </c>
      <c r="G173" s="262"/>
      <c r="H173" s="263"/>
      <c r="I173" s="265"/>
      <c r="J173" s="262"/>
      <c r="K173" s="262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38</v>
      </c>
      <c r="AU173" s="270" t="s">
        <v>81</v>
      </c>
      <c r="AV173" s="260" t="s">
        <v>79</v>
      </c>
      <c r="AW173" s="260" t="s">
        <v>29</v>
      </c>
      <c r="AX173" s="260" t="s">
        <v>72</v>
      </c>
      <c r="AY173" s="270" t="s">
        <v>114</v>
      </c>
    </row>
    <row r="174" s="222" customFormat="true" ht="11.25" hidden="false" customHeight="false" outlineLevel="0" collapsed="false">
      <c r="B174" s="223"/>
      <c r="C174" s="224"/>
      <c r="D174" s="217" t="s">
        <v>138</v>
      </c>
      <c r="E174" s="225"/>
      <c r="F174" s="226" t="s">
        <v>229</v>
      </c>
      <c r="G174" s="224"/>
      <c r="H174" s="227" t="n">
        <v>19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8</v>
      </c>
      <c r="AU174" s="233" t="s">
        <v>81</v>
      </c>
      <c r="AV174" s="222" t="s">
        <v>81</v>
      </c>
      <c r="AW174" s="222" t="s">
        <v>29</v>
      </c>
      <c r="AX174" s="222" t="s">
        <v>72</v>
      </c>
      <c r="AY174" s="233" t="s">
        <v>114</v>
      </c>
    </row>
    <row r="175" s="222" customFormat="true" ht="11.25" hidden="false" customHeight="false" outlineLevel="0" collapsed="false">
      <c r="B175" s="223"/>
      <c r="C175" s="224"/>
      <c r="D175" s="217" t="s">
        <v>138</v>
      </c>
      <c r="E175" s="225"/>
      <c r="F175" s="226" t="s">
        <v>230</v>
      </c>
      <c r="G175" s="224"/>
      <c r="H175" s="227" t="n">
        <v>38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8</v>
      </c>
      <c r="AU175" s="233" t="s">
        <v>81</v>
      </c>
      <c r="AV175" s="222" t="s">
        <v>81</v>
      </c>
      <c r="AW175" s="222" t="s">
        <v>29</v>
      </c>
      <c r="AX175" s="222" t="s">
        <v>72</v>
      </c>
      <c r="AY175" s="233" t="s">
        <v>114</v>
      </c>
    </row>
    <row r="176" s="234" customFormat="true" ht="11.25" hidden="false" customHeight="false" outlineLevel="0" collapsed="false">
      <c r="B176" s="235"/>
      <c r="C176" s="236"/>
      <c r="D176" s="217" t="s">
        <v>138</v>
      </c>
      <c r="E176" s="237"/>
      <c r="F176" s="238" t="s">
        <v>140</v>
      </c>
      <c r="G176" s="236"/>
      <c r="H176" s="239" t="n">
        <v>57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8</v>
      </c>
      <c r="AU176" s="245" t="s">
        <v>81</v>
      </c>
      <c r="AV176" s="234" t="s">
        <v>113</v>
      </c>
      <c r="AW176" s="234" t="s">
        <v>29</v>
      </c>
      <c r="AX176" s="234" t="s">
        <v>79</v>
      </c>
      <c r="AY176" s="245" t="s">
        <v>114</v>
      </c>
    </row>
    <row r="177" s="31" customFormat="true" ht="24" hidden="false" customHeight="true" outlineLevel="0" collapsed="false">
      <c r="A177" s="24"/>
      <c r="B177" s="25"/>
      <c r="C177" s="203" t="s">
        <v>148</v>
      </c>
      <c r="D177" s="203" t="s">
        <v>115</v>
      </c>
      <c r="E177" s="204" t="s">
        <v>231</v>
      </c>
      <c r="F177" s="205" t="s">
        <v>232</v>
      </c>
      <c r="G177" s="206" t="s">
        <v>184</v>
      </c>
      <c r="H177" s="207" t="n">
        <v>38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13</v>
      </c>
      <c r="AT177" s="215" t="s">
        <v>115</v>
      </c>
      <c r="AU177" s="215" t="s">
        <v>81</v>
      </c>
      <c r="AY177" s="3" t="s">
        <v>11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9</v>
      </c>
      <c r="BK177" s="216" t="n">
        <f aca="false">ROUND(I177*H177,2)</f>
        <v>0</v>
      </c>
      <c r="BL177" s="3" t="s">
        <v>113</v>
      </c>
      <c r="BM177" s="215" t="s">
        <v>233</v>
      </c>
    </row>
    <row r="178" s="260" customFormat="true" ht="11.25" hidden="false" customHeight="false" outlineLevel="0" collapsed="false">
      <c r="B178" s="261"/>
      <c r="C178" s="262"/>
      <c r="D178" s="217" t="s">
        <v>138</v>
      </c>
      <c r="E178" s="263"/>
      <c r="F178" s="264" t="s">
        <v>228</v>
      </c>
      <c r="G178" s="262"/>
      <c r="H178" s="263"/>
      <c r="I178" s="265"/>
      <c r="J178" s="262"/>
      <c r="K178" s="262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38</v>
      </c>
      <c r="AU178" s="270" t="s">
        <v>81</v>
      </c>
      <c r="AV178" s="260" t="s">
        <v>79</v>
      </c>
      <c r="AW178" s="260" t="s">
        <v>29</v>
      </c>
      <c r="AX178" s="260" t="s">
        <v>72</v>
      </c>
      <c r="AY178" s="270" t="s">
        <v>114</v>
      </c>
    </row>
    <row r="179" s="222" customFormat="true" ht="11.25" hidden="false" customHeight="false" outlineLevel="0" collapsed="false">
      <c r="B179" s="223"/>
      <c r="C179" s="224"/>
      <c r="D179" s="217" t="s">
        <v>138</v>
      </c>
      <c r="E179" s="225"/>
      <c r="F179" s="226" t="s">
        <v>234</v>
      </c>
      <c r="G179" s="224"/>
      <c r="H179" s="227" t="n">
        <v>19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8</v>
      </c>
      <c r="AU179" s="233" t="s">
        <v>81</v>
      </c>
      <c r="AV179" s="222" t="s">
        <v>81</v>
      </c>
      <c r="AW179" s="222" t="s">
        <v>29</v>
      </c>
      <c r="AX179" s="222" t="s">
        <v>72</v>
      </c>
      <c r="AY179" s="233" t="s">
        <v>114</v>
      </c>
    </row>
    <row r="180" s="222" customFormat="true" ht="11.25" hidden="false" customHeight="false" outlineLevel="0" collapsed="false">
      <c r="B180" s="223"/>
      <c r="C180" s="224"/>
      <c r="D180" s="217" t="s">
        <v>138</v>
      </c>
      <c r="E180" s="225"/>
      <c r="F180" s="226" t="s">
        <v>235</v>
      </c>
      <c r="G180" s="224"/>
      <c r="H180" s="227" t="n">
        <v>19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8</v>
      </c>
      <c r="AU180" s="233" t="s">
        <v>81</v>
      </c>
      <c r="AV180" s="222" t="s">
        <v>81</v>
      </c>
      <c r="AW180" s="222" t="s">
        <v>29</v>
      </c>
      <c r="AX180" s="222" t="s">
        <v>72</v>
      </c>
      <c r="AY180" s="233" t="s">
        <v>114</v>
      </c>
    </row>
    <row r="181" s="234" customFormat="true" ht="11.25" hidden="false" customHeight="false" outlineLevel="0" collapsed="false">
      <c r="B181" s="235"/>
      <c r="C181" s="236"/>
      <c r="D181" s="217" t="s">
        <v>138</v>
      </c>
      <c r="E181" s="237"/>
      <c r="F181" s="238" t="s">
        <v>140</v>
      </c>
      <c r="G181" s="236"/>
      <c r="H181" s="239" t="n">
        <v>3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8</v>
      </c>
      <c r="AU181" s="245" t="s">
        <v>81</v>
      </c>
      <c r="AV181" s="234" t="s">
        <v>113</v>
      </c>
      <c r="AW181" s="234" t="s">
        <v>29</v>
      </c>
      <c r="AX181" s="234" t="s">
        <v>79</v>
      </c>
      <c r="AY181" s="245" t="s">
        <v>114</v>
      </c>
    </row>
    <row r="182" s="31" customFormat="true" ht="33" hidden="false" customHeight="true" outlineLevel="0" collapsed="false">
      <c r="A182" s="24"/>
      <c r="B182" s="25"/>
      <c r="C182" s="203" t="s">
        <v>7</v>
      </c>
      <c r="D182" s="203" t="s">
        <v>115</v>
      </c>
      <c r="E182" s="204" t="s">
        <v>236</v>
      </c>
      <c r="F182" s="205" t="s">
        <v>237</v>
      </c>
      <c r="G182" s="206" t="s">
        <v>184</v>
      </c>
      <c r="H182" s="207" t="n">
        <v>57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3</v>
      </c>
      <c r="AT182" s="215" t="s">
        <v>115</v>
      </c>
      <c r="AU182" s="215" t="s">
        <v>81</v>
      </c>
      <c r="AY182" s="3" t="s">
        <v>11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13</v>
      </c>
      <c r="BM182" s="215" t="s">
        <v>238</v>
      </c>
    </row>
    <row r="183" s="260" customFormat="true" ht="11.25" hidden="false" customHeight="false" outlineLevel="0" collapsed="false">
      <c r="B183" s="261"/>
      <c r="C183" s="262"/>
      <c r="D183" s="217" t="s">
        <v>138</v>
      </c>
      <c r="E183" s="263"/>
      <c r="F183" s="264" t="s">
        <v>228</v>
      </c>
      <c r="G183" s="262"/>
      <c r="H183" s="263"/>
      <c r="I183" s="265"/>
      <c r="J183" s="262"/>
      <c r="K183" s="262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38</v>
      </c>
      <c r="AU183" s="270" t="s">
        <v>81</v>
      </c>
      <c r="AV183" s="260" t="s">
        <v>79</v>
      </c>
      <c r="AW183" s="260" t="s">
        <v>29</v>
      </c>
      <c r="AX183" s="260" t="s">
        <v>72</v>
      </c>
      <c r="AY183" s="270" t="s">
        <v>114</v>
      </c>
    </row>
    <row r="184" s="222" customFormat="true" ht="11.25" hidden="false" customHeight="false" outlineLevel="0" collapsed="false">
      <c r="B184" s="223"/>
      <c r="C184" s="224"/>
      <c r="D184" s="217" t="s">
        <v>138</v>
      </c>
      <c r="E184" s="225"/>
      <c r="F184" s="226" t="s">
        <v>229</v>
      </c>
      <c r="G184" s="224"/>
      <c r="H184" s="227" t="n">
        <v>19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8</v>
      </c>
      <c r="AU184" s="233" t="s">
        <v>81</v>
      </c>
      <c r="AV184" s="222" t="s">
        <v>81</v>
      </c>
      <c r="AW184" s="222" t="s">
        <v>29</v>
      </c>
      <c r="AX184" s="222" t="s">
        <v>72</v>
      </c>
      <c r="AY184" s="233" t="s">
        <v>114</v>
      </c>
    </row>
    <row r="185" s="222" customFormat="true" ht="11.25" hidden="false" customHeight="false" outlineLevel="0" collapsed="false">
      <c r="B185" s="223"/>
      <c r="C185" s="224"/>
      <c r="D185" s="217" t="s">
        <v>138</v>
      </c>
      <c r="E185" s="225"/>
      <c r="F185" s="226" t="s">
        <v>230</v>
      </c>
      <c r="G185" s="224"/>
      <c r="H185" s="227" t="n">
        <v>3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8</v>
      </c>
      <c r="AU185" s="233" t="s">
        <v>81</v>
      </c>
      <c r="AV185" s="222" t="s">
        <v>81</v>
      </c>
      <c r="AW185" s="222" t="s">
        <v>29</v>
      </c>
      <c r="AX185" s="222" t="s">
        <v>72</v>
      </c>
      <c r="AY185" s="233" t="s">
        <v>114</v>
      </c>
    </row>
    <row r="186" s="234" customFormat="true" ht="11.25" hidden="false" customHeight="false" outlineLevel="0" collapsed="false">
      <c r="B186" s="235"/>
      <c r="C186" s="236"/>
      <c r="D186" s="217" t="s">
        <v>138</v>
      </c>
      <c r="E186" s="237"/>
      <c r="F186" s="238" t="s">
        <v>140</v>
      </c>
      <c r="G186" s="236"/>
      <c r="H186" s="239" t="n">
        <v>5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8</v>
      </c>
      <c r="AU186" s="245" t="s">
        <v>81</v>
      </c>
      <c r="AV186" s="234" t="s">
        <v>113</v>
      </c>
      <c r="AW186" s="234" t="s">
        <v>29</v>
      </c>
      <c r="AX186" s="234" t="s">
        <v>79</v>
      </c>
      <c r="AY186" s="245" t="s">
        <v>114</v>
      </c>
    </row>
    <row r="187" s="31" customFormat="true" ht="33" hidden="false" customHeight="true" outlineLevel="0" collapsed="false">
      <c r="A187" s="24"/>
      <c r="B187" s="25"/>
      <c r="C187" s="203" t="s">
        <v>152</v>
      </c>
      <c r="D187" s="203" t="s">
        <v>115</v>
      </c>
      <c r="E187" s="204" t="s">
        <v>239</v>
      </c>
      <c r="F187" s="205" t="s">
        <v>240</v>
      </c>
      <c r="G187" s="206" t="s">
        <v>184</v>
      </c>
      <c r="H187" s="207" t="n">
        <v>38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13</v>
      </c>
      <c r="AT187" s="215" t="s">
        <v>115</v>
      </c>
      <c r="AU187" s="215" t="s">
        <v>81</v>
      </c>
      <c r="AY187" s="3" t="s">
        <v>11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9</v>
      </c>
      <c r="BK187" s="216" t="n">
        <f aca="false">ROUND(I187*H187,2)</f>
        <v>0</v>
      </c>
      <c r="BL187" s="3" t="s">
        <v>113</v>
      </c>
      <c r="BM187" s="215" t="s">
        <v>241</v>
      </c>
    </row>
    <row r="188" s="260" customFormat="true" ht="11.25" hidden="false" customHeight="false" outlineLevel="0" collapsed="false">
      <c r="B188" s="261"/>
      <c r="C188" s="262"/>
      <c r="D188" s="217" t="s">
        <v>138</v>
      </c>
      <c r="E188" s="263"/>
      <c r="F188" s="264" t="s">
        <v>228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38</v>
      </c>
      <c r="AU188" s="270" t="s">
        <v>81</v>
      </c>
      <c r="AV188" s="260" t="s">
        <v>79</v>
      </c>
      <c r="AW188" s="260" t="s">
        <v>29</v>
      </c>
      <c r="AX188" s="260" t="s">
        <v>72</v>
      </c>
      <c r="AY188" s="270" t="s">
        <v>114</v>
      </c>
    </row>
    <row r="189" s="222" customFormat="true" ht="11.25" hidden="false" customHeight="false" outlineLevel="0" collapsed="false">
      <c r="B189" s="223"/>
      <c r="C189" s="224"/>
      <c r="D189" s="217" t="s">
        <v>138</v>
      </c>
      <c r="E189" s="225"/>
      <c r="F189" s="226" t="s">
        <v>234</v>
      </c>
      <c r="G189" s="224"/>
      <c r="H189" s="227" t="n">
        <v>19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8</v>
      </c>
      <c r="AU189" s="233" t="s">
        <v>81</v>
      </c>
      <c r="AV189" s="222" t="s">
        <v>81</v>
      </c>
      <c r="AW189" s="222" t="s">
        <v>29</v>
      </c>
      <c r="AX189" s="222" t="s">
        <v>72</v>
      </c>
      <c r="AY189" s="233" t="s">
        <v>114</v>
      </c>
    </row>
    <row r="190" s="222" customFormat="true" ht="11.25" hidden="false" customHeight="false" outlineLevel="0" collapsed="false">
      <c r="B190" s="223"/>
      <c r="C190" s="224"/>
      <c r="D190" s="217" t="s">
        <v>138</v>
      </c>
      <c r="E190" s="225"/>
      <c r="F190" s="226" t="s">
        <v>235</v>
      </c>
      <c r="G190" s="224"/>
      <c r="H190" s="227" t="n">
        <v>19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8</v>
      </c>
      <c r="AU190" s="233" t="s">
        <v>81</v>
      </c>
      <c r="AV190" s="222" t="s">
        <v>81</v>
      </c>
      <c r="AW190" s="222" t="s">
        <v>29</v>
      </c>
      <c r="AX190" s="222" t="s">
        <v>72</v>
      </c>
      <c r="AY190" s="233" t="s">
        <v>114</v>
      </c>
    </row>
    <row r="191" s="234" customFormat="true" ht="11.25" hidden="false" customHeight="false" outlineLevel="0" collapsed="false">
      <c r="B191" s="235"/>
      <c r="C191" s="236"/>
      <c r="D191" s="217" t="s">
        <v>138</v>
      </c>
      <c r="E191" s="237"/>
      <c r="F191" s="238" t="s">
        <v>140</v>
      </c>
      <c r="G191" s="236"/>
      <c r="H191" s="239" t="n">
        <v>3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8</v>
      </c>
      <c r="AU191" s="245" t="s">
        <v>81</v>
      </c>
      <c r="AV191" s="234" t="s">
        <v>113</v>
      </c>
      <c r="AW191" s="234" t="s">
        <v>29</v>
      </c>
      <c r="AX191" s="234" t="s">
        <v>79</v>
      </c>
      <c r="AY191" s="245" t="s">
        <v>114</v>
      </c>
    </row>
    <row r="192" s="31" customFormat="true" ht="33" hidden="false" customHeight="true" outlineLevel="0" collapsed="false">
      <c r="A192" s="24"/>
      <c r="B192" s="25"/>
      <c r="C192" s="203" t="s">
        <v>242</v>
      </c>
      <c r="D192" s="203" t="s">
        <v>115</v>
      </c>
      <c r="E192" s="204" t="s">
        <v>243</v>
      </c>
      <c r="F192" s="205" t="s">
        <v>244</v>
      </c>
      <c r="G192" s="206" t="s">
        <v>207</v>
      </c>
      <c r="H192" s="207" t="n">
        <v>302.625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3</v>
      </c>
      <c r="AT192" s="215" t="s">
        <v>115</v>
      </c>
      <c r="AU192" s="215" t="s">
        <v>81</v>
      </c>
      <c r="AY192" s="3" t="s">
        <v>11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9</v>
      </c>
      <c r="BK192" s="216" t="n">
        <f aca="false">ROUND(I192*H192,2)</f>
        <v>0</v>
      </c>
      <c r="BL192" s="3" t="s">
        <v>113</v>
      </c>
      <c r="BM192" s="215" t="s">
        <v>245</v>
      </c>
    </row>
    <row r="193" s="222" customFormat="true" ht="11.25" hidden="false" customHeight="false" outlineLevel="0" collapsed="false">
      <c r="B193" s="223"/>
      <c r="C193" s="224"/>
      <c r="D193" s="217" t="s">
        <v>138</v>
      </c>
      <c r="E193" s="225"/>
      <c r="F193" s="226" t="s">
        <v>246</v>
      </c>
      <c r="G193" s="224"/>
      <c r="H193" s="227" t="n">
        <v>300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8</v>
      </c>
      <c r="AU193" s="233" t="s">
        <v>81</v>
      </c>
      <c r="AV193" s="222" t="s">
        <v>81</v>
      </c>
      <c r="AW193" s="222" t="s">
        <v>29</v>
      </c>
      <c r="AX193" s="222" t="s">
        <v>72</v>
      </c>
      <c r="AY193" s="233" t="s">
        <v>114</v>
      </c>
    </row>
    <row r="194" s="222" customFormat="true" ht="11.25" hidden="false" customHeight="false" outlineLevel="0" collapsed="false">
      <c r="B194" s="223"/>
      <c r="C194" s="224"/>
      <c r="D194" s="217" t="s">
        <v>138</v>
      </c>
      <c r="E194" s="225"/>
      <c r="F194" s="226" t="s">
        <v>247</v>
      </c>
      <c r="G194" s="224"/>
      <c r="H194" s="227" t="n">
        <v>2.625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8</v>
      </c>
      <c r="AU194" s="233" t="s">
        <v>81</v>
      </c>
      <c r="AV194" s="222" t="s">
        <v>81</v>
      </c>
      <c r="AW194" s="222" t="s">
        <v>29</v>
      </c>
      <c r="AX194" s="222" t="s">
        <v>72</v>
      </c>
      <c r="AY194" s="233" t="s">
        <v>114</v>
      </c>
    </row>
    <row r="195" s="234" customFormat="true" ht="11.25" hidden="false" customHeight="false" outlineLevel="0" collapsed="false">
      <c r="B195" s="235"/>
      <c r="C195" s="236"/>
      <c r="D195" s="217" t="s">
        <v>138</v>
      </c>
      <c r="E195" s="237"/>
      <c r="F195" s="238" t="s">
        <v>140</v>
      </c>
      <c r="G195" s="236"/>
      <c r="H195" s="239" t="n">
        <v>302.625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8</v>
      </c>
      <c r="AU195" s="245" t="s">
        <v>81</v>
      </c>
      <c r="AV195" s="234" t="s">
        <v>113</v>
      </c>
      <c r="AW195" s="234" t="s">
        <v>29</v>
      </c>
      <c r="AX195" s="234" t="s">
        <v>79</v>
      </c>
      <c r="AY195" s="245" t="s">
        <v>114</v>
      </c>
    </row>
    <row r="196" s="31" customFormat="true" ht="37.5" hidden="false" customHeight="true" outlineLevel="0" collapsed="false">
      <c r="A196" s="24"/>
      <c r="B196" s="25"/>
      <c r="C196" s="203" t="s">
        <v>157</v>
      </c>
      <c r="D196" s="203" t="s">
        <v>115</v>
      </c>
      <c r="E196" s="204" t="s">
        <v>248</v>
      </c>
      <c r="F196" s="205" t="s">
        <v>249</v>
      </c>
      <c r="G196" s="206" t="s">
        <v>207</v>
      </c>
      <c r="H196" s="207" t="n">
        <v>1513.125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13</v>
      </c>
      <c r="AT196" s="215" t="s">
        <v>115</v>
      </c>
      <c r="AU196" s="215" t="s">
        <v>81</v>
      </c>
      <c r="AY196" s="3" t="s">
        <v>11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13</v>
      </c>
      <c r="BM196" s="215" t="s">
        <v>250</v>
      </c>
    </row>
    <row r="197" s="260" customFormat="true" ht="11.25" hidden="false" customHeight="false" outlineLevel="0" collapsed="false">
      <c r="B197" s="261"/>
      <c r="C197" s="262"/>
      <c r="D197" s="217" t="s">
        <v>138</v>
      </c>
      <c r="E197" s="263"/>
      <c r="F197" s="264" t="s">
        <v>251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38</v>
      </c>
      <c r="AU197" s="270" t="s">
        <v>81</v>
      </c>
      <c r="AV197" s="260" t="s">
        <v>79</v>
      </c>
      <c r="AW197" s="260" t="s">
        <v>29</v>
      </c>
      <c r="AX197" s="260" t="s">
        <v>72</v>
      </c>
      <c r="AY197" s="270" t="s">
        <v>114</v>
      </c>
    </row>
    <row r="198" s="222" customFormat="true" ht="11.25" hidden="false" customHeight="false" outlineLevel="0" collapsed="false">
      <c r="B198" s="223"/>
      <c r="C198" s="224"/>
      <c r="D198" s="217" t="s">
        <v>138</v>
      </c>
      <c r="E198" s="225"/>
      <c r="F198" s="226" t="s">
        <v>252</v>
      </c>
      <c r="G198" s="224"/>
      <c r="H198" s="227" t="n">
        <v>1500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38</v>
      </c>
      <c r="AU198" s="233" t="s">
        <v>81</v>
      </c>
      <c r="AV198" s="222" t="s">
        <v>81</v>
      </c>
      <c r="AW198" s="222" t="s">
        <v>29</v>
      </c>
      <c r="AX198" s="222" t="s">
        <v>72</v>
      </c>
      <c r="AY198" s="233" t="s">
        <v>114</v>
      </c>
    </row>
    <row r="199" s="222" customFormat="true" ht="11.25" hidden="false" customHeight="false" outlineLevel="0" collapsed="false">
      <c r="B199" s="223"/>
      <c r="C199" s="224"/>
      <c r="D199" s="217" t="s">
        <v>138</v>
      </c>
      <c r="E199" s="225"/>
      <c r="F199" s="226" t="s">
        <v>253</v>
      </c>
      <c r="G199" s="224"/>
      <c r="H199" s="227" t="n">
        <v>13.125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8</v>
      </c>
      <c r="AU199" s="233" t="s">
        <v>81</v>
      </c>
      <c r="AV199" s="222" t="s">
        <v>81</v>
      </c>
      <c r="AW199" s="222" t="s">
        <v>29</v>
      </c>
      <c r="AX199" s="222" t="s">
        <v>72</v>
      </c>
      <c r="AY199" s="233" t="s">
        <v>114</v>
      </c>
    </row>
    <row r="200" s="234" customFormat="true" ht="11.25" hidden="false" customHeight="false" outlineLevel="0" collapsed="false">
      <c r="B200" s="235"/>
      <c r="C200" s="236"/>
      <c r="D200" s="217" t="s">
        <v>138</v>
      </c>
      <c r="E200" s="237"/>
      <c r="F200" s="238" t="s">
        <v>140</v>
      </c>
      <c r="G200" s="236"/>
      <c r="H200" s="239" t="n">
        <v>1513.125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8</v>
      </c>
      <c r="AU200" s="245" t="s">
        <v>81</v>
      </c>
      <c r="AV200" s="234" t="s">
        <v>113</v>
      </c>
      <c r="AW200" s="234" t="s">
        <v>29</v>
      </c>
      <c r="AX200" s="234" t="s">
        <v>79</v>
      </c>
      <c r="AY200" s="245" t="s">
        <v>114</v>
      </c>
    </row>
    <row r="201" s="31" customFormat="true" ht="33" hidden="false" customHeight="true" outlineLevel="0" collapsed="false">
      <c r="A201" s="24"/>
      <c r="B201" s="25"/>
      <c r="C201" s="203" t="s">
        <v>254</v>
      </c>
      <c r="D201" s="203" t="s">
        <v>115</v>
      </c>
      <c r="E201" s="204" t="s">
        <v>255</v>
      </c>
      <c r="F201" s="205" t="s">
        <v>256</v>
      </c>
      <c r="G201" s="206" t="s">
        <v>257</v>
      </c>
      <c r="H201" s="207" t="n">
        <v>544.725</v>
      </c>
      <c r="I201" s="208"/>
      <c r="J201" s="209" t="n">
        <f aca="false">ROUND(I201*H201,2)</f>
        <v>0</v>
      </c>
      <c r="K201" s="210"/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13</v>
      </c>
      <c r="AT201" s="215" t="s">
        <v>115</v>
      </c>
      <c r="AU201" s="215" t="s">
        <v>81</v>
      </c>
      <c r="AY201" s="3" t="s">
        <v>11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113</v>
      </c>
      <c r="BM201" s="215" t="s">
        <v>258</v>
      </c>
    </row>
    <row r="202" s="222" customFormat="true" ht="11.25" hidden="false" customHeight="false" outlineLevel="0" collapsed="false">
      <c r="B202" s="223"/>
      <c r="C202" s="224"/>
      <c r="D202" s="217" t="s">
        <v>138</v>
      </c>
      <c r="E202" s="225"/>
      <c r="F202" s="226" t="s">
        <v>259</v>
      </c>
      <c r="G202" s="224"/>
      <c r="H202" s="227" t="n">
        <v>540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8</v>
      </c>
      <c r="AU202" s="233" t="s">
        <v>81</v>
      </c>
      <c r="AV202" s="222" t="s">
        <v>81</v>
      </c>
      <c r="AW202" s="222" t="s">
        <v>29</v>
      </c>
      <c r="AX202" s="222" t="s">
        <v>72</v>
      </c>
      <c r="AY202" s="233" t="s">
        <v>114</v>
      </c>
    </row>
    <row r="203" s="222" customFormat="true" ht="11.25" hidden="false" customHeight="false" outlineLevel="0" collapsed="false">
      <c r="B203" s="223"/>
      <c r="C203" s="224"/>
      <c r="D203" s="217" t="s">
        <v>138</v>
      </c>
      <c r="E203" s="225"/>
      <c r="F203" s="226" t="s">
        <v>260</v>
      </c>
      <c r="G203" s="224"/>
      <c r="H203" s="227" t="n">
        <v>4.725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8</v>
      </c>
      <c r="AU203" s="233" t="s">
        <v>81</v>
      </c>
      <c r="AV203" s="222" t="s">
        <v>81</v>
      </c>
      <c r="AW203" s="222" t="s">
        <v>29</v>
      </c>
      <c r="AX203" s="222" t="s">
        <v>72</v>
      </c>
      <c r="AY203" s="233" t="s">
        <v>114</v>
      </c>
    </row>
    <row r="204" s="234" customFormat="true" ht="11.25" hidden="false" customHeight="false" outlineLevel="0" collapsed="false">
      <c r="B204" s="235"/>
      <c r="C204" s="236"/>
      <c r="D204" s="217" t="s">
        <v>138</v>
      </c>
      <c r="E204" s="237"/>
      <c r="F204" s="238" t="s">
        <v>140</v>
      </c>
      <c r="G204" s="236"/>
      <c r="H204" s="239" t="n">
        <v>544.72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8</v>
      </c>
      <c r="AU204" s="245" t="s">
        <v>81</v>
      </c>
      <c r="AV204" s="234" t="s">
        <v>113</v>
      </c>
      <c r="AW204" s="234" t="s">
        <v>29</v>
      </c>
      <c r="AX204" s="234" t="s">
        <v>79</v>
      </c>
      <c r="AY204" s="245" t="s">
        <v>114</v>
      </c>
    </row>
    <row r="205" s="31" customFormat="true" ht="16.5" hidden="false" customHeight="true" outlineLevel="0" collapsed="false">
      <c r="A205" s="24"/>
      <c r="B205" s="25"/>
      <c r="C205" s="203" t="s">
        <v>161</v>
      </c>
      <c r="D205" s="203" t="s">
        <v>115</v>
      </c>
      <c r="E205" s="204" t="s">
        <v>261</v>
      </c>
      <c r="F205" s="205" t="s">
        <v>262</v>
      </c>
      <c r="G205" s="206" t="s">
        <v>207</v>
      </c>
      <c r="H205" s="207" t="n">
        <v>302.625</v>
      </c>
      <c r="I205" s="208"/>
      <c r="J205" s="209" t="n">
        <f aca="false">ROUND(I205*H205,2)</f>
        <v>0</v>
      </c>
      <c r="K205" s="210"/>
      <c r="L205" s="30"/>
      <c r="M205" s="211"/>
      <c r="N205" s="21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13</v>
      </c>
      <c r="AT205" s="215" t="s">
        <v>115</v>
      </c>
      <c r="AU205" s="215" t="s">
        <v>81</v>
      </c>
      <c r="AY205" s="3" t="s">
        <v>11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13</v>
      </c>
      <c r="BM205" s="215" t="s">
        <v>263</v>
      </c>
    </row>
    <row r="206" s="222" customFormat="true" ht="11.25" hidden="false" customHeight="false" outlineLevel="0" collapsed="false">
      <c r="B206" s="223"/>
      <c r="C206" s="224"/>
      <c r="D206" s="217" t="s">
        <v>138</v>
      </c>
      <c r="E206" s="225"/>
      <c r="F206" s="226" t="s">
        <v>264</v>
      </c>
      <c r="G206" s="224"/>
      <c r="H206" s="227" t="n">
        <v>300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8</v>
      </c>
      <c r="AU206" s="233" t="s">
        <v>81</v>
      </c>
      <c r="AV206" s="222" t="s">
        <v>81</v>
      </c>
      <c r="AW206" s="222" t="s">
        <v>29</v>
      </c>
      <c r="AX206" s="222" t="s">
        <v>72</v>
      </c>
      <c r="AY206" s="233" t="s">
        <v>114</v>
      </c>
    </row>
    <row r="207" s="222" customFormat="true" ht="11.25" hidden="false" customHeight="false" outlineLevel="0" collapsed="false">
      <c r="B207" s="223"/>
      <c r="C207" s="224"/>
      <c r="D207" s="217" t="s">
        <v>138</v>
      </c>
      <c r="E207" s="225"/>
      <c r="F207" s="226" t="s">
        <v>265</v>
      </c>
      <c r="G207" s="224"/>
      <c r="H207" s="227" t="n">
        <v>2.625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8</v>
      </c>
      <c r="AU207" s="233" t="s">
        <v>81</v>
      </c>
      <c r="AV207" s="222" t="s">
        <v>81</v>
      </c>
      <c r="AW207" s="222" t="s">
        <v>29</v>
      </c>
      <c r="AX207" s="222" t="s">
        <v>72</v>
      </c>
      <c r="AY207" s="233" t="s">
        <v>114</v>
      </c>
    </row>
    <row r="208" s="234" customFormat="true" ht="11.25" hidden="false" customHeight="false" outlineLevel="0" collapsed="false">
      <c r="B208" s="235"/>
      <c r="C208" s="236"/>
      <c r="D208" s="217" t="s">
        <v>138</v>
      </c>
      <c r="E208" s="237"/>
      <c r="F208" s="238" t="s">
        <v>140</v>
      </c>
      <c r="G208" s="236"/>
      <c r="H208" s="239" t="n">
        <v>302.625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8</v>
      </c>
      <c r="AU208" s="245" t="s">
        <v>81</v>
      </c>
      <c r="AV208" s="234" t="s">
        <v>113</v>
      </c>
      <c r="AW208" s="234" t="s">
        <v>29</v>
      </c>
      <c r="AX208" s="234" t="s">
        <v>79</v>
      </c>
      <c r="AY208" s="245" t="s">
        <v>114</v>
      </c>
    </row>
    <row r="209" s="31" customFormat="true" ht="24" hidden="false" customHeight="true" outlineLevel="0" collapsed="false">
      <c r="A209" s="24"/>
      <c r="B209" s="25"/>
      <c r="C209" s="203" t="s">
        <v>6</v>
      </c>
      <c r="D209" s="203" t="s">
        <v>115</v>
      </c>
      <c r="E209" s="204" t="s">
        <v>266</v>
      </c>
      <c r="F209" s="205" t="s">
        <v>267</v>
      </c>
      <c r="G209" s="206" t="s">
        <v>207</v>
      </c>
      <c r="H209" s="207" t="n">
        <v>6.375</v>
      </c>
      <c r="I209" s="208"/>
      <c r="J209" s="209" t="n">
        <f aca="false">ROUND(I209*H209,2)</f>
        <v>0</v>
      </c>
      <c r="K209" s="210"/>
      <c r="L209" s="30"/>
      <c r="M209" s="211"/>
      <c r="N209" s="21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13</v>
      </c>
      <c r="AT209" s="215" t="s">
        <v>115</v>
      </c>
      <c r="AU209" s="215" t="s">
        <v>81</v>
      </c>
      <c r="AY209" s="3" t="s">
        <v>11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13</v>
      </c>
      <c r="BM209" s="215" t="s">
        <v>268</v>
      </c>
    </row>
    <row r="210" s="260" customFormat="true" ht="11.25" hidden="false" customHeight="false" outlineLevel="0" collapsed="false">
      <c r="B210" s="261"/>
      <c r="C210" s="262"/>
      <c r="D210" s="217" t="s">
        <v>138</v>
      </c>
      <c r="E210" s="263"/>
      <c r="F210" s="264" t="s">
        <v>269</v>
      </c>
      <c r="G210" s="262"/>
      <c r="H210" s="263"/>
      <c r="I210" s="265"/>
      <c r="J210" s="262"/>
      <c r="K210" s="262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38</v>
      </c>
      <c r="AU210" s="270" t="s">
        <v>81</v>
      </c>
      <c r="AV210" s="260" t="s">
        <v>79</v>
      </c>
      <c r="AW210" s="260" t="s">
        <v>29</v>
      </c>
      <c r="AX210" s="260" t="s">
        <v>72</v>
      </c>
      <c r="AY210" s="270" t="s">
        <v>114</v>
      </c>
    </row>
    <row r="211" s="222" customFormat="true" ht="11.25" hidden="false" customHeight="false" outlineLevel="0" collapsed="false">
      <c r="B211" s="223"/>
      <c r="C211" s="224"/>
      <c r="D211" s="217" t="s">
        <v>138</v>
      </c>
      <c r="E211" s="225"/>
      <c r="F211" s="226" t="s">
        <v>270</v>
      </c>
      <c r="G211" s="224"/>
      <c r="H211" s="227" t="n">
        <v>9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8</v>
      </c>
      <c r="AU211" s="233" t="s">
        <v>81</v>
      </c>
      <c r="AV211" s="222" t="s">
        <v>81</v>
      </c>
      <c r="AW211" s="222" t="s">
        <v>29</v>
      </c>
      <c r="AX211" s="222" t="s">
        <v>72</v>
      </c>
      <c r="AY211" s="233" t="s">
        <v>114</v>
      </c>
    </row>
    <row r="212" s="222" customFormat="true" ht="22.5" hidden="false" customHeight="false" outlineLevel="0" collapsed="false">
      <c r="B212" s="223"/>
      <c r="C212" s="224"/>
      <c r="D212" s="217" t="s">
        <v>138</v>
      </c>
      <c r="E212" s="225"/>
      <c r="F212" s="226" t="s">
        <v>271</v>
      </c>
      <c r="G212" s="224"/>
      <c r="H212" s="227" t="n">
        <v>-2.625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8</v>
      </c>
      <c r="AU212" s="233" t="s">
        <v>81</v>
      </c>
      <c r="AV212" s="222" t="s">
        <v>81</v>
      </c>
      <c r="AW212" s="222" t="s">
        <v>29</v>
      </c>
      <c r="AX212" s="222" t="s">
        <v>72</v>
      </c>
      <c r="AY212" s="233" t="s">
        <v>114</v>
      </c>
    </row>
    <row r="213" s="234" customFormat="true" ht="11.25" hidden="false" customHeight="false" outlineLevel="0" collapsed="false">
      <c r="B213" s="235"/>
      <c r="C213" s="236"/>
      <c r="D213" s="217" t="s">
        <v>138</v>
      </c>
      <c r="E213" s="237"/>
      <c r="F213" s="238" t="s">
        <v>140</v>
      </c>
      <c r="G213" s="236"/>
      <c r="H213" s="239" t="n">
        <v>6.37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8</v>
      </c>
      <c r="AU213" s="245" t="s">
        <v>81</v>
      </c>
      <c r="AV213" s="234" t="s">
        <v>113</v>
      </c>
      <c r="AW213" s="234" t="s">
        <v>29</v>
      </c>
      <c r="AX213" s="234" t="s">
        <v>79</v>
      </c>
      <c r="AY213" s="245" t="s">
        <v>114</v>
      </c>
    </row>
    <row r="214" s="31" customFormat="true" ht="24" hidden="false" customHeight="true" outlineLevel="0" collapsed="false">
      <c r="A214" s="24"/>
      <c r="B214" s="25"/>
      <c r="C214" s="203" t="s">
        <v>168</v>
      </c>
      <c r="D214" s="203" t="s">
        <v>115</v>
      </c>
      <c r="E214" s="204" t="s">
        <v>272</v>
      </c>
      <c r="F214" s="205" t="s">
        <v>273</v>
      </c>
      <c r="G214" s="206" t="s">
        <v>207</v>
      </c>
      <c r="H214" s="207" t="n">
        <v>5.693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13</v>
      </c>
      <c r="AT214" s="215" t="s">
        <v>115</v>
      </c>
      <c r="AU214" s="215" t="s">
        <v>81</v>
      </c>
      <c r="AY214" s="3" t="s">
        <v>11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13</v>
      </c>
      <c r="BM214" s="215" t="s">
        <v>274</v>
      </c>
    </row>
    <row r="215" s="222" customFormat="true" ht="22.5" hidden="false" customHeight="false" outlineLevel="0" collapsed="false">
      <c r="B215" s="223"/>
      <c r="C215" s="224"/>
      <c r="D215" s="217" t="s">
        <v>138</v>
      </c>
      <c r="E215" s="225"/>
      <c r="F215" s="226" t="s">
        <v>275</v>
      </c>
      <c r="G215" s="224"/>
      <c r="H215" s="227" t="n">
        <v>5.693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8</v>
      </c>
      <c r="AU215" s="233" t="s">
        <v>81</v>
      </c>
      <c r="AV215" s="222" t="s">
        <v>81</v>
      </c>
      <c r="AW215" s="222" t="s">
        <v>29</v>
      </c>
      <c r="AX215" s="222" t="s">
        <v>72</v>
      </c>
      <c r="AY215" s="233" t="s">
        <v>114</v>
      </c>
    </row>
    <row r="216" s="234" customFormat="true" ht="11.25" hidden="false" customHeight="false" outlineLevel="0" collapsed="false">
      <c r="B216" s="235"/>
      <c r="C216" s="236"/>
      <c r="D216" s="217" t="s">
        <v>138</v>
      </c>
      <c r="E216" s="237"/>
      <c r="F216" s="238" t="s">
        <v>140</v>
      </c>
      <c r="G216" s="236"/>
      <c r="H216" s="239" t="n">
        <v>5.6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8</v>
      </c>
      <c r="AU216" s="245" t="s">
        <v>81</v>
      </c>
      <c r="AV216" s="234" t="s">
        <v>113</v>
      </c>
      <c r="AW216" s="234" t="s">
        <v>29</v>
      </c>
      <c r="AX216" s="234" t="s">
        <v>79</v>
      </c>
      <c r="AY216" s="245" t="s">
        <v>114</v>
      </c>
    </row>
    <row r="217" s="31" customFormat="true" ht="16.5" hidden="false" customHeight="true" outlineLevel="0" collapsed="false">
      <c r="A217" s="24"/>
      <c r="B217" s="25"/>
      <c r="C217" s="271" t="s">
        <v>276</v>
      </c>
      <c r="D217" s="271" t="s">
        <v>277</v>
      </c>
      <c r="E217" s="272" t="s">
        <v>278</v>
      </c>
      <c r="F217" s="273" t="s">
        <v>279</v>
      </c>
      <c r="G217" s="274" t="s">
        <v>257</v>
      </c>
      <c r="H217" s="275" t="n">
        <v>12.525</v>
      </c>
      <c r="I217" s="276"/>
      <c r="J217" s="277" t="n">
        <f aca="false">ROUND(I217*H217,2)</f>
        <v>0</v>
      </c>
      <c r="K217" s="278"/>
      <c r="L217" s="279"/>
      <c r="M217" s="280"/>
      <c r="N217" s="281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2</v>
      </c>
      <c r="AT217" s="215" t="s">
        <v>277</v>
      </c>
      <c r="AU217" s="215" t="s">
        <v>81</v>
      </c>
      <c r="AY217" s="3" t="s">
        <v>11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9</v>
      </c>
      <c r="BK217" s="216" t="n">
        <f aca="false">ROUND(I217*H217,2)</f>
        <v>0</v>
      </c>
      <c r="BL217" s="3" t="s">
        <v>113</v>
      </c>
      <c r="BM217" s="215" t="s">
        <v>280</v>
      </c>
    </row>
    <row r="218" s="222" customFormat="true" ht="11.25" hidden="false" customHeight="false" outlineLevel="0" collapsed="false">
      <c r="B218" s="223"/>
      <c r="C218" s="224"/>
      <c r="D218" s="217" t="s">
        <v>138</v>
      </c>
      <c r="E218" s="225"/>
      <c r="F218" s="226" t="s">
        <v>281</v>
      </c>
      <c r="G218" s="224"/>
      <c r="H218" s="227" t="n">
        <v>12.525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8</v>
      </c>
      <c r="AU218" s="233" t="s">
        <v>81</v>
      </c>
      <c r="AV218" s="222" t="s">
        <v>81</v>
      </c>
      <c r="AW218" s="222" t="s">
        <v>29</v>
      </c>
      <c r="AX218" s="222" t="s">
        <v>72</v>
      </c>
      <c r="AY218" s="233" t="s">
        <v>114</v>
      </c>
    </row>
    <row r="219" s="234" customFormat="true" ht="11.25" hidden="false" customHeight="false" outlineLevel="0" collapsed="false">
      <c r="B219" s="235"/>
      <c r="C219" s="236"/>
      <c r="D219" s="217" t="s">
        <v>138</v>
      </c>
      <c r="E219" s="237"/>
      <c r="F219" s="238" t="s">
        <v>140</v>
      </c>
      <c r="G219" s="236"/>
      <c r="H219" s="239" t="n">
        <v>12.525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8</v>
      </c>
      <c r="AU219" s="245" t="s">
        <v>81</v>
      </c>
      <c r="AV219" s="234" t="s">
        <v>113</v>
      </c>
      <c r="AW219" s="234" t="s">
        <v>29</v>
      </c>
      <c r="AX219" s="234" t="s">
        <v>79</v>
      </c>
      <c r="AY219" s="245" t="s">
        <v>114</v>
      </c>
    </row>
    <row r="220" s="31" customFormat="true" ht="24" hidden="false" customHeight="true" outlineLevel="0" collapsed="false">
      <c r="A220" s="24"/>
      <c r="B220" s="25"/>
      <c r="C220" s="203" t="s">
        <v>223</v>
      </c>
      <c r="D220" s="203" t="s">
        <v>115</v>
      </c>
      <c r="E220" s="204" t="s">
        <v>282</v>
      </c>
      <c r="F220" s="205" t="s">
        <v>283</v>
      </c>
      <c r="G220" s="206" t="s">
        <v>195</v>
      </c>
      <c r="H220" s="207" t="n">
        <v>915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13</v>
      </c>
      <c r="AT220" s="215" t="s">
        <v>115</v>
      </c>
      <c r="AU220" s="215" t="s">
        <v>81</v>
      </c>
      <c r="AY220" s="3" t="s">
        <v>11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13</v>
      </c>
      <c r="BM220" s="215" t="s">
        <v>284</v>
      </c>
    </row>
    <row r="221" s="222" customFormat="true" ht="11.25" hidden="false" customHeight="false" outlineLevel="0" collapsed="false">
      <c r="B221" s="223"/>
      <c r="C221" s="224"/>
      <c r="D221" s="217" t="s">
        <v>138</v>
      </c>
      <c r="E221" s="225"/>
      <c r="F221" s="226" t="s">
        <v>285</v>
      </c>
      <c r="G221" s="224"/>
      <c r="H221" s="227" t="n">
        <v>890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8</v>
      </c>
      <c r="AU221" s="233" t="s">
        <v>81</v>
      </c>
      <c r="AV221" s="222" t="s">
        <v>81</v>
      </c>
      <c r="AW221" s="222" t="s">
        <v>29</v>
      </c>
      <c r="AX221" s="222" t="s">
        <v>72</v>
      </c>
      <c r="AY221" s="233" t="s">
        <v>114</v>
      </c>
    </row>
    <row r="222" s="222" customFormat="true" ht="11.25" hidden="false" customHeight="false" outlineLevel="0" collapsed="false">
      <c r="B222" s="223"/>
      <c r="C222" s="224"/>
      <c r="D222" s="217" t="s">
        <v>138</v>
      </c>
      <c r="E222" s="225"/>
      <c r="F222" s="226" t="s">
        <v>286</v>
      </c>
      <c r="G222" s="224"/>
      <c r="H222" s="227" t="n">
        <v>25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8</v>
      </c>
      <c r="AU222" s="233" t="s">
        <v>81</v>
      </c>
      <c r="AV222" s="222" t="s">
        <v>81</v>
      </c>
      <c r="AW222" s="222" t="s">
        <v>29</v>
      </c>
      <c r="AX222" s="222" t="s">
        <v>72</v>
      </c>
      <c r="AY222" s="233" t="s">
        <v>114</v>
      </c>
    </row>
    <row r="223" s="234" customFormat="true" ht="11.25" hidden="false" customHeight="false" outlineLevel="0" collapsed="false">
      <c r="B223" s="235"/>
      <c r="C223" s="236"/>
      <c r="D223" s="217" t="s">
        <v>138</v>
      </c>
      <c r="E223" s="237"/>
      <c r="F223" s="238" t="s">
        <v>140</v>
      </c>
      <c r="G223" s="236"/>
      <c r="H223" s="239" t="n">
        <v>91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8</v>
      </c>
      <c r="AU223" s="245" t="s">
        <v>81</v>
      </c>
      <c r="AV223" s="234" t="s">
        <v>113</v>
      </c>
      <c r="AW223" s="234" t="s">
        <v>29</v>
      </c>
      <c r="AX223" s="234" t="s">
        <v>79</v>
      </c>
      <c r="AY223" s="245" t="s">
        <v>114</v>
      </c>
    </row>
    <row r="224" s="31" customFormat="true" ht="24" hidden="false" customHeight="true" outlineLevel="0" collapsed="false">
      <c r="A224" s="24"/>
      <c r="B224" s="25"/>
      <c r="C224" s="203" t="s">
        <v>287</v>
      </c>
      <c r="D224" s="203" t="s">
        <v>115</v>
      </c>
      <c r="E224" s="204" t="s">
        <v>288</v>
      </c>
      <c r="F224" s="205" t="s">
        <v>289</v>
      </c>
      <c r="G224" s="206" t="s">
        <v>195</v>
      </c>
      <c r="H224" s="207" t="n">
        <v>130</v>
      </c>
      <c r="I224" s="208"/>
      <c r="J224" s="209" t="n">
        <f aca="false">ROUND(I224*H224,2)</f>
        <v>0</v>
      </c>
      <c r="K224" s="210"/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13</v>
      </c>
      <c r="AT224" s="215" t="s">
        <v>115</v>
      </c>
      <c r="AU224" s="215" t="s">
        <v>81</v>
      </c>
      <c r="AY224" s="3" t="s">
        <v>11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13</v>
      </c>
      <c r="BM224" s="215" t="s">
        <v>290</v>
      </c>
    </row>
    <row r="225" s="260" customFormat="true" ht="11.25" hidden="false" customHeight="false" outlineLevel="0" collapsed="false">
      <c r="B225" s="261"/>
      <c r="C225" s="262"/>
      <c r="D225" s="217" t="s">
        <v>138</v>
      </c>
      <c r="E225" s="263"/>
      <c r="F225" s="264" t="s">
        <v>291</v>
      </c>
      <c r="G225" s="262"/>
      <c r="H225" s="263"/>
      <c r="I225" s="265"/>
      <c r="J225" s="262"/>
      <c r="K225" s="262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38</v>
      </c>
      <c r="AU225" s="270" t="s">
        <v>81</v>
      </c>
      <c r="AV225" s="260" t="s">
        <v>79</v>
      </c>
      <c r="AW225" s="260" t="s">
        <v>29</v>
      </c>
      <c r="AX225" s="260" t="s">
        <v>72</v>
      </c>
      <c r="AY225" s="270" t="s">
        <v>114</v>
      </c>
    </row>
    <row r="226" s="222" customFormat="true" ht="11.25" hidden="false" customHeight="false" outlineLevel="0" collapsed="false">
      <c r="B226" s="223"/>
      <c r="C226" s="224"/>
      <c r="D226" s="217" t="s">
        <v>138</v>
      </c>
      <c r="E226" s="225"/>
      <c r="F226" s="226" t="s">
        <v>292</v>
      </c>
      <c r="G226" s="224"/>
      <c r="H226" s="227" t="n">
        <v>130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8</v>
      </c>
      <c r="AU226" s="233" t="s">
        <v>81</v>
      </c>
      <c r="AV226" s="222" t="s">
        <v>81</v>
      </c>
      <c r="AW226" s="222" t="s">
        <v>29</v>
      </c>
      <c r="AX226" s="222" t="s">
        <v>72</v>
      </c>
      <c r="AY226" s="233" t="s">
        <v>114</v>
      </c>
    </row>
    <row r="227" s="234" customFormat="true" ht="11.25" hidden="false" customHeight="false" outlineLevel="0" collapsed="false">
      <c r="B227" s="235"/>
      <c r="C227" s="236"/>
      <c r="D227" s="217" t="s">
        <v>138</v>
      </c>
      <c r="E227" s="237"/>
      <c r="F227" s="238" t="s">
        <v>140</v>
      </c>
      <c r="G227" s="236"/>
      <c r="H227" s="239" t="n">
        <v>130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8</v>
      </c>
      <c r="AU227" s="245" t="s">
        <v>81</v>
      </c>
      <c r="AV227" s="234" t="s">
        <v>113</v>
      </c>
      <c r="AW227" s="234" t="s">
        <v>29</v>
      </c>
      <c r="AX227" s="234" t="s">
        <v>79</v>
      </c>
      <c r="AY227" s="245" t="s">
        <v>114</v>
      </c>
    </row>
    <row r="228" s="31" customFormat="true" ht="16.5" hidden="false" customHeight="true" outlineLevel="0" collapsed="false">
      <c r="A228" s="24"/>
      <c r="B228" s="25"/>
      <c r="C228" s="271" t="s">
        <v>227</v>
      </c>
      <c r="D228" s="271" t="s">
        <v>277</v>
      </c>
      <c r="E228" s="272" t="s">
        <v>293</v>
      </c>
      <c r="F228" s="273" t="s">
        <v>294</v>
      </c>
      <c r="G228" s="274" t="s">
        <v>257</v>
      </c>
      <c r="H228" s="275" t="n">
        <v>23.4</v>
      </c>
      <c r="I228" s="276"/>
      <c r="J228" s="277" t="n">
        <f aca="false">ROUND(I228*H228,2)</f>
        <v>0</v>
      </c>
      <c r="K228" s="278"/>
      <c r="L228" s="279"/>
      <c r="M228" s="280"/>
      <c r="N228" s="281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2</v>
      </c>
      <c r="AT228" s="215" t="s">
        <v>277</v>
      </c>
      <c r="AU228" s="215" t="s">
        <v>81</v>
      </c>
      <c r="AY228" s="3" t="s">
        <v>11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9</v>
      </c>
      <c r="BK228" s="216" t="n">
        <f aca="false">ROUND(I228*H228,2)</f>
        <v>0</v>
      </c>
      <c r="BL228" s="3" t="s">
        <v>113</v>
      </c>
      <c r="BM228" s="215" t="s">
        <v>295</v>
      </c>
    </row>
    <row r="229" s="222" customFormat="true" ht="11.25" hidden="false" customHeight="false" outlineLevel="0" collapsed="false">
      <c r="B229" s="223"/>
      <c r="C229" s="224"/>
      <c r="D229" s="217" t="s">
        <v>138</v>
      </c>
      <c r="E229" s="225"/>
      <c r="F229" s="226" t="s">
        <v>296</v>
      </c>
      <c r="G229" s="224"/>
      <c r="H229" s="227" t="n">
        <v>23.4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8</v>
      </c>
      <c r="AU229" s="233" t="s">
        <v>81</v>
      </c>
      <c r="AV229" s="222" t="s">
        <v>81</v>
      </c>
      <c r="AW229" s="222" t="s">
        <v>29</v>
      </c>
      <c r="AX229" s="222" t="s">
        <v>72</v>
      </c>
      <c r="AY229" s="233" t="s">
        <v>114</v>
      </c>
    </row>
    <row r="230" s="234" customFormat="true" ht="11.25" hidden="false" customHeight="false" outlineLevel="0" collapsed="false">
      <c r="B230" s="235"/>
      <c r="C230" s="236"/>
      <c r="D230" s="217" t="s">
        <v>138</v>
      </c>
      <c r="E230" s="237"/>
      <c r="F230" s="238" t="s">
        <v>140</v>
      </c>
      <c r="G230" s="236"/>
      <c r="H230" s="239" t="n">
        <v>23.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8</v>
      </c>
      <c r="AU230" s="245" t="s">
        <v>81</v>
      </c>
      <c r="AV230" s="234" t="s">
        <v>113</v>
      </c>
      <c r="AW230" s="234" t="s">
        <v>29</v>
      </c>
      <c r="AX230" s="234" t="s">
        <v>79</v>
      </c>
      <c r="AY230" s="245" t="s">
        <v>114</v>
      </c>
    </row>
    <row r="231" s="31" customFormat="true" ht="24" hidden="false" customHeight="true" outlineLevel="0" collapsed="false">
      <c r="A231" s="24"/>
      <c r="B231" s="25"/>
      <c r="C231" s="203" t="s">
        <v>297</v>
      </c>
      <c r="D231" s="203" t="s">
        <v>115</v>
      </c>
      <c r="E231" s="204" t="s">
        <v>298</v>
      </c>
      <c r="F231" s="205" t="s">
        <v>299</v>
      </c>
      <c r="G231" s="206" t="s">
        <v>195</v>
      </c>
      <c r="H231" s="207" t="n">
        <v>130</v>
      </c>
      <c r="I231" s="208"/>
      <c r="J231" s="209" t="n">
        <f aca="false">ROUND(I231*H231,2)</f>
        <v>0</v>
      </c>
      <c r="K231" s="210"/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13</v>
      </c>
      <c r="AT231" s="215" t="s">
        <v>115</v>
      </c>
      <c r="AU231" s="215" t="s">
        <v>81</v>
      </c>
      <c r="AY231" s="3" t="s">
        <v>11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9</v>
      </c>
      <c r="BK231" s="216" t="n">
        <f aca="false">ROUND(I231*H231,2)</f>
        <v>0</v>
      </c>
      <c r="BL231" s="3" t="s">
        <v>113</v>
      </c>
      <c r="BM231" s="215" t="s">
        <v>300</v>
      </c>
    </row>
    <row r="232" s="222" customFormat="true" ht="11.25" hidden="false" customHeight="false" outlineLevel="0" collapsed="false">
      <c r="B232" s="223"/>
      <c r="C232" s="224"/>
      <c r="D232" s="217" t="s">
        <v>138</v>
      </c>
      <c r="E232" s="225"/>
      <c r="F232" s="226" t="s">
        <v>301</v>
      </c>
      <c r="G232" s="224"/>
      <c r="H232" s="227" t="n">
        <v>130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8</v>
      </c>
      <c r="AU232" s="233" t="s">
        <v>81</v>
      </c>
      <c r="AV232" s="222" t="s">
        <v>81</v>
      </c>
      <c r="AW232" s="222" t="s">
        <v>29</v>
      </c>
      <c r="AX232" s="222" t="s">
        <v>72</v>
      </c>
      <c r="AY232" s="233" t="s">
        <v>114</v>
      </c>
    </row>
    <row r="233" s="234" customFormat="true" ht="11.25" hidden="false" customHeight="false" outlineLevel="0" collapsed="false">
      <c r="B233" s="235"/>
      <c r="C233" s="236"/>
      <c r="D233" s="217" t="s">
        <v>138</v>
      </c>
      <c r="E233" s="237"/>
      <c r="F233" s="238" t="s">
        <v>140</v>
      </c>
      <c r="G233" s="236"/>
      <c r="H233" s="239" t="n">
        <v>130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38</v>
      </c>
      <c r="AU233" s="245" t="s">
        <v>81</v>
      </c>
      <c r="AV233" s="234" t="s">
        <v>113</v>
      </c>
      <c r="AW233" s="234" t="s">
        <v>29</v>
      </c>
      <c r="AX233" s="234" t="s">
        <v>79</v>
      </c>
      <c r="AY233" s="245" t="s">
        <v>114</v>
      </c>
    </row>
    <row r="234" s="31" customFormat="true" ht="16.5" hidden="false" customHeight="true" outlineLevel="0" collapsed="false">
      <c r="A234" s="24"/>
      <c r="B234" s="25"/>
      <c r="C234" s="271" t="s">
        <v>233</v>
      </c>
      <c r="D234" s="271" t="s">
        <v>277</v>
      </c>
      <c r="E234" s="272" t="s">
        <v>302</v>
      </c>
      <c r="F234" s="273" t="s">
        <v>303</v>
      </c>
      <c r="G234" s="274" t="s">
        <v>304</v>
      </c>
      <c r="H234" s="275" t="n">
        <v>4.55</v>
      </c>
      <c r="I234" s="276"/>
      <c r="J234" s="277" t="n">
        <f aca="false">ROUND(I234*H234,2)</f>
        <v>0</v>
      </c>
      <c r="K234" s="278"/>
      <c r="L234" s="279"/>
      <c r="M234" s="280"/>
      <c r="N234" s="281" t="s">
        <v>37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2</v>
      </c>
      <c r="AT234" s="215" t="s">
        <v>277</v>
      </c>
      <c r="AU234" s="215" t="s">
        <v>81</v>
      </c>
      <c r="AY234" s="3" t="s">
        <v>11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9</v>
      </c>
      <c r="BK234" s="216" t="n">
        <f aca="false">ROUND(I234*H234,2)</f>
        <v>0</v>
      </c>
      <c r="BL234" s="3" t="s">
        <v>113</v>
      </c>
      <c r="BM234" s="215" t="s">
        <v>305</v>
      </c>
    </row>
    <row r="235" s="222" customFormat="true" ht="11.25" hidden="false" customHeight="false" outlineLevel="0" collapsed="false">
      <c r="B235" s="223"/>
      <c r="C235" s="224"/>
      <c r="D235" s="217" t="s">
        <v>138</v>
      </c>
      <c r="E235" s="225"/>
      <c r="F235" s="226" t="s">
        <v>306</v>
      </c>
      <c r="G235" s="224"/>
      <c r="H235" s="227" t="n">
        <v>4.5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8</v>
      </c>
      <c r="AU235" s="233" t="s">
        <v>81</v>
      </c>
      <c r="AV235" s="222" t="s">
        <v>81</v>
      </c>
      <c r="AW235" s="222" t="s">
        <v>29</v>
      </c>
      <c r="AX235" s="222" t="s">
        <v>72</v>
      </c>
      <c r="AY235" s="233" t="s">
        <v>114</v>
      </c>
    </row>
    <row r="236" s="234" customFormat="true" ht="11.25" hidden="false" customHeight="false" outlineLevel="0" collapsed="false">
      <c r="B236" s="235"/>
      <c r="C236" s="236"/>
      <c r="D236" s="217" t="s">
        <v>138</v>
      </c>
      <c r="E236" s="237"/>
      <c r="F236" s="238" t="s">
        <v>140</v>
      </c>
      <c r="G236" s="236"/>
      <c r="H236" s="239" t="n">
        <v>4.55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38</v>
      </c>
      <c r="AU236" s="245" t="s">
        <v>81</v>
      </c>
      <c r="AV236" s="234" t="s">
        <v>113</v>
      </c>
      <c r="AW236" s="234" t="s">
        <v>29</v>
      </c>
      <c r="AX236" s="234" t="s">
        <v>79</v>
      </c>
      <c r="AY236" s="245" t="s">
        <v>114</v>
      </c>
    </row>
    <row r="237" s="31" customFormat="true" ht="24" hidden="false" customHeight="true" outlineLevel="0" collapsed="false">
      <c r="A237" s="24"/>
      <c r="B237" s="25"/>
      <c r="C237" s="203" t="s">
        <v>307</v>
      </c>
      <c r="D237" s="203" t="s">
        <v>115</v>
      </c>
      <c r="E237" s="204" t="s">
        <v>308</v>
      </c>
      <c r="F237" s="205" t="s">
        <v>309</v>
      </c>
      <c r="G237" s="206" t="s">
        <v>195</v>
      </c>
      <c r="H237" s="207" t="n">
        <v>69.4</v>
      </c>
      <c r="I237" s="208"/>
      <c r="J237" s="209" t="n">
        <f aca="false">ROUND(I237*H237,2)</f>
        <v>0</v>
      </c>
      <c r="K237" s="210"/>
      <c r="L237" s="30"/>
      <c r="M237" s="211"/>
      <c r="N237" s="212" t="s">
        <v>37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13</v>
      </c>
      <c r="AT237" s="215" t="s">
        <v>115</v>
      </c>
      <c r="AU237" s="215" t="s">
        <v>81</v>
      </c>
      <c r="AY237" s="3" t="s">
        <v>11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13</v>
      </c>
      <c r="BM237" s="215" t="s">
        <v>310</v>
      </c>
    </row>
    <row r="238" s="222" customFormat="true" ht="11.25" hidden="false" customHeight="false" outlineLevel="0" collapsed="false">
      <c r="B238" s="223"/>
      <c r="C238" s="224"/>
      <c r="D238" s="217" t="s">
        <v>138</v>
      </c>
      <c r="E238" s="225"/>
      <c r="F238" s="226" t="s">
        <v>311</v>
      </c>
      <c r="G238" s="224"/>
      <c r="H238" s="227" t="n">
        <v>14.4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8</v>
      </c>
      <c r="AU238" s="233" t="s">
        <v>81</v>
      </c>
      <c r="AV238" s="222" t="s">
        <v>81</v>
      </c>
      <c r="AW238" s="222" t="s">
        <v>29</v>
      </c>
      <c r="AX238" s="222" t="s">
        <v>72</v>
      </c>
      <c r="AY238" s="233" t="s">
        <v>114</v>
      </c>
    </row>
    <row r="239" s="222" customFormat="true" ht="22.5" hidden="false" customHeight="false" outlineLevel="0" collapsed="false">
      <c r="B239" s="223"/>
      <c r="C239" s="224"/>
      <c r="D239" s="217" t="s">
        <v>138</v>
      </c>
      <c r="E239" s="225"/>
      <c r="F239" s="226" t="s">
        <v>200</v>
      </c>
      <c r="G239" s="224"/>
      <c r="H239" s="227" t="n">
        <v>55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8</v>
      </c>
      <c r="AU239" s="233" t="s">
        <v>81</v>
      </c>
      <c r="AV239" s="222" t="s">
        <v>81</v>
      </c>
      <c r="AW239" s="222" t="s">
        <v>29</v>
      </c>
      <c r="AX239" s="222" t="s">
        <v>72</v>
      </c>
      <c r="AY239" s="233" t="s">
        <v>114</v>
      </c>
    </row>
    <row r="240" s="234" customFormat="true" ht="11.25" hidden="false" customHeight="false" outlineLevel="0" collapsed="false">
      <c r="B240" s="235"/>
      <c r="C240" s="236"/>
      <c r="D240" s="217" t="s">
        <v>138</v>
      </c>
      <c r="E240" s="237"/>
      <c r="F240" s="238" t="s">
        <v>140</v>
      </c>
      <c r="G240" s="236"/>
      <c r="H240" s="239" t="n">
        <v>69.4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8</v>
      </c>
      <c r="AU240" s="245" t="s">
        <v>81</v>
      </c>
      <c r="AV240" s="234" t="s">
        <v>113</v>
      </c>
      <c r="AW240" s="234" t="s">
        <v>29</v>
      </c>
      <c r="AX240" s="234" t="s">
        <v>79</v>
      </c>
      <c r="AY240" s="245" t="s">
        <v>114</v>
      </c>
    </row>
    <row r="241" s="31" customFormat="true" ht="21.75" hidden="false" customHeight="true" outlineLevel="0" collapsed="false">
      <c r="A241" s="24"/>
      <c r="B241" s="25"/>
      <c r="C241" s="203" t="s">
        <v>238</v>
      </c>
      <c r="D241" s="203" t="s">
        <v>115</v>
      </c>
      <c r="E241" s="204" t="s">
        <v>312</v>
      </c>
      <c r="F241" s="205" t="s">
        <v>313</v>
      </c>
      <c r="G241" s="206" t="s">
        <v>195</v>
      </c>
      <c r="H241" s="207" t="n">
        <v>130</v>
      </c>
      <c r="I241" s="208"/>
      <c r="J241" s="209" t="n">
        <f aca="false">ROUND(I241*H241,2)</f>
        <v>0</v>
      </c>
      <c r="K241" s="210"/>
      <c r="L241" s="30"/>
      <c r="M241" s="211"/>
      <c r="N241" s="212" t="s">
        <v>37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13</v>
      </c>
      <c r="AT241" s="215" t="s">
        <v>115</v>
      </c>
      <c r="AU241" s="215" t="s">
        <v>81</v>
      </c>
      <c r="AY241" s="3" t="s">
        <v>11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9</v>
      </c>
      <c r="BK241" s="216" t="n">
        <f aca="false">ROUND(I241*H241,2)</f>
        <v>0</v>
      </c>
      <c r="BL241" s="3" t="s">
        <v>113</v>
      </c>
      <c r="BM241" s="215" t="s">
        <v>314</v>
      </c>
    </row>
    <row r="242" s="222" customFormat="true" ht="11.25" hidden="false" customHeight="false" outlineLevel="0" collapsed="false">
      <c r="B242" s="223"/>
      <c r="C242" s="224"/>
      <c r="D242" s="217" t="s">
        <v>138</v>
      </c>
      <c r="E242" s="225"/>
      <c r="F242" s="226" t="s">
        <v>315</v>
      </c>
      <c r="G242" s="224"/>
      <c r="H242" s="227" t="n">
        <v>130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8</v>
      </c>
      <c r="AU242" s="233" t="s">
        <v>81</v>
      </c>
      <c r="AV242" s="222" t="s">
        <v>81</v>
      </c>
      <c r="AW242" s="222" t="s">
        <v>29</v>
      </c>
      <c r="AX242" s="222" t="s">
        <v>72</v>
      </c>
      <c r="AY242" s="233" t="s">
        <v>114</v>
      </c>
    </row>
    <row r="243" s="234" customFormat="true" ht="11.25" hidden="false" customHeight="false" outlineLevel="0" collapsed="false">
      <c r="B243" s="235"/>
      <c r="C243" s="236"/>
      <c r="D243" s="217" t="s">
        <v>138</v>
      </c>
      <c r="E243" s="237"/>
      <c r="F243" s="238" t="s">
        <v>140</v>
      </c>
      <c r="G243" s="236"/>
      <c r="H243" s="239" t="n">
        <v>130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8</v>
      </c>
      <c r="AU243" s="245" t="s">
        <v>81</v>
      </c>
      <c r="AV243" s="234" t="s">
        <v>113</v>
      </c>
      <c r="AW243" s="234" t="s">
        <v>29</v>
      </c>
      <c r="AX243" s="234" t="s">
        <v>79</v>
      </c>
      <c r="AY243" s="245" t="s">
        <v>114</v>
      </c>
    </row>
    <row r="244" s="31" customFormat="true" ht="21.75" hidden="false" customHeight="true" outlineLevel="0" collapsed="false">
      <c r="A244" s="24"/>
      <c r="B244" s="25"/>
      <c r="C244" s="203" t="s">
        <v>316</v>
      </c>
      <c r="D244" s="203" t="s">
        <v>115</v>
      </c>
      <c r="E244" s="204" t="s">
        <v>317</v>
      </c>
      <c r="F244" s="205" t="s">
        <v>318</v>
      </c>
      <c r="G244" s="206" t="s">
        <v>195</v>
      </c>
      <c r="H244" s="207" t="n">
        <v>130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13</v>
      </c>
      <c r="AT244" s="215" t="s">
        <v>115</v>
      </c>
      <c r="AU244" s="215" t="s">
        <v>81</v>
      </c>
      <c r="AY244" s="3" t="s">
        <v>11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13</v>
      </c>
      <c r="BM244" s="215" t="s">
        <v>319</v>
      </c>
    </row>
    <row r="245" s="222" customFormat="true" ht="11.25" hidden="false" customHeight="false" outlineLevel="0" collapsed="false">
      <c r="B245" s="223"/>
      <c r="C245" s="224"/>
      <c r="D245" s="217" t="s">
        <v>138</v>
      </c>
      <c r="E245" s="225"/>
      <c r="F245" s="226" t="s">
        <v>315</v>
      </c>
      <c r="G245" s="224"/>
      <c r="H245" s="227" t="n">
        <v>130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8</v>
      </c>
      <c r="AU245" s="233" t="s">
        <v>81</v>
      </c>
      <c r="AV245" s="222" t="s">
        <v>81</v>
      </c>
      <c r="AW245" s="222" t="s">
        <v>29</v>
      </c>
      <c r="AX245" s="222" t="s">
        <v>72</v>
      </c>
      <c r="AY245" s="233" t="s">
        <v>114</v>
      </c>
    </row>
    <row r="246" s="234" customFormat="true" ht="11.25" hidden="false" customHeight="false" outlineLevel="0" collapsed="false">
      <c r="B246" s="235"/>
      <c r="C246" s="236"/>
      <c r="D246" s="217" t="s">
        <v>138</v>
      </c>
      <c r="E246" s="237"/>
      <c r="F246" s="238" t="s">
        <v>140</v>
      </c>
      <c r="G246" s="236"/>
      <c r="H246" s="239" t="n">
        <v>130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8</v>
      </c>
      <c r="AU246" s="245" t="s">
        <v>81</v>
      </c>
      <c r="AV246" s="234" t="s">
        <v>113</v>
      </c>
      <c r="AW246" s="234" t="s">
        <v>29</v>
      </c>
      <c r="AX246" s="234" t="s">
        <v>79</v>
      </c>
      <c r="AY246" s="245" t="s">
        <v>114</v>
      </c>
    </row>
    <row r="247" s="31" customFormat="true" ht="16.5" hidden="false" customHeight="true" outlineLevel="0" collapsed="false">
      <c r="A247" s="24"/>
      <c r="B247" s="25"/>
      <c r="C247" s="203" t="s">
        <v>241</v>
      </c>
      <c r="D247" s="203" t="s">
        <v>115</v>
      </c>
      <c r="E247" s="204" t="s">
        <v>320</v>
      </c>
      <c r="F247" s="205" t="s">
        <v>321</v>
      </c>
      <c r="G247" s="206" t="s">
        <v>195</v>
      </c>
      <c r="H247" s="207" t="n">
        <v>130</v>
      </c>
      <c r="I247" s="208"/>
      <c r="J247" s="209" t="n">
        <f aca="false">ROUND(I247*H247,2)</f>
        <v>0</v>
      </c>
      <c r="K247" s="210"/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13</v>
      </c>
      <c r="AT247" s="215" t="s">
        <v>115</v>
      </c>
      <c r="AU247" s="215" t="s">
        <v>81</v>
      </c>
      <c r="AY247" s="3" t="s">
        <v>114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9</v>
      </c>
      <c r="BK247" s="216" t="n">
        <f aca="false">ROUND(I247*H247,2)</f>
        <v>0</v>
      </c>
      <c r="BL247" s="3" t="s">
        <v>113</v>
      </c>
      <c r="BM247" s="215" t="s">
        <v>322</v>
      </c>
    </row>
    <row r="248" s="222" customFormat="true" ht="11.25" hidden="false" customHeight="false" outlineLevel="0" collapsed="false">
      <c r="B248" s="223"/>
      <c r="C248" s="224"/>
      <c r="D248" s="217" t="s">
        <v>138</v>
      </c>
      <c r="E248" s="225"/>
      <c r="F248" s="226" t="s">
        <v>315</v>
      </c>
      <c r="G248" s="224"/>
      <c r="H248" s="227" t="n">
        <v>130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8</v>
      </c>
      <c r="AU248" s="233" t="s">
        <v>81</v>
      </c>
      <c r="AV248" s="222" t="s">
        <v>81</v>
      </c>
      <c r="AW248" s="222" t="s">
        <v>29</v>
      </c>
      <c r="AX248" s="222" t="s">
        <v>72</v>
      </c>
      <c r="AY248" s="233" t="s">
        <v>114</v>
      </c>
    </row>
    <row r="249" s="234" customFormat="true" ht="11.25" hidden="false" customHeight="false" outlineLevel="0" collapsed="false">
      <c r="B249" s="235"/>
      <c r="C249" s="236"/>
      <c r="D249" s="217" t="s">
        <v>138</v>
      </c>
      <c r="E249" s="237"/>
      <c r="F249" s="238" t="s">
        <v>140</v>
      </c>
      <c r="G249" s="236"/>
      <c r="H249" s="239" t="n">
        <v>130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38</v>
      </c>
      <c r="AU249" s="245" t="s">
        <v>81</v>
      </c>
      <c r="AV249" s="234" t="s">
        <v>113</v>
      </c>
      <c r="AW249" s="234" t="s">
        <v>29</v>
      </c>
      <c r="AX249" s="234" t="s">
        <v>79</v>
      </c>
      <c r="AY249" s="245" t="s">
        <v>114</v>
      </c>
    </row>
    <row r="250" s="188" customFormat="true" ht="22.5" hidden="false" customHeight="true" outlineLevel="0" collapsed="false">
      <c r="B250" s="189"/>
      <c r="C250" s="190"/>
      <c r="D250" s="191" t="s">
        <v>71</v>
      </c>
      <c r="E250" s="258" t="s">
        <v>125</v>
      </c>
      <c r="F250" s="258" t="s">
        <v>323</v>
      </c>
      <c r="G250" s="190"/>
      <c r="H250" s="190"/>
      <c r="I250" s="193"/>
      <c r="J250" s="259" t="n">
        <f aca="false">BK250</f>
        <v>0</v>
      </c>
      <c r="K250" s="190"/>
      <c r="L250" s="195"/>
      <c r="M250" s="196"/>
      <c r="N250" s="197"/>
      <c r="O250" s="197"/>
      <c r="P250" s="198" t="n">
        <f aca="false">SUM(P251:P256)</f>
        <v>0</v>
      </c>
      <c r="Q250" s="197"/>
      <c r="R250" s="198" t="n">
        <f aca="false">SUM(R251:R256)</f>
        <v>0</v>
      </c>
      <c r="S250" s="197"/>
      <c r="T250" s="199" t="n">
        <f aca="false">SUM(T251:T256)</f>
        <v>0</v>
      </c>
      <c r="AR250" s="200" t="s">
        <v>79</v>
      </c>
      <c r="AT250" s="201" t="s">
        <v>71</v>
      </c>
      <c r="AU250" s="201" t="s">
        <v>79</v>
      </c>
      <c r="AY250" s="200" t="s">
        <v>114</v>
      </c>
      <c r="BK250" s="202" t="n">
        <f aca="false">SUM(BK251:BK256)</f>
        <v>0</v>
      </c>
    </row>
    <row r="251" s="31" customFormat="true" ht="33" hidden="false" customHeight="true" outlineLevel="0" collapsed="false">
      <c r="A251" s="24"/>
      <c r="B251" s="25"/>
      <c r="C251" s="203" t="s">
        <v>324</v>
      </c>
      <c r="D251" s="203" t="s">
        <v>115</v>
      </c>
      <c r="E251" s="204" t="s">
        <v>325</v>
      </c>
      <c r="F251" s="205" t="s">
        <v>326</v>
      </c>
      <c r="G251" s="206" t="s">
        <v>203</v>
      </c>
      <c r="H251" s="207" t="n">
        <v>6</v>
      </c>
      <c r="I251" s="208"/>
      <c r="J251" s="209" t="n">
        <f aca="false">ROUND(I251*H251,2)</f>
        <v>0</v>
      </c>
      <c r="K251" s="210"/>
      <c r="L251" s="30"/>
      <c r="M251" s="211"/>
      <c r="N251" s="212" t="s">
        <v>37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13</v>
      </c>
      <c r="AT251" s="215" t="s">
        <v>115</v>
      </c>
      <c r="AU251" s="215" t="s">
        <v>81</v>
      </c>
      <c r="AY251" s="3" t="s">
        <v>11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9</v>
      </c>
      <c r="BK251" s="216" t="n">
        <f aca="false">ROUND(I251*H251,2)</f>
        <v>0</v>
      </c>
      <c r="BL251" s="3" t="s">
        <v>113</v>
      </c>
      <c r="BM251" s="215" t="s">
        <v>327</v>
      </c>
    </row>
    <row r="252" s="222" customFormat="true" ht="22.5" hidden="false" customHeight="false" outlineLevel="0" collapsed="false">
      <c r="B252" s="223"/>
      <c r="C252" s="224"/>
      <c r="D252" s="217" t="s">
        <v>138</v>
      </c>
      <c r="E252" s="225"/>
      <c r="F252" s="226" t="s">
        <v>328</v>
      </c>
      <c r="G252" s="224"/>
      <c r="H252" s="227" t="n">
        <v>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8</v>
      </c>
      <c r="AU252" s="233" t="s">
        <v>81</v>
      </c>
      <c r="AV252" s="222" t="s">
        <v>81</v>
      </c>
      <c r="AW252" s="222" t="s">
        <v>29</v>
      </c>
      <c r="AX252" s="222" t="s">
        <v>72</v>
      </c>
      <c r="AY252" s="233" t="s">
        <v>114</v>
      </c>
    </row>
    <row r="253" s="234" customFormat="true" ht="11.25" hidden="false" customHeight="false" outlineLevel="0" collapsed="false">
      <c r="B253" s="235"/>
      <c r="C253" s="236"/>
      <c r="D253" s="217" t="s">
        <v>138</v>
      </c>
      <c r="E253" s="237"/>
      <c r="F253" s="238" t="s">
        <v>140</v>
      </c>
      <c r="G253" s="236"/>
      <c r="H253" s="239" t="n">
        <v>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8</v>
      </c>
      <c r="AU253" s="245" t="s">
        <v>81</v>
      </c>
      <c r="AV253" s="234" t="s">
        <v>113</v>
      </c>
      <c r="AW253" s="234" t="s">
        <v>29</v>
      </c>
      <c r="AX253" s="234" t="s">
        <v>79</v>
      </c>
      <c r="AY253" s="245" t="s">
        <v>114</v>
      </c>
    </row>
    <row r="254" s="31" customFormat="true" ht="24" hidden="false" customHeight="true" outlineLevel="0" collapsed="false">
      <c r="A254" s="24"/>
      <c r="B254" s="25"/>
      <c r="C254" s="271" t="s">
        <v>245</v>
      </c>
      <c r="D254" s="271" t="s">
        <v>277</v>
      </c>
      <c r="E254" s="272" t="s">
        <v>329</v>
      </c>
      <c r="F254" s="273" t="s">
        <v>330</v>
      </c>
      <c r="G254" s="274" t="s">
        <v>184</v>
      </c>
      <c r="H254" s="275" t="n">
        <v>60.6</v>
      </c>
      <c r="I254" s="276"/>
      <c r="J254" s="277" t="n">
        <f aca="false">ROUND(I254*H254,2)</f>
        <v>0</v>
      </c>
      <c r="K254" s="278"/>
      <c r="L254" s="279"/>
      <c r="M254" s="280"/>
      <c r="N254" s="281" t="s">
        <v>37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2</v>
      </c>
      <c r="AT254" s="215" t="s">
        <v>277</v>
      </c>
      <c r="AU254" s="215" t="s">
        <v>81</v>
      </c>
      <c r="AY254" s="3" t="s">
        <v>11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9</v>
      </c>
      <c r="BK254" s="216" t="n">
        <f aca="false">ROUND(I254*H254,2)</f>
        <v>0</v>
      </c>
      <c r="BL254" s="3" t="s">
        <v>113</v>
      </c>
      <c r="BM254" s="215" t="s">
        <v>331</v>
      </c>
    </row>
    <row r="255" s="222" customFormat="true" ht="11.25" hidden="false" customHeight="false" outlineLevel="0" collapsed="false">
      <c r="B255" s="223"/>
      <c r="C255" s="224"/>
      <c r="D255" s="217" t="s">
        <v>138</v>
      </c>
      <c r="E255" s="225"/>
      <c r="F255" s="226" t="s">
        <v>332</v>
      </c>
      <c r="G255" s="224"/>
      <c r="H255" s="227" t="n">
        <v>60.6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8</v>
      </c>
      <c r="AU255" s="233" t="s">
        <v>81</v>
      </c>
      <c r="AV255" s="222" t="s">
        <v>81</v>
      </c>
      <c r="AW255" s="222" t="s">
        <v>29</v>
      </c>
      <c r="AX255" s="222" t="s">
        <v>72</v>
      </c>
      <c r="AY255" s="233" t="s">
        <v>114</v>
      </c>
    </row>
    <row r="256" s="234" customFormat="true" ht="11.25" hidden="false" customHeight="false" outlineLevel="0" collapsed="false">
      <c r="B256" s="235"/>
      <c r="C256" s="236"/>
      <c r="D256" s="217" t="s">
        <v>138</v>
      </c>
      <c r="E256" s="237"/>
      <c r="F256" s="238" t="s">
        <v>140</v>
      </c>
      <c r="G256" s="236"/>
      <c r="H256" s="239" t="n">
        <v>60.6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38</v>
      </c>
      <c r="AU256" s="245" t="s">
        <v>81</v>
      </c>
      <c r="AV256" s="234" t="s">
        <v>113</v>
      </c>
      <c r="AW256" s="234" t="s">
        <v>29</v>
      </c>
      <c r="AX256" s="234" t="s">
        <v>79</v>
      </c>
      <c r="AY256" s="245" t="s">
        <v>114</v>
      </c>
    </row>
    <row r="257" s="188" customFormat="true" ht="22.5" hidden="false" customHeight="true" outlineLevel="0" collapsed="false">
      <c r="B257" s="189"/>
      <c r="C257" s="190"/>
      <c r="D257" s="191" t="s">
        <v>71</v>
      </c>
      <c r="E257" s="258" t="s">
        <v>113</v>
      </c>
      <c r="F257" s="258" t="s">
        <v>333</v>
      </c>
      <c r="G257" s="190"/>
      <c r="H257" s="190"/>
      <c r="I257" s="193"/>
      <c r="J257" s="259" t="n">
        <f aca="false">BK257</f>
        <v>0</v>
      </c>
      <c r="K257" s="190"/>
      <c r="L257" s="195"/>
      <c r="M257" s="196"/>
      <c r="N257" s="197"/>
      <c r="O257" s="197"/>
      <c r="P257" s="198" t="n">
        <f aca="false">SUM(P258:P267)</f>
        <v>0</v>
      </c>
      <c r="Q257" s="197"/>
      <c r="R257" s="198" t="n">
        <f aca="false">SUM(R258:R267)</f>
        <v>0</v>
      </c>
      <c r="S257" s="197"/>
      <c r="T257" s="199" t="n">
        <f aca="false">SUM(T258:T267)</f>
        <v>0</v>
      </c>
      <c r="AR257" s="200" t="s">
        <v>79</v>
      </c>
      <c r="AT257" s="201" t="s">
        <v>71</v>
      </c>
      <c r="AU257" s="201" t="s">
        <v>79</v>
      </c>
      <c r="AY257" s="200" t="s">
        <v>114</v>
      </c>
      <c r="BK257" s="202" t="n">
        <f aca="false">SUM(BK258:BK267)</f>
        <v>0</v>
      </c>
    </row>
    <row r="258" s="31" customFormat="true" ht="16.5" hidden="false" customHeight="true" outlineLevel="0" collapsed="false">
      <c r="A258" s="24"/>
      <c r="B258" s="25"/>
      <c r="C258" s="203" t="s">
        <v>334</v>
      </c>
      <c r="D258" s="203" t="s">
        <v>115</v>
      </c>
      <c r="E258" s="204" t="s">
        <v>335</v>
      </c>
      <c r="F258" s="205" t="s">
        <v>336</v>
      </c>
      <c r="G258" s="206" t="s">
        <v>207</v>
      </c>
      <c r="H258" s="207" t="n">
        <v>2.88</v>
      </c>
      <c r="I258" s="208"/>
      <c r="J258" s="209" t="n">
        <f aca="false">ROUND(I258*H258,2)</f>
        <v>0</v>
      </c>
      <c r="K258" s="210"/>
      <c r="L258" s="30"/>
      <c r="M258" s="211"/>
      <c r="N258" s="212" t="s">
        <v>37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13</v>
      </c>
      <c r="AT258" s="215" t="s">
        <v>115</v>
      </c>
      <c r="AU258" s="215" t="s">
        <v>81</v>
      </c>
      <c r="AY258" s="3" t="s">
        <v>114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9</v>
      </c>
      <c r="BK258" s="216" t="n">
        <f aca="false">ROUND(I258*H258,2)</f>
        <v>0</v>
      </c>
      <c r="BL258" s="3" t="s">
        <v>113</v>
      </c>
      <c r="BM258" s="215" t="s">
        <v>337</v>
      </c>
    </row>
    <row r="259" s="222" customFormat="true" ht="22.5" hidden="false" customHeight="false" outlineLevel="0" collapsed="false">
      <c r="B259" s="223"/>
      <c r="C259" s="224"/>
      <c r="D259" s="217" t="s">
        <v>138</v>
      </c>
      <c r="E259" s="225"/>
      <c r="F259" s="226" t="s">
        <v>338</v>
      </c>
      <c r="G259" s="224"/>
      <c r="H259" s="227" t="n">
        <v>2.88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8</v>
      </c>
      <c r="AU259" s="233" t="s">
        <v>81</v>
      </c>
      <c r="AV259" s="222" t="s">
        <v>81</v>
      </c>
      <c r="AW259" s="222" t="s">
        <v>29</v>
      </c>
      <c r="AX259" s="222" t="s">
        <v>72</v>
      </c>
      <c r="AY259" s="233" t="s">
        <v>114</v>
      </c>
    </row>
    <row r="260" s="234" customFormat="true" ht="11.25" hidden="false" customHeight="false" outlineLevel="0" collapsed="false">
      <c r="B260" s="235"/>
      <c r="C260" s="236"/>
      <c r="D260" s="217" t="s">
        <v>138</v>
      </c>
      <c r="E260" s="237"/>
      <c r="F260" s="238" t="s">
        <v>140</v>
      </c>
      <c r="G260" s="236"/>
      <c r="H260" s="239" t="n">
        <v>2.88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8</v>
      </c>
      <c r="AU260" s="245" t="s">
        <v>81</v>
      </c>
      <c r="AV260" s="234" t="s">
        <v>113</v>
      </c>
      <c r="AW260" s="234" t="s">
        <v>29</v>
      </c>
      <c r="AX260" s="234" t="s">
        <v>79</v>
      </c>
      <c r="AY260" s="245" t="s">
        <v>114</v>
      </c>
    </row>
    <row r="261" s="31" customFormat="true" ht="24" hidden="false" customHeight="true" outlineLevel="0" collapsed="false">
      <c r="A261" s="24"/>
      <c r="B261" s="25"/>
      <c r="C261" s="203" t="s">
        <v>250</v>
      </c>
      <c r="D261" s="203" t="s">
        <v>115</v>
      </c>
      <c r="E261" s="204" t="s">
        <v>339</v>
      </c>
      <c r="F261" s="205" t="s">
        <v>340</v>
      </c>
      <c r="G261" s="206" t="s">
        <v>207</v>
      </c>
      <c r="H261" s="207" t="n">
        <v>0.75</v>
      </c>
      <c r="I261" s="208"/>
      <c r="J261" s="209" t="n">
        <f aca="false">ROUND(I261*H261,2)</f>
        <v>0</v>
      </c>
      <c r="K261" s="210"/>
      <c r="L261" s="30"/>
      <c r="M261" s="211"/>
      <c r="N261" s="212" t="s">
        <v>37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13</v>
      </c>
      <c r="AT261" s="215" t="s">
        <v>115</v>
      </c>
      <c r="AU261" s="215" t="s">
        <v>81</v>
      </c>
      <c r="AY261" s="3" t="s">
        <v>114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9</v>
      </c>
      <c r="BK261" s="216" t="n">
        <f aca="false">ROUND(I261*H261,2)</f>
        <v>0</v>
      </c>
      <c r="BL261" s="3" t="s">
        <v>113</v>
      </c>
      <c r="BM261" s="215" t="s">
        <v>341</v>
      </c>
    </row>
    <row r="262" s="222" customFormat="true" ht="11.25" hidden="false" customHeight="false" outlineLevel="0" collapsed="false">
      <c r="B262" s="223"/>
      <c r="C262" s="224"/>
      <c r="D262" s="217" t="s">
        <v>138</v>
      </c>
      <c r="E262" s="225"/>
      <c r="F262" s="226" t="s">
        <v>342</v>
      </c>
      <c r="G262" s="224"/>
      <c r="H262" s="227" t="n">
        <v>0.4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8</v>
      </c>
      <c r="AU262" s="233" t="s">
        <v>81</v>
      </c>
      <c r="AV262" s="222" t="s">
        <v>81</v>
      </c>
      <c r="AW262" s="222" t="s">
        <v>29</v>
      </c>
      <c r="AX262" s="222" t="s">
        <v>72</v>
      </c>
      <c r="AY262" s="233" t="s">
        <v>114</v>
      </c>
    </row>
    <row r="263" s="222" customFormat="true" ht="11.25" hidden="false" customHeight="false" outlineLevel="0" collapsed="false">
      <c r="B263" s="223"/>
      <c r="C263" s="224"/>
      <c r="D263" s="217" t="s">
        <v>138</v>
      </c>
      <c r="E263" s="225"/>
      <c r="F263" s="226" t="s">
        <v>343</v>
      </c>
      <c r="G263" s="224"/>
      <c r="H263" s="227" t="n">
        <v>0.35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8</v>
      </c>
      <c r="AU263" s="233" t="s">
        <v>81</v>
      </c>
      <c r="AV263" s="222" t="s">
        <v>81</v>
      </c>
      <c r="AW263" s="222" t="s">
        <v>29</v>
      </c>
      <c r="AX263" s="222" t="s">
        <v>72</v>
      </c>
      <c r="AY263" s="233" t="s">
        <v>114</v>
      </c>
    </row>
    <row r="264" s="234" customFormat="true" ht="11.25" hidden="false" customHeight="false" outlineLevel="0" collapsed="false">
      <c r="B264" s="235"/>
      <c r="C264" s="236"/>
      <c r="D264" s="217" t="s">
        <v>138</v>
      </c>
      <c r="E264" s="237"/>
      <c r="F264" s="238" t="s">
        <v>140</v>
      </c>
      <c r="G264" s="236"/>
      <c r="H264" s="239" t="n">
        <v>0.7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8</v>
      </c>
      <c r="AU264" s="245" t="s">
        <v>81</v>
      </c>
      <c r="AV264" s="234" t="s">
        <v>113</v>
      </c>
      <c r="AW264" s="234" t="s">
        <v>29</v>
      </c>
      <c r="AX264" s="234" t="s">
        <v>79</v>
      </c>
      <c r="AY264" s="245" t="s">
        <v>114</v>
      </c>
    </row>
    <row r="265" s="31" customFormat="true" ht="33" hidden="false" customHeight="true" outlineLevel="0" collapsed="false">
      <c r="A265" s="24"/>
      <c r="B265" s="25"/>
      <c r="C265" s="203" t="s">
        <v>344</v>
      </c>
      <c r="D265" s="203" t="s">
        <v>115</v>
      </c>
      <c r="E265" s="204" t="s">
        <v>345</v>
      </c>
      <c r="F265" s="205" t="s">
        <v>346</v>
      </c>
      <c r="G265" s="206" t="s">
        <v>195</v>
      </c>
      <c r="H265" s="207" t="n">
        <v>5</v>
      </c>
      <c r="I265" s="208"/>
      <c r="J265" s="209" t="n">
        <f aca="false">ROUND(I265*H265,2)</f>
        <v>0</v>
      </c>
      <c r="K265" s="210"/>
      <c r="L265" s="30"/>
      <c r="M265" s="211"/>
      <c r="N265" s="212" t="s">
        <v>37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13</v>
      </c>
      <c r="AT265" s="215" t="s">
        <v>115</v>
      </c>
      <c r="AU265" s="215" t="s">
        <v>81</v>
      </c>
      <c r="AY265" s="3" t="s">
        <v>11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79</v>
      </c>
      <c r="BK265" s="216" t="n">
        <f aca="false">ROUND(I265*H265,2)</f>
        <v>0</v>
      </c>
      <c r="BL265" s="3" t="s">
        <v>113</v>
      </c>
      <c r="BM265" s="215" t="s">
        <v>347</v>
      </c>
    </row>
    <row r="266" s="222" customFormat="true" ht="11.25" hidden="false" customHeight="false" outlineLevel="0" collapsed="false">
      <c r="B266" s="223"/>
      <c r="C266" s="224"/>
      <c r="D266" s="217" t="s">
        <v>138</v>
      </c>
      <c r="E266" s="225"/>
      <c r="F266" s="226" t="s">
        <v>348</v>
      </c>
      <c r="G266" s="224"/>
      <c r="H266" s="227" t="n">
        <v>5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8</v>
      </c>
      <c r="AU266" s="233" t="s">
        <v>81</v>
      </c>
      <c r="AV266" s="222" t="s">
        <v>81</v>
      </c>
      <c r="AW266" s="222" t="s">
        <v>29</v>
      </c>
      <c r="AX266" s="222" t="s">
        <v>72</v>
      </c>
      <c r="AY266" s="233" t="s">
        <v>114</v>
      </c>
    </row>
    <row r="267" s="234" customFormat="true" ht="11.25" hidden="false" customHeight="false" outlineLevel="0" collapsed="false">
      <c r="B267" s="235"/>
      <c r="C267" s="236"/>
      <c r="D267" s="217" t="s">
        <v>138</v>
      </c>
      <c r="E267" s="237"/>
      <c r="F267" s="238" t="s">
        <v>140</v>
      </c>
      <c r="G267" s="236"/>
      <c r="H267" s="239" t="n">
        <v>5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8</v>
      </c>
      <c r="AU267" s="245" t="s">
        <v>81</v>
      </c>
      <c r="AV267" s="234" t="s">
        <v>113</v>
      </c>
      <c r="AW267" s="234" t="s">
        <v>29</v>
      </c>
      <c r="AX267" s="234" t="s">
        <v>79</v>
      </c>
      <c r="AY267" s="245" t="s">
        <v>114</v>
      </c>
    </row>
    <row r="268" s="188" customFormat="true" ht="22.5" hidden="false" customHeight="true" outlineLevel="0" collapsed="false">
      <c r="B268" s="189"/>
      <c r="C268" s="190"/>
      <c r="D268" s="191" t="s">
        <v>71</v>
      </c>
      <c r="E268" s="258" t="s">
        <v>134</v>
      </c>
      <c r="F268" s="258" t="s">
        <v>349</v>
      </c>
      <c r="G268" s="190"/>
      <c r="H268" s="190"/>
      <c r="I268" s="193"/>
      <c r="J268" s="259" t="n">
        <f aca="false">BK268</f>
        <v>0</v>
      </c>
      <c r="K268" s="190"/>
      <c r="L268" s="195"/>
      <c r="M268" s="196"/>
      <c r="N268" s="197"/>
      <c r="O268" s="197"/>
      <c r="P268" s="198" t="n">
        <f aca="false">SUM(P269:P282)</f>
        <v>0</v>
      </c>
      <c r="Q268" s="197"/>
      <c r="R268" s="198" t="n">
        <f aca="false">SUM(R269:R282)</f>
        <v>0</v>
      </c>
      <c r="S268" s="197"/>
      <c r="T268" s="199" t="n">
        <f aca="false">SUM(T269:T282)</f>
        <v>0</v>
      </c>
      <c r="AR268" s="200" t="s">
        <v>79</v>
      </c>
      <c r="AT268" s="201" t="s">
        <v>71</v>
      </c>
      <c r="AU268" s="201" t="s">
        <v>79</v>
      </c>
      <c r="AY268" s="200" t="s">
        <v>114</v>
      </c>
      <c r="BK268" s="202" t="n">
        <f aca="false">SUM(BK269:BK282)</f>
        <v>0</v>
      </c>
    </row>
    <row r="269" s="31" customFormat="true" ht="16.5" hidden="false" customHeight="true" outlineLevel="0" collapsed="false">
      <c r="A269" s="24"/>
      <c r="B269" s="25"/>
      <c r="C269" s="203" t="s">
        <v>258</v>
      </c>
      <c r="D269" s="203" t="s">
        <v>115</v>
      </c>
      <c r="E269" s="204" t="s">
        <v>350</v>
      </c>
      <c r="F269" s="205" t="s">
        <v>351</v>
      </c>
      <c r="G269" s="206" t="s">
        <v>195</v>
      </c>
      <c r="H269" s="207" t="n">
        <v>80</v>
      </c>
      <c r="I269" s="208"/>
      <c r="J269" s="209" t="n">
        <f aca="false">ROUND(I269*H269,2)</f>
        <v>0</v>
      </c>
      <c r="K269" s="210"/>
      <c r="L269" s="30"/>
      <c r="M269" s="211"/>
      <c r="N269" s="212" t="s">
        <v>37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13</v>
      </c>
      <c r="AT269" s="215" t="s">
        <v>115</v>
      </c>
      <c r="AU269" s="215" t="s">
        <v>81</v>
      </c>
      <c r="AY269" s="3" t="s">
        <v>11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79</v>
      </c>
      <c r="BK269" s="216" t="n">
        <f aca="false">ROUND(I269*H269,2)</f>
        <v>0</v>
      </c>
      <c r="BL269" s="3" t="s">
        <v>113</v>
      </c>
      <c r="BM269" s="215" t="s">
        <v>352</v>
      </c>
    </row>
    <row r="270" s="222" customFormat="true" ht="11.25" hidden="false" customHeight="false" outlineLevel="0" collapsed="false">
      <c r="B270" s="223"/>
      <c r="C270" s="224"/>
      <c r="D270" s="217" t="s">
        <v>138</v>
      </c>
      <c r="E270" s="225"/>
      <c r="F270" s="226" t="s">
        <v>353</v>
      </c>
      <c r="G270" s="224"/>
      <c r="H270" s="227" t="n">
        <v>80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8</v>
      </c>
      <c r="AU270" s="233" t="s">
        <v>81</v>
      </c>
      <c r="AV270" s="222" t="s">
        <v>81</v>
      </c>
      <c r="AW270" s="222" t="s">
        <v>29</v>
      </c>
      <c r="AX270" s="222" t="s">
        <v>72</v>
      </c>
      <c r="AY270" s="233" t="s">
        <v>114</v>
      </c>
    </row>
    <row r="271" s="234" customFormat="true" ht="11.25" hidden="false" customHeight="false" outlineLevel="0" collapsed="false">
      <c r="B271" s="235"/>
      <c r="C271" s="236"/>
      <c r="D271" s="217" t="s">
        <v>138</v>
      </c>
      <c r="E271" s="237"/>
      <c r="F271" s="238" t="s">
        <v>140</v>
      </c>
      <c r="G271" s="236"/>
      <c r="H271" s="239" t="n">
        <v>80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8</v>
      </c>
      <c r="AU271" s="245" t="s">
        <v>81</v>
      </c>
      <c r="AV271" s="234" t="s">
        <v>113</v>
      </c>
      <c r="AW271" s="234" t="s">
        <v>29</v>
      </c>
      <c r="AX271" s="234" t="s">
        <v>79</v>
      </c>
      <c r="AY271" s="245" t="s">
        <v>114</v>
      </c>
    </row>
    <row r="272" s="31" customFormat="true" ht="16.5" hidden="false" customHeight="true" outlineLevel="0" collapsed="false">
      <c r="A272" s="24"/>
      <c r="B272" s="25"/>
      <c r="C272" s="203" t="s">
        <v>354</v>
      </c>
      <c r="D272" s="203" t="s">
        <v>115</v>
      </c>
      <c r="E272" s="204" t="s">
        <v>355</v>
      </c>
      <c r="F272" s="205" t="s">
        <v>356</v>
      </c>
      <c r="G272" s="206" t="s">
        <v>195</v>
      </c>
      <c r="H272" s="207" t="n">
        <v>915</v>
      </c>
      <c r="I272" s="208"/>
      <c r="J272" s="209" t="n">
        <f aca="false">ROUND(I272*H272,2)</f>
        <v>0</v>
      </c>
      <c r="K272" s="210"/>
      <c r="L272" s="30"/>
      <c r="M272" s="211"/>
      <c r="N272" s="212" t="s">
        <v>37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13</v>
      </c>
      <c r="AT272" s="215" t="s">
        <v>115</v>
      </c>
      <c r="AU272" s="215" t="s">
        <v>81</v>
      </c>
      <c r="AY272" s="3" t="s">
        <v>114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9</v>
      </c>
      <c r="BK272" s="216" t="n">
        <f aca="false">ROUND(I272*H272,2)</f>
        <v>0</v>
      </c>
      <c r="BL272" s="3" t="s">
        <v>113</v>
      </c>
      <c r="BM272" s="215" t="s">
        <v>357</v>
      </c>
    </row>
    <row r="273" s="222" customFormat="true" ht="11.25" hidden="false" customHeight="false" outlineLevel="0" collapsed="false">
      <c r="B273" s="223"/>
      <c r="C273" s="224"/>
      <c r="D273" s="217" t="s">
        <v>138</v>
      </c>
      <c r="E273" s="225"/>
      <c r="F273" s="226" t="s">
        <v>358</v>
      </c>
      <c r="G273" s="224"/>
      <c r="H273" s="227" t="n">
        <v>890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8</v>
      </c>
      <c r="AU273" s="233" t="s">
        <v>81</v>
      </c>
      <c r="AV273" s="222" t="s">
        <v>81</v>
      </c>
      <c r="AW273" s="222" t="s">
        <v>29</v>
      </c>
      <c r="AX273" s="222" t="s">
        <v>72</v>
      </c>
      <c r="AY273" s="233" t="s">
        <v>114</v>
      </c>
    </row>
    <row r="274" s="222" customFormat="true" ht="11.25" hidden="false" customHeight="false" outlineLevel="0" collapsed="false">
      <c r="B274" s="223"/>
      <c r="C274" s="224"/>
      <c r="D274" s="217" t="s">
        <v>138</v>
      </c>
      <c r="E274" s="225"/>
      <c r="F274" s="226" t="s">
        <v>359</v>
      </c>
      <c r="G274" s="224"/>
      <c r="H274" s="227" t="n">
        <v>25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8</v>
      </c>
      <c r="AU274" s="233" t="s">
        <v>81</v>
      </c>
      <c r="AV274" s="222" t="s">
        <v>81</v>
      </c>
      <c r="AW274" s="222" t="s">
        <v>29</v>
      </c>
      <c r="AX274" s="222" t="s">
        <v>72</v>
      </c>
      <c r="AY274" s="233" t="s">
        <v>114</v>
      </c>
    </row>
    <row r="275" s="234" customFormat="true" ht="11.25" hidden="false" customHeight="false" outlineLevel="0" collapsed="false">
      <c r="B275" s="235"/>
      <c r="C275" s="236"/>
      <c r="D275" s="217" t="s">
        <v>138</v>
      </c>
      <c r="E275" s="237"/>
      <c r="F275" s="238" t="s">
        <v>140</v>
      </c>
      <c r="G275" s="236"/>
      <c r="H275" s="239" t="n">
        <v>915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8</v>
      </c>
      <c r="AU275" s="245" t="s">
        <v>81</v>
      </c>
      <c r="AV275" s="234" t="s">
        <v>113</v>
      </c>
      <c r="AW275" s="234" t="s">
        <v>29</v>
      </c>
      <c r="AX275" s="234" t="s">
        <v>79</v>
      </c>
      <c r="AY275" s="245" t="s">
        <v>114</v>
      </c>
    </row>
    <row r="276" s="31" customFormat="true" ht="24" hidden="false" customHeight="true" outlineLevel="0" collapsed="false">
      <c r="A276" s="24"/>
      <c r="B276" s="25"/>
      <c r="C276" s="203" t="s">
        <v>263</v>
      </c>
      <c r="D276" s="203" t="s">
        <v>115</v>
      </c>
      <c r="E276" s="204" t="s">
        <v>360</v>
      </c>
      <c r="F276" s="205" t="s">
        <v>361</v>
      </c>
      <c r="G276" s="206" t="s">
        <v>195</v>
      </c>
      <c r="H276" s="207" t="n">
        <v>945</v>
      </c>
      <c r="I276" s="208"/>
      <c r="J276" s="209" t="n">
        <f aca="false">ROUND(I276*H276,2)</f>
        <v>0</v>
      </c>
      <c r="K276" s="210"/>
      <c r="L276" s="30"/>
      <c r="M276" s="211"/>
      <c r="N276" s="212" t="s">
        <v>37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13</v>
      </c>
      <c r="AT276" s="215" t="s">
        <v>115</v>
      </c>
      <c r="AU276" s="215" t="s">
        <v>81</v>
      </c>
      <c r="AY276" s="3" t="s">
        <v>114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79</v>
      </c>
      <c r="BK276" s="216" t="n">
        <f aca="false">ROUND(I276*H276,2)</f>
        <v>0</v>
      </c>
      <c r="BL276" s="3" t="s">
        <v>113</v>
      </c>
      <c r="BM276" s="215" t="s">
        <v>362</v>
      </c>
    </row>
    <row r="277" s="222" customFormat="true" ht="11.25" hidden="false" customHeight="false" outlineLevel="0" collapsed="false">
      <c r="B277" s="223"/>
      <c r="C277" s="224"/>
      <c r="D277" s="217" t="s">
        <v>138</v>
      </c>
      <c r="E277" s="225"/>
      <c r="F277" s="226" t="s">
        <v>363</v>
      </c>
      <c r="G277" s="224"/>
      <c r="H277" s="227" t="n">
        <v>890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8</v>
      </c>
      <c r="AU277" s="233" t="s">
        <v>81</v>
      </c>
      <c r="AV277" s="222" t="s">
        <v>81</v>
      </c>
      <c r="AW277" s="222" t="s">
        <v>29</v>
      </c>
      <c r="AX277" s="222" t="s">
        <v>72</v>
      </c>
      <c r="AY277" s="233" t="s">
        <v>114</v>
      </c>
    </row>
    <row r="278" s="222" customFormat="true" ht="22.5" hidden="false" customHeight="false" outlineLevel="0" collapsed="false">
      <c r="B278" s="223"/>
      <c r="C278" s="224"/>
      <c r="D278" s="217" t="s">
        <v>138</v>
      </c>
      <c r="E278" s="225"/>
      <c r="F278" s="226" t="s">
        <v>200</v>
      </c>
      <c r="G278" s="224"/>
      <c r="H278" s="227" t="n">
        <v>55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8</v>
      </c>
      <c r="AU278" s="233" t="s">
        <v>81</v>
      </c>
      <c r="AV278" s="222" t="s">
        <v>81</v>
      </c>
      <c r="AW278" s="222" t="s">
        <v>29</v>
      </c>
      <c r="AX278" s="222" t="s">
        <v>72</v>
      </c>
      <c r="AY278" s="233" t="s">
        <v>114</v>
      </c>
    </row>
    <row r="279" s="234" customFormat="true" ht="11.25" hidden="false" customHeight="false" outlineLevel="0" collapsed="false">
      <c r="B279" s="235"/>
      <c r="C279" s="236"/>
      <c r="D279" s="217" t="s">
        <v>138</v>
      </c>
      <c r="E279" s="237"/>
      <c r="F279" s="238" t="s">
        <v>140</v>
      </c>
      <c r="G279" s="236"/>
      <c r="H279" s="239" t="n">
        <v>94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8</v>
      </c>
      <c r="AU279" s="245" t="s">
        <v>81</v>
      </c>
      <c r="AV279" s="234" t="s">
        <v>113</v>
      </c>
      <c r="AW279" s="234" t="s">
        <v>29</v>
      </c>
      <c r="AX279" s="234" t="s">
        <v>79</v>
      </c>
      <c r="AY279" s="245" t="s">
        <v>114</v>
      </c>
    </row>
    <row r="280" s="31" customFormat="true" ht="21.75" hidden="false" customHeight="true" outlineLevel="0" collapsed="false">
      <c r="A280" s="24"/>
      <c r="B280" s="25"/>
      <c r="C280" s="271" t="s">
        <v>364</v>
      </c>
      <c r="D280" s="271" t="s">
        <v>277</v>
      </c>
      <c r="E280" s="272" t="s">
        <v>365</v>
      </c>
      <c r="F280" s="273" t="s">
        <v>366</v>
      </c>
      <c r="G280" s="274" t="s">
        <v>195</v>
      </c>
      <c r="H280" s="275" t="n">
        <v>898.9</v>
      </c>
      <c r="I280" s="276"/>
      <c r="J280" s="277" t="n">
        <f aca="false">ROUND(I280*H280,2)</f>
        <v>0</v>
      </c>
      <c r="K280" s="278"/>
      <c r="L280" s="279"/>
      <c r="M280" s="280"/>
      <c r="N280" s="281" t="s">
        <v>37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32</v>
      </c>
      <c r="AT280" s="215" t="s">
        <v>277</v>
      </c>
      <c r="AU280" s="215" t="s">
        <v>81</v>
      </c>
      <c r="AY280" s="3" t="s">
        <v>114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9</v>
      </c>
      <c r="BK280" s="216" t="n">
        <f aca="false">ROUND(I280*H280,2)</f>
        <v>0</v>
      </c>
      <c r="BL280" s="3" t="s">
        <v>113</v>
      </c>
      <c r="BM280" s="215" t="s">
        <v>367</v>
      </c>
    </row>
    <row r="281" s="222" customFormat="true" ht="11.25" hidden="false" customHeight="false" outlineLevel="0" collapsed="false">
      <c r="B281" s="223"/>
      <c r="C281" s="224"/>
      <c r="D281" s="217" t="s">
        <v>138</v>
      </c>
      <c r="E281" s="225"/>
      <c r="F281" s="226" t="s">
        <v>368</v>
      </c>
      <c r="G281" s="224"/>
      <c r="H281" s="227" t="n">
        <v>898.9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8</v>
      </c>
      <c r="AU281" s="233" t="s">
        <v>81</v>
      </c>
      <c r="AV281" s="222" t="s">
        <v>81</v>
      </c>
      <c r="AW281" s="222" t="s">
        <v>29</v>
      </c>
      <c r="AX281" s="222" t="s">
        <v>72</v>
      </c>
      <c r="AY281" s="233" t="s">
        <v>114</v>
      </c>
    </row>
    <row r="282" s="234" customFormat="true" ht="11.25" hidden="false" customHeight="false" outlineLevel="0" collapsed="false">
      <c r="B282" s="235"/>
      <c r="C282" s="236"/>
      <c r="D282" s="217" t="s">
        <v>138</v>
      </c>
      <c r="E282" s="237"/>
      <c r="F282" s="238" t="s">
        <v>140</v>
      </c>
      <c r="G282" s="236"/>
      <c r="H282" s="239" t="n">
        <v>898.9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38</v>
      </c>
      <c r="AU282" s="245" t="s">
        <v>81</v>
      </c>
      <c r="AV282" s="234" t="s">
        <v>113</v>
      </c>
      <c r="AW282" s="234" t="s">
        <v>29</v>
      </c>
      <c r="AX282" s="234" t="s">
        <v>79</v>
      </c>
      <c r="AY282" s="245" t="s">
        <v>114</v>
      </c>
    </row>
    <row r="283" s="188" customFormat="true" ht="22.5" hidden="false" customHeight="true" outlineLevel="0" collapsed="false">
      <c r="B283" s="189"/>
      <c r="C283" s="190"/>
      <c r="D283" s="191" t="s">
        <v>71</v>
      </c>
      <c r="E283" s="258" t="s">
        <v>132</v>
      </c>
      <c r="F283" s="258" t="s">
        <v>369</v>
      </c>
      <c r="G283" s="190"/>
      <c r="H283" s="190"/>
      <c r="I283" s="193"/>
      <c r="J283" s="259" t="n">
        <f aca="false">BK283</f>
        <v>0</v>
      </c>
      <c r="K283" s="190"/>
      <c r="L283" s="195"/>
      <c r="M283" s="196"/>
      <c r="N283" s="197"/>
      <c r="O283" s="197"/>
      <c r="P283" s="198" t="n">
        <f aca="false">SUM(P284:P305)</f>
        <v>0</v>
      </c>
      <c r="Q283" s="197"/>
      <c r="R283" s="198" t="n">
        <f aca="false">SUM(R284:R305)</f>
        <v>0</v>
      </c>
      <c r="S283" s="197"/>
      <c r="T283" s="199" t="n">
        <f aca="false">SUM(T284:T305)</f>
        <v>0</v>
      </c>
      <c r="AR283" s="200" t="s">
        <v>79</v>
      </c>
      <c r="AT283" s="201" t="s">
        <v>71</v>
      </c>
      <c r="AU283" s="201" t="s">
        <v>79</v>
      </c>
      <c r="AY283" s="200" t="s">
        <v>114</v>
      </c>
      <c r="BK283" s="202" t="n">
        <f aca="false">SUM(BK284:BK305)</f>
        <v>0</v>
      </c>
    </row>
    <row r="284" s="31" customFormat="true" ht="24" hidden="false" customHeight="true" outlineLevel="0" collapsed="false">
      <c r="A284" s="24"/>
      <c r="B284" s="25"/>
      <c r="C284" s="203" t="s">
        <v>268</v>
      </c>
      <c r="D284" s="203" t="s">
        <v>115</v>
      </c>
      <c r="E284" s="204" t="s">
        <v>370</v>
      </c>
      <c r="F284" s="205" t="s">
        <v>371</v>
      </c>
      <c r="G284" s="206" t="s">
        <v>203</v>
      </c>
      <c r="H284" s="207" t="n">
        <v>90</v>
      </c>
      <c r="I284" s="208"/>
      <c r="J284" s="209" t="n">
        <f aca="false">ROUND(I284*H284,2)</f>
        <v>0</v>
      </c>
      <c r="K284" s="210"/>
      <c r="L284" s="30"/>
      <c r="M284" s="211"/>
      <c r="N284" s="212" t="s">
        <v>37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13</v>
      </c>
      <c r="AT284" s="215" t="s">
        <v>115</v>
      </c>
      <c r="AU284" s="215" t="s">
        <v>81</v>
      </c>
      <c r="AY284" s="3" t="s">
        <v>114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9</v>
      </c>
      <c r="BK284" s="216" t="n">
        <f aca="false">ROUND(I284*H284,2)</f>
        <v>0</v>
      </c>
      <c r="BL284" s="3" t="s">
        <v>113</v>
      </c>
      <c r="BM284" s="215" t="s">
        <v>372</v>
      </c>
    </row>
    <row r="285" s="260" customFormat="true" ht="22.5" hidden="false" customHeight="false" outlineLevel="0" collapsed="false">
      <c r="B285" s="261"/>
      <c r="C285" s="262"/>
      <c r="D285" s="217" t="s">
        <v>138</v>
      </c>
      <c r="E285" s="263"/>
      <c r="F285" s="264" t="s">
        <v>373</v>
      </c>
      <c r="G285" s="262"/>
      <c r="H285" s="263"/>
      <c r="I285" s="265"/>
      <c r="J285" s="262"/>
      <c r="K285" s="262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138</v>
      </c>
      <c r="AU285" s="270" t="s">
        <v>81</v>
      </c>
      <c r="AV285" s="260" t="s">
        <v>79</v>
      </c>
      <c r="AW285" s="260" t="s">
        <v>29</v>
      </c>
      <c r="AX285" s="260" t="s">
        <v>72</v>
      </c>
      <c r="AY285" s="270" t="s">
        <v>114</v>
      </c>
    </row>
    <row r="286" s="260" customFormat="true" ht="22.5" hidden="false" customHeight="false" outlineLevel="0" collapsed="false">
      <c r="B286" s="261"/>
      <c r="C286" s="262"/>
      <c r="D286" s="217" t="s">
        <v>138</v>
      </c>
      <c r="E286" s="263"/>
      <c r="F286" s="264" t="s">
        <v>374</v>
      </c>
      <c r="G286" s="262"/>
      <c r="H286" s="263"/>
      <c r="I286" s="265"/>
      <c r="J286" s="262"/>
      <c r="K286" s="262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38</v>
      </c>
      <c r="AU286" s="270" t="s">
        <v>81</v>
      </c>
      <c r="AV286" s="260" t="s">
        <v>79</v>
      </c>
      <c r="AW286" s="260" t="s">
        <v>29</v>
      </c>
      <c r="AX286" s="260" t="s">
        <v>72</v>
      </c>
      <c r="AY286" s="270" t="s">
        <v>114</v>
      </c>
    </row>
    <row r="287" s="222" customFormat="true" ht="11.25" hidden="false" customHeight="false" outlineLevel="0" collapsed="false">
      <c r="B287" s="223"/>
      <c r="C287" s="224"/>
      <c r="D287" s="217" t="s">
        <v>138</v>
      </c>
      <c r="E287" s="225"/>
      <c r="F287" s="226" t="s">
        <v>375</v>
      </c>
      <c r="G287" s="224"/>
      <c r="H287" s="227" t="n">
        <v>90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8</v>
      </c>
      <c r="AU287" s="233" t="s">
        <v>81</v>
      </c>
      <c r="AV287" s="222" t="s">
        <v>81</v>
      </c>
      <c r="AW287" s="222" t="s">
        <v>29</v>
      </c>
      <c r="AX287" s="222" t="s">
        <v>72</v>
      </c>
      <c r="AY287" s="233" t="s">
        <v>114</v>
      </c>
    </row>
    <row r="288" s="234" customFormat="true" ht="11.25" hidden="false" customHeight="false" outlineLevel="0" collapsed="false">
      <c r="B288" s="235"/>
      <c r="C288" s="236"/>
      <c r="D288" s="217" t="s">
        <v>138</v>
      </c>
      <c r="E288" s="237"/>
      <c r="F288" s="238" t="s">
        <v>140</v>
      </c>
      <c r="G288" s="236"/>
      <c r="H288" s="239" t="n">
        <v>90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8</v>
      </c>
      <c r="AU288" s="245" t="s">
        <v>81</v>
      </c>
      <c r="AV288" s="234" t="s">
        <v>113</v>
      </c>
      <c r="AW288" s="234" t="s">
        <v>29</v>
      </c>
      <c r="AX288" s="234" t="s">
        <v>79</v>
      </c>
      <c r="AY288" s="245" t="s">
        <v>114</v>
      </c>
    </row>
    <row r="289" s="31" customFormat="true" ht="24" hidden="false" customHeight="true" outlineLevel="0" collapsed="false">
      <c r="A289" s="24"/>
      <c r="B289" s="25"/>
      <c r="C289" s="271" t="s">
        <v>376</v>
      </c>
      <c r="D289" s="271" t="s">
        <v>277</v>
      </c>
      <c r="E289" s="272" t="s">
        <v>377</v>
      </c>
      <c r="F289" s="273" t="s">
        <v>378</v>
      </c>
      <c r="G289" s="274" t="s">
        <v>203</v>
      </c>
      <c r="H289" s="275" t="n">
        <v>90</v>
      </c>
      <c r="I289" s="276"/>
      <c r="J289" s="277" t="n">
        <f aca="false">ROUND(I289*H289,2)</f>
        <v>0</v>
      </c>
      <c r="K289" s="278"/>
      <c r="L289" s="279"/>
      <c r="M289" s="280"/>
      <c r="N289" s="281" t="s">
        <v>37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32</v>
      </c>
      <c r="AT289" s="215" t="s">
        <v>277</v>
      </c>
      <c r="AU289" s="215" t="s">
        <v>81</v>
      </c>
      <c r="AY289" s="3" t="s">
        <v>114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79</v>
      </c>
      <c r="BK289" s="216" t="n">
        <f aca="false">ROUND(I289*H289,2)</f>
        <v>0</v>
      </c>
      <c r="BL289" s="3" t="s">
        <v>113</v>
      </c>
      <c r="BM289" s="215" t="s">
        <v>379</v>
      </c>
    </row>
    <row r="290" s="222" customFormat="true" ht="11.25" hidden="false" customHeight="false" outlineLevel="0" collapsed="false">
      <c r="B290" s="223"/>
      <c r="C290" s="224"/>
      <c r="D290" s="217" t="s">
        <v>138</v>
      </c>
      <c r="E290" s="225"/>
      <c r="F290" s="226" t="s">
        <v>380</v>
      </c>
      <c r="G290" s="224"/>
      <c r="H290" s="227" t="n">
        <v>90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8</v>
      </c>
      <c r="AU290" s="233" t="s">
        <v>81</v>
      </c>
      <c r="AV290" s="222" t="s">
        <v>81</v>
      </c>
      <c r="AW290" s="222" t="s">
        <v>29</v>
      </c>
      <c r="AX290" s="222" t="s">
        <v>72</v>
      </c>
      <c r="AY290" s="233" t="s">
        <v>114</v>
      </c>
    </row>
    <row r="291" s="234" customFormat="true" ht="11.25" hidden="false" customHeight="false" outlineLevel="0" collapsed="false">
      <c r="B291" s="235"/>
      <c r="C291" s="236"/>
      <c r="D291" s="217" t="s">
        <v>138</v>
      </c>
      <c r="E291" s="237"/>
      <c r="F291" s="238" t="s">
        <v>140</v>
      </c>
      <c r="G291" s="236"/>
      <c r="H291" s="239" t="n">
        <v>90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8</v>
      </c>
      <c r="AU291" s="245" t="s">
        <v>81</v>
      </c>
      <c r="AV291" s="234" t="s">
        <v>113</v>
      </c>
      <c r="AW291" s="234" t="s">
        <v>29</v>
      </c>
      <c r="AX291" s="234" t="s">
        <v>79</v>
      </c>
      <c r="AY291" s="245" t="s">
        <v>114</v>
      </c>
    </row>
    <row r="292" s="31" customFormat="true" ht="24" hidden="false" customHeight="true" outlineLevel="0" collapsed="false">
      <c r="A292" s="24"/>
      <c r="B292" s="25"/>
      <c r="C292" s="203" t="s">
        <v>274</v>
      </c>
      <c r="D292" s="203" t="s">
        <v>115</v>
      </c>
      <c r="E292" s="204" t="s">
        <v>381</v>
      </c>
      <c r="F292" s="205" t="s">
        <v>382</v>
      </c>
      <c r="G292" s="206" t="s">
        <v>184</v>
      </c>
      <c r="H292" s="207" t="n">
        <v>7</v>
      </c>
      <c r="I292" s="208"/>
      <c r="J292" s="209" t="n">
        <f aca="false">ROUND(I292*H292,2)</f>
        <v>0</v>
      </c>
      <c r="K292" s="210"/>
      <c r="L292" s="30"/>
      <c r="M292" s="211"/>
      <c r="N292" s="212" t="s">
        <v>37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13</v>
      </c>
      <c r="AT292" s="215" t="s">
        <v>115</v>
      </c>
      <c r="AU292" s="215" t="s">
        <v>81</v>
      </c>
      <c r="AY292" s="3" t="s">
        <v>114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79</v>
      </c>
      <c r="BK292" s="216" t="n">
        <f aca="false">ROUND(I292*H292,2)</f>
        <v>0</v>
      </c>
      <c r="BL292" s="3" t="s">
        <v>113</v>
      </c>
      <c r="BM292" s="215" t="s">
        <v>383</v>
      </c>
    </row>
    <row r="293" s="222" customFormat="true" ht="11.25" hidden="false" customHeight="false" outlineLevel="0" collapsed="false">
      <c r="B293" s="223"/>
      <c r="C293" s="224"/>
      <c r="D293" s="217" t="s">
        <v>138</v>
      </c>
      <c r="E293" s="225"/>
      <c r="F293" s="226" t="s">
        <v>384</v>
      </c>
      <c r="G293" s="224"/>
      <c r="H293" s="227" t="n">
        <v>7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8</v>
      </c>
      <c r="AU293" s="233" t="s">
        <v>81</v>
      </c>
      <c r="AV293" s="222" t="s">
        <v>81</v>
      </c>
      <c r="AW293" s="222" t="s">
        <v>29</v>
      </c>
      <c r="AX293" s="222" t="s">
        <v>72</v>
      </c>
      <c r="AY293" s="233" t="s">
        <v>114</v>
      </c>
    </row>
    <row r="294" s="234" customFormat="true" ht="11.25" hidden="false" customHeight="false" outlineLevel="0" collapsed="false">
      <c r="B294" s="235"/>
      <c r="C294" s="236"/>
      <c r="D294" s="217" t="s">
        <v>138</v>
      </c>
      <c r="E294" s="237"/>
      <c r="F294" s="238" t="s">
        <v>140</v>
      </c>
      <c r="G294" s="236"/>
      <c r="H294" s="239" t="n">
        <v>7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8</v>
      </c>
      <c r="AU294" s="245" t="s">
        <v>81</v>
      </c>
      <c r="AV294" s="234" t="s">
        <v>113</v>
      </c>
      <c r="AW294" s="234" t="s">
        <v>29</v>
      </c>
      <c r="AX294" s="234" t="s">
        <v>79</v>
      </c>
      <c r="AY294" s="245" t="s">
        <v>114</v>
      </c>
    </row>
    <row r="295" s="31" customFormat="true" ht="33" hidden="false" customHeight="true" outlineLevel="0" collapsed="false">
      <c r="A295" s="24"/>
      <c r="B295" s="25"/>
      <c r="C295" s="203" t="s">
        <v>385</v>
      </c>
      <c r="D295" s="203" t="s">
        <v>115</v>
      </c>
      <c r="E295" s="204" t="s">
        <v>386</v>
      </c>
      <c r="F295" s="205" t="s">
        <v>387</v>
      </c>
      <c r="G295" s="206" t="s">
        <v>184</v>
      </c>
      <c r="H295" s="207" t="n">
        <v>7</v>
      </c>
      <c r="I295" s="208"/>
      <c r="J295" s="209" t="n">
        <f aca="false">ROUND(I295*H295,2)</f>
        <v>0</v>
      </c>
      <c r="K295" s="210"/>
      <c r="L295" s="30"/>
      <c r="M295" s="211"/>
      <c r="N295" s="212" t="s">
        <v>37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13</v>
      </c>
      <c r="AT295" s="215" t="s">
        <v>115</v>
      </c>
      <c r="AU295" s="215" t="s">
        <v>81</v>
      </c>
      <c r="AY295" s="3" t="s">
        <v>114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9</v>
      </c>
      <c r="BK295" s="216" t="n">
        <f aca="false">ROUND(I295*H295,2)</f>
        <v>0</v>
      </c>
      <c r="BL295" s="3" t="s">
        <v>113</v>
      </c>
      <c r="BM295" s="215" t="s">
        <v>388</v>
      </c>
    </row>
    <row r="296" s="222" customFormat="true" ht="11.25" hidden="false" customHeight="false" outlineLevel="0" collapsed="false">
      <c r="B296" s="223"/>
      <c r="C296" s="224"/>
      <c r="D296" s="217" t="s">
        <v>138</v>
      </c>
      <c r="E296" s="225"/>
      <c r="F296" s="226" t="s">
        <v>389</v>
      </c>
      <c r="G296" s="224"/>
      <c r="H296" s="227" t="n">
        <v>7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38</v>
      </c>
      <c r="AU296" s="233" t="s">
        <v>81</v>
      </c>
      <c r="AV296" s="222" t="s">
        <v>81</v>
      </c>
      <c r="AW296" s="222" t="s">
        <v>29</v>
      </c>
      <c r="AX296" s="222" t="s">
        <v>72</v>
      </c>
      <c r="AY296" s="233" t="s">
        <v>114</v>
      </c>
    </row>
    <row r="297" s="234" customFormat="true" ht="11.25" hidden="false" customHeight="false" outlineLevel="0" collapsed="false">
      <c r="B297" s="235"/>
      <c r="C297" s="236"/>
      <c r="D297" s="217" t="s">
        <v>138</v>
      </c>
      <c r="E297" s="237"/>
      <c r="F297" s="238" t="s">
        <v>140</v>
      </c>
      <c r="G297" s="236"/>
      <c r="H297" s="239" t="n">
        <v>7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38</v>
      </c>
      <c r="AU297" s="245" t="s">
        <v>81</v>
      </c>
      <c r="AV297" s="234" t="s">
        <v>113</v>
      </c>
      <c r="AW297" s="234" t="s">
        <v>29</v>
      </c>
      <c r="AX297" s="234" t="s">
        <v>79</v>
      </c>
      <c r="AY297" s="245" t="s">
        <v>114</v>
      </c>
    </row>
    <row r="298" s="31" customFormat="true" ht="24" hidden="false" customHeight="true" outlineLevel="0" collapsed="false">
      <c r="A298" s="24"/>
      <c r="B298" s="25"/>
      <c r="C298" s="203" t="s">
        <v>280</v>
      </c>
      <c r="D298" s="203" t="s">
        <v>115</v>
      </c>
      <c r="E298" s="204" t="s">
        <v>390</v>
      </c>
      <c r="F298" s="205" t="s">
        <v>391</v>
      </c>
      <c r="G298" s="206" t="s">
        <v>207</v>
      </c>
      <c r="H298" s="207" t="n">
        <v>1.875</v>
      </c>
      <c r="I298" s="208"/>
      <c r="J298" s="209" t="n">
        <f aca="false">ROUND(I298*H298,2)</f>
        <v>0</v>
      </c>
      <c r="K298" s="210"/>
      <c r="L298" s="30"/>
      <c r="M298" s="211"/>
      <c r="N298" s="212" t="s">
        <v>37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13</v>
      </c>
      <c r="AT298" s="215" t="s">
        <v>115</v>
      </c>
      <c r="AU298" s="215" t="s">
        <v>81</v>
      </c>
      <c r="AY298" s="3" t="s">
        <v>114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79</v>
      </c>
      <c r="BK298" s="216" t="n">
        <f aca="false">ROUND(I298*H298,2)</f>
        <v>0</v>
      </c>
      <c r="BL298" s="3" t="s">
        <v>113</v>
      </c>
      <c r="BM298" s="215" t="s">
        <v>392</v>
      </c>
    </row>
    <row r="299" s="222" customFormat="true" ht="11.25" hidden="false" customHeight="false" outlineLevel="0" collapsed="false">
      <c r="B299" s="223"/>
      <c r="C299" s="224"/>
      <c r="D299" s="217" t="s">
        <v>138</v>
      </c>
      <c r="E299" s="225"/>
      <c r="F299" s="226" t="s">
        <v>393</v>
      </c>
      <c r="G299" s="224"/>
      <c r="H299" s="227" t="n">
        <v>1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8</v>
      </c>
      <c r="AU299" s="233" t="s">
        <v>81</v>
      </c>
      <c r="AV299" s="222" t="s">
        <v>81</v>
      </c>
      <c r="AW299" s="222" t="s">
        <v>29</v>
      </c>
      <c r="AX299" s="222" t="s">
        <v>72</v>
      </c>
      <c r="AY299" s="233" t="s">
        <v>114</v>
      </c>
    </row>
    <row r="300" s="222" customFormat="true" ht="11.25" hidden="false" customHeight="false" outlineLevel="0" collapsed="false">
      <c r="B300" s="223"/>
      <c r="C300" s="224"/>
      <c r="D300" s="217" t="s">
        <v>138</v>
      </c>
      <c r="E300" s="225"/>
      <c r="F300" s="226" t="s">
        <v>394</v>
      </c>
      <c r="G300" s="224"/>
      <c r="H300" s="227" t="n">
        <v>0.875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8</v>
      </c>
      <c r="AU300" s="233" t="s">
        <v>81</v>
      </c>
      <c r="AV300" s="222" t="s">
        <v>81</v>
      </c>
      <c r="AW300" s="222" t="s">
        <v>29</v>
      </c>
      <c r="AX300" s="222" t="s">
        <v>72</v>
      </c>
      <c r="AY300" s="233" t="s">
        <v>114</v>
      </c>
    </row>
    <row r="301" s="234" customFormat="true" ht="11.25" hidden="false" customHeight="false" outlineLevel="0" collapsed="false">
      <c r="B301" s="235"/>
      <c r="C301" s="236"/>
      <c r="D301" s="217" t="s">
        <v>138</v>
      </c>
      <c r="E301" s="237"/>
      <c r="F301" s="238" t="s">
        <v>140</v>
      </c>
      <c r="G301" s="236"/>
      <c r="H301" s="239" t="n">
        <v>1.875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8</v>
      </c>
      <c r="AU301" s="245" t="s">
        <v>81</v>
      </c>
      <c r="AV301" s="234" t="s">
        <v>113</v>
      </c>
      <c r="AW301" s="234" t="s">
        <v>29</v>
      </c>
      <c r="AX301" s="234" t="s">
        <v>79</v>
      </c>
      <c r="AY301" s="245" t="s">
        <v>114</v>
      </c>
    </row>
    <row r="302" s="31" customFormat="true" ht="21.75" hidden="false" customHeight="true" outlineLevel="0" collapsed="false">
      <c r="A302" s="24"/>
      <c r="B302" s="25"/>
      <c r="C302" s="203" t="s">
        <v>395</v>
      </c>
      <c r="D302" s="203" t="s">
        <v>115</v>
      </c>
      <c r="E302" s="204" t="s">
        <v>396</v>
      </c>
      <c r="F302" s="205" t="s">
        <v>397</v>
      </c>
      <c r="G302" s="206" t="s">
        <v>203</v>
      </c>
      <c r="H302" s="207" t="n">
        <v>15</v>
      </c>
      <c r="I302" s="208"/>
      <c r="J302" s="209" t="n">
        <f aca="false">ROUND(I302*H302,2)</f>
        <v>0</v>
      </c>
      <c r="K302" s="210"/>
      <c r="L302" s="30"/>
      <c r="M302" s="211"/>
      <c r="N302" s="212" t="s">
        <v>37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13</v>
      </c>
      <c r="AT302" s="215" t="s">
        <v>115</v>
      </c>
      <c r="AU302" s="215" t="s">
        <v>81</v>
      </c>
      <c r="AY302" s="3" t="s">
        <v>114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79</v>
      </c>
      <c r="BK302" s="216" t="n">
        <f aca="false">ROUND(I302*H302,2)</f>
        <v>0</v>
      </c>
      <c r="BL302" s="3" t="s">
        <v>113</v>
      </c>
      <c r="BM302" s="215" t="s">
        <v>398</v>
      </c>
    </row>
    <row r="303" s="222" customFormat="true" ht="11.25" hidden="false" customHeight="false" outlineLevel="0" collapsed="false">
      <c r="B303" s="223"/>
      <c r="C303" s="224"/>
      <c r="D303" s="217" t="s">
        <v>138</v>
      </c>
      <c r="E303" s="225"/>
      <c r="F303" s="226" t="s">
        <v>399</v>
      </c>
      <c r="G303" s="224"/>
      <c r="H303" s="227" t="n">
        <v>8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8</v>
      </c>
      <c r="AU303" s="233" t="s">
        <v>81</v>
      </c>
      <c r="AV303" s="222" t="s">
        <v>81</v>
      </c>
      <c r="AW303" s="222" t="s">
        <v>29</v>
      </c>
      <c r="AX303" s="222" t="s">
        <v>72</v>
      </c>
      <c r="AY303" s="233" t="s">
        <v>114</v>
      </c>
    </row>
    <row r="304" s="222" customFormat="true" ht="11.25" hidden="false" customHeight="false" outlineLevel="0" collapsed="false">
      <c r="B304" s="223"/>
      <c r="C304" s="224"/>
      <c r="D304" s="217" t="s">
        <v>138</v>
      </c>
      <c r="E304" s="225"/>
      <c r="F304" s="226" t="s">
        <v>400</v>
      </c>
      <c r="G304" s="224"/>
      <c r="H304" s="227" t="n">
        <v>7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8</v>
      </c>
      <c r="AU304" s="233" t="s">
        <v>81</v>
      </c>
      <c r="AV304" s="222" t="s">
        <v>81</v>
      </c>
      <c r="AW304" s="222" t="s">
        <v>29</v>
      </c>
      <c r="AX304" s="222" t="s">
        <v>72</v>
      </c>
      <c r="AY304" s="233" t="s">
        <v>114</v>
      </c>
    </row>
    <row r="305" s="234" customFormat="true" ht="11.25" hidden="false" customHeight="false" outlineLevel="0" collapsed="false">
      <c r="B305" s="235"/>
      <c r="C305" s="236"/>
      <c r="D305" s="217" t="s">
        <v>138</v>
      </c>
      <c r="E305" s="237"/>
      <c r="F305" s="238" t="s">
        <v>140</v>
      </c>
      <c r="G305" s="236"/>
      <c r="H305" s="239" t="n">
        <v>1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8</v>
      </c>
      <c r="AU305" s="245" t="s">
        <v>81</v>
      </c>
      <c r="AV305" s="234" t="s">
        <v>113</v>
      </c>
      <c r="AW305" s="234" t="s">
        <v>29</v>
      </c>
      <c r="AX305" s="234" t="s">
        <v>79</v>
      </c>
      <c r="AY305" s="245" t="s">
        <v>114</v>
      </c>
    </row>
    <row r="306" s="188" customFormat="true" ht="22.5" hidden="false" customHeight="true" outlineLevel="0" collapsed="false">
      <c r="B306" s="189"/>
      <c r="C306" s="190"/>
      <c r="D306" s="191" t="s">
        <v>71</v>
      </c>
      <c r="E306" s="258" t="s">
        <v>154</v>
      </c>
      <c r="F306" s="258" t="s">
        <v>401</v>
      </c>
      <c r="G306" s="190"/>
      <c r="H306" s="190"/>
      <c r="I306" s="193"/>
      <c r="J306" s="259" t="n">
        <f aca="false">BK306</f>
        <v>0</v>
      </c>
      <c r="K306" s="190"/>
      <c r="L306" s="195"/>
      <c r="M306" s="196"/>
      <c r="N306" s="197"/>
      <c r="O306" s="197"/>
      <c r="P306" s="198" t="n">
        <f aca="false">SUM(P307:P395)</f>
        <v>0</v>
      </c>
      <c r="Q306" s="197"/>
      <c r="R306" s="198" t="n">
        <f aca="false">SUM(R307:R395)</f>
        <v>0</v>
      </c>
      <c r="S306" s="197"/>
      <c r="T306" s="199" t="n">
        <f aca="false">SUM(T307:T395)</f>
        <v>0</v>
      </c>
      <c r="AR306" s="200" t="s">
        <v>79</v>
      </c>
      <c r="AT306" s="201" t="s">
        <v>71</v>
      </c>
      <c r="AU306" s="201" t="s">
        <v>79</v>
      </c>
      <c r="AY306" s="200" t="s">
        <v>114</v>
      </c>
      <c r="BK306" s="202" t="n">
        <f aca="false">SUM(BK307:BK395)</f>
        <v>0</v>
      </c>
    </row>
    <row r="307" s="31" customFormat="true" ht="24" hidden="false" customHeight="true" outlineLevel="0" collapsed="false">
      <c r="A307" s="24"/>
      <c r="B307" s="25"/>
      <c r="C307" s="203" t="s">
        <v>284</v>
      </c>
      <c r="D307" s="203" t="s">
        <v>115</v>
      </c>
      <c r="E307" s="204" t="s">
        <v>402</v>
      </c>
      <c r="F307" s="205" t="s">
        <v>403</v>
      </c>
      <c r="G307" s="206" t="s">
        <v>184</v>
      </c>
      <c r="H307" s="207" t="n">
        <v>2</v>
      </c>
      <c r="I307" s="208"/>
      <c r="J307" s="209" t="n">
        <f aca="false">ROUND(I307*H307,2)</f>
        <v>0</v>
      </c>
      <c r="K307" s="210"/>
      <c r="L307" s="30"/>
      <c r="M307" s="211"/>
      <c r="N307" s="212" t="s">
        <v>37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13</v>
      </c>
      <c r="AT307" s="215" t="s">
        <v>115</v>
      </c>
      <c r="AU307" s="215" t="s">
        <v>81</v>
      </c>
      <c r="AY307" s="3" t="s">
        <v>114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9</v>
      </c>
      <c r="BK307" s="216" t="n">
        <f aca="false">ROUND(I307*H307,2)</f>
        <v>0</v>
      </c>
      <c r="BL307" s="3" t="s">
        <v>113</v>
      </c>
      <c r="BM307" s="215" t="s">
        <v>404</v>
      </c>
    </row>
    <row r="308" s="222" customFormat="true" ht="11.25" hidden="false" customHeight="false" outlineLevel="0" collapsed="false">
      <c r="B308" s="223"/>
      <c r="C308" s="224"/>
      <c r="D308" s="217" t="s">
        <v>138</v>
      </c>
      <c r="E308" s="225"/>
      <c r="F308" s="226" t="s">
        <v>405</v>
      </c>
      <c r="G308" s="224"/>
      <c r="H308" s="227" t="n">
        <v>1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8</v>
      </c>
      <c r="AU308" s="233" t="s">
        <v>81</v>
      </c>
      <c r="AV308" s="222" t="s">
        <v>81</v>
      </c>
      <c r="AW308" s="222" t="s">
        <v>29</v>
      </c>
      <c r="AX308" s="222" t="s">
        <v>72</v>
      </c>
      <c r="AY308" s="233" t="s">
        <v>114</v>
      </c>
    </row>
    <row r="309" s="222" customFormat="true" ht="11.25" hidden="false" customHeight="false" outlineLevel="0" collapsed="false">
      <c r="B309" s="223"/>
      <c r="C309" s="224"/>
      <c r="D309" s="217" t="s">
        <v>138</v>
      </c>
      <c r="E309" s="225"/>
      <c r="F309" s="226" t="s">
        <v>406</v>
      </c>
      <c r="G309" s="224"/>
      <c r="H309" s="227" t="n">
        <v>1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8</v>
      </c>
      <c r="AU309" s="233" t="s">
        <v>81</v>
      </c>
      <c r="AV309" s="222" t="s">
        <v>81</v>
      </c>
      <c r="AW309" s="222" t="s">
        <v>29</v>
      </c>
      <c r="AX309" s="222" t="s">
        <v>72</v>
      </c>
      <c r="AY309" s="233" t="s">
        <v>114</v>
      </c>
    </row>
    <row r="310" s="234" customFormat="true" ht="11.25" hidden="false" customHeight="false" outlineLevel="0" collapsed="false">
      <c r="B310" s="235"/>
      <c r="C310" s="236"/>
      <c r="D310" s="217" t="s">
        <v>138</v>
      </c>
      <c r="E310" s="237"/>
      <c r="F310" s="238" t="s">
        <v>140</v>
      </c>
      <c r="G310" s="236"/>
      <c r="H310" s="239" t="n">
        <v>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8</v>
      </c>
      <c r="AU310" s="245" t="s">
        <v>81</v>
      </c>
      <c r="AV310" s="234" t="s">
        <v>113</v>
      </c>
      <c r="AW310" s="234" t="s">
        <v>29</v>
      </c>
      <c r="AX310" s="234" t="s">
        <v>79</v>
      </c>
      <c r="AY310" s="245" t="s">
        <v>114</v>
      </c>
    </row>
    <row r="311" s="31" customFormat="true" ht="16.5" hidden="false" customHeight="true" outlineLevel="0" collapsed="false">
      <c r="A311" s="24"/>
      <c r="B311" s="25"/>
      <c r="C311" s="271" t="s">
        <v>407</v>
      </c>
      <c r="D311" s="271" t="s">
        <v>277</v>
      </c>
      <c r="E311" s="272" t="s">
        <v>408</v>
      </c>
      <c r="F311" s="273" t="s">
        <v>409</v>
      </c>
      <c r="G311" s="274" t="s">
        <v>184</v>
      </c>
      <c r="H311" s="275" t="n">
        <v>2</v>
      </c>
      <c r="I311" s="276"/>
      <c r="J311" s="277" t="n">
        <f aca="false">ROUND(I311*H311,2)</f>
        <v>0</v>
      </c>
      <c r="K311" s="278"/>
      <c r="L311" s="279"/>
      <c r="M311" s="280"/>
      <c r="N311" s="281" t="s">
        <v>37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32</v>
      </c>
      <c r="AT311" s="215" t="s">
        <v>277</v>
      </c>
      <c r="AU311" s="215" t="s">
        <v>81</v>
      </c>
      <c r="AY311" s="3" t="s">
        <v>114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79</v>
      </c>
      <c r="BK311" s="216" t="n">
        <f aca="false">ROUND(I311*H311,2)</f>
        <v>0</v>
      </c>
      <c r="BL311" s="3" t="s">
        <v>113</v>
      </c>
      <c r="BM311" s="215" t="s">
        <v>410</v>
      </c>
    </row>
    <row r="312" s="31" customFormat="true" ht="24" hidden="false" customHeight="true" outlineLevel="0" collapsed="false">
      <c r="A312" s="24"/>
      <c r="B312" s="25"/>
      <c r="C312" s="203" t="s">
        <v>290</v>
      </c>
      <c r="D312" s="203" t="s">
        <v>115</v>
      </c>
      <c r="E312" s="204" t="s">
        <v>411</v>
      </c>
      <c r="F312" s="205" t="s">
        <v>412</v>
      </c>
      <c r="G312" s="206" t="s">
        <v>184</v>
      </c>
      <c r="H312" s="207" t="n">
        <v>4</v>
      </c>
      <c r="I312" s="208"/>
      <c r="J312" s="209" t="n">
        <f aca="false">ROUND(I312*H312,2)</f>
        <v>0</v>
      </c>
      <c r="K312" s="210"/>
      <c r="L312" s="30"/>
      <c r="M312" s="211"/>
      <c r="N312" s="212" t="s">
        <v>37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13</v>
      </c>
      <c r="AT312" s="215" t="s">
        <v>115</v>
      </c>
      <c r="AU312" s="215" t="s">
        <v>81</v>
      </c>
      <c r="AY312" s="3" t="s">
        <v>114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79</v>
      </c>
      <c r="BK312" s="216" t="n">
        <f aca="false">ROUND(I312*H312,2)</f>
        <v>0</v>
      </c>
      <c r="BL312" s="3" t="s">
        <v>113</v>
      </c>
      <c r="BM312" s="215" t="s">
        <v>413</v>
      </c>
    </row>
    <row r="313" s="222" customFormat="true" ht="11.25" hidden="false" customHeight="false" outlineLevel="0" collapsed="false">
      <c r="B313" s="223"/>
      <c r="C313" s="224"/>
      <c r="D313" s="217" t="s">
        <v>138</v>
      </c>
      <c r="E313" s="225"/>
      <c r="F313" s="226" t="s">
        <v>414</v>
      </c>
      <c r="G313" s="224"/>
      <c r="H313" s="227" t="n">
        <v>4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8</v>
      </c>
      <c r="AU313" s="233" t="s">
        <v>81</v>
      </c>
      <c r="AV313" s="222" t="s">
        <v>81</v>
      </c>
      <c r="AW313" s="222" t="s">
        <v>29</v>
      </c>
      <c r="AX313" s="222" t="s">
        <v>72</v>
      </c>
      <c r="AY313" s="233" t="s">
        <v>114</v>
      </c>
    </row>
    <row r="314" s="234" customFormat="true" ht="11.25" hidden="false" customHeight="false" outlineLevel="0" collapsed="false">
      <c r="B314" s="235"/>
      <c r="C314" s="236"/>
      <c r="D314" s="217" t="s">
        <v>138</v>
      </c>
      <c r="E314" s="237"/>
      <c r="F314" s="238" t="s">
        <v>140</v>
      </c>
      <c r="G314" s="236"/>
      <c r="H314" s="239" t="n">
        <v>4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8</v>
      </c>
      <c r="AU314" s="245" t="s">
        <v>81</v>
      </c>
      <c r="AV314" s="234" t="s">
        <v>113</v>
      </c>
      <c r="AW314" s="234" t="s">
        <v>29</v>
      </c>
      <c r="AX314" s="234" t="s">
        <v>79</v>
      </c>
      <c r="AY314" s="245" t="s">
        <v>114</v>
      </c>
    </row>
    <row r="315" s="31" customFormat="true" ht="21.75" hidden="false" customHeight="true" outlineLevel="0" collapsed="false">
      <c r="A315" s="24"/>
      <c r="B315" s="25"/>
      <c r="C315" s="271" t="s">
        <v>415</v>
      </c>
      <c r="D315" s="271" t="s">
        <v>277</v>
      </c>
      <c r="E315" s="272" t="s">
        <v>416</v>
      </c>
      <c r="F315" s="273" t="s">
        <v>417</v>
      </c>
      <c r="G315" s="274" t="s">
        <v>184</v>
      </c>
      <c r="H315" s="275" t="n">
        <v>4</v>
      </c>
      <c r="I315" s="276"/>
      <c r="J315" s="277" t="n">
        <f aca="false">ROUND(I315*H315,2)</f>
        <v>0</v>
      </c>
      <c r="K315" s="278"/>
      <c r="L315" s="279"/>
      <c r="M315" s="280"/>
      <c r="N315" s="281" t="s">
        <v>37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32</v>
      </c>
      <c r="AT315" s="215" t="s">
        <v>277</v>
      </c>
      <c r="AU315" s="215" t="s">
        <v>81</v>
      </c>
      <c r="AY315" s="3" t="s">
        <v>114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79</v>
      </c>
      <c r="BK315" s="216" t="n">
        <f aca="false">ROUND(I315*H315,2)</f>
        <v>0</v>
      </c>
      <c r="BL315" s="3" t="s">
        <v>113</v>
      </c>
      <c r="BM315" s="215" t="s">
        <v>418</v>
      </c>
    </row>
    <row r="316" s="222" customFormat="true" ht="11.25" hidden="false" customHeight="false" outlineLevel="0" collapsed="false">
      <c r="B316" s="223"/>
      <c r="C316" s="224"/>
      <c r="D316" s="217" t="s">
        <v>138</v>
      </c>
      <c r="E316" s="225"/>
      <c r="F316" s="226" t="s">
        <v>419</v>
      </c>
      <c r="G316" s="224"/>
      <c r="H316" s="227" t="n">
        <v>4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8</v>
      </c>
      <c r="AU316" s="233" t="s">
        <v>81</v>
      </c>
      <c r="AV316" s="222" t="s">
        <v>81</v>
      </c>
      <c r="AW316" s="222" t="s">
        <v>29</v>
      </c>
      <c r="AX316" s="222" t="s">
        <v>72</v>
      </c>
      <c r="AY316" s="233" t="s">
        <v>114</v>
      </c>
    </row>
    <row r="317" s="234" customFormat="true" ht="11.25" hidden="false" customHeight="false" outlineLevel="0" collapsed="false">
      <c r="B317" s="235"/>
      <c r="C317" s="236"/>
      <c r="D317" s="217" t="s">
        <v>138</v>
      </c>
      <c r="E317" s="237"/>
      <c r="F317" s="238" t="s">
        <v>140</v>
      </c>
      <c r="G317" s="236"/>
      <c r="H317" s="239" t="n">
        <v>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8</v>
      </c>
      <c r="AU317" s="245" t="s">
        <v>81</v>
      </c>
      <c r="AV317" s="234" t="s">
        <v>113</v>
      </c>
      <c r="AW317" s="234" t="s">
        <v>29</v>
      </c>
      <c r="AX317" s="234" t="s">
        <v>79</v>
      </c>
      <c r="AY317" s="245" t="s">
        <v>114</v>
      </c>
    </row>
    <row r="318" s="31" customFormat="true" ht="33" hidden="false" customHeight="true" outlineLevel="0" collapsed="false">
      <c r="A318" s="24"/>
      <c r="B318" s="25"/>
      <c r="C318" s="203" t="s">
        <v>295</v>
      </c>
      <c r="D318" s="203" t="s">
        <v>115</v>
      </c>
      <c r="E318" s="204" t="s">
        <v>420</v>
      </c>
      <c r="F318" s="205" t="s">
        <v>421</v>
      </c>
      <c r="G318" s="206" t="s">
        <v>203</v>
      </c>
      <c r="H318" s="207" t="n">
        <v>458</v>
      </c>
      <c r="I318" s="208"/>
      <c r="J318" s="209" t="n">
        <f aca="false">ROUND(I318*H318,2)</f>
        <v>0</v>
      </c>
      <c r="K318" s="210"/>
      <c r="L318" s="30"/>
      <c r="M318" s="211"/>
      <c r="N318" s="212" t="s">
        <v>37</v>
      </c>
      <c r="O318" s="74"/>
      <c r="P318" s="213" t="n">
        <f aca="false">O318*H318</f>
        <v>0</v>
      </c>
      <c r="Q318" s="213" t="n">
        <v>0</v>
      </c>
      <c r="R318" s="213" t="n">
        <f aca="false">Q318*H318</f>
        <v>0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113</v>
      </c>
      <c r="AT318" s="215" t="s">
        <v>115</v>
      </c>
      <c r="AU318" s="215" t="s">
        <v>81</v>
      </c>
      <c r="AY318" s="3" t="s">
        <v>114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79</v>
      </c>
      <c r="BK318" s="216" t="n">
        <f aca="false">ROUND(I318*H318,2)</f>
        <v>0</v>
      </c>
      <c r="BL318" s="3" t="s">
        <v>113</v>
      </c>
      <c r="BM318" s="215" t="s">
        <v>422</v>
      </c>
    </row>
    <row r="319" s="222" customFormat="true" ht="11.25" hidden="false" customHeight="false" outlineLevel="0" collapsed="false">
      <c r="B319" s="223"/>
      <c r="C319" s="224"/>
      <c r="D319" s="217" t="s">
        <v>138</v>
      </c>
      <c r="E319" s="225"/>
      <c r="F319" s="226" t="s">
        <v>423</v>
      </c>
      <c r="G319" s="224"/>
      <c r="H319" s="227" t="n">
        <v>350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8</v>
      </c>
      <c r="AU319" s="233" t="s">
        <v>81</v>
      </c>
      <c r="AV319" s="222" t="s">
        <v>81</v>
      </c>
      <c r="AW319" s="222" t="s">
        <v>29</v>
      </c>
      <c r="AX319" s="222" t="s">
        <v>72</v>
      </c>
      <c r="AY319" s="233" t="s">
        <v>114</v>
      </c>
    </row>
    <row r="320" s="222" customFormat="true" ht="22.5" hidden="false" customHeight="false" outlineLevel="0" collapsed="false">
      <c r="B320" s="223"/>
      <c r="C320" s="224"/>
      <c r="D320" s="217" t="s">
        <v>138</v>
      </c>
      <c r="E320" s="225"/>
      <c r="F320" s="226" t="s">
        <v>424</v>
      </c>
      <c r="G320" s="224"/>
      <c r="H320" s="227" t="n">
        <v>90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8</v>
      </c>
      <c r="AU320" s="233" t="s">
        <v>81</v>
      </c>
      <c r="AV320" s="222" t="s">
        <v>81</v>
      </c>
      <c r="AW320" s="222" t="s">
        <v>29</v>
      </c>
      <c r="AX320" s="222" t="s">
        <v>72</v>
      </c>
      <c r="AY320" s="233" t="s">
        <v>114</v>
      </c>
    </row>
    <row r="321" s="222" customFormat="true" ht="22.5" hidden="false" customHeight="false" outlineLevel="0" collapsed="false">
      <c r="B321" s="223"/>
      <c r="C321" s="224"/>
      <c r="D321" s="217" t="s">
        <v>138</v>
      </c>
      <c r="E321" s="225"/>
      <c r="F321" s="226" t="s">
        <v>425</v>
      </c>
      <c r="G321" s="224"/>
      <c r="H321" s="227" t="n">
        <v>9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38</v>
      </c>
      <c r="AU321" s="233" t="s">
        <v>81</v>
      </c>
      <c r="AV321" s="222" t="s">
        <v>81</v>
      </c>
      <c r="AW321" s="222" t="s">
        <v>29</v>
      </c>
      <c r="AX321" s="222" t="s">
        <v>72</v>
      </c>
      <c r="AY321" s="233" t="s">
        <v>114</v>
      </c>
    </row>
    <row r="322" s="222" customFormat="true" ht="22.5" hidden="false" customHeight="false" outlineLevel="0" collapsed="false">
      <c r="B322" s="223"/>
      <c r="C322" s="224"/>
      <c r="D322" s="217" t="s">
        <v>138</v>
      </c>
      <c r="E322" s="225"/>
      <c r="F322" s="226" t="s">
        <v>426</v>
      </c>
      <c r="G322" s="224"/>
      <c r="H322" s="227" t="n">
        <v>9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8</v>
      </c>
      <c r="AU322" s="233" t="s">
        <v>81</v>
      </c>
      <c r="AV322" s="222" t="s">
        <v>81</v>
      </c>
      <c r="AW322" s="222" t="s">
        <v>29</v>
      </c>
      <c r="AX322" s="222" t="s">
        <v>72</v>
      </c>
      <c r="AY322" s="233" t="s">
        <v>114</v>
      </c>
    </row>
    <row r="323" s="234" customFormat="true" ht="11.25" hidden="false" customHeight="false" outlineLevel="0" collapsed="false">
      <c r="B323" s="235"/>
      <c r="C323" s="236"/>
      <c r="D323" s="217" t="s">
        <v>138</v>
      </c>
      <c r="E323" s="237"/>
      <c r="F323" s="238" t="s">
        <v>140</v>
      </c>
      <c r="G323" s="236"/>
      <c r="H323" s="239" t="n">
        <v>458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8</v>
      </c>
      <c r="AU323" s="245" t="s">
        <v>81</v>
      </c>
      <c r="AV323" s="234" t="s">
        <v>113</v>
      </c>
      <c r="AW323" s="234" t="s">
        <v>29</v>
      </c>
      <c r="AX323" s="234" t="s">
        <v>79</v>
      </c>
      <c r="AY323" s="245" t="s">
        <v>114</v>
      </c>
    </row>
    <row r="324" s="31" customFormat="true" ht="16.5" hidden="false" customHeight="true" outlineLevel="0" collapsed="false">
      <c r="A324" s="24"/>
      <c r="B324" s="25"/>
      <c r="C324" s="271" t="s">
        <v>427</v>
      </c>
      <c r="D324" s="271" t="s">
        <v>277</v>
      </c>
      <c r="E324" s="272" t="s">
        <v>428</v>
      </c>
      <c r="F324" s="273" t="s">
        <v>429</v>
      </c>
      <c r="G324" s="274" t="s">
        <v>203</v>
      </c>
      <c r="H324" s="275" t="n">
        <v>353.5</v>
      </c>
      <c r="I324" s="276"/>
      <c r="J324" s="277" t="n">
        <f aca="false">ROUND(I324*H324,2)</f>
        <v>0</v>
      </c>
      <c r="K324" s="278"/>
      <c r="L324" s="279"/>
      <c r="M324" s="280"/>
      <c r="N324" s="281" t="s">
        <v>37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132</v>
      </c>
      <c r="AT324" s="215" t="s">
        <v>277</v>
      </c>
      <c r="AU324" s="215" t="s">
        <v>81</v>
      </c>
      <c r="AY324" s="3" t="s">
        <v>114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79</v>
      </c>
      <c r="BK324" s="216" t="n">
        <f aca="false">ROUND(I324*H324,2)</f>
        <v>0</v>
      </c>
      <c r="BL324" s="3" t="s">
        <v>113</v>
      </c>
      <c r="BM324" s="215" t="s">
        <v>430</v>
      </c>
    </row>
    <row r="325" s="222" customFormat="true" ht="11.25" hidden="false" customHeight="false" outlineLevel="0" collapsed="false">
      <c r="B325" s="223"/>
      <c r="C325" s="224"/>
      <c r="D325" s="217" t="s">
        <v>138</v>
      </c>
      <c r="E325" s="225"/>
      <c r="F325" s="226" t="s">
        <v>431</v>
      </c>
      <c r="G325" s="224"/>
      <c r="H325" s="227" t="n">
        <v>353.5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8</v>
      </c>
      <c r="AU325" s="233" t="s">
        <v>81</v>
      </c>
      <c r="AV325" s="222" t="s">
        <v>81</v>
      </c>
      <c r="AW325" s="222" t="s">
        <v>29</v>
      </c>
      <c r="AX325" s="222" t="s">
        <v>72</v>
      </c>
      <c r="AY325" s="233" t="s">
        <v>114</v>
      </c>
    </row>
    <row r="326" s="234" customFormat="true" ht="11.25" hidden="false" customHeight="false" outlineLevel="0" collapsed="false">
      <c r="B326" s="235"/>
      <c r="C326" s="236"/>
      <c r="D326" s="217" t="s">
        <v>138</v>
      </c>
      <c r="E326" s="237"/>
      <c r="F326" s="238" t="s">
        <v>140</v>
      </c>
      <c r="G326" s="236"/>
      <c r="H326" s="239" t="n">
        <v>353.5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8</v>
      </c>
      <c r="AU326" s="245" t="s">
        <v>81</v>
      </c>
      <c r="AV326" s="234" t="s">
        <v>113</v>
      </c>
      <c r="AW326" s="234" t="s">
        <v>29</v>
      </c>
      <c r="AX326" s="234" t="s">
        <v>79</v>
      </c>
      <c r="AY326" s="245" t="s">
        <v>114</v>
      </c>
    </row>
    <row r="327" s="31" customFormat="true" ht="24" hidden="false" customHeight="true" outlineLevel="0" collapsed="false">
      <c r="A327" s="24"/>
      <c r="B327" s="25"/>
      <c r="C327" s="271" t="s">
        <v>300</v>
      </c>
      <c r="D327" s="271" t="s">
        <v>277</v>
      </c>
      <c r="E327" s="272" t="s">
        <v>432</v>
      </c>
      <c r="F327" s="273" t="s">
        <v>433</v>
      </c>
      <c r="G327" s="274" t="s">
        <v>203</v>
      </c>
      <c r="H327" s="275" t="n">
        <v>90.9</v>
      </c>
      <c r="I327" s="276"/>
      <c r="J327" s="277" t="n">
        <f aca="false">ROUND(I327*H327,2)</f>
        <v>0</v>
      </c>
      <c r="K327" s="278"/>
      <c r="L327" s="279"/>
      <c r="M327" s="280"/>
      <c r="N327" s="281" t="s">
        <v>37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32</v>
      </c>
      <c r="AT327" s="215" t="s">
        <v>277</v>
      </c>
      <c r="AU327" s="215" t="s">
        <v>81</v>
      </c>
      <c r="AY327" s="3" t="s">
        <v>114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79</v>
      </c>
      <c r="BK327" s="216" t="n">
        <f aca="false">ROUND(I327*H327,2)</f>
        <v>0</v>
      </c>
      <c r="BL327" s="3" t="s">
        <v>113</v>
      </c>
      <c r="BM327" s="215" t="s">
        <v>434</v>
      </c>
    </row>
    <row r="328" s="222" customFormat="true" ht="11.25" hidden="false" customHeight="false" outlineLevel="0" collapsed="false">
      <c r="B328" s="223"/>
      <c r="C328" s="224"/>
      <c r="D328" s="217" t="s">
        <v>138</v>
      </c>
      <c r="E328" s="225"/>
      <c r="F328" s="226" t="s">
        <v>435</v>
      </c>
      <c r="G328" s="224"/>
      <c r="H328" s="227" t="n">
        <v>90.9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8</v>
      </c>
      <c r="AU328" s="233" t="s">
        <v>81</v>
      </c>
      <c r="AV328" s="222" t="s">
        <v>81</v>
      </c>
      <c r="AW328" s="222" t="s">
        <v>29</v>
      </c>
      <c r="AX328" s="222" t="s">
        <v>72</v>
      </c>
      <c r="AY328" s="233" t="s">
        <v>114</v>
      </c>
    </row>
    <row r="329" s="234" customFormat="true" ht="11.25" hidden="false" customHeight="false" outlineLevel="0" collapsed="false">
      <c r="B329" s="235"/>
      <c r="C329" s="236"/>
      <c r="D329" s="217" t="s">
        <v>138</v>
      </c>
      <c r="E329" s="237"/>
      <c r="F329" s="238" t="s">
        <v>140</v>
      </c>
      <c r="G329" s="236"/>
      <c r="H329" s="239" t="n">
        <v>90.9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38</v>
      </c>
      <c r="AU329" s="245" t="s">
        <v>81</v>
      </c>
      <c r="AV329" s="234" t="s">
        <v>113</v>
      </c>
      <c r="AW329" s="234" t="s">
        <v>29</v>
      </c>
      <c r="AX329" s="234" t="s">
        <v>79</v>
      </c>
      <c r="AY329" s="245" t="s">
        <v>114</v>
      </c>
    </row>
    <row r="330" s="31" customFormat="true" ht="24" hidden="false" customHeight="true" outlineLevel="0" collapsed="false">
      <c r="A330" s="24"/>
      <c r="B330" s="25"/>
      <c r="C330" s="271" t="s">
        <v>436</v>
      </c>
      <c r="D330" s="271" t="s">
        <v>277</v>
      </c>
      <c r="E330" s="272" t="s">
        <v>437</v>
      </c>
      <c r="F330" s="273" t="s">
        <v>438</v>
      </c>
      <c r="G330" s="274" t="s">
        <v>203</v>
      </c>
      <c r="H330" s="275" t="n">
        <v>18.18</v>
      </c>
      <c r="I330" s="276"/>
      <c r="J330" s="277" t="n">
        <f aca="false">ROUND(I330*H330,2)</f>
        <v>0</v>
      </c>
      <c r="K330" s="278"/>
      <c r="L330" s="279"/>
      <c r="M330" s="280"/>
      <c r="N330" s="281" t="s">
        <v>37</v>
      </c>
      <c r="O330" s="74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132</v>
      </c>
      <c r="AT330" s="215" t="s">
        <v>277</v>
      </c>
      <c r="AU330" s="215" t="s">
        <v>81</v>
      </c>
      <c r="AY330" s="3" t="s">
        <v>114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79</v>
      </c>
      <c r="BK330" s="216" t="n">
        <f aca="false">ROUND(I330*H330,2)</f>
        <v>0</v>
      </c>
      <c r="BL330" s="3" t="s">
        <v>113</v>
      </c>
      <c r="BM330" s="215" t="s">
        <v>439</v>
      </c>
    </row>
    <row r="331" s="222" customFormat="true" ht="11.25" hidden="false" customHeight="false" outlineLevel="0" collapsed="false">
      <c r="B331" s="223"/>
      <c r="C331" s="224"/>
      <c r="D331" s="217" t="s">
        <v>138</v>
      </c>
      <c r="E331" s="225"/>
      <c r="F331" s="226" t="s">
        <v>440</v>
      </c>
      <c r="G331" s="224"/>
      <c r="H331" s="227" t="n">
        <v>9.09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8</v>
      </c>
      <c r="AU331" s="233" t="s">
        <v>81</v>
      </c>
      <c r="AV331" s="222" t="s">
        <v>81</v>
      </c>
      <c r="AW331" s="222" t="s">
        <v>29</v>
      </c>
      <c r="AX331" s="222" t="s">
        <v>72</v>
      </c>
      <c r="AY331" s="233" t="s">
        <v>114</v>
      </c>
    </row>
    <row r="332" s="222" customFormat="true" ht="11.25" hidden="false" customHeight="false" outlineLevel="0" collapsed="false">
      <c r="B332" s="223"/>
      <c r="C332" s="224"/>
      <c r="D332" s="217" t="s">
        <v>138</v>
      </c>
      <c r="E332" s="225"/>
      <c r="F332" s="226" t="s">
        <v>441</v>
      </c>
      <c r="G332" s="224"/>
      <c r="H332" s="227" t="n">
        <v>9.09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8</v>
      </c>
      <c r="AU332" s="233" t="s">
        <v>81</v>
      </c>
      <c r="AV332" s="222" t="s">
        <v>81</v>
      </c>
      <c r="AW332" s="222" t="s">
        <v>29</v>
      </c>
      <c r="AX332" s="222" t="s">
        <v>72</v>
      </c>
      <c r="AY332" s="233" t="s">
        <v>114</v>
      </c>
    </row>
    <row r="333" s="234" customFormat="true" ht="11.25" hidden="false" customHeight="false" outlineLevel="0" collapsed="false">
      <c r="B333" s="235"/>
      <c r="C333" s="236"/>
      <c r="D333" s="217" t="s">
        <v>138</v>
      </c>
      <c r="E333" s="237"/>
      <c r="F333" s="238" t="s">
        <v>140</v>
      </c>
      <c r="G333" s="236"/>
      <c r="H333" s="239" t="n">
        <v>18.18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8</v>
      </c>
      <c r="AU333" s="245" t="s">
        <v>81</v>
      </c>
      <c r="AV333" s="234" t="s">
        <v>113</v>
      </c>
      <c r="AW333" s="234" t="s">
        <v>29</v>
      </c>
      <c r="AX333" s="234" t="s">
        <v>79</v>
      </c>
      <c r="AY333" s="245" t="s">
        <v>114</v>
      </c>
    </row>
    <row r="334" s="31" customFormat="true" ht="37.5" hidden="false" customHeight="true" outlineLevel="0" collapsed="false">
      <c r="A334" s="24"/>
      <c r="B334" s="25"/>
      <c r="C334" s="203" t="s">
        <v>305</v>
      </c>
      <c r="D334" s="203" t="s">
        <v>115</v>
      </c>
      <c r="E334" s="204" t="s">
        <v>442</v>
      </c>
      <c r="F334" s="205" t="s">
        <v>443</v>
      </c>
      <c r="G334" s="206" t="s">
        <v>203</v>
      </c>
      <c r="H334" s="207" t="n">
        <v>40</v>
      </c>
      <c r="I334" s="208"/>
      <c r="J334" s="209" t="n">
        <f aca="false">ROUND(I334*H334,2)</f>
        <v>0</v>
      </c>
      <c r="K334" s="210"/>
      <c r="L334" s="30"/>
      <c r="M334" s="211"/>
      <c r="N334" s="212" t="s">
        <v>37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13</v>
      </c>
      <c r="AT334" s="215" t="s">
        <v>115</v>
      </c>
      <c r="AU334" s="215" t="s">
        <v>81</v>
      </c>
      <c r="AY334" s="3" t="s">
        <v>114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9</v>
      </c>
      <c r="BK334" s="216" t="n">
        <f aca="false">ROUND(I334*H334,2)</f>
        <v>0</v>
      </c>
      <c r="BL334" s="3" t="s">
        <v>113</v>
      </c>
      <c r="BM334" s="215" t="s">
        <v>444</v>
      </c>
    </row>
    <row r="335" s="222" customFormat="true" ht="11.25" hidden="false" customHeight="false" outlineLevel="0" collapsed="false">
      <c r="B335" s="223"/>
      <c r="C335" s="224"/>
      <c r="D335" s="217" t="s">
        <v>138</v>
      </c>
      <c r="E335" s="225"/>
      <c r="F335" s="226" t="s">
        <v>445</v>
      </c>
      <c r="G335" s="224"/>
      <c r="H335" s="227" t="n">
        <v>40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38</v>
      </c>
      <c r="AU335" s="233" t="s">
        <v>81</v>
      </c>
      <c r="AV335" s="222" t="s">
        <v>81</v>
      </c>
      <c r="AW335" s="222" t="s">
        <v>29</v>
      </c>
      <c r="AX335" s="222" t="s">
        <v>72</v>
      </c>
      <c r="AY335" s="233" t="s">
        <v>114</v>
      </c>
    </row>
    <row r="336" s="234" customFormat="true" ht="11.25" hidden="false" customHeight="false" outlineLevel="0" collapsed="false">
      <c r="B336" s="235"/>
      <c r="C336" s="236"/>
      <c r="D336" s="217" t="s">
        <v>138</v>
      </c>
      <c r="E336" s="237"/>
      <c r="F336" s="238" t="s">
        <v>140</v>
      </c>
      <c r="G336" s="236"/>
      <c r="H336" s="239" t="n">
        <v>40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8</v>
      </c>
      <c r="AU336" s="245" t="s">
        <v>81</v>
      </c>
      <c r="AV336" s="234" t="s">
        <v>113</v>
      </c>
      <c r="AW336" s="234" t="s">
        <v>29</v>
      </c>
      <c r="AX336" s="234" t="s">
        <v>79</v>
      </c>
      <c r="AY336" s="245" t="s">
        <v>114</v>
      </c>
    </row>
    <row r="337" s="31" customFormat="true" ht="16.5" hidden="false" customHeight="true" outlineLevel="0" collapsed="false">
      <c r="A337" s="24"/>
      <c r="B337" s="25"/>
      <c r="C337" s="271" t="s">
        <v>446</v>
      </c>
      <c r="D337" s="271" t="s">
        <v>277</v>
      </c>
      <c r="E337" s="272" t="s">
        <v>447</v>
      </c>
      <c r="F337" s="273" t="s">
        <v>448</v>
      </c>
      <c r="G337" s="274" t="s">
        <v>203</v>
      </c>
      <c r="H337" s="275" t="n">
        <v>40.4</v>
      </c>
      <c r="I337" s="276"/>
      <c r="J337" s="277" t="n">
        <f aca="false">ROUND(I337*H337,2)</f>
        <v>0</v>
      </c>
      <c r="K337" s="278"/>
      <c r="L337" s="279"/>
      <c r="M337" s="280"/>
      <c r="N337" s="281" t="s">
        <v>37</v>
      </c>
      <c r="O337" s="74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132</v>
      </c>
      <c r="AT337" s="215" t="s">
        <v>277</v>
      </c>
      <c r="AU337" s="215" t="s">
        <v>81</v>
      </c>
      <c r="AY337" s="3" t="s">
        <v>114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79</v>
      </c>
      <c r="BK337" s="216" t="n">
        <f aca="false">ROUND(I337*H337,2)</f>
        <v>0</v>
      </c>
      <c r="BL337" s="3" t="s">
        <v>113</v>
      </c>
      <c r="BM337" s="215" t="s">
        <v>449</v>
      </c>
    </row>
    <row r="338" s="222" customFormat="true" ht="11.25" hidden="false" customHeight="false" outlineLevel="0" collapsed="false">
      <c r="B338" s="223"/>
      <c r="C338" s="224"/>
      <c r="D338" s="217" t="s">
        <v>138</v>
      </c>
      <c r="E338" s="225"/>
      <c r="F338" s="226" t="s">
        <v>450</v>
      </c>
      <c r="G338" s="224"/>
      <c r="H338" s="227" t="n">
        <v>40.4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38</v>
      </c>
      <c r="AU338" s="233" t="s">
        <v>81</v>
      </c>
      <c r="AV338" s="222" t="s">
        <v>81</v>
      </c>
      <c r="AW338" s="222" t="s">
        <v>29</v>
      </c>
      <c r="AX338" s="222" t="s">
        <v>72</v>
      </c>
      <c r="AY338" s="233" t="s">
        <v>114</v>
      </c>
    </row>
    <row r="339" s="234" customFormat="true" ht="11.25" hidden="false" customHeight="false" outlineLevel="0" collapsed="false">
      <c r="B339" s="235"/>
      <c r="C339" s="236"/>
      <c r="D339" s="217" t="s">
        <v>138</v>
      </c>
      <c r="E339" s="237"/>
      <c r="F339" s="238" t="s">
        <v>140</v>
      </c>
      <c r="G339" s="236"/>
      <c r="H339" s="239" t="n">
        <v>40.4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8</v>
      </c>
      <c r="AU339" s="245" t="s">
        <v>81</v>
      </c>
      <c r="AV339" s="234" t="s">
        <v>113</v>
      </c>
      <c r="AW339" s="234" t="s">
        <v>29</v>
      </c>
      <c r="AX339" s="234" t="s">
        <v>79</v>
      </c>
      <c r="AY339" s="245" t="s">
        <v>114</v>
      </c>
    </row>
    <row r="340" s="31" customFormat="true" ht="33" hidden="false" customHeight="true" outlineLevel="0" collapsed="false">
      <c r="A340" s="24"/>
      <c r="B340" s="25"/>
      <c r="C340" s="203" t="s">
        <v>310</v>
      </c>
      <c r="D340" s="203" t="s">
        <v>115</v>
      </c>
      <c r="E340" s="204" t="s">
        <v>451</v>
      </c>
      <c r="F340" s="205" t="s">
        <v>452</v>
      </c>
      <c r="G340" s="206" t="s">
        <v>203</v>
      </c>
      <c r="H340" s="207" t="n">
        <v>12</v>
      </c>
      <c r="I340" s="208"/>
      <c r="J340" s="209" t="n">
        <f aca="false">ROUND(I340*H340,2)</f>
        <v>0</v>
      </c>
      <c r="K340" s="210"/>
      <c r="L340" s="30"/>
      <c r="M340" s="211"/>
      <c r="N340" s="212" t="s">
        <v>37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113</v>
      </c>
      <c r="AT340" s="215" t="s">
        <v>115</v>
      </c>
      <c r="AU340" s="215" t="s">
        <v>81</v>
      </c>
      <c r="AY340" s="3" t="s">
        <v>114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79</v>
      </c>
      <c r="BK340" s="216" t="n">
        <f aca="false">ROUND(I340*H340,2)</f>
        <v>0</v>
      </c>
      <c r="BL340" s="3" t="s">
        <v>113</v>
      </c>
      <c r="BM340" s="215" t="s">
        <v>453</v>
      </c>
    </row>
    <row r="341" s="222" customFormat="true" ht="22.5" hidden="false" customHeight="false" outlineLevel="0" collapsed="false">
      <c r="B341" s="223"/>
      <c r="C341" s="224"/>
      <c r="D341" s="217" t="s">
        <v>138</v>
      </c>
      <c r="E341" s="225"/>
      <c r="F341" s="226" t="s">
        <v>454</v>
      </c>
      <c r="G341" s="224"/>
      <c r="H341" s="227" t="n">
        <v>12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8</v>
      </c>
      <c r="AU341" s="233" t="s">
        <v>81</v>
      </c>
      <c r="AV341" s="222" t="s">
        <v>81</v>
      </c>
      <c r="AW341" s="222" t="s">
        <v>29</v>
      </c>
      <c r="AX341" s="222" t="s">
        <v>72</v>
      </c>
      <c r="AY341" s="233" t="s">
        <v>114</v>
      </c>
    </row>
    <row r="342" s="234" customFormat="true" ht="11.25" hidden="false" customHeight="false" outlineLevel="0" collapsed="false">
      <c r="B342" s="235"/>
      <c r="C342" s="236"/>
      <c r="D342" s="217" t="s">
        <v>138</v>
      </c>
      <c r="E342" s="237"/>
      <c r="F342" s="238" t="s">
        <v>140</v>
      </c>
      <c r="G342" s="236"/>
      <c r="H342" s="239" t="n">
        <v>12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8</v>
      </c>
      <c r="AU342" s="245" t="s">
        <v>81</v>
      </c>
      <c r="AV342" s="234" t="s">
        <v>113</v>
      </c>
      <c r="AW342" s="234" t="s">
        <v>29</v>
      </c>
      <c r="AX342" s="234" t="s">
        <v>79</v>
      </c>
      <c r="AY342" s="245" t="s">
        <v>114</v>
      </c>
    </row>
    <row r="343" s="31" customFormat="true" ht="16.5" hidden="false" customHeight="true" outlineLevel="0" collapsed="false">
      <c r="A343" s="24"/>
      <c r="B343" s="25"/>
      <c r="C343" s="271" t="s">
        <v>455</v>
      </c>
      <c r="D343" s="271" t="s">
        <v>277</v>
      </c>
      <c r="E343" s="272" t="s">
        <v>456</v>
      </c>
      <c r="F343" s="273" t="s">
        <v>457</v>
      </c>
      <c r="G343" s="274" t="s">
        <v>203</v>
      </c>
      <c r="H343" s="275" t="n">
        <v>12</v>
      </c>
      <c r="I343" s="276"/>
      <c r="J343" s="277" t="n">
        <f aca="false">ROUND(I343*H343,2)</f>
        <v>0</v>
      </c>
      <c r="K343" s="278"/>
      <c r="L343" s="279"/>
      <c r="M343" s="280"/>
      <c r="N343" s="281" t="s">
        <v>37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32</v>
      </c>
      <c r="AT343" s="215" t="s">
        <v>277</v>
      </c>
      <c r="AU343" s="215" t="s">
        <v>81</v>
      </c>
      <c r="AY343" s="3" t="s">
        <v>114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9</v>
      </c>
      <c r="BK343" s="216" t="n">
        <f aca="false">ROUND(I343*H343,2)</f>
        <v>0</v>
      </c>
      <c r="BL343" s="3" t="s">
        <v>113</v>
      </c>
      <c r="BM343" s="215" t="s">
        <v>458</v>
      </c>
    </row>
    <row r="344" s="31" customFormat="true" ht="24" hidden="false" customHeight="true" outlineLevel="0" collapsed="false">
      <c r="A344" s="24"/>
      <c r="B344" s="25"/>
      <c r="C344" s="203" t="s">
        <v>314</v>
      </c>
      <c r="D344" s="203" t="s">
        <v>115</v>
      </c>
      <c r="E344" s="204" t="s">
        <v>459</v>
      </c>
      <c r="F344" s="205" t="s">
        <v>460</v>
      </c>
      <c r="G344" s="206" t="s">
        <v>195</v>
      </c>
      <c r="H344" s="207" t="n">
        <v>80</v>
      </c>
      <c r="I344" s="208"/>
      <c r="J344" s="209" t="n">
        <f aca="false">ROUND(I344*H344,2)</f>
        <v>0</v>
      </c>
      <c r="K344" s="210"/>
      <c r="L344" s="30"/>
      <c r="M344" s="211"/>
      <c r="N344" s="212" t="s">
        <v>37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13</v>
      </c>
      <c r="AT344" s="215" t="s">
        <v>115</v>
      </c>
      <c r="AU344" s="215" t="s">
        <v>81</v>
      </c>
      <c r="AY344" s="3" t="s">
        <v>114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79</v>
      </c>
      <c r="BK344" s="216" t="n">
        <f aca="false">ROUND(I344*H344,2)</f>
        <v>0</v>
      </c>
      <c r="BL344" s="3" t="s">
        <v>113</v>
      </c>
      <c r="BM344" s="215" t="s">
        <v>461</v>
      </c>
    </row>
    <row r="345" s="222" customFormat="true" ht="11.25" hidden="false" customHeight="false" outlineLevel="0" collapsed="false">
      <c r="B345" s="223"/>
      <c r="C345" s="224"/>
      <c r="D345" s="217" t="s">
        <v>138</v>
      </c>
      <c r="E345" s="225"/>
      <c r="F345" s="226" t="s">
        <v>462</v>
      </c>
      <c r="G345" s="224"/>
      <c r="H345" s="227" t="n">
        <v>80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8</v>
      </c>
      <c r="AU345" s="233" t="s">
        <v>81</v>
      </c>
      <c r="AV345" s="222" t="s">
        <v>81</v>
      </c>
      <c r="AW345" s="222" t="s">
        <v>29</v>
      </c>
      <c r="AX345" s="222" t="s">
        <v>72</v>
      </c>
      <c r="AY345" s="233" t="s">
        <v>114</v>
      </c>
    </row>
    <row r="346" s="234" customFormat="true" ht="11.25" hidden="false" customHeight="false" outlineLevel="0" collapsed="false">
      <c r="B346" s="235"/>
      <c r="C346" s="236"/>
      <c r="D346" s="217" t="s">
        <v>138</v>
      </c>
      <c r="E346" s="237"/>
      <c r="F346" s="238" t="s">
        <v>140</v>
      </c>
      <c r="G346" s="236"/>
      <c r="H346" s="239" t="n">
        <v>80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8</v>
      </c>
      <c r="AU346" s="245" t="s">
        <v>81</v>
      </c>
      <c r="AV346" s="234" t="s">
        <v>113</v>
      </c>
      <c r="AW346" s="234" t="s">
        <v>29</v>
      </c>
      <c r="AX346" s="234" t="s">
        <v>79</v>
      </c>
      <c r="AY346" s="245" t="s">
        <v>114</v>
      </c>
    </row>
    <row r="347" s="31" customFormat="true" ht="33" hidden="false" customHeight="true" outlineLevel="0" collapsed="false">
      <c r="A347" s="24"/>
      <c r="B347" s="25"/>
      <c r="C347" s="203" t="s">
        <v>463</v>
      </c>
      <c r="D347" s="203" t="s">
        <v>115</v>
      </c>
      <c r="E347" s="204" t="s">
        <v>464</v>
      </c>
      <c r="F347" s="205" t="s">
        <v>465</v>
      </c>
      <c r="G347" s="206" t="s">
        <v>203</v>
      </c>
      <c r="H347" s="207" t="n">
        <v>15</v>
      </c>
      <c r="I347" s="208"/>
      <c r="J347" s="209" t="n">
        <f aca="false">ROUND(I347*H347,2)</f>
        <v>0</v>
      </c>
      <c r="K347" s="210"/>
      <c r="L347" s="30"/>
      <c r="M347" s="211"/>
      <c r="N347" s="212" t="s">
        <v>37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13</v>
      </c>
      <c r="AT347" s="215" t="s">
        <v>115</v>
      </c>
      <c r="AU347" s="215" t="s">
        <v>81</v>
      </c>
      <c r="AY347" s="3" t="s">
        <v>114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79</v>
      </c>
      <c r="BK347" s="216" t="n">
        <f aca="false">ROUND(I347*H347,2)</f>
        <v>0</v>
      </c>
      <c r="BL347" s="3" t="s">
        <v>113</v>
      </c>
      <c r="BM347" s="215" t="s">
        <v>466</v>
      </c>
    </row>
    <row r="348" s="31" customFormat="true" ht="21.75" hidden="false" customHeight="true" outlineLevel="0" collapsed="false">
      <c r="A348" s="24"/>
      <c r="B348" s="25"/>
      <c r="C348" s="203" t="s">
        <v>319</v>
      </c>
      <c r="D348" s="203" t="s">
        <v>115</v>
      </c>
      <c r="E348" s="204" t="s">
        <v>467</v>
      </c>
      <c r="F348" s="205" t="s">
        <v>468</v>
      </c>
      <c r="G348" s="206" t="s">
        <v>203</v>
      </c>
      <c r="H348" s="207" t="n">
        <v>15</v>
      </c>
      <c r="I348" s="208"/>
      <c r="J348" s="209" t="n">
        <f aca="false">ROUND(I348*H348,2)</f>
        <v>0</v>
      </c>
      <c r="K348" s="210"/>
      <c r="L348" s="30"/>
      <c r="M348" s="211"/>
      <c r="N348" s="212" t="s">
        <v>37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13</v>
      </c>
      <c r="AT348" s="215" t="s">
        <v>115</v>
      </c>
      <c r="AU348" s="215" t="s">
        <v>81</v>
      </c>
      <c r="AY348" s="3" t="s">
        <v>114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9</v>
      </c>
      <c r="BK348" s="216" t="n">
        <f aca="false">ROUND(I348*H348,2)</f>
        <v>0</v>
      </c>
      <c r="BL348" s="3" t="s">
        <v>113</v>
      </c>
      <c r="BM348" s="215" t="s">
        <v>469</v>
      </c>
    </row>
    <row r="349" s="222" customFormat="true" ht="11.25" hidden="false" customHeight="false" outlineLevel="0" collapsed="false">
      <c r="B349" s="223"/>
      <c r="C349" s="224"/>
      <c r="D349" s="217" t="s">
        <v>138</v>
      </c>
      <c r="E349" s="225"/>
      <c r="F349" s="226" t="s">
        <v>470</v>
      </c>
      <c r="G349" s="224"/>
      <c r="H349" s="227" t="n">
        <v>15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8</v>
      </c>
      <c r="AU349" s="233" t="s">
        <v>81</v>
      </c>
      <c r="AV349" s="222" t="s">
        <v>81</v>
      </c>
      <c r="AW349" s="222" t="s">
        <v>29</v>
      </c>
      <c r="AX349" s="222" t="s">
        <v>72</v>
      </c>
      <c r="AY349" s="233" t="s">
        <v>114</v>
      </c>
    </row>
    <row r="350" s="234" customFormat="true" ht="11.25" hidden="false" customHeight="false" outlineLevel="0" collapsed="false">
      <c r="B350" s="235"/>
      <c r="C350" s="236"/>
      <c r="D350" s="217" t="s">
        <v>138</v>
      </c>
      <c r="E350" s="237"/>
      <c r="F350" s="238" t="s">
        <v>140</v>
      </c>
      <c r="G350" s="236"/>
      <c r="H350" s="239" t="n">
        <v>1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8</v>
      </c>
      <c r="AU350" s="245" t="s">
        <v>81</v>
      </c>
      <c r="AV350" s="234" t="s">
        <v>113</v>
      </c>
      <c r="AW350" s="234" t="s">
        <v>29</v>
      </c>
      <c r="AX350" s="234" t="s">
        <v>79</v>
      </c>
      <c r="AY350" s="245" t="s">
        <v>114</v>
      </c>
    </row>
    <row r="351" s="31" customFormat="true" ht="21.75" hidden="false" customHeight="true" outlineLevel="0" collapsed="false">
      <c r="A351" s="24"/>
      <c r="B351" s="25"/>
      <c r="C351" s="203" t="s">
        <v>471</v>
      </c>
      <c r="D351" s="203" t="s">
        <v>115</v>
      </c>
      <c r="E351" s="204" t="s">
        <v>472</v>
      </c>
      <c r="F351" s="205" t="s">
        <v>473</v>
      </c>
      <c r="G351" s="206" t="s">
        <v>203</v>
      </c>
      <c r="H351" s="207" t="n">
        <v>100</v>
      </c>
      <c r="I351" s="208"/>
      <c r="J351" s="209" t="n">
        <f aca="false">ROUND(I351*H351,2)</f>
        <v>0</v>
      </c>
      <c r="K351" s="210"/>
      <c r="L351" s="30"/>
      <c r="M351" s="211"/>
      <c r="N351" s="212" t="s">
        <v>37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13</v>
      </c>
      <c r="AT351" s="215" t="s">
        <v>115</v>
      </c>
      <c r="AU351" s="215" t="s">
        <v>81</v>
      </c>
      <c r="AY351" s="3" t="s">
        <v>114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79</v>
      </c>
      <c r="BK351" s="216" t="n">
        <f aca="false">ROUND(I351*H351,2)</f>
        <v>0</v>
      </c>
      <c r="BL351" s="3" t="s">
        <v>113</v>
      </c>
      <c r="BM351" s="215" t="s">
        <v>474</v>
      </c>
    </row>
    <row r="352" s="222" customFormat="true" ht="11.25" hidden="false" customHeight="false" outlineLevel="0" collapsed="false">
      <c r="B352" s="223"/>
      <c r="C352" s="224"/>
      <c r="D352" s="217" t="s">
        <v>138</v>
      </c>
      <c r="E352" s="225"/>
      <c r="F352" s="226" t="s">
        <v>475</v>
      </c>
      <c r="G352" s="224"/>
      <c r="H352" s="227" t="n">
        <v>100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38</v>
      </c>
      <c r="AU352" s="233" t="s">
        <v>81</v>
      </c>
      <c r="AV352" s="222" t="s">
        <v>81</v>
      </c>
      <c r="AW352" s="222" t="s">
        <v>29</v>
      </c>
      <c r="AX352" s="222" t="s">
        <v>72</v>
      </c>
      <c r="AY352" s="233" t="s">
        <v>114</v>
      </c>
    </row>
    <row r="353" s="234" customFormat="true" ht="11.25" hidden="false" customHeight="false" outlineLevel="0" collapsed="false">
      <c r="B353" s="235"/>
      <c r="C353" s="236"/>
      <c r="D353" s="217" t="s">
        <v>138</v>
      </c>
      <c r="E353" s="237"/>
      <c r="F353" s="238" t="s">
        <v>140</v>
      </c>
      <c r="G353" s="236"/>
      <c r="H353" s="239" t="n">
        <v>100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38</v>
      </c>
      <c r="AU353" s="245" t="s">
        <v>81</v>
      </c>
      <c r="AV353" s="234" t="s">
        <v>113</v>
      </c>
      <c r="AW353" s="234" t="s">
        <v>29</v>
      </c>
      <c r="AX353" s="234" t="s">
        <v>79</v>
      </c>
      <c r="AY353" s="245" t="s">
        <v>114</v>
      </c>
    </row>
    <row r="354" s="31" customFormat="true" ht="24" hidden="false" customHeight="true" outlineLevel="0" collapsed="false">
      <c r="A354" s="24"/>
      <c r="B354" s="25"/>
      <c r="C354" s="203" t="s">
        <v>322</v>
      </c>
      <c r="D354" s="203" t="s">
        <v>115</v>
      </c>
      <c r="E354" s="204" t="s">
        <v>476</v>
      </c>
      <c r="F354" s="205" t="s">
        <v>477</v>
      </c>
      <c r="G354" s="206" t="s">
        <v>203</v>
      </c>
      <c r="H354" s="207" t="n">
        <v>2</v>
      </c>
      <c r="I354" s="208"/>
      <c r="J354" s="209" t="n">
        <f aca="false">ROUND(I354*H354,2)</f>
        <v>0</v>
      </c>
      <c r="K354" s="210"/>
      <c r="L354" s="30"/>
      <c r="M354" s="211"/>
      <c r="N354" s="212" t="s">
        <v>37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13</v>
      </c>
      <c r="AT354" s="215" t="s">
        <v>115</v>
      </c>
      <c r="AU354" s="215" t="s">
        <v>81</v>
      </c>
      <c r="AY354" s="3" t="s">
        <v>114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9</v>
      </c>
      <c r="BK354" s="216" t="n">
        <f aca="false">ROUND(I354*H354,2)</f>
        <v>0</v>
      </c>
      <c r="BL354" s="3" t="s">
        <v>113</v>
      </c>
      <c r="BM354" s="215" t="s">
        <v>478</v>
      </c>
    </row>
    <row r="355" s="222" customFormat="true" ht="11.25" hidden="false" customHeight="false" outlineLevel="0" collapsed="false">
      <c r="B355" s="223"/>
      <c r="C355" s="224"/>
      <c r="D355" s="217" t="s">
        <v>138</v>
      </c>
      <c r="E355" s="225"/>
      <c r="F355" s="226" t="s">
        <v>479</v>
      </c>
      <c r="G355" s="224"/>
      <c r="H355" s="227" t="n">
        <v>2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8</v>
      </c>
      <c r="AU355" s="233" t="s">
        <v>81</v>
      </c>
      <c r="AV355" s="222" t="s">
        <v>81</v>
      </c>
      <c r="AW355" s="222" t="s">
        <v>29</v>
      </c>
      <c r="AX355" s="222" t="s">
        <v>72</v>
      </c>
      <c r="AY355" s="233" t="s">
        <v>114</v>
      </c>
    </row>
    <row r="356" s="234" customFormat="true" ht="11.25" hidden="false" customHeight="false" outlineLevel="0" collapsed="false">
      <c r="B356" s="235"/>
      <c r="C356" s="236"/>
      <c r="D356" s="217" t="s">
        <v>138</v>
      </c>
      <c r="E356" s="237"/>
      <c r="F356" s="238" t="s">
        <v>140</v>
      </c>
      <c r="G356" s="236"/>
      <c r="H356" s="239" t="n">
        <v>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8</v>
      </c>
      <c r="AU356" s="245" t="s">
        <v>81</v>
      </c>
      <c r="AV356" s="234" t="s">
        <v>113</v>
      </c>
      <c r="AW356" s="234" t="s">
        <v>29</v>
      </c>
      <c r="AX356" s="234" t="s">
        <v>79</v>
      </c>
      <c r="AY356" s="245" t="s">
        <v>114</v>
      </c>
    </row>
    <row r="357" s="31" customFormat="true" ht="24" hidden="false" customHeight="true" outlineLevel="0" collapsed="false">
      <c r="A357" s="24"/>
      <c r="B357" s="25"/>
      <c r="C357" s="271" t="s">
        <v>480</v>
      </c>
      <c r="D357" s="271" t="s">
        <v>277</v>
      </c>
      <c r="E357" s="272" t="s">
        <v>481</v>
      </c>
      <c r="F357" s="273" t="s">
        <v>482</v>
      </c>
      <c r="G357" s="274" t="s">
        <v>184</v>
      </c>
      <c r="H357" s="275" t="n">
        <v>6.121</v>
      </c>
      <c r="I357" s="276"/>
      <c r="J357" s="277" t="n">
        <f aca="false">ROUND(I357*H357,2)</f>
        <v>0</v>
      </c>
      <c r="K357" s="278"/>
      <c r="L357" s="279"/>
      <c r="M357" s="280"/>
      <c r="N357" s="281" t="s">
        <v>37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32</v>
      </c>
      <c r="AT357" s="215" t="s">
        <v>277</v>
      </c>
      <c r="AU357" s="215" t="s">
        <v>81</v>
      </c>
      <c r="AY357" s="3" t="s">
        <v>114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79</v>
      </c>
      <c r="BK357" s="216" t="n">
        <f aca="false">ROUND(I357*H357,2)</f>
        <v>0</v>
      </c>
      <c r="BL357" s="3" t="s">
        <v>113</v>
      </c>
      <c r="BM357" s="215" t="s">
        <v>483</v>
      </c>
    </row>
    <row r="358" s="222" customFormat="true" ht="11.25" hidden="false" customHeight="false" outlineLevel="0" collapsed="false">
      <c r="B358" s="223"/>
      <c r="C358" s="224"/>
      <c r="D358" s="217" t="s">
        <v>138</v>
      </c>
      <c r="E358" s="225"/>
      <c r="F358" s="226" t="s">
        <v>484</v>
      </c>
      <c r="G358" s="224"/>
      <c r="H358" s="227" t="n">
        <v>6.121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8</v>
      </c>
      <c r="AU358" s="233" t="s">
        <v>81</v>
      </c>
      <c r="AV358" s="222" t="s">
        <v>81</v>
      </c>
      <c r="AW358" s="222" t="s">
        <v>29</v>
      </c>
      <c r="AX358" s="222" t="s">
        <v>72</v>
      </c>
      <c r="AY358" s="233" t="s">
        <v>114</v>
      </c>
    </row>
    <row r="359" s="234" customFormat="true" ht="11.25" hidden="false" customHeight="false" outlineLevel="0" collapsed="false">
      <c r="B359" s="235"/>
      <c r="C359" s="236"/>
      <c r="D359" s="217" t="s">
        <v>138</v>
      </c>
      <c r="E359" s="237"/>
      <c r="F359" s="238" t="s">
        <v>140</v>
      </c>
      <c r="G359" s="236"/>
      <c r="H359" s="239" t="n">
        <v>6.121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8</v>
      </c>
      <c r="AU359" s="245" t="s">
        <v>81</v>
      </c>
      <c r="AV359" s="234" t="s">
        <v>113</v>
      </c>
      <c r="AW359" s="234" t="s">
        <v>29</v>
      </c>
      <c r="AX359" s="234" t="s">
        <v>79</v>
      </c>
      <c r="AY359" s="245" t="s">
        <v>114</v>
      </c>
    </row>
    <row r="360" s="31" customFormat="true" ht="24" hidden="false" customHeight="true" outlineLevel="0" collapsed="false">
      <c r="A360" s="24"/>
      <c r="B360" s="25"/>
      <c r="C360" s="203" t="s">
        <v>327</v>
      </c>
      <c r="D360" s="203" t="s">
        <v>115</v>
      </c>
      <c r="E360" s="204" t="s">
        <v>485</v>
      </c>
      <c r="F360" s="205" t="s">
        <v>486</v>
      </c>
      <c r="G360" s="206" t="s">
        <v>487</v>
      </c>
      <c r="H360" s="207" t="n">
        <v>1</v>
      </c>
      <c r="I360" s="208"/>
      <c r="J360" s="209" t="n">
        <f aca="false">ROUND(I360*H360,2)</f>
        <v>0</v>
      </c>
      <c r="K360" s="210"/>
      <c r="L360" s="30"/>
      <c r="M360" s="211"/>
      <c r="N360" s="212" t="s">
        <v>37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13</v>
      </c>
      <c r="AT360" s="215" t="s">
        <v>115</v>
      </c>
      <c r="AU360" s="215" t="s">
        <v>81</v>
      </c>
      <c r="AY360" s="3" t="s">
        <v>114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79</v>
      </c>
      <c r="BK360" s="216" t="n">
        <f aca="false">ROUND(I360*H360,2)</f>
        <v>0</v>
      </c>
      <c r="BL360" s="3" t="s">
        <v>113</v>
      </c>
      <c r="BM360" s="215" t="s">
        <v>488</v>
      </c>
    </row>
    <row r="361" s="260" customFormat="true" ht="22.5" hidden="false" customHeight="false" outlineLevel="0" collapsed="false">
      <c r="B361" s="261"/>
      <c r="C361" s="262"/>
      <c r="D361" s="217" t="s">
        <v>138</v>
      </c>
      <c r="E361" s="263"/>
      <c r="F361" s="264" t="s">
        <v>489</v>
      </c>
      <c r="G361" s="262"/>
      <c r="H361" s="263"/>
      <c r="I361" s="265"/>
      <c r="J361" s="262"/>
      <c r="K361" s="262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38</v>
      </c>
      <c r="AU361" s="270" t="s">
        <v>81</v>
      </c>
      <c r="AV361" s="260" t="s">
        <v>79</v>
      </c>
      <c r="AW361" s="260" t="s">
        <v>29</v>
      </c>
      <c r="AX361" s="260" t="s">
        <v>72</v>
      </c>
      <c r="AY361" s="270" t="s">
        <v>114</v>
      </c>
    </row>
    <row r="362" s="222" customFormat="true" ht="11.25" hidden="false" customHeight="false" outlineLevel="0" collapsed="false">
      <c r="B362" s="223"/>
      <c r="C362" s="224"/>
      <c r="D362" s="217" t="s">
        <v>138</v>
      </c>
      <c r="E362" s="225"/>
      <c r="F362" s="226" t="s">
        <v>490</v>
      </c>
      <c r="G362" s="224"/>
      <c r="H362" s="227" t="n">
        <v>1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8</v>
      </c>
      <c r="AU362" s="233" t="s">
        <v>81</v>
      </c>
      <c r="AV362" s="222" t="s">
        <v>81</v>
      </c>
      <c r="AW362" s="222" t="s">
        <v>29</v>
      </c>
      <c r="AX362" s="222" t="s">
        <v>72</v>
      </c>
      <c r="AY362" s="233" t="s">
        <v>114</v>
      </c>
    </row>
    <row r="363" s="234" customFormat="true" ht="11.25" hidden="false" customHeight="false" outlineLevel="0" collapsed="false">
      <c r="B363" s="235"/>
      <c r="C363" s="236"/>
      <c r="D363" s="217" t="s">
        <v>138</v>
      </c>
      <c r="E363" s="237"/>
      <c r="F363" s="238" t="s">
        <v>140</v>
      </c>
      <c r="G363" s="236"/>
      <c r="H363" s="239" t="n">
        <v>1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8</v>
      </c>
      <c r="AU363" s="245" t="s">
        <v>81</v>
      </c>
      <c r="AV363" s="234" t="s">
        <v>113</v>
      </c>
      <c r="AW363" s="234" t="s">
        <v>29</v>
      </c>
      <c r="AX363" s="234" t="s">
        <v>79</v>
      </c>
      <c r="AY363" s="245" t="s">
        <v>114</v>
      </c>
    </row>
    <row r="364" s="31" customFormat="true" ht="24" hidden="false" customHeight="true" outlineLevel="0" collapsed="false">
      <c r="A364" s="24"/>
      <c r="B364" s="25"/>
      <c r="C364" s="203" t="s">
        <v>491</v>
      </c>
      <c r="D364" s="203" t="s">
        <v>115</v>
      </c>
      <c r="E364" s="204" t="s">
        <v>492</v>
      </c>
      <c r="F364" s="205" t="s">
        <v>493</v>
      </c>
      <c r="G364" s="206" t="s">
        <v>487</v>
      </c>
      <c r="H364" s="207" t="n">
        <v>1</v>
      </c>
      <c r="I364" s="208"/>
      <c r="J364" s="209" t="n">
        <f aca="false">ROUND(I364*H364,2)</f>
        <v>0</v>
      </c>
      <c r="K364" s="210"/>
      <c r="L364" s="30"/>
      <c r="M364" s="211"/>
      <c r="N364" s="212" t="s">
        <v>37</v>
      </c>
      <c r="O364" s="74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13</v>
      </c>
      <c r="AT364" s="215" t="s">
        <v>115</v>
      </c>
      <c r="AU364" s="215" t="s">
        <v>81</v>
      </c>
      <c r="AY364" s="3" t="s">
        <v>114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79</v>
      </c>
      <c r="BK364" s="216" t="n">
        <f aca="false">ROUND(I364*H364,2)</f>
        <v>0</v>
      </c>
      <c r="BL364" s="3" t="s">
        <v>113</v>
      </c>
      <c r="BM364" s="215" t="s">
        <v>494</v>
      </c>
    </row>
    <row r="365" s="260" customFormat="true" ht="22.5" hidden="false" customHeight="false" outlineLevel="0" collapsed="false">
      <c r="B365" s="261"/>
      <c r="C365" s="262"/>
      <c r="D365" s="217" t="s">
        <v>138</v>
      </c>
      <c r="E365" s="263"/>
      <c r="F365" s="264" t="s">
        <v>489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38</v>
      </c>
      <c r="AU365" s="270" t="s">
        <v>81</v>
      </c>
      <c r="AV365" s="260" t="s">
        <v>79</v>
      </c>
      <c r="AW365" s="260" t="s">
        <v>29</v>
      </c>
      <c r="AX365" s="260" t="s">
        <v>72</v>
      </c>
      <c r="AY365" s="270" t="s">
        <v>114</v>
      </c>
    </row>
    <row r="366" s="222" customFormat="true" ht="11.25" hidden="false" customHeight="false" outlineLevel="0" collapsed="false">
      <c r="B366" s="223"/>
      <c r="C366" s="224"/>
      <c r="D366" s="217" t="s">
        <v>138</v>
      </c>
      <c r="E366" s="225"/>
      <c r="F366" s="226" t="s">
        <v>495</v>
      </c>
      <c r="G366" s="224"/>
      <c r="H366" s="227" t="n">
        <v>1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8</v>
      </c>
      <c r="AU366" s="233" t="s">
        <v>81</v>
      </c>
      <c r="AV366" s="222" t="s">
        <v>81</v>
      </c>
      <c r="AW366" s="222" t="s">
        <v>29</v>
      </c>
      <c r="AX366" s="222" t="s">
        <v>72</v>
      </c>
      <c r="AY366" s="233" t="s">
        <v>114</v>
      </c>
    </row>
    <row r="367" s="234" customFormat="true" ht="11.25" hidden="false" customHeight="false" outlineLevel="0" collapsed="false">
      <c r="B367" s="235"/>
      <c r="C367" s="236"/>
      <c r="D367" s="217" t="s">
        <v>138</v>
      </c>
      <c r="E367" s="237"/>
      <c r="F367" s="238" t="s">
        <v>140</v>
      </c>
      <c r="G367" s="236"/>
      <c r="H367" s="239" t="n">
        <v>1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8</v>
      </c>
      <c r="AU367" s="245" t="s">
        <v>81</v>
      </c>
      <c r="AV367" s="234" t="s">
        <v>113</v>
      </c>
      <c r="AW367" s="234" t="s">
        <v>29</v>
      </c>
      <c r="AX367" s="234" t="s">
        <v>79</v>
      </c>
      <c r="AY367" s="245" t="s">
        <v>114</v>
      </c>
    </row>
    <row r="368" s="31" customFormat="true" ht="24" hidden="false" customHeight="true" outlineLevel="0" collapsed="false">
      <c r="A368" s="24"/>
      <c r="B368" s="25"/>
      <c r="C368" s="203" t="s">
        <v>331</v>
      </c>
      <c r="D368" s="203" t="s">
        <v>115</v>
      </c>
      <c r="E368" s="204" t="s">
        <v>496</v>
      </c>
      <c r="F368" s="205" t="s">
        <v>497</v>
      </c>
      <c r="G368" s="206" t="s">
        <v>487</v>
      </c>
      <c r="H368" s="207" t="n">
        <v>6</v>
      </c>
      <c r="I368" s="208"/>
      <c r="J368" s="209" t="n">
        <f aca="false">ROUND(I368*H368,2)</f>
        <v>0</v>
      </c>
      <c r="K368" s="210"/>
      <c r="L368" s="30"/>
      <c r="M368" s="211"/>
      <c r="N368" s="212" t="s">
        <v>37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13</v>
      </c>
      <c r="AT368" s="215" t="s">
        <v>115</v>
      </c>
      <c r="AU368" s="215" t="s">
        <v>81</v>
      </c>
      <c r="AY368" s="3" t="s">
        <v>114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79</v>
      </c>
      <c r="BK368" s="216" t="n">
        <f aca="false">ROUND(I368*H368,2)</f>
        <v>0</v>
      </c>
      <c r="BL368" s="3" t="s">
        <v>113</v>
      </c>
      <c r="BM368" s="215" t="s">
        <v>498</v>
      </c>
    </row>
    <row r="369" s="260" customFormat="true" ht="22.5" hidden="false" customHeight="false" outlineLevel="0" collapsed="false">
      <c r="B369" s="261"/>
      <c r="C369" s="262"/>
      <c r="D369" s="217" t="s">
        <v>138</v>
      </c>
      <c r="E369" s="263"/>
      <c r="F369" s="264" t="s">
        <v>489</v>
      </c>
      <c r="G369" s="262"/>
      <c r="H369" s="263"/>
      <c r="I369" s="265"/>
      <c r="J369" s="262"/>
      <c r="K369" s="262"/>
      <c r="L369" s="266"/>
      <c r="M369" s="267"/>
      <c r="N369" s="268"/>
      <c r="O369" s="268"/>
      <c r="P369" s="268"/>
      <c r="Q369" s="268"/>
      <c r="R369" s="268"/>
      <c r="S369" s="268"/>
      <c r="T369" s="269"/>
      <c r="AT369" s="270" t="s">
        <v>138</v>
      </c>
      <c r="AU369" s="270" t="s">
        <v>81</v>
      </c>
      <c r="AV369" s="260" t="s">
        <v>79</v>
      </c>
      <c r="AW369" s="260" t="s">
        <v>29</v>
      </c>
      <c r="AX369" s="260" t="s">
        <v>72</v>
      </c>
      <c r="AY369" s="270" t="s">
        <v>114</v>
      </c>
    </row>
    <row r="370" s="222" customFormat="true" ht="11.25" hidden="false" customHeight="false" outlineLevel="0" collapsed="false">
      <c r="B370" s="223"/>
      <c r="C370" s="224"/>
      <c r="D370" s="217" t="s">
        <v>138</v>
      </c>
      <c r="E370" s="225"/>
      <c r="F370" s="226" t="s">
        <v>499</v>
      </c>
      <c r="G370" s="224"/>
      <c r="H370" s="227" t="n">
        <v>6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8</v>
      </c>
      <c r="AU370" s="233" t="s">
        <v>81</v>
      </c>
      <c r="AV370" s="222" t="s">
        <v>81</v>
      </c>
      <c r="AW370" s="222" t="s">
        <v>29</v>
      </c>
      <c r="AX370" s="222" t="s">
        <v>72</v>
      </c>
      <c r="AY370" s="233" t="s">
        <v>114</v>
      </c>
    </row>
    <row r="371" s="234" customFormat="true" ht="11.25" hidden="false" customHeight="false" outlineLevel="0" collapsed="false">
      <c r="B371" s="235"/>
      <c r="C371" s="236"/>
      <c r="D371" s="217" t="s">
        <v>138</v>
      </c>
      <c r="E371" s="237"/>
      <c r="F371" s="238" t="s">
        <v>140</v>
      </c>
      <c r="G371" s="236"/>
      <c r="H371" s="239" t="n">
        <v>6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38</v>
      </c>
      <c r="AU371" s="245" t="s">
        <v>81</v>
      </c>
      <c r="AV371" s="234" t="s">
        <v>113</v>
      </c>
      <c r="AW371" s="234" t="s">
        <v>29</v>
      </c>
      <c r="AX371" s="234" t="s">
        <v>79</v>
      </c>
      <c r="AY371" s="245" t="s">
        <v>114</v>
      </c>
    </row>
    <row r="372" s="31" customFormat="true" ht="24" hidden="false" customHeight="true" outlineLevel="0" collapsed="false">
      <c r="A372" s="24"/>
      <c r="B372" s="25"/>
      <c r="C372" s="203" t="s">
        <v>500</v>
      </c>
      <c r="D372" s="203" t="s">
        <v>115</v>
      </c>
      <c r="E372" s="204" t="s">
        <v>501</v>
      </c>
      <c r="F372" s="205" t="s">
        <v>502</v>
      </c>
      <c r="G372" s="206" t="s">
        <v>203</v>
      </c>
      <c r="H372" s="207" t="n">
        <v>10</v>
      </c>
      <c r="I372" s="208"/>
      <c r="J372" s="209" t="n">
        <f aca="false">ROUND(I372*H372,2)</f>
        <v>0</v>
      </c>
      <c r="K372" s="210"/>
      <c r="L372" s="30"/>
      <c r="M372" s="211"/>
      <c r="N372" s="212" t="s">
        <v>37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13</v>
      </c>
      <c r="AT372" s="215" t="s">
        <v>115</v>
      </c>
      <c r="AU372" s="215" t="s">
        <v>81</v>
      </c>
      <c r="AY372" s="3" t="s">
        <v>114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9</v>
      </c>
      <c r="BK372" s="216" t="n">
        <f aca="false">ROUND(I372*H372,2)</f>
        <v>0</v>
      </c>
      <c r="BL372" s="3" t="s">
        <v>113</v>
      </c>
      <c r="BM372" s="215" t="s">
        <v>503</v>
      </c>
    </row>
    <row r="373" s="222" customFormat="true" ht="11.25" hidden="false" customHeight="false" outlineLevel="0" collapsed="false">
      <c r="B373" s="223"/>
      <c r="C373" s="224"/>
      <c r="D373" s="217" t="s">
        <v>138</v>
      </c>
      <c r="E373" s="225"/>
      <c r="F373" s="226" t="s">
        <v>504</v>
      </c>
      <c r="G373" s="224"/>
      <c r="H373" s="227" t="n">
        <v>10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38</v>
      </c>
      <c r="AU373" s="233" t="s">
        <v>81</v>
      </c>
      <c r="AV373" s="222" t="s">
        <v>81</v>
      </c>
      <c r="AW373" s="222" t="s">
        <v>29</v>
      </c>
      <c r="AX373" s="222" t="s">
        <v>72</v>
      </c>
      <c r="AY373" s="233" t="s">
        <v>114</v>
      </c>
    </row>
    <row r="374" s="234" customFormat="true" ht="11.25" hidden="false" customHeight="false" outlineLevel="0" collapsed="false">
      <c r="B374" s="235"/>
      <c r="C374" s="236"/>
      <c r="D374" s="217" t="s">
        <v>138</v>
      </c>
      <c r="E374" s="237"/>
      <c r="F374" s="238" t="s">
        <v>140</v>
      </c>
      <c r="G374" s="236"/>
      <c r="H374" s="239" t="n">
        <v>10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8</v>
      </c>
      <c r="AU374" s="245" t="s">
        <v>81</v>
      </c>
      <c r="AV374" s="234" t="s">
        <v>113</v>
      </c>
      <c r="AW374" s="234" t="s">
        <v>29</v>
      </c>
      <c r="AX374" s="234" t="s">
        <v>79</v>
      </c>
      <c r="AY374" s="245" t="s">
        <v>114</v>
      </c>
    </row>
    <row r="375" s="31" customFormat="true" ht="16.5" hidden="false" customHeight="true" outlineLevel="0" collapsed="false">
      <c r="A375" s="24"/>
      <c r="B375" s="25"/>
      <c r="C375" s="203" t="s">
        <v>337</v>
      </c>
      <c r="D375" s="203" t="s">
        <v>115</v>
      </c>
      <c r="E375" s="204" t="s">
        <v>505</v>
      </c>
      <c r="F375" s="205" t="s">
        <v>506</v>
      </c>
      <c r="G375" s="206" t="s">
        <v>203</v>
      </c>
      <c r="H375" s="207" t="n">
        <v>12</v>
      </c>
      <c r="I375" s="208"/>
      <c r="J375" s="209" t="n">
        <f aca="false">ROUND(I375*H375,2)</f>
        <v>0</v>
      </c>
      <c r="K375" s="210"/>
      <c r="L375" s="30"/>
      <c r="M375" s="211"/>
      <c r="N375" s="212" t="s">
        <v>37</v>
      </c>
      <c r="O375" s="74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113</v>
      </c>
      <c r="AT375" s="215" t="s">
        <v>115</v>
      </c>
      <c r="AU375" s="215" t="s">
        <v>81</v>
      </c>
      <c r="AY375" s="3" t="s">
        <v>114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79</v>
      </c>
      <c r="BK375" s="216" t="n">
        <f aca="false">ROUND(I375*H375,2)</f>
        <v>0</v>
      </c>
      <c r="BL375" s="3" t="s">
        <v>113</v>
      </c>
      <c r="BM375" s="215" t="s">
        <v>507</v>
      </c>
    </row>
    <row r="376" s="222" customFormat="true" ht="22.5" hidden="false" customHeight="false" outlineLevel="0" collapsed="false">
      <c r="B376" s="223"/>
      <c r="C376" s="224"/>
      <c r="D376" s="217" t="s">
        <v>138</v>
      </c>
      <c r="E376" s="225"/>
      <c r="F376" s="226" t="s">
        <v>508</v>
      </c>
      <c r="G376" s="224"/>
      <c r="H376" s="227" t="n">
        <v>12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8</v>
      </c>
      <c r="AU376" s="233" t="s">
        <v>81</v>
      </c>
      <c r="AV376" s="222" t="s">
        <v>81</v>
      </c>
      <c r="AW376" s="222" t="s">
        <v>29</v>
      </c>
      <c r="AX376" s="222" t="s">
        <v>72</v>
      </c>
      <c r="AY376" s="233" t="s">
        <v>114</v>
      </c>
    </row>
    <row r="377" s="234" customFormat="true" ht="11.25" hidden="false" customHeight="false" outlineLevel="0" collapsed="false">
      <c r="B377" s="235"/>
      <c r="C377" s="236"/>
      <c r="D377" s="217" t="s">
        <v>138</v>
      </c>
      <c r="E377" s="237"/>
      <c r="F377" s="238" t="s">
        <v>140</v>
      </c>
      <c r="G377" s="236"/>
      <c r="H377" s="239" t="n">
        <v>12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8</v>
      </c>
      <c r="AU377" s="245" t="s">
        <v>81</v>
      </c>
      <c r="AV377" s="234" t="s">
        <v>113</v>
      </c>
      <c r="AW377" s="234" t="s">
        <v>29</v>
      </c>
      <c r="AX377" s="234" t="s">
        <v>79</v>
      </c>
      <c r="AY377" s="245" t="s">
        <v>114</v>
      </c>
    </row>
    <row r="378" s="31" customFormat="true" ht="24" hidden="false" customHeight="true" outlineLevel="0" collapsed="false">
      <c r="A378" s="24"/>
      <c r="B378" s="25"/>
      <c r="C378" s="203" t="s">
        <v>509</v>
      </c>
      <c r="D378" s="203" t="s">
        <v>115</v>
      </c>
      <c r="E378" s="204" t="s">
        <v>510</v>
      </c>
      <c r="F378" s="205" t="s">
        <v>511</v>
      </c>
      <c r="G378" s="206" t="s">
        <v>203</v>
      </c>
      <c r="H378" s="207" t="n">
        <v>1.6</v>
      </c>
      <c r="I378" s="208"/>
      <c r="J378" s="209" t="n">
        <f aca="false">ROUND(I378*H378,2)</f>
        <v>0</v>
      </c>
      <c r="K378" s="210"/>
      <c r="L378" s="30"/>
      <c r="M378" s="211"/>
      <c r="N378" s="212" t="s">
        <v>37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13</v>
      </c>
      <c r="AT378" s="215" t="s">
        <v>115</v>
      </c>
      <c r="AU378" s="215" t="s">
        <v>81</v>
      </c>
      <c r="AY378" s="3" t="s">
        <v>114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9</v>
      </c>
      <c r="BK378" s="216" t="n">
        <f aca="false">ROUND(I378*H378,2)</f>
        <v>0</v>
      </c>
      <c r="BL378" s="3" t="s">
        <v>113</v>
      </c>
      <c r="BM378" s="215" t="s">
        <v>512</v>
      </c>
    </row>
    <row r="379" s="222" customFormat="true" ht="11.25" hidden="false" customHeight="false" outlineLevel="0" collapsed="false">
      <c r="B379" s="223"/>
      <c r="C379" s="224"/>
      <c r="D379" s="217" t="s">
        <v>138</v>
      </c>
      <c r="E379" s="225"/>
      <c r="F379" s="226" t="s">
        <v>513</v>
      </c>
      <c r="G379" s="224"/>
      <c r="H379" s="227" t="n">
        <v>1.6</v>
      </c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38</v>
      </c>
      <c r="AU379" s="233" t="s">
        <v>81</v>
      </c>
      <c r="AV379" s="222" t="s">
        <v>81</v>
      </c>
      <c r="AW379" s="222" t="s">
        <v>29</v>
      </c>
      <c r="AX379" s="222" t="s">
        <v>72</v>
      </c>
      <c r="AY379" s="233" t="s">
        <v>114</v>
      </c>
    </row>
    <row r="380" s="234" customFormat="true" ht="11.25" hidden="false" customHeight="false" outlineLevel="0" collapsed="false">
      <c r="B380" s="235"/>
      <c r="C380" s="236"/>
      <c r="D380" s="217" t="s">
        <v>138</v>
      </c>
      <c r="E380" s="237"/>
      <c r="F380" s="238" t="s">
        <v>140</v>
      </c>
      <c r="G380" s="236"/>
      <c r="H380" s="239" t="n">
        <v>1.6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38</v>
      </c>
      <c r="AU380" s="245" t="s">
        <v>81</v>
      </c>
      <c r="AV380" s="234" t="s">
        <v>113</v>
      </c>
      <c r="AW380" s="234" t="s">
        <v>29</v>
      </c>
      <c r="AX380" s="234" t="s">
        <v>79</v>
      </c>
      <c r="AY380" s="245" t="s">
        <v>114</v>
      </c>
    </row>
    <row r="381" s="31" customFormat="true" ht="24" hidden="false" customHeight="true" outlineLevel="0" collapsed="false">
      <c r="A381" s="24"/>
      <c r="B381" s="25"/>
      <c r="C381" s="203" t="s">
        <v>341</v>
      </c>
      <c r="D381" s="203" t="s">
        <v>115</v>
      </c>
      <c r="E381" s="204" t="s">
        <v>514</v>
      </c>
      <c r="F381" s="205" t="s">
        <v>515</v>
      </c>
      <c r="G381" s="206" t="s">
        <v>195</v>
      </c>
      <c r="H381" s="207" t="n">
        <v>55</v>
      </c>
      <c r="I381" s="208"/>
      <c r="J381" s="209" t="n">
        <f aca="false">ROUND(I381*H381,2)</f>
        <v>0</v>
      </c>
      <c r="K381" s="210"/>
      <c r="L381" s="30"/>
      <c r="M381" s="211"/>
      <c r="N381" s="212" t="s">
        <v>37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13</v>
      </c>
      <c r="AT381" s="215" t="s">
        <v>115</v>
      </c>
      <c r="AU381" s="215" t="s">
        <v>81</v>
      </c>
      <c r="AY381" s="3" t="s">
        <v>114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9</v>
      </c>
      <c r="BK381" s="216" t="n">
        <f aca="false">ROUND(I381*H381,2)</f>
        <v>0</v>
      </c>
      <c r="BL381" s="3" t="s">
        <v>113</v>
      </c>
      <c r="BM381" s="215" t="s">
        <v>516</v>
      </c>
    </row>
    <row r="382" s="222" customFormat="true" ht="22.5" hidden="false" customHeight="false" outlineLevel="0" collapsed="false">
      <c r="B382" s="223"/>
      <c r="C382" s="224"/>
      <c r="D382" s="217" t="s">
        <v>138</v>
      </c>
      <c r="E382" s="225"/>
      <c r="F382" s="226" t="s">
        <v>200</v>
      </c>
      <c r="G382" s="224"/>
      <c r="H382" s="227" t="n">
        <v>55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38</v>
      </c>
      <c r="AU382" s="233" t="s">
        <v>81</v>
      </c>
      <c r="AV382" s="222" t="s">
        <v>81</v>
      </c>
      <c r="AW382" s="222" t="s">
        <v>29</v>
      </c>
      <c r="AX382" s="222" t="s">
        <v>72</v>
      </c>
      <c r="AY382" s="233" t="s">
        <v>114</v>
      </c>
    </row>
    <row r="383" s="234" customFormat="true" ht="11.25" hidden="false" customHeight="false" outlineLevel="0" collapsed="false">
      <c r="B383" s="235"/>
      <c r="C383" s="236"/>
      <c r="D383" s="217" t="s">
        <v>138</v>
      </c>
      <c r="E383" s="237"/>
      <c r="F383" s="238" t="s">
        <v>140</v>
      </c>
      <c r="G383" s="236"/>
      <c r="H383" s="239" t="n">
        <v>5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8</v>
      </c>
      <c r="AU383" s="245" t="s">
        <v>81</v>
      </c>
      <c r="AV383" s="234" t="s">
        <v>113</v>
      </c>
      <c r="AW383" s="234" t="s">
        <v>29</v>
      </c>
      <c r="AX383" s="234" t="s">
        <v>79</v>
      </c>
      <c r="AY383" s="245" t="s">
        <v>114</v>
      </c>
    </row>
    <row r="384" s="31" customFormat="true" ht="16.5" hidden="false" customHeight="true" outlineLevel="0" collapsed="false">
      <c r="A384" s="24"/>
      <c r="B384" s="25"/>
      <c r="C384" s="203" t="s">
        <v>517</v>
      </c>
      <c r="D384" s="203" t="s">
        <v>115</v>
      </c>
      <c r="E384" s="204" t="s">
        <v>518</v>
      </c>
      <c r="F384" s="205" t="s">
        <v>519</v>
      </c>
      <c r="G384" s="206" t="s">
        <v>203</v>
      </c>
      <c r="H384" s="207" t="n">
        <v>15</v>
      </c>
      <c r="I384" s="208"/>
      <c r="J384" s="209" t="n">
        <f aca="false">ROUND(I384*H384,2)</f>
        <v>0</v>
      </c>
      <c r="K384" s="210"/>
      <c r="L384" s="30"/>
      <c r="M384" s="211"/>
      <c r="N384" s="212" t="s">
        <v>37</v>
      </c>
      <c r="O384" s="74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5" t="s">
        <v>113</v>
      </c>
      <c r="AT384" s="215" t="s">
        <v>115</v>
      </c>
      <c r="AU384" s="215" t="s">
        <v>81</v>
      </c>
      <c r="AY384" s="3" t="s">
        <v>114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79</v>
      </c>
      <c r="BK384" s="216" t="n">
        <f aca="false">ROUND(I384*H384,2)</f>
        <v>0</v>
      </c>
      <c r="BL384" s="3" t="s">
        <v>113</v>
      </c>
      <c r="BM384" s="215" t="s">
        <v>520</v>
      </c>
    </row>
    <row r="385" s="222" customFormat="true" ht="11.25" hidden="false" customHeight="false" outlineLevel="0" collapsed="false">
      <c r="B385" s="223"/>
      <c r="C385" s="224"/>
      <c r="D385" s="217" t="s">
        <v>138</v>
      </c>
      <c r="E385" s="225"/>
      <c r="F385" s="226" t="s">
        <v>399</v>
      </c>
      <c r="G385" s="224"/>
      <c r="H385" s="227" t="n">
        <v>8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8</v>
      </c>
      <c r="AU385" s="233" t="s">
        <v>81</v>
      </c>
      <c r="AV385" s="222" t="s">
        <v>81</v>
      </c>
      <c r="AW385" s="222" t="s">
        <v>29</v>
      </c>
      <c r="AX385" s="222" t="s">
        <v>72</v>
      </c>
      <c r="AY385" s="233" t="s">
        <v>114</v>
      </c>
    </row>
    <row r="386" s="222" customFormat="true" ht="11.25" hidden="false" customHeight="false" outlineLevel="0" collapsed="false">
      <c r="B386" s="223"/>
      <c r="C386" s="224"/>
      <c r="D386" s="217" t="s">
        <v>138</v>
      </c>
      <c r="E386" s="225"/>
      <c r="F386" s="226" t="s">
        <v>400</v>
      </c>
      <c r="G386" s="224"/>
      <c r="H386" s="227" t="n">
        <v>7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38</v>
      </c>
      <c r="AU386" s="233" t="s">
        <v>81</v>
      </c>
      <c r="AV386" s="222" t="s">
        <v>81</v>
      </c>
      <c r="AW386" s="222" t="s">
        <v>29</v>
      </c>
      <c r="AX386" s="222" t="s">
        <v>72</v>
      </c>
      <c r="AY386" s="233" t="s">
        <v>114</v>
      </c>
    </row>
    <row r="387" s="234" customFormat="true" ht="11.25" hidden="false" customHeight="false" outlineLevel="0" collapsed="false">
      <c r="B387" s="235"/>
      <c r="C387" s="236"/>
      <c r="D387" s="217" t="s">
        <v>138</v>
      </c>
      <c r="E387" s="237"/>
      <c r="F387" s="238" t="s">
        <v>140</v>
      </c>
      <c r="G387" s="236"/>
      <c r="H387" s="239" t="n">
        <v>15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8</v>
      </c>
      <c r="AU387" s="245" t="s">
        <v>81</v>
      </c>
      <c r="AV387" s="234" t="s">
        <v>113</v>
      </c>
      <c r="AW387" s="234" t="s">
        <v>29</v>
      </c>
      <c r="AX387" s="234" t="s">
        <v>79</v>
      </c>
      <c r="AY387" s="245" t="s">
        <v>114</v>
      </c>
    </row>
    <row r="388" s="31" customFormat="true" ht="16.5" hidden="false" customHeight="true" outlineLevel="0" collapsed="false">
      <c r="A388" s="24"/>
      <c r="B388" s="25"/>
      <c r="C388" s="203" t="s">
        <v>347</v>
      </c>
      <c r="D388" s="203" t="s">
        <v>115</v>
      </c>
      <c r="E388" s="204" t="s">
        <v>521</v>
      </c>
      <c r="F388" s="205" t="s">
        <v>522</v>
      </c>
      <c r="G388" s="206" t="s">
        <v>203</v>
      </c>
      <c r="H388" s="207" t="n">
        <v>15</v>
      </c>
      <c r="I388" s="208"/>
      <c r="J388" s="209" t="n">
        <f aca="false">ROUND(I388*H388,2)</f>
        <v>0</v>
      </c>
      <c r="K388" s="210"/>
      <c r="L388" s="30"/>
      <c r="M388" s="211"/>
      <c r="N388" s="212" t="s">
        <v>37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13</v>
      </c>
      <c r="AT388" s="215" t="s">
        <v>115</v>
      </c>
      <c r="AU388" s="215" t="s">
        <v>81</v>
      </c>
      <c r="AY388" s="3" t="s">
        <v>114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79</v>
      </c>
      <c r="BK388" s="216" t="n">
        <f aca="false">ROUND(I388*H388,2)</f>
        <v>0</v>
      </c>
      <c r="BL388" s="3" t="s">
        <v>113</v>
      </c>
      <c r="BM388" s="215" t="s">
        <v>523</v>
      </c>
    </row>
    <row r="389" s="222" customFormat="true" ht="11.25" hidden="false" customHeight="false" outlineLevel="0" collapsed="false">
      <c r="B389" s="223"/>
      <c r="C389" s="224"/>
      <c r="D389" s="217" t="s">
        <v>138</v>
      </c>
      <c r="E389" s="225"/>
      <c r="F389" s="226" t="s">
        <v>399</v>
      </c>
      <c r="G389" s="224"/>
      <c r="H389" s="227" t="n">
        <v>8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8</v>
      </c>
      <c r="AU389" s="233" t="s">
        <v>81</v>
      </c>
      <c r="AV389" s="222" t="s">
        <v>81</v>
      </c>
      <c r="AW389" s="222" t="s">
        <v>29</v>
      </c>
      <c r="AX389" s="222" t="s">
        <v>72</v>
      </c>
      <c r="AY389" s="233" t="s">
        <v>114</v>
      </c>
    </row>
    <row r="390" s="222" customFormat="true" ht="11.25" hidden="false" customHeight="false" outlineLevel="0" collapsed="false">
      <c r="B390" s="223"/>
      <c r="C390" s="224"/>
      <c r="D390" s="217" t="s">
        <v>138</v>
      </c>
      <c r="E390" s="225"/>
      <c r="F390" s="226" t="s">
        <v>400</v>
      </c>
      <c r="G390" s="224"/>
      <c r="H390" s="227" t="n">
        <v>7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38</v>
      </c>
      <c r="AU390" s="233" t="s">
        <v>81</v>
      </c>
      <c r="AV390" s="222" t="s">
        <v>81</v>
      </c>
      <c r="AW390" s="222" t="s">
        <v>29</v>
      </c>
      <c r="AX390" s="222" t="s">
        <v>72</v>
      </c>
      <c r="AY390" s="233" t="s">
        <v>114</v>
      </c>
    </row>
    <row r="391" s="234" customFormat="true" ht="11.25" hidden="false" customHeight="false" outlineLevel="0" collapsed="false">
      <c r="B391" s="235"/>
      <c r="C391" s="236"/>
      <c r="D391" s="217" t="s">
        <v>138</v>
      </c>
      <c r="E391" s="237"/>
      <c r="F391" s="238" t="s">
        <v>140</v>
      </c>
      <c r="G391" s="236"/>
      <c r="H391" s="239" t="n">
        <v>15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38</v>
      </c>
      <c r="AU391" s="245" t="s">
        <v>81</v>
      </c>
      <c r="AV391" s="234" t="s">
        <v>113</v>
      </c>
      <c r="AW391" s="234" t="s">
        <v>29</v>
      </c>
      <c r="AX391" s="234" t="s">
        <v>79</v>
      </c>
      <c r="AY391" s="245" t="s">
        <v>114</v>
      </c>
    </row>
    <row r="392" s="31" customFormat="true" ht="24" hidden="false" customHeight="true" outlineLevel="0" collapsed="false">
      <c r="A392" s="24"/>
      <c r="B392" s="25"/>
      <c r="C392" s="203" t="s">
        <v>524</v>
      </c>
      <c r="D392" s="203" t="s">
        <v>115</v>
      </c>
      <c r="E392" s="204" t="s">
        <v>525</v>
      </c>
      <c r="F392" s="205" t="s">
        <v>526</v>
      </c>
      <c r="G392" s="206" t="s">
        <v>184</v>
      </c>
      <c r="H392" s="207" t="n">
        <v>4</v>
      </c>
      <c r="I392" s="208"/>
      <c r="J392" s="209" t="n">
        <f aca="false">ROUND(I392*H392,2)</f>
        <v>0</v>
      </c>
      <c r="K392" s="210"/>
      <c r="L392" s="30"/>
      <c r="M392" s="211"/>
      <c r="N392" s="212" t="s">
        <v>37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13</v>
      </c>
      <c r="AT392" s="215" t="s">
        <v>115</v>
      </c>
      <c r="AU392" s="215" t="s">
        <v>81</v>
      </c>
      <c r="AY392" s="3" t="s">
        <v>114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79</v>
      </c>
      <c r="BK392" s="216" t="n">
        <f aca="false">ROUND(I392*H392,2)</f>
        <v>0</v>
      </c>
      <c r="BL392" s="3" t="s">
        <v>113</v>
      </c>
      <c r="BM392" s="215" t="s">
        <v>527</v>
      </c>
    </row>
    <row r="393" s="222" customFormat="true" ht="11.25" hidden="false" customHeight="false" outlineLevel="0" collapsed="false">
      <c r="B393" s="223"/>
      <c r="C393" s="224"/>
      <c r="D393" s="217" t="s">
        <v>138</v>
      </c>
      <c r="E393" s="225"/>
      <c r="F393" s="226" t="s">
        <v>528</v>
      </c>
      <c r="G393" s="224"/>
      <c r="H393" s="227" t="n">
        <v>2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8</v>
      </c>
      <c r="AU393" s="233" t="s">
        <v>81</v>
      </c>
      <c r="AV393" s="222" t="s">
        <v>81</v>
      </c>
      <c r="AW393" s="222" t="s">
        <v>29</v>
      </c>
      <c r="AX393" s="222" t="s">
        <v>72</v>
      </c>
      <c r="AY393" s="233" t="s">
        <v>114</v>
      </c>
    </row>
    <row r="394" s="222" customFormat="true" ht="11.25" hidden="false" customHeight="false" outlineLevel="0" collapsed="false">
      <c r="B394" s="223"/>
      <c r="C394" s="224"/>
      <c r="D394" s="217" t="s">
        <v>138</v>
      </c>
      <c r="E394" s="225"/>
      <c r="F394" s="226" t="s">
        <v>529</v>
      </c>
      <c r="G394" s="224"/>
      <c r="H394" s="227" t="n">
        <v>2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8</v>
      </c>
      <c r="AU394" s="233" t="s">
        <v>81</v>
      </c>
      <c r="AV394" s="222" t="s">
        <v>81</v>
      </c>
      <c r="AW394" s="222" t="s">
        <v>29</v>
      </c>
      <c r="AX394" s="222" t="s">
        <v>72</v>
      </c>
      <c r="AY394" s="233" t="s">
        <v>114</v>
      </c>
    </row>
    <row r="395" s="234" customFormat="true" ht="11.25" hidden="false" customHeight="false" outlineLevel="0" collapsed="false">
      <c r="B395" s="235"/>
      <c r="C395" s="236"/>
      <c r="D395" s="217" t="s">
        <v>138</v>
      </c>
      <c r="E395" s="237"/>
      <c r="F395" s="238" t="s">
        <v>140</v>
      </c>
      <c r="G395" s="236"/>
      <c r="H395" s="239" t="n">
        <v>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8</v>
      </c>
      <c r="AU395" s="245" t="s">
        <v>81</v>
      </c>
      <c r="AV395" s="234" t="s">
        <v>113</v>
      </c>
      <c r="AW395" s="234" t="s">
        <v>29</v>
      </c>
      <c r="AX395" s="234" t="s">
        <v>79</v>
      </c>
      <c r="AY395" s="245" t="s">
        <v>114</v>
      </c>
    </row>
    <row r="396" s="188" customFormat="true" ht="22.5" hidden="false" customHeight="true" outlineLevel="0" collapsed="false">
      <c r="B396" s="189"/>
      <c r="C396" s="190"/>
      <c r="D396" s="191" t="s">
        <v>71</v>
      </c>
      <c r="E396" s="258" t="s">
        <v>530</v>
      </c>
      <c r="F396" s="258" t="s">
        <v>531</v>
      </c>
      <c r="G396" s="190"/>
      <c r="H396" s="190"/>
      <c r="I396" s="193"/>
      <c r="J396" s="259" t="n">
        <f aca="false">BK396</f>
        <v>0</v>
      </c>
      <c r="K396" s="190"/>
      <c r="L396" s="195"/>
      <c r="M396" s="196"/>
      <c r="N396" s="197"/>
      <c r="O396" s="197"/>
      <c r="P396" s="198" t="n">
        <f aca="false">SUM(P397:P424)</f>
        <v>0</v>
      </c>
      <c r="Q396" s="197"/>
      <c r="R396" s="198" t="n">
        <f aca="false">SUM(R397:R424)</f>
        <v>0</v>
      </c>
      <c r="S396" s="197"/>
      <c r="T396" s="199" t="n">
        <f aca="false">SUM(T397:T424)</f>
        <v>0</v>
      </c>
      <c r="AR396" s="200" t="s">
        <v>79</v>
      </c>
      <c r="AT396" s="201" t="s">
        <v>71</v>
      </c>
      <c r="AU396" s="201" t="s">
        <v>79</v>
      </c>
      <c r="AY396" s="200" t="s">
        <v>114</v>
      </c>
      <c r="BK396" s="202" t="n">
        <f aca="false">SUM(BK397:BK424)</f>
        <v>0</v>
      </c>
    </row>
    <row r="397" s="31" customFormat="true" ht="21.75" hidden="false" customHeight="true" outlineLevel="0" collapsed="false">
      <c r="A397" s="24"/>
      <c r="B397" s="25"/>
      <c r="C397" s="203" t="s">
        <v>352</v>
      </c>
      <c r="D397" s="203" t="s">
        <v>115</v>
      </c>
      <c r="E397" s="204" t="s">
        <v>532</v>
      </c>
      <c r="F397" s="205" t="s">
        <v>533</v>
      </c>
      <c r="G397" s="206" t="s">
        <v>257</v>
      </c>
      <c r="H397" s="207" t="n">
        <v>1.94</v>
      </c>
      <c r="I397" s="208"/>
      <c r="J397" s="209" t="n">
        <f aca="false">ROUND(I397*H397,2)</f>
        <v>0</v>
      </c>
      <c r="K397" s="210"/>
      <c r="L397" s="30"/>
      <c r="M397" s="211"/>
      <c r="N397" s="212" t="s">
        <v>37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13</v>
      </c>
      <c r="AT397" s="215" t="s">
        <v>115</v>
      </c>
      <c r="AU397" s="215" t="s">
        <v>81</v>
      </c>
      <c r="AY397" s="3" t="s">
        <v>114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79</v>
      </c>
      <c r="BK397" s="216" t="n">
        <f aca="false">ROUND(I397*H397,2)</f>
        <v>0</v>
      </c>
      <c r="BL397" s="3" t="s">
        <v>113</v>
      </c>
      <c r="BM397" s="215" t="s">
        <v>534</v>
      </c>
    </row>
    <row r="398" s="222" customFormat="true" ht="22.5" hidden="false" customHeight="false" outlineLevel="0" collapsed="false">
      <c r="B398" s="223"/>
      <c r="C398" s="224"/>
      <c r="D398" s="217" t="s">
        <v>138</v>
      </c>
      <c r="E398" s="225"/>
      <c r="F398" s="226" t="s">
        <v>535</v>
      </c>
      <c r="G398" s="224"/>
      <c r="H398" s="227" t="n">
        <v>1.94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8</v>
      </c>
      <c r="AU398" s="233" t="s">
        <v>81</v>
      </c>
      <c r="AV398" s="222" t="s">
        <v>81</v>
      </c>
      <c r="AW398" s="222" t="s">
        <v>29</v>
      </c>
      <c r="AX398" s="222" t="s">
        <v>72</v>
      </c>
      <c r="AY398" s="233" t="s">
        <v>114</v>
      </c>
    </row>
    <row r="399" s="234" customFormat="true" ht="11.25" hidden="false" customHeight="false" outlineLevel="0" collapsed="false">
      <c r="B399" s="235"/>
      <c r="C399" s="236"/>
      <c r="D399" s="217" t="s">
        <v>138</v>
      </c>
      <c r="E399" s="237"/>
      <c r="F399" s="238" t="s">
        <v>140</v>
      </c>
      <c r="G399" s="236"/>
      <c r="H399" s="239" t="n">
        <v>1.94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38</v>
      </c>
      <c r="AU399" s="245" t="s">
        <v>81</v>
      </c>
      <c r="AV399" s="234" t="s">
        <v>113</v>
      </c>
      <c r="AW399" s="234" t="s">
        <v>29</v>
      </c>
      <c r="AX399" s="234" t="s">
        <v>79</v>
      </c>
      <c r="AY399" s="245" t="s">
        <v>114</v>
      </c>
    </row>
    <row r="400" s="31" customFormat="true" ht="24" hidden="false" customHeight="true" outlineLevel="0" collapsed="false">
      <c r="A400" s="24"/>
      <c r="B400" s="25"/>
      <c r="C400" s="203" t="s">
        <v>536</v>
      </c>
      <c r="D400" s="203" t="s">
        <v>115</v>
      </c>
      <c r="E400" s="204" t="s">
        <v>537</v>
      </c>
      <c r="F400" s="205" t="s">
        <v>538</v>
      </c>
      <c r="G400" s="206" t="s">
        <v>257</v>
      </c>
      <c r="H400" s="207" t="n">
        <v>27.16</v>
      </c>
      <c r="I400" s="208"/>
      <c r="J400" s="209" t="n">
        <f aca="false">ROUND(I400*H400,2)</f>
        <v>0</v>
      </c>
      <c r="K400" s="210"/>
      <c r="L400" s="30"/>
      <c r="M400" s="211"/>
      <c r="N400" s="212" t="s">
        <v>37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113</v>
      </c>
      <c r="AT400" s="215" t="s">
        <v>115</v>
      </c>
      <c r="AU400" s="215" t="s">
        <v>81</v>
      </c>
      <c r="AY400" s="3" t="s">
        <v>114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79</v>
      </c>
      <c r="BK400" s="216" t="n">
        <f aca="false">ROUND(I400*H400,2)</f>
        <v>0</v>
      </c>
      <c r="BL400" s="3" t="s">
        <v>113</v>
      </c>
      <c r="BM400" s="215" t="s">
        <v>539</v>
      </c>
    </row>
    <row r="401" s="260" customFormat="true" ht="11.25" hidden="false" customHeight="false" outlineLevel="0" collapsed="false">
      <c r="B401" s="261"/>
      <c r="C401" s="262"/>
      <c r="D401" s="217" t="s">
        <v>138</v>
      </c>
      <c r="E401" s="263"/>
      <c r="F401" s="264" t="s">
        <v>251</v>
      </c>
      <c r="G401" s="262"/>
      <c r="H401" s="263"/>
      <c r="I401" s="265"/>
      <c r="J401" s="262"/>
      <c r="K401" s="262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138</v>
      </c>
      <c r="AU401" s="270" t="s">
        <v>81</v>
      </c>
      <c r="AV401" s="260" t="s">
        <v>79</v>
      </c>
      <c r="AW401" s="260" t="s">
        <v>29</v>
      </c>
      <c r="AX401" s="260" t="s">
        <v>72</v>
      </c>
      <c r="AY401" s="270" t="s">
        <v>114</v>
      </c>
    </row>
    <row r="402" s="222" customFormat="true" ht="22.5" hidden="false" customHeight="false" outlineLevel="0" collapsed="false">
      <c r="B402" s="223"/>
      <c r="C402" s="224"/>
      <c r="D402" s="217" t="s">
        <v>138</v>
      </c>
      <c r="E402" s="225"/>
      <c r="F402" s="226" t="s">
        <v>540</v>
      </c>
      <c r="G402" s="224"/>
      <c r="H402" s="227" t="n">
        <v>27.16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8</v>
      </c>
      <c r="AU402" s="233" t="s">
        <v>81</v>
      </c>
      <c r="AV402" s="222" t="s">
        <v>81</v>
      </c>
      <c r="AW402" s="222" t="s">
        <v>29</v>
      </c>
      <c r="AX402" s="222" t="s">
        <v>72</v>
      </c>
      <c r="AY402" s="233" t="s">
        <v>114</v>
      </c>
    </row>
    <row r="403" s="234" customFormat="true" ht="11.25" hidden="false" customHeight="false" outlineLevel="0" collapsed="false">
      <c r="B403" s="235"/>
      <c r="C403" s="236"/>
      <c r="D403" s="217" t="s">
        <v>138</v>
      </c>
      <c r="E403" s="237"/>
      <c r="F403" s="238" t="s">
        <v>140</v>
      </c>
      <c r="G403" s="236"/>
      <c r="H403" s="239" t="n">
        <v>27.16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38</v>
      </c>
      <c r="AU403" s="245" t="s">
        <v>81</v>
      </c>
      <c r="AV403" s="234" t="s">
        <v>113</v>
      </c>
      <c r="AW403" s="234" t="s">
        <v>29</v>
      </c>
      <c r="AX403" s="234" t="s">
        <v>79</v>
      </c>
      <c r="AY403" s="245" t="s">
        <v>114</v>
      </c>
    </row>
    <row r="404" s="31" customFormat="true" ht="21.75" hidden="false" customHeight="true" outlineLevel="0" collapsed="false">
      <c r="A404" s="24"/>
      <c r="B404" s="25"/>
      <c r="C404" s="203" t="s">
        <v>357</v>
      </c>
      <c r="D404" s="203" t="s">
        <v>115</v>
      </c>
      <c r="E404" s="204" t="s">
        <v>541</v>
      </c>
      <c r="F404" s="205" t="s">
        <v>542</v>
      </c>
      <c r="G404" s="206" t="s">
        <v>257</v>
      </c>
      <c r="H404" s="207" t="n">
        <v>11.76</v>
      </c>
      <c r="I404" s="208"/>
      <c r="J404" s="209" t="n">
        <f aca="false">ROUND(I404*H404,2)</f>
        <v>0</v>
      </c>
      <c r="K404" s="210"/>
      <c r="L404" s="30"/>
      <c r="M404" s="211"/>
      <c r="N404" s="212" t="s">
        <v>37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13</v>
      </c>
      <c r="AT404" s="215" t="s">
        <v>115</v>
      </c>
      <c r="AU404" s="215" t="s">
        <v>81</v>
      </c>
      <c r="AY404" s="3" t="s">
        <v>114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79</v>
      </c>
      <c r="BK404" s="216" t="n">
        <f aca="false">ROUND(I404*H404,2)</f>
        <v>0</v>
      </c>
      <c r="BL404" s="3" t="s">
        <v>113</v>
      </c>
      <c r="BM404" s="215" t="s">
        <v>543</v>
      </c>
    </row>
    <row r="405" s="222" customFormat="true" ht="11.25" hidden="false" customHeight="false" outlineLevel="0" collapsed="false">
      <c r="B405" s="223"/>
      <c r="C405" s="224"/>
      <c r="D405" s="217" t="s">
        <v>138</v>
      </c>
      <c r="E405" s="225"/>
      <c r="F405" s="226" t="s">
        <v>544</v>
      </c>
      <c r="G405" s="224"/>
      <c r="H405" s="227" t="n">
        <v>11.76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8</v>
      </c>
      <c r="AU405" s="233" t="s">
        <v>81</v>
      </c>
      <c r="AV405" s="222" t="s">
        <v>81</v>
      </c>
      <c r="AW405" s="222" t="s">
        <v>29</v>
      </c>
      <c r="AX405" s="222" t="s">
        <v>72</v>
      </c>
      <c r="AY405" s="233" t="s">
        <v>114</v>
      </c>
    </row>
    <row r="406" s="234" customFormat="true" ht="11.25" hidden="false" customHeight="false" outlineLevel="0" collapsed="false">
      <c r="B406" s="235"/>
      <c r="C406" s="236"/>
      <c r="D406" s="217" t="s">
        <v>138</v>
      </c>
      <c r="E406" s="237"/>
      <c r="F406" s="238" t="s">
        <v>140</v>
      </c>
      <c r="G406" s="236"/>
      <c r="H406" s="239" t="n">
        <v>11.76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8</v>
      </c>
      <c r="AU406" s="245" t="s">
        <v>81</v>
      </c>
      <c r="AV406" s="234" t="s">
        <v>113</v>
      </c>
      <c r="AW406" s="234" t="s">
        <v>29</v>
      </c>
      <c r="AX406" s="234" t="s">
        <v>79</v>
      </c>
      <c r="AY406" s="245" t="s">
        <v>114</v>
      </c>
    </row>
    <row r="407" s="31" customFormat="true" ht="24" hidden="false" customHeight="true" outlineLevel="0" collapsed="false">
      <c r="A407" s="24"/>
      <c r="B407" s="25"/>
      <c r="C407" s="203" t="s">
        <v>545</v>
      </c>
      <c r="D407" s="203" t="s">
        <v>115</v>
      </c>
      <c r="E407" s="204" t="s">
        <v>546</v>
      </c>
      <c r="F407" s="205" t="s">
        <v>547</v>
      </c>
      <c r="G407" s="206" t="s">
        <v>257</v>
      </c>
      <c r="H407" s="207" t="n">
        <v>164.64</v>
      </c>
      <c r="I407" s="208"/>
      <c r="J407" s="209" t="n">
        <f aca="false">ROUND(I407*H407,2)</f>
        <v>0</v>
      </c>
      <c r="K407" s="210"/>
      <c r="L407" s="30"/>
      <c r="M407" s="211"/>
      <c r="N407" s="212" t="s">
        <v>37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13</v>
      </c>
      <c r="AT407" s="215" t="s">
        <v>115</v>
      </c>
      <c r="AU407" s="215" t="s">
        <v>81</v>
      </c>
      <c r="AY407" s="3" t="s">
        <v>114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79</v>
      </c>
      <c r="BK407" s="216" t="n">
        <f aca="false">ROUND(I407*H407,2)</f>
        <v>0</v>
      </c>
      <c r="BL407" s="3" t="s">
        <v>113</v>
      </c>
      <c r="BM407" s="215" t="s">
        <v>548</v>
      </c>
    </row>
    <row r="408" s="260" customFormat="true" ht="11.25" hidden="false" customHeight="false" outlineLevel="0" collapsed="false">
      <c r="B408" s="261"/>
      <c r="C408" s="262"/>
      <c r="D408" s="217" t="s">
        <v>138</v>
      </c>
      <c r="E408" s="263"/>
      <c r="F408" s="264" t="s">
        <v>251</v>
      </c>
      <c r="G408" s="262"/>
      <c r="H408" s="263"/>
      <c r="I408" s="265"/>
      <c r="J408" s="262"/>
      <c r="K408" s="262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38</v>
      </c>
      <c r="AU408" s="270" t="s">
        <v>81</v>
      </c>
      <c r="AV408" s="260" t="s">
        <v>79</v>
      </c>
      <c r="AW408" s="260" t="s">
        <v>29</v>
      </c>
      <c r="AX408" s="260" t="s">
        <v>72</v>
      </c>
      <c r="AY408" s="270" t="s">
        <v>114</v>
      </c>
    </row>
    <row r="409" s="222" customFormat="true" ht="11.25" hidden="false" customHeight="false" outlineLevel="0" collapsed="false">
      <c r="B409" s="223"/>
      <c r="C409" s="224"/>
      <c r="D409" s="217" t="s">
        <v>138</v>
      </c>
      <c r="E409" s="225"/>
      <c r="F409" s="226" t="s">
        <v>549</v>
      </c>
      <c r="G409" s="224"/>
      <c r="H409" s="227" t="n">
        <v>164.64</v>
      </c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38</v>
      </c>
      <c r="AU409" s="233" t="s">
        <v>81</v>
      </c>
      <c r="AV409" s="222" t="s">
        <v>81</v>
      </c>
      <c r="AW409" s="222" t="s">
        <v>29</v>
      </c>
      <c r="AX409" s="222" t="s">
        <v>72</v>
      </c>
      <c r="AY409" s="233" t="s">
        <v>114</v>
      </c>
    </row>
    <row r="410" s="234" customFormat="true" ht="11.25" hidden="false" customHeight="false" outlineLevel="0" collapsed="false">
      <c r="B410" s="235"/>
      <c r="C410" s="236"/>
      <c r="D410" s="217" t="s">
        <v>138</v>
      </c>
      <c r="E410" s="237"/>
      <c r="F410" s="238" t="s">
        <v>140</v>
      </c>
      <c r="G410" s="236"/>
      <c r="H410" s="239" t="n">
        <v>164.6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38</v>
      </c>
      <c r="AU410" s="245" t="s">
        <v>81</v>
      </c>
      <c r="AV410" s="234" t="s">
        <v>113</v>
      </c>
      <c r="AW410" s="234" t="s">
        <v>29</v>
      </c>
      <c r="AX410" s="234" t="s">
        <v>79</v>
      </c>
      <c r="AY410" s="245" t="s">
        <v>114</v>
      </c>
    </row>
    <row r="411" s="31" customFormat="true" ht="16.5" hidden="false" customHeight="true" outlineLevel="0" collapsed="false">
      <c r="A411" s="24"/>
      <c r="B411" s="25"/>
      <c r="C411" s="203" t="s">
        <v>362</v>
      </c>
      <c r="D411" s="203" t="s">
        <v>115</v>
      </c>
      <c r="E411" s="204" t="s">
        <v>550</v>
      </c>
      <c r="F411" s="205" t="s">
        <v>551</v>
      </c>
      <c r="G411" s="206" t="s">
        <v>257</v>
      </c>
      <c r="H411" s="207" t="n">
        <v>13.325</v>
      </c>
      <c r="I411" s="208"/>
      <c r="J411" s="209" t="n">
        <f aca="false">ROUND(I411*H411,2)</f>
        <v>0</v>
      </c>
      <c r="K411" s="210"/>
      <c r="L411" s="30"/>
      <c r="M411" s="211"/>
      <c r="N411" s="212" t="s">
        <v>37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13</v>
      </c>
      <c r="AT411" s="215" t="s">
        <v>115</v>
      </c>
      <c r="AU411" s="215" t="s">
        <v>81</v>
      </c>
      <c r="AY411" s="3" t="s">
        <v>114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79</v>
      </c>
      <c r="BK411" s="216" t="n">
        <f aca="false">ROUND(I411*H411,2)</f>
        <v>0</v>
      </c>
      <c r="BL411" s="3" t="s">
        <v>113</v>
      </c>
      <c r="BM411" s="215" t="s">
        <v>552</v>
      </c>
    </row>
    <row r="412" s="222" customFormat="true" ht="11.25" hidden="false" customHeight="false" outlineLevel="0" collapsed="false">
      <c r="B412" s="223"/>
      <c r="C412" s="224"/>
      <c r="D412" s="217" t="s">
        <v>138</v>
      </c>
      <c r="E412" s="225"/>
      <c r="F412" s="226" t="s">
        <v>553</v>
      </c>
      <c r="G412" s="224"/>
      <c r="H412" s="227" t="n">
        <v>13.325</v>
      </c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8</v>
      </c>
      <c r="AU412" s="233" t="s">
        <v>81</v>
      </c>
      <c r="AV412" s="222" t="s">
        <v>81</v>
      </c>
      <c r="AW412" s="222" t="s">
        <v>29</v>
      </c>
      <c r="AX412" s="222" t="s">
        <v>72</v>
      </c>
      <c r="AY412" s="233" t="s">
        <v>114</v>
      </c>
    </row>
    <row r="413" s="234" customFormat="true" ht="11.25" hidden="false" customHeight="false" outlineLevel="0" collapsed="false">
      <c r="B413" s="235"/>
      <c r="C413" s="236"/>
      <c r="D413" s="217" t="s">
        <v>138</v>
      </c>
      <c r="E413" s="237"/>
      <c r="F413" s="238" t="s">
        <v>140</v>
      </c>
      <c r="G413" s="236"/>
      <c r="H413" s="239" t="n">
        <v>13.325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38</v>
      </c>
      <c r="AU413" s="245" t="s">
        <v>81</v>
      </c>
      <c r="AV413" s="234" t="s">
        <v>113</v>
      </c>
      <c r="AW413" s="234" t="s">
        <v>29</v>
      </c>
      <c r="AX413" s="234" t="s">
        <v>79</v>
      </c>
      <c r="AY413" s="245" t="s">
        <v>114</v>
      </c>
    </row>
    <row r="414" s="31" customFormat="true" ht="24" hidden="false" customHeight="true" outlineLevel="0" collapsed="false">
      <c r="A414" s="24"/>
      <c r="B414" s="25"/>
      <c r="C414" s="203" t="s">
        <v>554</v>
      </c>
      <c r="D414" s="203" t="s">
        <v>115</v>
      </c>
      <c r="E414" s="204" t="s">
        <v>555</v>
      </c>
      <c r="F414" s="205" t="s">
        <v>556</v>
      </c>
      <c r="G414" s="206" t="s">
        <v>257</v>
      </c>
      <c r="H414" s="207" t="n">
        <v>186.55</v>
      </c>
      <c r="I414" s="208"/>
      <c r="J414" s="209" t="n">
        <f aca="false">ROUND(I414*H414,2)</f>
        <v>0</v>
      </c>
      <c r="K414" s="210"/>
      <c r="L414" s="30"/>
      <c r="M414" s="211"/>
      <c r="N414" s="212" t="s">
        <v>37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113</v>
      </c>
      <c r="AT414" s="215" t="s">
        <v>115</v>
      </c>
      <c r="AU414" s="215" t="s">
        <v>81</v>
      </c>
      <c r="AY414" s="3" t="s">
        <v>114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79</v>
      </c>
      <c r="BK414" s="216" t="n">
        <f aca="false">ROUND(I414*H414,2)</f>
        <v>0</v>
      </c>
      <c r="BL414" s="3" t="s">
        <v>113</v>
      </c>
      <c r="BM414" s="215" t="s">
        <v>557</v>
      </c>
    </row>
    <row r="415" s="260" customFormat="true" ht="11.25" hidden="false" customHeight="false" outlineLevel="0" collapsed="false">
      <c r="B415" s="261"/>
      <c r="C415" s="262"/>
      <c r="D415" s="217" t="s">
        <v>138</v>
      </c>
      <c r="E415" s="263"/>
      <c r="F415" s="264" t="s">
        <v>251</v>
      </c>
      <c r="G415" s="262"/>
      <c r="H415" s="263"/>
      <c r="I415" s="265"/>
      <c r="J415" s="262"/>
      <c r="K415" s="262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138</v>
      </c>
      <c r="AU415" s="270" t="s">
        <v>81</v>
      </c>
      <c r="AV415" s="260" t="s">
        <v>79</v>
      </c>
      <c r="AW415" s="260" t="s">
        <v>29</v>
      </c>
      <c r="AX415" s="260" t="s">
        <v>72</v>
      </c>
      <c r="AY415" s="270" t="s">
        <v>114</v>
      </c>
    </row>
    <row r="416" s="222" customFormat="true" ht="11.25" hidden="false" customHeight="false" outlineLevel="0" collapsed="false">
      <c r="B416" s="223"/>
      <c r="C416" s="224"/>
      <c r="D416" s="217" t="s">
        <v>138</v>
      </c>
      <c r="E416" s="225"/>
      <c r="F416" s="226" t="s">
        <v>558</v>
      </c>
      <c r="G416" s="224"/>
      <c r="H416" s="227" t="n">
        <v>186.55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38</v>
      </c>
      <c r="AU416" s="233" t="s">
        <v>81</v>
      </c>
      <c r="AV416" s="222" t="s">
        <v>81</v>
      </c>
      <c r="AW416" s="222" t="s">
        <v>29</v>
      </c>
      <c r="AX416" s="222" t="s">
        <v>72</v>
      </c>
      <c r="AY416" s="233" t="s">
        <v>114</v>
      </c>
    </row>
    <row r="417" s="234" customFormat="true" ht="11.25" hidden="false" customHeight="false" outlineLevel="0" collapsed="false">
      <c r="B417" s="235"/>
      <c r="C417" s="236"/>
      <c r="D417" s="217" t="s">
        <v>138</v>
      </c>
      <c r="E417" s="237"/>
      <c r="F417" s="238" t="s">
        <v>140</v>
      </c>
      <c r="G417" s="236"/>
      <c r="H417" s="239" t="n">
        <v>186.5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8</v>
      </c>
      <c r="AU417" s="245" t="s">
        <v>81</v>
      </c>
      <c r="AV417" s="234" t="s">
        <v>113</v>
      </c>
      <c r="AW417" s="234" t="s">
        <v>29</v>
      </c>
      <c r="AX417" s="234" t="s">
        <v>79</v>
      </c>
      <c r="AY417" s="245" t="s">
        <v>114</v>
      </c>
    </row>
    <row r="418" s="31" customFormat="true" ht="37.5" hidden="false" customHeight="true" outlineLevel="0" collapsed="false">
      <c r="A418" s="24"/>
      <c r="B418" s="25"/>
      <c r="C418" s="203" t="s">
        <v>367</v>
      </c>
      <c r="D418" s="203" t="s">
        <v>115</v>
      </c>
      <c r="E418" s="204" t="s">
        <v>559</v>
      </c>
      <c r="F418" s="205" t="s">
        <v>560</v>
      </c>
      <c r="G418" s="206" t="s">
        <v>257</v>
      </c>
      <c r="H418" s="207" t="n">
        <v>25.085</v>
      </c>
      <c r="I418" s="208"/>
      <c r="J418" s="209" t="n">
        <f aca="false">ROUND(I418*H418,2)</f>
        <v>0</v>
      </c>
      <c r="K418" s="210"/>
      <c r="L418" s="30"/>
      <c r="M418" s="211"/>
      <c r="N418" s="212" t="s">
        <v>37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113</v>
      </c>
      <c r="AT418" s="215" t="s">
        <v>115</v>
      </c>
      <c r="AU418" s="215" t="s">
        <v>81</v>
      </c>
      <c r="AY418" s="3" t="s">
        <v>114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79</v>
      </c>
      <c r="BK418" s="216" t="n">
        <f aca="false">ROUND(I418*H418,2)</f>
        <v>0</v>
      </c>
      <c r="BL418" s="3" t="s">
        <v>113</v>
      </c>
      <c r="BM418" s="215" t="s">
        <v>561</v>
      </c>
    </row>
    <row r="419" s="222" customFormat="true" ht="11.25" hidden="false" customHeight="false" outlineLevel="0" collapsed="false">
      <c r="B419" s="223"/>
      <c r="C419" s="224"/>
      <c r="D419" s="217" t="s">
        <v>138</v>
      </c>
      <c r="E419" s="225"/>
      <c r="F419" s="226" t="s">
        <v>562</v>
      </c>
      <c r="G419" s="224"/>
      <c r="H419" s="227" t="n">
        <v>11.76</v>
      </c>
      <c r="I419" s="228"/>
      <c r="J419" s="224"/>
      <c r="K419" s="224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38</v>
      </c>
      <c r="AU419" s="233" t="s">
        <v>81</v>
      </c>
      <c r="AV419" s="222" t="s">
        <v>81</v>
      </c>
      <c r="AW419" s="222" t="s">
        <v>29</v>
      </c>
      <c r="AX419" s="222" t="s">
        <v>72</v>
      </c>
      <c r="AY419" s="233" t="s">
        <v>114</v>
      </c>
    </row>
    <row r="420" s="222" customFormat="true" ht="11.25" hidden="false" customHeight="false" outlineLevel="0" collapsed="false">
      <c r="B420" s="223"/>
      <c r="C420" s="224"/>
      <c r="D420" s="217" t="s">
        <v>138</v>
      </c>
      <c r="E420" s="225"/>
      <c r="F420" s="226" t="s">
        <v>563</v>
      </c>
      <c r="G420" s="224"/>
      <c r="H420" s="227" t="n">
        <v>13.325</v>
      </c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38</v>
      </c>
      <c r="AU420" s="233" t="s">
        <v>81</v>
      </c>
      <c r="AV420" s="222" t="s">
        <v>81</v>
      </c>
      <c r="AW420" s="222" t="s">
        <v>29</v>
      </c>
      <c r="AX420" s="222" t="s">
        <v>72</v>
      </c>
      <c r="AY420" s="233" t="s">
        <v>114</v>
      </c>
    </row>
    <row r="421" s="234" customFormat="true" ht="11.25" hidden="false" customHeight="false" outlineLevel="0" collapsed="false">
      <c r="B421" s="235"/>
      <c r="C421" s="236"/>
      <c r="D421" s="217" t="s">
        <v>138</v>
      </c>
      <c r="E421" s="237"/>
      <c r="F421" s="238" t="s">
        <v>140</v>
      </c>
      <c r="G421" s="236"/>
      <c r="H421" s="239" t="n">
        <v>25.08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8</v>
      </c>
      <c r="AU421" s="245" t="s">
        <v>81</v>
      </c>
      <c r="AV421" s="234" t="s">
        <v>113</v>
      </c>
      <c r="AW421" s="234" t="s">
        <v>29</v>
      </c>
      <c r="AX421" s="234" t="s">
        <v>79</v>
      </c>
      <c r="AY421" s="245" t="s">
        <v>114</v>
      </c>
    </row>
    <row r="422" s="31" customFormat="true" ht="44.25" hidden="false" customHeight="true" outlineLevel="0" collapsed="false">
      <c r="A422" s="24"/>
      <c r="B422" s="25"/>
      <c r="C422" s="203" t="s">
        <v>564</v>
      </c>
      <c r="D422" s="203" t="s">
        <v>115</v>
      </c>
      <c r="E422" s="204" t="s">
        <v>565</v>
      </c>
      <c r="F422" s="205" t="s">
        <v>566</v>
      </c>
      <c r="G422" s="206" t="s">
        <v>257</v>
      </c>
      <c r="H422" s="207" t="n">
        <v>1.94</v>
      </c>
      <c r="I422" s="208"/>
      <c r="J422" s="209" t="n">
        <f aca="false">ROUND(I422*H422,2)</f>
        <v>0</v>
      </c>
      <c r="K422" s="210"/>
      <c r="L422" s="30"/>
      <c r="M422" s="211"/>
      <c r="N422" s="212" t="s">
        <v>37</v>
      </c>
      <c r="O422" s="74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5" t="s">
        <v>113</v>
      </c>
      <c r="AT422" s="215" t="s">
        <v>115</v>
      </c>
      <c r="AU422" s="215" t="s">
        <v>81</v>
      </c>
      <c r="AY422" s="3" t="s">
        <v>114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3" t="s">
        <v>79</v>
      </c>
      <c r="BK422" s="216" t="n">
        <f aca="false">ROUND(I422*H422,2)</f>
        <v>0</v>
      </c>
      <c r="BL422" s="3" t="s">
        <v>113</v>
      </c>
      <c r="BM422" s="215" t="s">
        <v>567</v>
      </c>
    </row>
    <row r="423" s="222" customFormat="true" ht="11.25" hidden="false" customHeight="false" outlineLevel="0" collapsed="false">
      <c r="B423" s="223"/>
      <c r="C423" s="224"/>
      <c r="D423" s="217" t="s">
        <v>138</v>
      </c>
      <c r="E423" s="225"/>
      <c r="F423" s="226" t="s">
        <v>568</v>
      </c>
      <c r="G423" s="224"/>
      <c r="H423" s="227" t="n">
        <v>1.94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8</v>
      </c>
      <c r="AU423" s="233" t="s">
        <v>81</v>
      </c>
      <c r="AV423" s="222" t="s">
        <v>81</v>
      </c>
      <c r="AW423" s="222" t="s">
        <v>29</v>
      </c>
      <c r="AX423" s="222" t="s">
        <v>72</v>
      </c>
      <c r="AY423" s="233" t="s">
        <v>114</v>
      </c>
    </row>
    <row r="424" s="234" customFormat="true" ht="11.25" hidden="false" customHeight="false" outlineLevel="0" collapsed="false">
      <c r="B424" s="235"/>
      <c r="C424" s="236"/>
      <c r="D424" s="217" t="s">
        <v>138</v>
      </c>
      <c r="E424" s="237"/>
      <c r="F424" s="238" t="s">
        <v>140</v>
      </c>
      <c r="G424" s="236"/>
      <c r="H424" s="239" t="n">
        <v>1.94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8</v>
      </c>
      <c r="AU424" s="245" t="s">
        <v>81</v>
      </c>
      <c r="AV424" s="234" t="s">
        <v>113</v>
      </c>
      <c r="AW424" s="234" t="s">
        <v>29</v>
      </c>
      <c r="AX424" s="234" t="s">
        <v>79</v>
      </c>
      <c r="AY424" s="245" t="s">
        <v>114</v>
      </c>
    </row>
    <row r="425" s="188" customFormat="true" ht="22.5" hidden="false" customHeight="true" outlineLevel="0" collapsed="false">
      <c r="B425" s="189"/>
      <c r="C425" s="190"/>
      <c r="D425" s="191" t="s">
        <v>71</v>
      </c>
      <c r="E425" s="258" t="s">
        <v>569</v>
      </c>
      <c r="F425" s="258" t="s">
        <v>570</v>
      </c>
      <c r="G425" s="190"/>
      <c r="H425" s="190"/>
      <c r="I425" s="193"/>
      <c r="J425" s="259" t="n">
        <f aca="false">BK425</f>
        <v>0</v>
      </c>
      <c r="K425" s="190"/>
      <c r="L425" s="195"/>
      <c r="M425" s="196"/>
      <c r="N425" s="197"/>
      <c r="O425" s="197"/>
      <c r="P425" s="198" t="n">
        <f aca="false">P426</f>
        <v>0</v>
      </c>
      <c r="Q425" s="197"/>
      <c r="R425" s="198" t="n">
        <f aca="false">R426</f>
        <v>0</v>
      </c>
      <c r="S425" s="197"/>
      <c r="T425" s="199" t="n">
        <f aca="false">T426</f>
        <v>0</v>
      </c>
      <c r="AR425" s="200" t="s">
        <v>79</v>
      </c>
      <c r="AT425" s="201" t="s">
        <v>71</v>
      </c>
      <c r="AU425" s="201" t="s">
        <v>79</v>
      </c>
      <c r="AY425" s="200" t="s">
        <v>114</v>
      </c>
      <c r="BK425" s="202" t="n">
        <f aca="false">BK426</f>
        <v>0</v>
      </c>
    </row>
    <row r="426" s="31" customFormat="true" ht="24" hidden="false" customHeight="true" outlineLevel="0" collapsed="false">
      <c r="A426" s="24"/>
      <c r="B426" s="25"/>
      <c r="C426" s="203" t="s">
        <v>372</v>
      </c>
      <c r="D426" s="203" t="s">
        <v>115</v>
      </c>
      <c r="E426" s="204" t="s">
        <v>571</v>
      </c>
      <c r="F426" s="205" t="s">
        <v>572</v>
      </c>
      <c r="G426" s="206" t="s">
        <v>257</v>
      </c>
      <c r="H426" s="207" t="n">
        <v>963.081</v>
      </c>
      <c r="I426" s="208"/>
      <c r="J426" s="209" t="n">
        <f aca="false">ROUND(I426*H426,2)</f>
        <v>0</v>
      </c>
      <c r="K426" s="210"/>
      <c r="L426" s="30"/>
      <c r="M426" s="246"/>
      <c r="N426" s="247" t="s">
        <v>37</v>
      </c>
      <c r="O426" s="248"/>
      <c r="P426" s="249" t="n">
        <f aca="false">O426*H426</f>
        <v>0</v>
      </c>
      <c r="Q426" s="249" t="n">
        <v>0</v>
      </c>
      <c r="R426" s="249" t="n">
        <f aca="false">Q426*H426</f>
        <v>0</v>
      </c>
      <c r="S426" s="249" t="n">
        <v>0</v>
      </c>
      <c r="T426" s="25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113</v>
      </c>
      <c r="AT426" s="215" t="s">
        <v>115</v>
      </c>
      <c r="AU426" s="215" t="s">
        <v>81</v>
      </c>
      <c r="AY426" s="3" t="s">
        <v>114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79</v>
      </c>
      <c r="BK426" s="216" t="n">
        <f aca="false">ROUND(I426*H426,2)</f>
        <v>0</v>
      </c>
      <c r="BL426" s="3" t="s">
        <v>113</v>
      </c>
      <c r="BM426" s="215" t="s">
        <v>573</v>
      </c>
    </row>
    <row r="427" s="31" customFormat="true" ht="6.7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53"/>
      <c r="J427" s="53"/>
      <c r="K427" s="53"/>
      <c r="L427" s="30"/>
      <c r="M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wNJkpKzHFfeGNGBgOizkg4w9jg5NoQ3L4yZEGpwxZno2SW2GRxVmKh5d9zQluG4lQ1X6S+IwpIQ0rxgG9SPwyA==" saltValue="Lo9Eh8j4CDBd5sXVgGXFZMPvDO9x89wPNSD8xEZSHj1oj1QQmYGlkgRB2KhvnCH7aBknZorUoKCbwa5FqLyuWw==" spinCount="100000" sheet="true" objects="true" scenarios="true" formatColumns="false" formatRows="false" autoFilter="false"/>
  <autoFilter ref="C124:K42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tru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2122 - Výstavba komunikace na ul. Horečkova v Kopřivnici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2122 - Výstavba komunikace na ul. Horečkova v Kopřivni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.2 - Výměna podloží - s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51" customFormat="true" ht="19.5" hidden="true" customHeight="true" outlineLevel="0" collapsed="false">
      <c r="B98" s="252"/>
      <c r="C98" s="253"/>
      <c r="D98" s="254" t="s">
        <v>171</v>
      </c>
      <c r="E98" s="255"/>
      <c r="F98" s="255"/>
      <c r="G98" s="255"/>
      <c r="H98" s="255"/>
      <c r="I98" s="255"/>
      <c r="J98" s="256" t="n">
        <f aca="false">J123</f>
        <v>0</v>
      </c>
      <c r="K98" s="253"/>
      <c r="L98" s="257"/>
    </row>
    <row r="99" s="251" customFormat="true" ht="19.5" hidden="true" customHeight="true" outlineLevel="0" collapsed="false">
      <c r="B99" s="252"/>
      <c r="C99" s="253"/>
      <c r="D99" s="254" t="s">
        <v>174</v>
      </c>
      <c r="E99" s="255"/>
      <c r="F99" s="255"/>
      <c r="G99" s="255"/>
      <c r="H99" s="255"/>
      <c r="I99" s="255"/>
      <c r="J99" s="256" t="n">
        <f aca="false">J143</f>
        <v>0</v>
      </c>
      <c r="K99" s="253"/>
      <c r="L99" s="257"/>
    </row>
    <row r="100" s="251" customFormat="true" ht="19.5" hidden="true" customHeight="true" outlineLevel="0" collapsed="false">
      <c r="B100" s="252"/>
      <c r="C100" s="253"/>
      <c r="D100" s="254" t="s">
        <v>176</v>
      </c>
      <c r="E100" s="255"/>
      <c r="F100" s="255"/>
      <c r="G100" s="255"/>
      <c r="H100" s="255"/>
      <c r="I100" s="255"/>
      <c r="J100" s="256" t="n">
        <f aca="false">J148</f>
        <v>0</v>
      </c>
      <c r="K100" s="253"/>
      <c r="L100" s="257"/>
    </row>
    <row r="101" s="251" customFormat="true" ht="19.5" hidden="true" customHeight="true" outlineLevel="0" collapsed="false">
      <c r="B101" s="252"/>
      <c r="C101" s="253"/>
      <c r="D101" s="254" t="s">
        <v>178</v>
      </c>
      <c r="E101" s="255"/>
      <c r="F101" s="255"/>
      <c r="G101" s="255"/>
      <c r="H101" s="255"/>
      <c r="I101" s="255"/>
      <c r="J101" s="256" t="n">
        <f aca="false">J152</f>
        <v>0</v>
      </c>
      <c r="K101" s="253"/>
      <c r="L101" s="257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2122 - Výstavba komunikace na ul. Horečkova v Kopřivnic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.2 - Výměna podloží - se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99</v>
      </c>
      <c r="D120" s="178" t="s">
        <v>57</v>
      </c>
      <c r="E120" s="178" t="s">
        <v>53</v>
      </c>
      <c r="F120" s="178" t="s">
        <v>54</v>
      </c>
      <c r="G120" s="178" t="s">
        <v>100</v>
      </c>
      <c r="H120" s="178" t="s">
        <v>101</v>
      </c>
      <c r="I120" s="178" t="s">
        <v>102</v>
      </c>
      <c r="J120" s="179" t="s">
        <v>93</v>
      </c>
      <c r="K120" s="180" t="s">
        <v>103</v>
      </c>
      <c r="L120" s="181"/>
      <c r="M120" s="82"/>
      <c r="N120" s="83" t="s">
        <v>36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</f>
        <v>0</v>
      </c>
      <c r="Q121" s="86"/>
      <c r="R121" s="185" t="n">
        <f aca="false">R122</f>
        <v>0</v>
      </c>
      <c r="S121" s="86"/>
      <c r="T121" s="186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5</v>
      </c>
      <c r="BK121" s="187" t="n">
        <f aca="false">BK122</f>
        <v>0</v>
      </c>
    </row>
    <row r="122" s="188" customFormat="true" ht="25.5" hidden="false" customHeight="true" outlineLevel="0" collapsed="false">
      <c r="B122" s="189"/>
      <c r="C122" s="190"/>
      <c r="D122" s="191" t="s">
        <v>71</v>
      </c>
      <c r="E122" s="192" t="s">
        <v>179</v>
      </c>
      <c r="F122" s="192" t="s">
        <v>180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43+P148+P152</f>
        <v>0</v>
      </c>
      <c r="Q122" s="197"/>
      <c r="R122" s="198" t="n">
        <f aca="false">R123+R143+R148+R152</f>
        <v>0</v>
      </c>
      <c r="S122" s="197"/>
      <c r="T122" s="199" t="n">
        <f aca="false">T123+T143+T148+T152</f>
        <v>0</v>
      </c>
      <c r="AR122" s="200" t="s">
        <v>79</v>
      </c>
      <c r="AT122" s="201" t="s">
        <v>71</v>
      </c>
      <c r="AU122" s="201" t="s">
        <v>72</v>
      </c>
      <c r="AY122" s="200" t="s">
        <v>114</v>
      </c>
      <c r="BK122" s="202" t="n">
        <f aca="false">BK123+BK143+BK148+BK152</f>
        <v>0</v>
      </c>
    </row>
    <row r="123" s="188" customFormat="true" ht="22.5" hidden="false" customHeight="true" outlineLevel="0" collapsed="false">
      <c r="B123" s="189"/>
      <c r="C123" s="190"/>
      <c r="D123" s="191" t="s">
        <v>71</v>
      </c>
      <c r="E123" s="258" t="s">
        <v>79</v>
      </c>
      <c r="F123" s="258" t="s">
        <v>181</v>
      </c>
      <c r="G123" s="190"/>
      <c r="H123" s="190"/>
      <c r="I123" s="193"/>
      <c r="J123" s="259" t="n">
        <f aca="false">BK123</f>
        <v>0</v>
      </c>
      <c r="K123" s="190"/>
      <c r="L123" s="195"/>
      <c r="M123" s="196"/>
      <c r="N123" s="197"/>
      <c r="O123" s="197"/>
      <c r="P123" s="198" t="n">
        <f aca="false">SUM(P124:P142)</f>
        <v>0</v>
      </c>
      <c r="Q123" s="197"/>
      <c r="R123" s="198" t="n">
        <f aca="false">SUM(R124:R142)</f>
        <v>0</v>
      </c>
      <c r="S123" s="197"/>
      <c r="T123" s="199" t="n">
        <f aca="false">SUM(T124:T142)</f>
        <v>0</v>
      </c>
      <c r="AR123" s="200" t="s">
        <v>79</v>
      </c>
      <c r="AT123" s="201" t="s">
        <v>71</v>
      </c>
      <c r="AU123" s="201" t="s">
        <v>79</v>
      </c>
      <c r="AY123" s="200" t="s">
        <v>114</v>
      </c>
      <c r="BK123" s="202" t="n">
        <f aca="false">SUM(BK124:BK142)</f>
        <v>0</v>
      </c>
    </row>
    <row r="124" s="31" customFormat="true" ht="37.5" hidden="false" customHeight="true" outlineLevel="0" collapsed="false">
      <c r="A124" s="24"/>
      <c r="B124" s="25"/>
      <c r="C124" s="203" t="s">
        <v>79</v>
      </c>
      <c r="D124" s="203" t="s">
        <v>115</v>
      </c>
      <c r="E124" s="204" t="s">
        <v>205</v>
      </c>
      <c r="F124" s="205" t="s">
        <v>206</v>
      </c>
      <c r="G124" s="206" t="s">
        <v>207</v>
      </c>
      <c r="H124" s="207" t="n">
        <v>250.5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3</v>
      </c>
      <c r="AT124" s="215" t="s">
        <v>115</v>
      </c>
      <c r="AU124" s="215" t="s">
        <v>81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13</v>
      </c>
      <c r="BM124" s="215" t="s">
        <v>81</v>
      </c>
    </row>
    <row r="125" s="222" customFormat="true" ht="11.25" hidden="false" customHeight="false" outlineLevel="0" collapsed="false">
      <c r="B125" s="223"/>
      <c r="C125" s="224"/>
      <c r="D125" s="217" t="s">
        <v>138</v>
      </c>
      <c r="E125" s="225"/>
      <c r="F125" s="226" t="s">
        <v>575</v>
      </c>
      <c r="G125" s="224"/>
      <c r="H125" s="227" t="n">
        <v>250.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8</v>
      </c>
      <c r="AU125" s="233" t="s">
        <v>81</v>
      </c>
      <c r="AV125" s="222" t="s">
        <v>81</v>
      </c>
      <c r="AW125" s="222" t="s">
        <v>29</v>
      </c>
      <c r="AX125" s="222" t="s">
        <v>72</v>
      </c>
      <c r="AY125" s="233" t="s">
        <v>114</v>
      </c>
    </row>
    <row r="126" s="234" customFormat="true" ht="11.25" hidden="false" customHeight="false" outlineLevel="0" collapsed="false">
      <c r="B126" s="235"/>
      <c r="C126" s="236"/>
      <c r="D126" s="217" t="s">
        <v>138</v>
      </c>
      <c r="E126" s="237"/>
      <c r="F126" s="238" t="s">
        <v>140</v>
      </c>
      <c r="G126" s="236"/>
      <c r="H126" s="239" t="n">
        <v>250.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8</v>
      </c>
      <c r="AU126" s="245" t="s">
        <v>81</v>
      </c>
      <c r="AV126" s="234" t="s">
        <v>113</v>
      </c>
      <c r="AW126" s="234" t="s">
        <v>29</v>
      </c>
      <c r="AX126" s="234" t="s">
        <v>79</v>
      </c>
      <c r="AY126" s="245" t="s">
        <v>114</v>
      </c>
    </row>
    <row r="127" s="31" customFormat="true" ht="33" hidden="false" customHeight="true" outlineLevel="0" collapsed="false">
      <c r="A127" s="24"/>
      <c r="B127" s="25"/>
      <c r="C127" s="203" t="s">
        <v>81</v>
      </c>
      <c r="D127" s="203" t="s">
        <v>115</v>
      </c>
      <c r="E127" s="204" t="s">
        <v>243</v>
      </c>
      <c r="F127" s="205" t="s">
        <v>244</v>
      </c>
      <c r="G127" s="206" t="s">
        <v>207</v>
      </c>
      <c r="H127" s="207" t="n">
        <v>250.5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3</v>
      </c>
      <c r="AT127" s="215" t="s">
        <v>115</v>
      </c>
      <c r="AU127" s="215" t="s">
        <v>81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9</v>
      </c>
      <c r="BK127" s="216" t="n">
        <f aca="false">ROUND(I127*H127,2)</f>
        <v>0</v>
      </c>
      <c r="BL127" s="3" t="s">
        <v>113</v>
      </c>
      <c r="BM127" s="215" t="s">
        <v>113</v>
      </c>
    </row>
    <row r="128" s="222" customFormat="true" ht="11.25" hidden="false" customHeight="false" outlineLevel="0" collapsed="false">
      <c r="B128" s="223"/>
      <c r="C128" s="224"/>
      <c r="D128" s="217" t="s">
        <v>138</v>
      </c>
      <c r="E128" s="225"/>
      <c r="F128" s="226" t="s">
        <v>576</v>
      </c>
      <c r="G128" s="224"/>
      <c r="H128" s="227" t="n">
        <v>250.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8</v>
      </c>
      <c r="AU128" s="233" t="s">
        <v>81</v>
      </c>
      <c r="AV128" s="222" t="s">
        <v>81</v>
      </c>
      <c r="AW128" s="222" t="s">
        <v>29</v>
      </c>
      <c r="AX128" s="222" t="s">
        <v>72</v>
      </c>
      <c r="AY128" s="233" t="s">
        <v>114</v>
      </c>
    </row>
    <row r="129" s="234" customFormat="true" ht="11.25" hidden="false" customHeight="false" outlineLevel="0" collapsed="false">
      <c r="B129" s="235"/>
      <c r="C129" s="236"/>
      <c r="D129" s="217" t="s">
        <v>138</v>
      </c>
      <c r="E129" s="237"/>
      <c r="F129" s="238" t="s">
        <v>140</v>
      </c>
      <c r="G129" s="236"/>
      <c r="H129" s="239" t="n">
        <v>250.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8</v>
      </c>
      <c r="AU129" s="245" t="s">
        <v>81</v>
      </c>
      <c r="AV129" s="234" t="s">
        <v>113</v>
      </c>
      <c r="AW129" s="234" t="s">
        <v>29</v>
      </c>
      <c r="AX129" s="234" t="s">
        <v>79</v>
      </c>
      <c r="AY129" s="245" t="s">
        <v>114</v>
      </c>
    </row>
    <row r="130" s="31" customFormat="true" ht="37.5" hidden="false" customHeight="true" outlineLevel="0" collapsed="false">
      <c r="A130" s="24"/>
      <c r="B130" s="25"/>
      <c r="C130" s="203" t="s">
        <v>125</v>
      </c>
      <c r="D130" s="203" t="s">
        <v>115</v>
      </c>
      <c r="E130" s="204" t="s">
        <v>248</v>
      </c>
      <c r="F130" s="205" t="s">
        <v>249</v>
      </c>
      <c r="G130" s="206" t="s">
        <v>207</v>
      </c>
      <c r="H130" s="207" t="n">
        <v>1252.5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3</v>
      </c>
      <c r="AT130" s="215" t="s">
        <v>115</v>
      </c>
      <c r="AU130" s="215" t="s">
        <v>81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9</v>
      </c>
      <c r="BK130" s="216" t="n">
        <f aca="false">ROUND(I130*H130,2)</f>
        <v>0</v>
      </c>
      <c r="BL130" s="3" t="s">
        <v>113</v>
      </c>
      <c r="BM130" s="215" t="s">
        <v>128</v>
      </c>
    </row>
    <row r="131" s="260" customFormat="true" ht="11.25" hidden="false" customHeight="false" outlineLevel="0" collapsed="false">
      <c r="B131" s="261"/>
      <c r="C131" s="262"/>
      <c r="D131" s="217" t="s">
        <v>138</v>
      </c>
      <c r="E131" s="263"/>
      <c r="F131" s="264" t="s">
        <v>251</v>
      </c>
      <c r="G131" s="262"/>
      <c r="H131" s="263"/>
      <c r="I131" s="265"/>
      <c r="J131" s="262"/>
      <c r="K131" s="262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38</v>
      </c>
      <c r="AU131" s="270" t="s">
        <v>81</v>
      </c>
      <c r="AV131" s="260" t="s">
        <v>79</v>
      </c>
      <c r="AW131" s="260" t="s">
        <v>29</v>
      </c>
      <c r="AX131" s="260" t="s">
        <v>72</v>
      </c>
      <c r="AY131" s="270" t="s">
        <v>114</v>
      </c>
    </row>
    <row r="132" s="222" customFormat="true" ht="11.25" hidden="false" customHeight="false" outlineLevel="0" collapsed="false">
      <c r="B132" s="223"/>
      <c r="C132" s="224"/>
      <c r="D132" s="217" t="s">
        <v>138</v>
      </c>
      <c r="E132" s="225"/>
      <c r="F132" s="226" t="s">
        <v>577</v>
      </c>
      <c r="G132" s="224"/>
      <c r="H132" s="227" t="n">
        <v>1252.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8</v>
      </c>
      <c r="AU132" s="233" t="s">
        <v>81</v>
      </c>
      <c r="AV132" s="222" t="s">
        <v>81</v>
      </c>
      <c r="AW132" s="222" t="s">
        <v>29</v>
      </c>
      <c r="AX132" s="222" t="s">
        <v>72</v>
      </c>
      <c r="AY132" s="233" t="s">
        <v>114</v>
      </c>
    </row>
    <row r="133" s="234" customFormat="true" ht="11.25" hidden="false" customHeight="false" outlineLevel="0" collapsed="false">
      <c r="B133" s="235"/>
      <c r="C133" s="236"/>
      <c r="D133" s="217" t="s">
        <v>138</v>
      </c>
      <c r="E133" s="237"/>
      <c r="F133" s="238" t="s">
        <v>140</v>
      </c>
      <c r="G133" s="236"/>
      <c r="H133" s="239" t="n">
        <v>125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38</v>
      </c>
      <c r="AU133" s="245" t="s">
        <v>81</v>
      </c>
      <c r="AV133" s="234" t="s">
        <v>113</v>
      </c>
      <c r="AW133" s="234" t="s">
        <v>29</v>
      </c>
      <c r="AX133" s="234" t="s">
        <v>79</v>
      </c>
      <c r="AY133" s="245" t="s">
        <v>114</v>
      </c>
    </row>
    <row r="134" s="31" customFormat="true" ht="33" hidden="false" customHeight="true" outlineLevel="0" collapsed="false">
      <c r="A134" s="24"/>
      <c r="B134" s="25"/>
      <c r="C134" s="203" t="s">
        <v>113</v>
      </c>
      <c r="D134" s="203" t="s">
        <v>115</v>
      </c>
      <c r="E134" s="204" t="s">
        <v>255</v>
      </c>
      <c r="F134" s="205" t="s">
        <v>256</v>
      </c>
      <c r="G134" s="206" t="s">
        <v>257</v>
      </c>
      <c r="H134" s="207" t="n">
        <v>450.9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3</v>
      </c>
      <c r="AT134" s="215" t="s">
        <v>115</v>
      </c>
      <c r="AU134" s="215" t="s">
        <v>81</v>
      </c>
      <c r="AY134" s="3" t="s">
        <v>11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13</v>
      </c>
      <c r="BM134" s="215" t="s">
        <v>132</v>
      </c>
    </row>
    <row r="135" s="222" customFormat="true" ht="11.25" hidden="false" customHeight="false" outlineLevel="0" collapsed="false">
      <c r="B135" s="223"/>
      <c r="C135" s="224"/>
      <c r="D135" s="217" t="s">
        <v>138</v>
      </c>
      <c r="E135" s="225"/>
      <c r="F135" s="226" t="s">
        <v>578</v>
      </c>
      <c r="G135" s="224"/>
      <c r="H135" s="227" t="n">
        <v>450.9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8</v>
      </c>
      <c r="AU135" s="233" t="s">
        <v>81</v>
      </c>
      <c r="AV135" s="222" t="s">
        <v>81</v>
      </c>
      <c r="AW135" s="222" t="s">
        <v>29</v>
      </c>
      <c r="AX135" s="222" t="s">
        <v>72</v>
      </c>
      <c r="AY135" s="233" t="s">
        <v>114</v>
      </c>
    </row>
    <row r="136" s="234" customFormat="true" ht="11.25" hidden="false" customHeight="false" outlineLevel="0" collapsed="false">
      <c r="B136" s="235"/>
      <c r="C136" s="236"/>
      <c r="D136" s="217" t="s">
        <v>138</v>
      </c>
      <c r="E136" s="237"/>
      <c r="F136" s="238" t="s">
        <v>140</v>
      </c>
      <c r="G136" s="236"/>
      <c r="H136" s="239" t="n">
        <v>450.9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8</v>
      </c>
      <c r="AU136" s="245" t="s">
        <v>81</v>
      </c>
      <c r="AV136" s="234" t="s">
        <v>113</v>
      </c>
      <c r="AW136" s="234" t="s">
        <v>29</v>
      </c>
      <c r="AX136" s="234" t="s">
        <v>79</v>
      </c>
      <c r="AY136" s="245" t="s">
        <v>114</v>
      </c>
    </row>
    <row r="137" s="31" customFormat="true" ht="16.5" hidden="false" customHeight="true" outlineLevel="0" collapsed="false">
      <c r="A137" s="24"/>
      <c r="B137" s="25"/>
      <c r="C137" s="203" t="s">
        <v>134</v>
      </c>
      <c r="D137" s="203" t="s">
        <v>115</v>
      </c>
      <c r="E137" s="204" t="s">
        <v>261</v>
      </c>
      <c r="F137" s="205" t="s">
        <v>262</v>
      </c>
      <c r="G137" s="206" t="s">
        <v>207</v>
      </c>
      <c r="H137" s="207" t="n">
        <v>250.5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3</v>
      </c>
      <c r="AT137" s="215" t="s">
        <v>115</v>
      </c>
      <c r="AU137" s="215" t="s">
        <v>81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9</v>
      </c>
      <c r="BK137" s="216" t="n">
        <f aca="false">ROUND(I137*H137,2)</f>
        <v>0</v>
      </c>
      <c r="BL137" s="3" t="s">
        <v>113</v>
      </c>
      <c r="BM137" s="215" t="s">
        <v>137</v>
      </c>
    </row>
    <row r="138" s="222" customFormat="true" ht="11.25" hidden="false" customHeight="false" outlineLevel="0" collapsed="false">
      <c r="B138" s="223"/>
      <c r="C138" s="224"/>
      <c r="D138" s="217" t="s">
        <v>138</v>
      </c>
      <c r="E138" s="225"/>
      <c r="F138" s="226" t="s">
        <v>579</v>
      </c>
      <c r="G138" s="224"/>
      <c r="H138" s="227" t="n">
        <v>250.5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8</v>
      </c>
      <c r="AU138" s="233" t="s">
        <v>81</v>
      </c>
      <c r="AV138" s="222" t="s">
        <v>81</v>
      </c>
      <c r="AW138" s="222" t="s">
        <v>29</v>
      </c>
      <c r="AX138" s="222" t="s">
        <v>72</v>
      </c>
      <c r="AY138" s="233" t="s">
        <v>114</v>
      </c>
    </row>
    <row r="139" s="234" customFormat="true" ht="11.25" hidden="false" customHeight="false" outlineLevel="0" collapsed="false">
      <c r="B139" s="235"/>
      <c r="C139" s="236"/>
      <c r="D139" s="217" t="s">
        <v>138</v>
      </c>
      <c r="E139" s="237"/>
      <c r="F139" s="238" t="s">
        <v>140</v>
      </c>
      <c r="G139" s="236"/>
      <c r="H139" s="239" t="n">
        <v>250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8</v>
      </c>
      <c r="AU139" s="245" t="s">
        <v>81</v>
      </c>
      <c r="AV139" s="234" t="s">
        <v>113</v>
      </c>
      <c r="AW139" s="234" t="s">
        <v>29</v>
      </c>
      <c r="AX139" s="234" t="s">
        <v>79</v>
      </c>
      <c r="AY139" s="245" t="s">
        <v>114</v>
      </c>
    </row>
    <row r="140" s="31" customFormat="true" ht="24" hidden="false" customHeight="true" outlineLevel="0" collapsed="false">
      <c r="A140" s="24"/>
      <c r="B140" s="25"/>
      <c r="C140" s="203" t="s">
        <v>128</v>
      </c>
      <c r="D140" s="203" t="s">
        <v>115</v>
      </c>
      <c r="E140" s="204" t="s">
        <v>282</v>
      </c>
      <c r="F140" s="205" t="s">
        <v>283</v>
      </c>
      <c r="G140" s="206" t="s">
        <v>195</v>
      </c>
      <c r="H140" s="207" t="n">
        <v>835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3</v>
      </c>
      <c r="AT140" s="215" t="s">
        <v>115</v>
      </c>
      <c r="AU140" s="215" t="s">
        <v>81</v>
      </c>
      <c r="AY140" s="3" t="s">
        <v>11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13</v>
      </c>
      <c r="BM140" s="215" t="s">
        <v>143</v>
      </c>
    </row>
    <row r="141" s="222" customFormat="true" ht="11.25" hidden="false" customHeight="false" outlineLevel="0" collapsed="false">
      <c r="B141" s="223"/>
      <c r="C141" s="224"/>
      <c r="D141" s="217" t="s">
        <v>138</v>
      </c>
      <c r="E141" s="225"/>
      <c r="F141" s="226" t="s">
        <v>580</v>
      </c>
      <c r="G141" s="224"/>
      <c r="H141" s="227" t="n">
        <v>835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8</v>
      </c>
      <c r="AU141" s="233" t="s">
        <v>81</v>
      </c>
      <c r="AV141" s="222" t="s">
        <v>81</v>
      </c>
      <c r="AW141" s="222" t="s">
        <v>29</v>
      </c>
      <c r="AX141" s="222" t="s">
        <v>72</v>
      </c>
      <c r="AY141" s="233" t="s">
        <v>114</v>
      </c>
    </row>
    <row r="142" s="234" customFormat="true" ht="11.25" hidden="false" customHeight="false" outlineLevel="0" collapsed="false">
      <c r="B142" s="235"/>
      <c r="C142" s="236"/>
      <c r="D142" s="217" t="s">
        <v>138</v>
      </c>
      <c r="E142" s="237"/>
      <c r="F142" s="238" t="s">
        <v>140</v>
      </c>
      <c r="G142" s="236"/>
      <c r="H142" s="239" t="n">
        <v>83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8</v>
      </c>
      <c r="AU142" s="245" t="s">
        <v>81</v>
      </c>
      <c r="AV142" s="234" t="s">
        <v>113</v>
      </c>
      <c r="AW142" s="234" t="s">
        <v>29</v>
      </c>
      <c r="AX142" s="234" t="s">
        <v>79</v>
      </c>
      <c r="AY142" s="245" t="s">
        <v>114</v>
      </c>
    </row>
    <row r="143" s="188" customFormat="true" ht="22.5" hidden="false" customHeight="true" outlineLevel="0" collapsed="false">
      <c r="B143" s="189"/>
      <c r="C143" s="190"/>
      <c r="D143" s="191" t="s">
        <v>71</v>
      </c>
      <c r="E143" s="258" t="s">
        <v>134</v>
      </c>
      <c r="F143" s="258" t="s">
        <v>349</v>
      </c>
      <c r="G143" s="190"/>
      <c r="H143" s="190"/>
      <c r="I143" s="193"/>
      <c r="J143" s="259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</v>
      </c>
      <c r="S143" s="197"/>
      <c r="T143" s="199" t="n">
        <f aca="false">SUM(T144:T147)</f>
        <v>0</v>
      </c>
      <c r="AR143" s="200" t="s">
        <v>79</v>
      </c>
      <c r="AT143" s="201" t="s">
        <v>71</v>
      </c>
      <c r="AU143" s="201" t="s">
        <v>79</v>
      </c>
      <c r="AY143" s="200" t="s">
        <v>114</v>
      </c>
      <c r="BK143" s="202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03" t="s">
        <v>145</v>
      </c>
      <c r="D144" s="203" t="s">
        <v>115</v>
      </c>
      <c r="E144" s="204" t="s">
        <v>350</v>
      </c>
      <c r="F144" s="205" t="s">
        <v>351</v>
      </c>
      <c r="G144" s="206" t="s">
        <v>195</v>
      </c>
      <c r="H144" s="207" t="n">
        <v>1670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3</v>
      </c>
      <c r="AT144" s="215" t="s">
        <v>115</v>
      </c>
      <c r="AU144" s="215" t="s">
        <v>81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13</v>
      </c>
      <c r="BM144" s="215" t="s">
        <v>148</v>
      </c>
    </row>
    <row r="145" s="260" customFormat="true" ht="22.5" hidden="false" customHeight="false" outlineLevel="0" collapsed="false">
      <c r="B145" s="261"/>
      <c r="C145" s="262"/>
      <c r="D145" s="217" t="s">
        <v>138</v>
      </c>
      <c r="E145" s="263"/>
      <c r="F145" s="264" t="s">
        <v>581</v>
      </c>
      <c r="G145" s="262"/>
      <c r="H145" s="263"/>
      <c r="I145" s="265"/>
      <c r="J145" s="262"/>
      <c r="K145" s="262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38</v>
      </c>
      <c r="AU145" s="270" t="s">
        <v>81</v>
      </c>
      <c r="AV145" s="260" t="s">
        <v>79</v>
      </c>
      <c r="AW145" s="260" t="s">
        <v>29</v>
      </c>
      <c r="AX145" s="260" t="s">
        <v>72</v>
      </c>
      <c r="AY145" s="270" t="s">
        <v>114</v>
      </c>
    </row>
    <row r="146" s="222" customFormat="true" ht="11.25" hidden="false" customHeight="false" outlineLevel="0" collapsed="false">
      <c r="B146" s="223"/>
      <c r="C146" s="224"/>
      <c r="D146" s="217" t="s">
        <v>138</v>
      </c>
      <c r="E146" s="225"/>
      <c r="F146" s="226" t="s">
        <v>582</v>
      </c>
      <c r="G146" s="224"/>
      <c r="H146" s="227" t="n">
        <v>1670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8</v>
      </c>
      <c r="AU146" s="233" t="s">
        <v>81</v>
      </c>
      <c r="AV146" s="222" t="s">
        <v>81</v>
      </c>
      <c r="AW146" s="222" t="s">
        <v>29</v>
      </c>
      <c r="AX146" s="222" t="s">
        <v>72</v>
      </c>
      <c r="AY146" s="233" t="s">
        <v>114</v>
      </c>
    </row>
    <row r="147" s="234" customFormat="true" ht="11.25" hidden="false" customHeight="false" outlineLevel="0" collapsed="false">
      <c r="B147" s="235"/>
      <c r="C147" s="236"/>
      <c r="D147" s="217" t="s">
        <v>138</v>
      </c>
      <c r="E147" s="237"/>
      <c r="F147" s="238" t="s">
        <v>140</v>
      </c>
      <c r="G147" s="236"/>
      <c r="H147" s="239" t="n">
        <v>1670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8</v>
      </c>
      <c r="AU147" s="245" t="s">
        <v>81</v>
      </c>
      <c r="AV147" s="234" t="s">
        <v>113</v>
      </c>
      <c r="AW147" s="234" t="s">
        <v>29</v>
      </c>
      <c r="AX147" s="234" t="s">
        <v>79</v>
      </c>
      <c r="AY147" s="245" t="s">
        <v>114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58" t="s">
        <v>154</v>
      </c>
      <c r="F148" s="258" t="s">
        <v>401</v>
      </c>
      <c r="G148" s="190"/>
      <c r="H148" s="190"/>
      <c r="I148" s="193"/>
      <c r="J148" s="259" t="n">
        <f aca="false">BK148</f>
        <v>0</v>
      </c>
      <c r="K148" s="190"/>
      <c r="L148" s="195"/>
      <c r="M148" s="196"/>
      <c r="N148" s="197"/>
      <c r="O148" s="197"/>
      <c r="P148" s="198" t="n">
        <f aca="false">SUM(P149:P151)</f>
        <v>0</v>
      </c>
      <c r="Q148" s="197"/>
      <c r="R148" s="198" t="n">
        <f aca="false">SUM(R149:R151)</f>
        <v>0</v>
      </c>
      <c r="S148" s="197"/>
      <c r="T148" s="199" t="n">
        <f aca="false">SUM(T149:T151)</f>
        <v>0</v>
      </c>
      <c r="AR148" s="200" t="s">
        <v>79</v>
      </c>
      <c r="AT148" s="201" t="s">
        <v>71</v>
      </c>
      <c r="AU148" s="201" t="s">
        <v>79</v>
      </c>
      <c r="AY148" s="200" t="s">
        <v>114</v>
      </c>
      <c r="BK148" s="202" t="n">
        <f aca="false">SUM(BK149:BK151)</f>
        <v>0</v>
      </c>
    </row>
    <row r="149" s="31" customFormat="true" ht="24" hidden="false" customHeight="true" outlineLevel="0" collapsed="false">
      <c r="A149" s="24"/>
      <c r="B149" s="25"/>
      <c r="C149" s="203" t="s">
        <v>132</v>
      </c>
      <c r="D149" s="203" t="s">
        <v>115</v>
      </c>
      <c r="E149" s="204" t="s">
        <v>459</v>
      </c>
      <c r="F149" s="205" t="s">
        <v>460</v>
      </c>
      <c r="G149" s="206" t="s">
        <v>195</v>
      </c>
      <c r="H149" s="207" t="n">
        <v>835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3</v>
      </c>
      <c r="AT149" s="215" t="s">
        <v>115</v>
      </c>
      <c r="AU149" s="215" t="s">
        <v>81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9</v>
      </c>
      <c r="BK149" s="216" t="n">
        <f aca="false">ROUND(I149*H149,2)</f>
        <v>0</v>
      </c>
      <c r="BL149" s="3" t="s">
        <v>113</v>
      </c>
      <c r="BM149" s="215" t="s">
        <v>152</v>
      </c>
    </row>
    <row r="150" s="222" customFormat="true" ht="11.25" hidden="false" customHeight="false" outlineLevel="0" collapsed="false">
      <c r="B150" s="223"/>
      <c r="C150" s="224"/>
      <c r="D150" s="217" t="s">
        <v>138</v>
      </c>
      <c r="E150" s="225"/>
      <c r="F150" s="226" t="s">
        <v>580</v>
      </c>
      <c r="G150" s="224"/>
      <c r="H150" s="227" t="n">
        <v>83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8</v>
      </c>
      <c r="AU150" s="233" t="s">
        <v>81</v>
      </c>
      <c r="AV150" s="222" t="s">
        <v>81</v>
      </c>
      <c r="AW150" s="222" t="s">
        <v>29</v>
      </c>
      <c r="AX150" s="222" t="s">
        <v>72</v>
      </c>
      <c r="AY150" s="233" t="s">
        <v>114</v>
      </c>
    </row>
    <row r="151" s="234" customFormat="true" ht="11.25" hidden="false" customHeight="false" outlineLevel="0" collapsed="false">
      <c r="B151" s="235"/>
      <c r="C151" s="236"/>
      <c r="D151" s="217" t="s">
        <v>138</v>
      </c>
      <c r="E151" s="237"/>
      <c r="F151" s="238" t="s">
        <v>140</v>
      </c>
      <c r="G151" s="236"/>
      <c r="H151" s="239" t="n">
        <v>83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8</v>
      </c>
      <c r="AU151" s="245" t="s">
        <v>81</v>
      </c>
      <c r="AV151" s="234" t="s">
        <v>113</v>
      </c>
      <c r="AW151" s="234" t="s">
        <v>29</v>
      </c>
      <c r="AX151" s="234" t="s">
        <v>79</v>
      </c>
      <c r="AY151" s="245" t="s">
        <v>114</v>
      </c>
    </row>
    <row r="152" s="188" customFormat="true" ht="22.5" hidden="false" customHeight="true" outlineLevel="0" collapsed="false">
      <c r="B152" s="189"/>
      <c r="C152" s="190"/>
      <c r="D152" s="191" t="s">
        <v>71</v>
      </c>
      <c r="E152" s="258" t="s">
        <v>569</v>
      </c>
      <c r="F152" s="258" t="s">
        <v>570</v>
      </c>
      <c r="G152" s="190"/>
      <c r="H152" s="190"/>
      <c r="I152" s="193"/>
      <c r="J152" s="259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79</v>
      </c>
      <c r="AT152" s="201" t="s">
        <v>71</v>
      </c>
      <c r="AU152" s="201" t="s">
        <v>79</v>
      </c>
      <c r="AY152" s="200" t="s">
        <v>114</v>
      </c>
      <c r="BK152" s="202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03" t="s">
        <v>154</v>
      </c>
      <c r="D153" s="203" t="s">
        <v>115</v>
      </c>
      <c r="E153" s="204" t="s">
        <v>583</v>
      </c>
      <c r="F153" s="205" t="s">
        <v>584</v>
      </c>
      <c r="G153" s="206" t="s">
        <v>257</v>
      </c>
      <c r="H153" s="207" t="n">
        <v>576.542</v>
      </c>
      <c r="I153" s="208"/>
      <c r="J153" s="209" t="n">
        <f aca="false">ROUND(I153*H153,2)</f>
        <v>0</v>
      </c>
      <c r="K153" s="210"/>
      <c r="L153" s="30"/>
      <c r="M153" s="246"/>
      <c r="N153" s="247" t="s">
        <v>37</v>
      </c>
      <c r="O153" s="248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3</v>
      </c>
      <c r="AT153" s="215" t="s">
        <v>115</v>
      </c>
      <c r="AU153" s="215" t="s">
        <v>81</v>
      </c>
      <c r="AY153" s="3" t="s">
        <v>11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9</v>
      </c>
      <c r="BK153" s="216" t="n">
        <f aca="false">ROUND(I153*H153,2)</f>
        <v>0</v>
      </c>
      <c r="BL153" s="3" t="s">
        <v>113</v>
      </c>
      <c r="BM153" s="215" t="s">
        <v>157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9doc/DBDI51r6Jv/SJmn9zF6FufijSxrwuZgnUc81g6hn5pzzzRe5dsHMMkDVU64zeu5wPuKjD3I1/W2OnXgA==" saltValue="aEQ4AiVMfXxzK5g5JZErq5W2rm4GG/RzurQnmdJCm+i18zGyt90hd+D07qFz6qiz85L4bx+ipGNUMaeefEt47w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8:11:19Z</dcterms:created>
  <dc:creator>Michal Pokorny</dc:creator>
  <dc:description/>
  <dc:language>en-US</dc:language>
  <cp:lastModifiedBy>Michal Pokorny</cp:lastModifiedBy>
  <dcterms:modified xsi:type="dcterms:W3CDTF">2022-03-08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