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01 Místní komunikace" sheetId="2" state="visible" r:id="rId3"/>
    <sheet name="4 - SO 301 Odvodnění" sheetId="3" state="visible" r:id="rId4"/>
    <sheet name="5 - SO 351 Přeložka vodov..." sheetId="4" state="visible" r:id="rId5"/>
    <sheet name="6 - SO 401 Veřejné osvětl..." sheetId="5" state="visible" r:id="rId6"/>
  </sheets>
  <definedNames>
    <definedName function="false" hidden="false" localSheetId="1" name="_xlnm.Print_Area" vbProcedure="false">'1 - SO 101 Místní komunikace'!$C$45:$J$72,'1 - SO 101 Místní komunikace'!$C$78:$K$585</definedName>
    <definedName function="false" hidden="false" localSheetId="1" name="_xlnm.Print_Titles" vbProcedure="false">'1 - SO 101 Místní komunikace'!$90:$90</definedName>
    <definedName function="false" hidden="true" localSheetId="1" name="_xlnm._FilterDatabase" vbProcedure="false">'1 - SO 101 Místní komunikace'!$C$90:$K$585</definedName>
    <definedName function="false" hidden="false" localSheetId="2" name="_xlnm.Print_Area" vbProcedure="false">'4 - SO 301 Odvodnění'!$C$45:$J$74,'4 - SO 301 Odvodnění'!$C$80:$K$328</definedName>
    <definedName function="false" hidden="false" localSheetId="2" name="_xlnm.Print_Titles" vbProcedure="false">'4 - SO 301 Odvodnění'!$92:$92</definedName>
    <definedName function="false" hidden="true" localSheetId="2" name="_xlnm._FilterDatabase" vbProcedure="false">'4 - SO 301 Odvodnění'!$C$92:$K$328</definedName>
    <definedName function="false" hidden="false" localSheetId="3" name="_xlnm.Print_Area" vbProcedure="false">'5 - SO 351 Přeložka vodov...'!$C$45:$J$74,'5 - SO 351 Přeložka vodov...'!$C$80:$K$338</definedName>
    <definedName function="false" hidden="false" localSheetId="3" name="_xlnm.Print_Titles" vbProcedure="false">'5 - SO 351 Přeložka vodov...'!$92:$92</definedName>
    <definedName function="false" hidden="true" localSheetId="3" name="_xlnm._FilterDatabase" vbProcedure="false">'5 - SO 351 Přeložka vodov...'!$C$92:$K$338</definedName>
    <definedName function="false" hidden="false" localSheetId="4" name="_xlnm.Print_Area" vbProcedure="false">'6 - SO 401 Veřejné osvětl...'!$C$45:$J$64,'6 - SO 401 Veřejné osvětl...'!$C$70:$K$149</definedName>
    <definedName function="false" hidden="false" localSheetId="4" name="_xlnm.Print_Titles" vbProcedure="false">'6 - SO 401 Veřejné osvětl...'!$82:$82</definedName>
    <definedName function="false" hidden="true" localSheetId="4" name="_xlnm._FilterDatabase" vbProcedure="false">'6 - SO 401 Veřejné osvětl...'!$C$82:$K$14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24" uniqueCount="15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a5166c2-c705-4690-a9fb-e983ed58a7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3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iště na ul.Zd.Buriana - oprava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7. 2022</t>
  </si>
  <si>
    <t xml:space="preserve">Zadavatel:</t>
  </si>
  <si>
    <t xml:space="preserve">IČ:</t>
  </si>
  <si>
    <t xml:space="preserve"> 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ing. Ondřej Bojko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 Místní komunikace</t>
  </si>
  <si>
    <t xml:space="preserve">STA</t>
  </si>
  <si>
    <t xml:space="preserve">{c021c584-6e97-4aea-a4e2-f9188031d7d3}</t>
  </si>
  <si>
    <t xml:space="preserve">2</t>
  </si>
  <si>
    <t xml:space="preserve">4</t>
  </si>
  <si>
    <t xml:space="preserve">SO 301 Odvodnění</t>
  </si>
  <si>
    <t xml:space="preserve">{93e5d4ea-5ead-45e9-8954-cf31ba7f2977}</t>
  </si>
  <si>
    <t xml:space="preserve">5</t>
  </si>
  <si>
    <t xml:space="preserve">SO 351 Přeložka vodovodu - NECENIT, DODÁVKA INVESTORA</t>
  </si>
  <si>
    <t xml:space="preserve">{b3354ade-db1f-49a4-a81a-7a7221f96297}</t>
  </si>
  <si>
    <t xml:space="preserve">6</t>
  </si>
  <si>
    <t xml:space="preserve">SO 401 Veřejné osvětl...</t>
  </si>
  <si>
    <t xml:space="preserve">{a7c5935e-8599-4371-bb41-c0b0aa6a0f36}</t>
  </si>
  <si>
    <t xml:space="preserve">KRYCÍ LIST SOUPISU PRACÍ</t>
  </si>
  <si>
    <t xml:space="preserve">Objekt:</t>
  </si>
  <si>
    <t xml:space="preserve">1 - SO 101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4 - Vodorovné konstrukce</t>
  </si>
  <si>
    <t xml:space="preserve">    469 - Stavební práce při elektromontážích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151103</t>
  </si>
  <si>
    <t xml:space="preserve">Odkopávky a prokopávky nezapažené strojně v hornině třídy těžitelnosti I skupiny 1 a 2 přes 50 do 100 m3</t>
  </si>
  <si>
    <t xml:space="preserve">m3</t>
  </si>
  <si>
    <t xml:space="preserve">CS ÚRS 2022 01</t>
  </si>
  <si>
    <t xml:space="preserve">-338627812</t>
  </si>
  <si>
    <t xml:space="preserve">Online PSC</t>
  </si>
  <si>
    <t xml:space="preserve">https://podminky.urs.cz/item/CS_URS_2022_01/122151103</t>
  </si>
  <si>
    <t xml:space="preserve">VV</t>
  </si>
  <si>
    <t xml:space="preserve">796,0*0,3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2217366</t>
  </si>
  <si>
    <t xml:space="preserve">https://podminky.urs.cz/item/CS_URS_2022_01/162751117</t>
  </si>
  <si>
    <t xml:space="preserve">3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1319415233</t>
  </si>
  <si>
    <t xml:space="preserve">https://podminky.urs.cz/item/CS_URS_2022_01/171151112</t>
  </si>
  <si>
    <t xml:space="preserve">M</t>
  </si>
  <si>
    <t xml:space="preserve">58333688</t>
  </si>
  <si>
    <t xml:space="preserve">kamenivo těžené hrubé frakce 32/63</t>
  </si>
  <si>
    <t xml:space="preserve">t</t>
  </si>
  <si>
    <t xml:space="preserve">8</t>
  </si>
  <si>
    <t xml:space="preserve">2040726788</t>
  </si>
  <si>
    <t xml:space="preserve">238,8*2,0</t>
  </si>
  <si>
    <t xml:space="preserve">171201201</t>
  </si>
  <si>
    <t xml:space="preserve">Uložení sypaniny na skládky nebo meziskládky bez hutnění s upravením uložené sypaniny do předepsaného tvaru</t>
  </si>
  <si>
    <t xml:space="preserve">-663188979</t>
  </si>
  <si>
    <t xml:space="preserve">https://podminky.urs.cz/item/CS_URS_2022_01/171201201</t>
  </si>
  <si>
    <t xml:space="preserve">171201231</t>
  </si>
  <si>
    <t xml:space="preserve">Poplatek za uložení stavebního odpadu na skládce (skládkovné) zeminy a kamení zatříděného do Katalogu odpadů pod kódem 17 05 04</t>
  </si>
  <si>
    <t xml:space="preserve">1724821160</t>
  </si>
  <si>
    <t xml:space="preserve">https://podminky.urs.cz/item/CS_URS_2022_01/171201231</t>
  </si>
  <si>
    <t xml:space="preserve">238,8*1,5</t>
  </si>
  <si>
    <t xml:space="preserve">7</t>
  </si>
  <si>
    <t xml:space="preserve">919726122</t>
  </si>
  <si>
    <t xml:space="preserve">Geotextilie netkaná pro ochranu, separaci nebo filtraci měrná hmotnost přes 200 do 300 g/m2</t>
  </si>
  <si>
    <t xml:space="preserve">m2</t>
  </si>
  <si>
    <t xml:space="preserve">979156739</t>
  </si>
  <si>
    <t xml:space="preserve">https://podminky.urs.cz/item/CS_URS_2022_01/919726122</t>
  </si>
  <si>
    <t xml:space="preserve">Zemní práce</t>
  </si>
  <si>
    <t xml:space="preserve">1-0</t>
  </si>
  <si>
    <t xml:space="preserve">Demolice pozůstatků prvků hřiště vč.ocel.konstrukcí-odvoz a uložení na skládku</t>
  </si>
  <si>
    <t xml:space="preserve">celk</t>
  </si>
  <si>
    <t xml:space="preserve">-741978075</t>
  </si>
  <si>
    <t xml:space="preserve">9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250541246</t>
  </si>
  <si>
    <t xml:space="preserve">https://podminky.urs.cz/item/CS_URS_2022_01/112101102</t>
  </si>
  <si>
    <t xml:space="preserve">10</t>
  </si>
  <si>
    <t xml:space="preserve">112201114</t>
  </si>
  <si>
    <t xml:space="preserve">Odstranění pařezu v rovině nebo na svahu do 1:5 o průměru pařezu na řezné ploše přes 400 do 500 mm s odklizením a zasypáním jámy</t>
  </si>
  <si>
    <t xml:space="preserve">1409089016</t>
  </si>
  <si>
    <t xml:space="preserve">https://podminky.urs.cz/item/CS_URS_2022_01/112201114</t>
  </si>
  <si>
    <t xml:space="preserve">11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-2007241417</t>
  </si>
  <si>
    <t xml:space="preserve">https://podminky.urs.cz/item/CS_URS_2022_01/113107152</t>
  </si>
  <si>
    <t xml:space="preserve">chodník</t>
  </si>
  <si>
    <t xml:space="preserve">145</t>
  </si>
  <si>
    <t xml:space="preserve">12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567878391</t>
  </si>
  <si>
    <t xml:space="preserve">https://podminky.urs.cz/item/CS_URS_2022_01/113107163</t>
  </si>
  <si>
    <t xml:space="preserve">asfaltová vozovka</t>
  </si>
  <si>
    <t xml:space="preserve">160,0</t>
  </si>
  <si>
    <t xml:space="preserve">13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872492714</t>
  </si>
  <si>
    <t xml:space="preserve">https://podminky.urs.cz/item/CS_URS_2022_01/113107171</t>
  </si>
  <si>
    <t xml:space="preserve">14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-826209264</t>
  </si>
  <si>
    <t xml:space="preserve">https://podminky.urs.cz/item/CS_URS_2022_01/113107172</t>
  </si>
  <si>
    <t xml:space="preserve">dle TZ betonová plocha</t>
  </si>
  <si>
    <t xml:space="preserve">13,0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93373618</t>
  </si>
  <si>
    <t xml:space="preserve">https://podminky.urs.cz/item/CS_URS_2022_01/113107181</t>
  </si>
  <si>
    <t xml:space="preserve">16</t>
  </si>
  <si>
    <t xml:space="preserve">113107184</t>
  </si>
  <si>
    <t xml:space="preserve">Odstranění podkladů nebo krytů strojně plochy jednotlivě přes 50 m2 do 200 m2 s přemístěním hmot na skládku na vzdálenost do 20 m nebo s naložením na dopravní prostředek živičných, o tl. vrstvy přes 150 do 200 mm</t>
  </si>
  <si>
    <t xml:space="preserve">41224029</t>
  </si>
  <si>
    <t xml:space="preserve">https://podminky.urs.cz/item/CS_URS_2022_01/113107184</t>
  </si>
  <si>
    <t xml:space="preserve">dle TZ asfaltová vozovka</t>
  </si>
  <si>
    <t xml:space="preserve">17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938476707</t>
  </si>
  <si>
    <t xml:space="preserve">https://podminky.urs.cz/item/CS_URS_2022_01/113201112</t>
  </si>
  <si>
    <t xml:space="preserve">dle TZ</t>
  </si>
  <si>
    <t xml:space="preserve">OP3</t>
  </si>
  <si>
    <t xml:space="preserve">40,0</t>
  </si>
  <si>
    <t xml:space="preserve">1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87435225</t>
  </si>
  <si>
    <t xml:space="preserve">https://podminky.urs.cz/item/CS_URS_2022_01/113202111</t>
  </si>
  <si>
    <t xml:space="preserve">betonový obrubník</t>
  </si>
  <si>
    <t xml:space="preserve">85,0</t>
  </si>
  <si>
    <t xml:space="preserve">kamenný krajník</t>
  </si>
  <si>
    <t xml:space="preserve">19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983709503</t>
  </si>
  <si>
    <t xml:space="preserve">https://podminky.urs.cz/item/CS_URS_2022_01/113203111</t>
  </si>
  <si>
    <t xml:space="preserve">dle TZ-jednořádek z žulových kostek</t>
  </si>
  <si>
    <t xml:space="preserve">20</t>
  </si>
  <si>
    <t xml:space="preserve">121151114</t>
  </si>
  <si>
    <t xml:space="preserve">Sejmutí ornice strojně při souvislé ploše přes 100 do 500 m2, tl. vrstvy přes 200 do 250 mm</t>
  </si>
  <si>
    <t xml:space="preserve">-760702350</t>
  </si>
  <si>
    <t xml:space="preserve">https://podminky.urs.cz/item/CS_URS_2022_01/121151114</t>
  </si>
  <si>
    <t xml:space="preserve">dle TZ  a situace</t>
  </si>
  <si>
    <t xml:space="preserve">570</t>
  </si>
  <si>
    <t xml:space="preserve">122251103</t>
  </si>
  <si>
    <t xml:space="preserve">Odkopávky a prokopávky nezapažené strojně v hornině třídy těžitelnosti I skupiny 3 přes 50 do 100 m3</t>
  </si>
  <si>
    <t xml:space="preserve">1796481861</t>
  </si>
  <si>
    <t xml:space="preserve">https://podminky.urs.cz/item/CS_URS_2022_01/122251103</t>
  </si>
  <si>
    <t xml:space="preserve">těžení a naložení ornice na meziskládce</t>
  </si>
  <si>
    <t xml:space="preserve">pro ohumusování</t>
  </si>
  <si>
    <t xml:space="preserve">29</t>
  </si>
  <si>
    <t xml:space="preserve">těžení a naložení ornice pro odvoz</t>
  </si>
  <si>
    <t xml:space="preserve">(570*0,1-29)</t>
  </si>
  <si>
    <t xml:space="preserve">22</t>
  </si>
  <si>
    <t xml:space="preserve">122552203</t>
  </si>
  <si>
    <t xml:space="preserve">Odkopávky a prokopávky nezapažené pro silnice a dálnice strojně v hornině třídy těžitelnosti III do 100 m3</t>
  </si>
  <si>
    <t xml:space="preserve">1417563917</t>
  </si>
  <si>
    <t xml:space="preserve">https://podminky.urs.cz/item/CS_URS_2022_01/122552203</t>
  </si>
  <si>
    <t xml:space="preserve">dle PD</t>
  </si>
  <si>
    <t xml:space="preserve">290</t>
  </si>
  <si>
    <t xml:space="preserve">2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883339047</t>
  </si>
  <si>
    <t xml:space="preserve">https://podminky.urs.cz/item/CS_URS_2022_01/132251101</t>
  </si>
  <si>
    <t xml:space="preserve">výkop pro drenáž</t>
  </si>
  <si>
    <t xml:space="preserve">52,0*0,4*0,5</t>
  </si>
  <si>
    <t xml:space="preserve">výkop pro chráničky</t>
  </si>
  <si>
    <t xml:space="preserve">7,0*0,6*0,8</t>
  </si>
  <si>
    <t xml:space="preserve">6,0*0,5*0,6</t>
  </si>
  <si>
    <t xml:space="preserve">pro vpustě</t>
  </si>
  <si>
    <t xml:space="preserve">1,2*1,2*1,5*2</t>
  </si>
  <si>
    <t xml:space="preserve">24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15648398</t>
  </si>
  <si>
    <t xml:space="preserve">https://podminky.urs.cz/item/CS_URS_2022_01/132212121</t>
  </si>
  <si>
    <t xml:space="preserve"> ruční výkop ztíženost vukopávky - zvýšená opatrnost v souběhu či křížení s kabelovým vedením</t>
  </si>
  <si>
    <t xml:space="preserve">25</t>
  </si>
  <si>
    <t xml:space="preserve">151101101</t>
  </si>
  <si>
    <t xml:space="preserve">Zřízení pažení a rozepření stěn rýh pro podzemní vedení příložné pro jakoukoliv mezerovitost, hloubky do 2 m</t>
  </si>
  <si>
    <t xml:space="preserve">-1726338627</t>
  </si>
  <si>
    <t xml:space="preserve">https://podminky.urs.cz/item/CS_URS_2022_01/151101101</t>
  </si>
  <si>
    <t xml:space="preserve">2*(1,2+1,2)*1,5*2</t>
  </si>
  <si>
    <t xml:space="preserve">2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990361436</t>
  </si>
  <si>
    <t xml:space="preserve">https://podminky.urs.cz/item/CS_URS_2022_01/151101111</t>
  </si>
  <si>
    <t xml:space="preserve">2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674381413</t>
  </si>
  <si>
    <t xml:space="preserve">https://podminky.urs.cz/item/CS_URS_2022_01/162351103</t>
  </si>
  <si>
    <t xml:space="preserve">dovoz ornice z meziskládky pro ohumusování</t>
  </si>
  <si>
    <t xml:space="preserve">28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2088876661</t>
  </si>
  <si>
    <t xml:space="preserve">https://podminky.urs.cz/item/CS_URS_2022_01/162201402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814056900</t>
  </si>
  <si>
    <t xml:space="preserve">https://podminky.urs.cz/item/CS_URS_2022_01/162201412</t>
  </si>
  <si>
    <t xml:space="preserve">30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651708550</t>
  </si>
  <si>
    <t xml:space="preserve">https://podminky.urs.cz/item/CS_URS_2022_01/162201422</t>
  </si>
  <si>
    <t xml:space="preserve">31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2125723422</t>
  </si>
  <si>
    <t xml:space="preserve">https://podminky.urs.cz/item/CS_URS_2022_01/162301932</t>
  </si>
  <si>
    <t xml:space="preserve">1*9</t>
  </si>
  <si>
    <t xml:space="preserve">32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673774848</t>
  </si>
  <si>
    <t xml:space="preserve">https://podminky.urs.cz/item/CS_URS_2022_01/162301952</t>
  </si>
  <si>
    <t xml:space="preserve">33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2017834209</t>
  </si>
  <si>
    <t xml:space="preserve">https://podminky.urs.cz/item/CS_URS_2022_01/162301972</t>
  </si>
  <si>
    <t xml:space="preserve">34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574775471</t>
  </si>
  <si>
    <t xml:space="preserve">https://podminky.urs.cz/item/CS_URS_2022_01/162651112</t>
  </si>
  <si>
    <t xml:space="preserve">odvoz přebytečné ornice  na skládku</t>
  </si>
  <si>
    <t xml:space="preserve">570*0,1-29</t>
  </si>
  <si>
    <t xml:space="preserve">3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CS ÚRS 2017 01</t>
  </si>
  <si>
    <t xml:space="preserve">1695809809</t>
  </si>
  <si>
    <t xml:space="preserve">odvoz přebytečné zeminy na skládku</t>
  </si>
  <si>
    <t xml:space="preserve">(290+19,88)-12,0</t>
  </si>
  <si>
    <t xml:space="preserve">36</t>
  </si>
  <si>
    <t xml:space="preserve">171251201</t>
  </si>
  <si>
    <t xml:space="preserve">1806197866</t>
  </si>
  <si>
    <t xml:space="preserve">https://podminky.urs.cz/item/CS_URS_2022_01/171251201</t>
  </si>
  <si>
    <t xml:space="preserve">37</t>
  </si>
  <si>
    <t xml:space="preserve">1578937442</t>
  </si>
  <si>
    <t xml:space="preserve">297,56*1,6</t>
  </si>
  <si>
    <t xml:space="preserve">3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874228041</t>
  </si>
  <si>
    <t xml:space="preserve">https://podminky.urs.cz/item/CS_URS_2022_01/174151101</t>
  </si>
  <si>
    <t xml:space="preserve">4,32-(0,45*2)</t>
  </si>
  <si>
    <t xml:space="preserve">-0,288</t>
  </si>
  <si>
    <t xml:space="preserve">39</t>
  </si>
  <si>
    <t xml:space="preserve">58331351</t>
  </si>
  <si>
    <t xml:space="preserve">kamenivo těžené drobné frakce 0/4</t>
  </si>
  <si>
    <t xml:space="preserve">20840599</t>
  </si>
  <si>
    <t xml:space="preserve">3,132*2,0</t>
  </si>
  <si>
    <t xml:space="preserve">40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612641440</t>
  </si>
  <si>
    <t xml:space="preserve">https://podminky.urs.cz/item/CS_URS_2022_01/181351103</t>
  </si>
  <si>
    <t xml:space="preserve">dle TZ a situace</t>
  </si>
  <si>
    <t xml:space="preserve">290,0</t>
  </si>
  <si>
    <t xml:space="preserve">4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714866591</t>
  </si>
  <si>
    <t xml:space="preserve">https://podminky.urs.cz/item/CS_URS_2022_01/181411131</t>
  </si>
  <si>
    <t xml:space="preserve">42</t>
  </si>
  <si>
    <t xml:space="preserve">00572410</t>
  </si>
  <si>
    <t xml:space="preserve">osivo směs travní parková</t>
  </si>
  <si>
    <t xml:space="preserve">kg</t>
  </si>
  <si>
    <t xml:space="preserve">2131606359</t>
  </si>
  <si>
    <t xml:space="preserve">290,0*0,04</t>
  </si>
  <si>
    <t xml:space="preserve">4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380303211</t>
  </si>
  <si>
    <t xml:space="preserve">https://podminky.urs.cz/item/CS_URS_2022_01/181951112</t>
  </si>
  <si>
    <t xml:space="preserve">817,4</t>
  </si>
  <si>
    <t xml:space="preserve">44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868307190</t>
  </si>
  <si>
    <t xml:space="preserve">https://podminky.urs.cz/item/CS_URS_2022_01/184818232</t>
  </si>
  <si>
    <t xml:space="preserve">20,0</t>
  </si>
  <si>
    <t xml:space="preserve">45</t>
  </si>
  <si>
    <t xml:space="preserve">185803111</t>
  </si>
  <si>
    <t xml:space="preserve">Ošetření trávníku jednorázové v rovině nebo na svahu do 1:5</t>
  </si>
  <si>
    <t xml:space="preserve">652312184</t>
  </si>
  <si>
    <t xml:space="preserve">https://podminky.urs.cz/item/CS_URS_2022_01/185803111</t>
  </si>
  <si>
    <t xml:space="preserve">290,0*2</t>
  </si>
  <si>
    <t xml:space="preserve">Zakládání</t>
  </si>
  <si>
    <t xml:space="preserve">46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-644366116</t>
  </si>
  <si>
    <t xml:space="preserve">https://podminky.urs.cz/item/CS_URS_2022_01/211571121</t>
  </si>
  <si>
    <t xml:space="preserve">52*0,4*0,4</t>
  </si>
  <si>
    <t xml:space="preserve">47</t>
  </si>
  <si>
    <t xml:space="preserve">212572121</t>
  </si>
  <si>
    <t xml:space="preserve">Lože pro trativody z kameniva drobného těženého</t>
  </si>
  <si>
    <t xml:space="preserve">-731626696</t>
  </si>
  <si>
    <t xml:space="preserve">https://podminky.urs.cz/item/CS_URS_2022_01/212572121</t>
  </si>
  <si>
    <t xml:space="preserve">52*0,4*0,1</t>
  </si>
  <si>
    <t xml:space="preserve">48</t>
  </si>
  <si>
    <t xml:space="preserve">212755214</t>
  </si>
  <si>
    <t xml:space="preserve">Trativody bez lože z drenážních trubek plastových flexibilních D 100 mm</t>
  </si>
  <si>
    <t xml:space="preserve">579040547</t>
  </si>
  <si>
    <t xml:space="preserve">https://podminky.urs.cz/item/CS_URS_2022_01/212755214</t>
  </si>
  <si>
    <t xml:space="preserve">Vodorovné konstrukce</t>
  </si>
  <si>
    <t xml:space="preserve">49</t>
  </si>
  <si>
    <t xml:space="preserve">451572111</t>
  </si>
  <si>
    <t xml:space="preserve">Lože pod potrubí, stoky a drobné objekty v otevřeném výkopu z kameniva drobného těženého 0 až 4 mm</t>
  </si>
  <si>
    <t xml:space="preserve">-2095187808</t>
  </si>
  <si>
    <t xml:space="preserve">https://podminky.urs.cz/item/CS_URS_2022_01/451572111</t>
  </si>
  <si>
    <t xml:space="preserve">pod vpustě </t>
  </si>
  <si>
    <t xml:space="preserve">1,2*1,2*0,1*2</t>
  </si>
  <si>
    <t xml:space="preserve">50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059125935</t>
  </si>
  <si>
    <t xml:space="preserve">https://podminky.urs.cz/item/CS_URS_2022_01/451577777</t>
  </si>
  <si>
    <t xml:space="preserve">pod dlažbu</t>
  </si>
  <si>
    <t xml:space="preserve">280+26+5</t>
  </si>
  <si>
    <t xml:space="preserve">469</t>
  </si>
  <si>
    <t xml:space="preserve">Stavební práce při elektromontážích</t>
  </si>
  <si>
    <t xml:space="preserve">51</t>
  </si>
  <si>
    <t xml:space="preserve">469-0</t>
  </si>
  <si>
    <t xml:space="preserve">Chránička pro vedení SEK-vč.lože a obsypu D+M</t>
  </si>
  <si>
    <t xml:space="preserve">-209726528</t>
  </si>
  <si>
    <t xml:space="preserve">52</t>
  </si>
  <si>
    <t xml:space="preserve">469-1</t>
  </si>
  <si>
    <t xml:space="preserve">Chránička půlená AROT +půlená chránička PE110 vč.lože a obsypu</t>
  </si>
  <si>
    <t xml:space="preserve">1770684664</t>
  </si>
  <si>
    <t xml:space="preserve">Komunikace pozemní</t>
  </si>
  <si>
    <t xml:space="preserve">53</t>
  </si>
  <si>
    <t xml:space="preserve">564851111</t>
  </si>
  <si>
    <t xml:space="preserve">Podklad ze štěrkodrti ŠD s rozprostřením a zhutněním plochy přes 100 m2, po zhutnění tl. 150 mm</t>
  </si>
  <si>
    <t xml:space="preserve">1702756442</t>
  </si>
  <si>
    <t xml:space="preserve">https://podminky.urs.cz/item/CS_URS_2022_01/564851111</t>
  </si>
  <si>
    <t xml:space="preserve">dle TZ a vzorových řezů</t>
  </si>
  <si>
    <t xml:space="preserve">chodník dlažba</t>
  </si>
  <si>
    <t xml:space="preserve">150</t>
  </si>
  <si>
    <t xml:space="preserve">54</t>
  </si>
  <si>
    <t xml:space="preserve">564861111</t>
  </si>
  <si>
    <t xml:space="preserve">Podklad ze štěrkodrti ŠD s rozprostřením a zhutněním plochy přes 100 m2, po zhutnění tl. 200 mm</t>
  </si>
  <si>
    <t xml:space="preserve">746582724</t>
  </si>
  <si>
    <t xml:space="preserve">https://podminky.urs.cz/item/CS_URS_2022_01/564861111</t>
  </si>
  <si>
    <t xml:space="preserve">příjezdná komunikace</t>
  </si>
  <si>
    <t xml:space="preserve">340,0*1,02</t>
  </si>
  <si>
    <t xml:space="preserve">340,0</t>
  </si>
  <si>
    <t xml:space="preserve">55</t>
  </si>
  <si>
    <t xml:space="preserve">564871116</t>
  </si>
  <si>
    <t xml:space="preserve">Podklad ze štěrkodrti ŠD s rozprostřením a zhutněním plochy přes 100 m2, po zhutnění tl. 300 mm</t>
  </si>
  <si>
    <t xml:space="preserve">-121784004</t>
  </si>
  <si>
    <t xml:space="preserve">https://podminky.urs.cz/item/CS_URS_2022_01/564871116</t>
  </si>
  <si>
    <t xml:space="preserve">parkoviště zatravňovací tvárnice</t>
  </si>
  <si>
    <t xml:space="preserve">280*1,02</t>
  </si>
  <si>
    <t xml:space="preserve">parkoviště zámková dlažba</t>
  </si>
  <si>
    <t xml:space="preserve">56</t>
  </si>
  <si>
    <t xml:space="preserve">569903311</t>
  </si>
  <si>
    <t xml:space="preserve">Zřízení zemních krajnic z hornin jakékoliv třídy se zhutněním</t>
  </si>
  <si>
    <t xml:space="preserve">-444729087</t>
  </si>
  <si>
    <t xml:space="preserve">https://podminky.urs.cz/item/CS_URS_2022_01/569903311</t>
  </si>
  <si>
    <t xml:space="preserve">57</t>
  </si>
  <si>
    <t xml:space="preserve">573191111</t>
  </si>
  <si>
    <t xml:space="preserve">Postřik infiltrační kationaktivní emulzí v množství 1,00 kg/m2</t>
  </si>
  <si>
    <t xml:space="preserve">1422026928</t>
  </si>
  <si>
    <t xml:space="preserve">https://podminky.urs.cz/item/CS_URS_2022_01/573191111</t>
  </si>
  <si>
    <t xml:space="preserve">příjezdná vozovka</t>
  </si>
  <si>
    <t xml:space="preserve">58</t>
  </si>
  <si>
    <t xml:space="preserve">573211108</t>
  </si>
  <si>
    <t xml:space="preserve">Postřik spojovací PS bez posypu kamenivem z asfaltu silničního, v množství 0,40 kg/m2</t>
  </si>
  <si>
    <t xml:space="preserve">149422679</t>
  </si>
  <si>
    <t xml:space="preserve">https://podminky.urs.cz/item/CS_URS_2022_01/573211108</t>
  </si>
  <si>
    <t xml:space="preserve">59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2028700581</t>
  </si>
  <si>
    <t xml:space="preserve">https://podminky.urs.cz/item/CS_URS_2022_01/577134121</t>
  </si>
  <si>
    <t xml:space="preserve">60</t>
  </si>
  <si>
    <t xml:space="preserve">577145121</t>
  </si>
  <si>
    <t xml:space="preserve">Asfaltový beton vrstva obrusná ACO 16 (ABH) s rozprostřením a zhutněním z nemodifikovaného asfaltu v pruhu šířky přes 3 m, po zhutnění tl. 50 mm</t>
  </si>
  <si>
    <t xml:space="preserve">-212363647</t>
  </si>
  <si>
    <t xml:space="preserve">https://podminky.urs.cz/item/CS_URS_2022_01/577145121</t>
  </si>
  <si>
    <t xml:space="preserve">61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198448547</t>
  </si>
  <si>
    <t xml:space="preserve">https://podminky.urs.cz/item/CS_URS_2022_01/596412212</t>
  </si>
  <si>
    <t xml:space="preserve">zatravňovací tvárnice 20*20*8</t>
  </si>
  <si>
    <t xml:space="preserve">280</t>
  </si>
  <si>
    <t xml:space="preserve">62</t>
  </si>
  <si>
    <t xml:space="preserve">5-1</t>
  </si>
  <si>
    <t xml:space="preserve">zatravňovací dlažba vegetační 20*20*8mm</t>
  </si>
  <si>
    <t xml:space="preserve">-474844902</t>
  </si>
  <si>
    <t xml:space="preserve">63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-188336764</t>
  </si>
  <si>
    <t xml:space="preserve">https://podminky.urs.cz/item/CS_URS_2022_01/596211112</t>
  </si>
  <si>
    <t xml:space="preserve">dle TZ  a vzorových řezů</t>
  </si>
  <si>
    <t xml:space="preserve">dlažba šedá</t>
  </si>
  <si>
    <t xml:space="preserve">76+65</t>
  </si>
  <si>
    <t xml:space="preserve">dlažba reliéfní</t>
  </si>
  <si>
    <t xml:space="preserve">9,0</t>
  </si>
  <si>
    <t xml:space="preserve">64</t>
  </si>
  <si>
    <t xml:space="preserve">59245006</t>
  </si>
  <si>
    <t xml:space="preserve">dlažba tvar obdélník betonová pro nevidomé 200x100x60mm barevná</t>
  </si>
  <si>
    <t xml:space="preserve">2034641004</t>
  </si>
  <si>
    <t xml:space="preserve">9,0*1,02</t>
  </si>
  <si>
    <t xml:space="preserve">65</t>
  </si>
  <si>
    <t xml:space="preserve">59245019</t>
  </si>
  <si>
    <t xml:space="preserve">dlažba tvar obdélník betonová pro nevidomé 200x100x60mm přírodní</t>
  </si>
  <si>
    <t xml:space="preserve">703119403</t>
  </si>
  <si>
    <t xml:space="preserve">141*1,02</t>
  </si>
  <si>
    <t xml:space="preserve">66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2145851410</t>
  </si>
  <si>
    <t xml:space="preserve">https://podminky.urs.cz/item/CS_URS_2022_01/596212210</t>
  </si>
  <si>
    <t xml:space="preserve">parkoviště</t>
  </si>
  <si>
    <t xml:space="preserve">26,0</t>
  </si>
  <si>
    <t xml:space="preserve">67</t>
  </si>
  <si>
    <t xml:space="preserve">592453170</t>
  </si>
  <si>
    <t xml:space="preserve">dlažba skladebná betonová základní 20x20x8 cm přírodní</t>
  </si>
  <si>
    <t xml:space="preserve">-1584382484</t>
  </si>
  <si>
    <t xml:space="preserve">26,0*1,02</t>
  </si>
  <si>
    <t xml:space="preserve">Trubní vedení</t>
  </si>
  <si>
    <t xml:space="preserve">68</t>
  </si>
  <si>
    <t xml:space="preserve">895941341</t>
  </si>
  <si>
    <t xml:space="preserve">Osazení vpusti uliční z betonových dílců DN 500 dno s výtokem</t>
  </si>
  <si>
    <t xml:space="preserve">-236789380</t>
  </si>
  <si>
    <t xml:space="preserve">https://podminky.urs.cz/item/CS_URS_2022_01/895941341</t>
  </si>
  <si>
    <t xml:space="preserve">69</t>
  </si>
  <si>
    <t xml:space="preserve">895941351</t>
  </si>
  <si>
    <t xml:space="preserve">Osazení vpusti uliční z betonových dílců DN 500 skruž horní pro čtvercovou vtokovou mříž</t>
  </si>
  <si>
    <t xml:space="preserve">-431878573</t>
  </si>
  <si>
    <t xml:space="preserve">https://podminky.urs.cz/item/CS_URS_2022_01/895941351</t>
  </si>
  <si>
    <t xml:space="preserve">70</t>
  </si>
  <si>
    <t xml:space="preserve">895941362</t>
  </si>
  <si>
    <t xml:space="preserve">Osazení vpusti uliční z betonových dílců DN 500 skruž středová 590 mm</t>
  </si>
  <si>
    <t xml:space="preserve">-1635329736</t>
  </si>
  <si>
    <t xml:space="preserve">https://podminky.urs.cz/item/CS_URS_2022_01/895941362</t>
  </si>
  <si>
    <t xml:space="preserve">71</t>
  </si>
  <si>
    <t xml:space="preserve">899204112</t>
  </si>
  <si>
    <t xml:space="preserve">Osazení mříží litinových včetně rámů a košů na bahno pro třídu zatížení D400, E600</t>
  </si>
  <si>
    <t xml:space="preserve">-145163722</t>
  </si>
  <si>
    <t xml:space="preserve">https://podminky.urs.cz/item/CS_URS_2022_01/899204112</t>
  </si>
  <si>
    <t xml:space="preserve">72</t>
  </si>
  <si>
    <t xml:space="preserve">899331111</t>
  </si>
  <si>
    <t xml:space="preserve">Výšková úprava uličního vstupu nebo vpusti do 200 mm zvýšením poklopu</t>
  </si>
  <si>
    <t xml:space="preserve">-800378756</t>
  </si>
  <si>
    <t xml:space="preserve">https://podminky.urs.cz/item/CS_URS_2022_01/899331111</t>
  </si>
  <si>
    <t xml:space="preserve">73</t>
  </si>
  <si>
    <t xml:space="preserve">8-1</t>
  </si>
  <si>
    <t xml:space="preserve">Vpusť uliční - celková sestava betonových prefabrikátů  vč.mříže rámem s panty a koše</t>
  </si>
  <si>
    <t xml:space="preserve">ks</t>
  </si>
  <si>
    <t xml:space="preserve">291992131</t>
  </si>
  <si>
    <t xml:space="preserve">Ostatní konstrukce a práce, bourání</t>
  </si>
  <si>
    <t xml:space="preserve">74</t>
  </si>
  <si>
    <t xml:space="preserve">914111111</t>
  </si>
  <si>
    <t xml:space="preserve">Montáž svislé dopravní značky základní velikosti do 1 m2 objímkami na sloupky nebo konzoly</t>
  </si>
  <si>
    <t xml:space="preserve">1295436103</t>
  </si>
  <si>
    <t xml:space="preserve">https://podminky.urs.cz/item/CS_URS_2022_01/914111111</t>
  </si>
  <si>
    <t xml:space="preserve">IP6</t>
  </si>
  <si>
    <t xml:space="preserve">IP4</t>
  </si>
  <si>
    <t xml:space="preserve">IP10a</t>
  </si>
  <si>
    <t xml:space="preserve">A9</t>
  </si>
  <si>
    <t xml:space="preserve">IP11a</t>
  </si>
  <si>
    <t xml:space="preserve">IP11b</t>
  </si>
  <si>
    <t xml:space="preserve">IP12+225</t>
  </si>
  <si>
    <t xml:space="preserve">E1</t>
  </si>
  <si>
    <t xml:space="preserve">E6</t>
  </si>
  <si>
    <t xml:space="preserve">přemístění stávajících značek - znovuosazení</t>
  </si>
  <si>
    <t xml:space="preserve">75</t>
  </si>
  <si>
    <t xml:space="preserve">40445616</t>
  </si>
  <si>
    <t xml:space="preserve">značky upravující přednost IP6 900mm retroreflexní</t>
  </si>
  <si>
    <t xml:space="preserve">1548038064</t>
  </si>
  <si>
    <t xml:space="preserve">76</t>
  </si>
  <si>
    <t xml:space="preserve">40445610</t>
  </si>
  <si>
    <t xml:space="preserve">značky upravující přednost IP4 1250mm retroreflexní</t>
  </si>
  <si>
    <t xml:space="preserve">-202032441</t>
  </si>
  <si>
    <t xml:space="preserve">77</t>
  </si>
  <si>
    <t xml:space="preserve">404456181</t>
  </si>
  <si>
    <t xml:space="preserve">značky upravující přednost A9</t>
  </si>
  <si>
    <t xml:space="preserve">-1608961506</t>
  </si>
  <si>
    <t xml:space="preserve">78</t>
  </si>
  <si>
    <t xml:space="preserve">40445641</t>
  </si>
  <si>
    <t xml:space="preserve">informativní značky směrové IP 10a 500x500mm</t>
  </si>
  <si>
    <t xml:space="preserve">-1439853300</t>
  </si>
  <si>
    <t xml:space="preserve">79</t>
  </si>
  <si>
    <t xml:space="preserve">404456251</t>
  </si>
  <si>
    <t xml:space="preserve">informativní značky provozní IP11a  500x700mm</t>
  </si>
  <si>
    <t xml:space="preserve">-1439033562</t>
  </si>
  <si>
    <t xml:space="preserve">E8e</t>
  </si>
  <si>
    <t xml:space="preserve">80</t>
  </si>
  <si>
    <t xml:space="preserve">404456252</t>
  </si>
  <si>
    <t xml:space="preserve">informativní značky provozní IP11b 500x700mm</t>
  </si>
  <si>
    <t xml:space="preserve">-1014928265</t>
  </si>
  <si>
    <t xml:space="preserve">81</t>
  </si>
  <si>
    <t xml:space="preserve">404456253</t>
  </si>
  <si>
    <t xml:space="preserve">informativní značky provozní IP 12 500x700mm</t>
  </si>
  <si>
    <t xml:space="preserve">-487120027</t>
  </si>
  <si>
    <t xml:space="preserve">IP12</t>
  </si>
  <si>
    <t xml:space="preserve">Součet                                                       </t>
  </si>
  <si>
    <t xml:space="preserve">82</t>
  </si>
  <si>
    <t xml:space="preserve">40445647</t>
  </si>
  <si>
    <t xml:space="preserve">dodatkové tabulky E1, E2a,b , E6, E9, E10 E12c, E17 500x500mm</t>
  </si>
  <si>
    <t xml:space="preserve">1954695813</t>
  </si>
  <si>
    <t xml:space="preserve">83</t>
  </si>
  <si>
    <t xml:space="preserve">914511112</t>
  </si>
  <si>
    <t xml:space="preserve">Montáž sloupku dopravních značek délky do 3,5 m do hliníkové patky</t>
  </si>
  <si>
    <t xml:space="preserve">-1507529889</t>
  </si>
  <si>
    <t xml:space="preserve">https://podminky.urs.cz/item/CS_URS_2022_01/914511112</t>
  </si>
  <si>
    <t xml:space="preserve">nové značky</t>
  </si>
  <si>
    <t xml:space="preserve">osazení stávajících</t>
  </si>
  <si>
    <t xml:space="preserve">84</t>
  </si>
  <si>
    <t xml:space="preserve">40445225</t>
  </si>
  <si>
    <t xml:space="preserve">sloupek pro dopravní značku Zn D 60mm v 3,5m</t>
  </si>
  <si>
    <t xml:space="preserve">1330719832</t>
  </si>
  <si>
    <t xml:space="preserve">85</t>
  </si>
  <si>
    <t xml:space="preserve">40445240</t>
  </si>
  <si>
    <t xml:space="preserve">patka pro sloupek Al D 60mm</t>
  </si>
  <si>
    <t xml:space="preserve">987745917</t>
  </si>
  <si>
    <t xml:space="preserve">86</t>
  </si>
  <si>
    <t xml:space="preserve">40445253</t>
  </si>
  <si>
    <t xml:space="preserve">víčko plastové na sloupek D 60mm</t>
  </si>
  <si>
    <t xml:space="preserve">-171142045</t>
  </si>
  <si>
    <t xml:space="preserve">87</t>
  </si>
  <si>
    <t xml:space="preserve">40445256</t>
  </si>
  <si>
    <t xml:space="preserve">svorka upínací na sloupek dopravní značky D 60mm</t>
  </si>
  <si>
    <t xml:space="preserve">1430234208</t>
  </si>
  <si>
    <t xml:space="preserve">12*2</t>
  </si>
  <si>
    <t xml:space="preserve">88</t>
  </si>
  <si>
    <t xml:space="preserve">915111112</t>
  </si>
  <si>
    <t xml:space="preserve">Vodorovné dopravní značení stříkané barvou dělící čára šířky 125 mm souvislá bílá retroreflexní</t>
  </si>
  <si>
    <t xml:space="preserve">90276528</t>
  </si>
  <si>
    <t xml:space="preserve">https://podminky.urs.cz/item/CS_URS_2022_01/915111112</t>
  </si>
  <si>
    <t xml:space="preserve">V10b</t>
  </si>
  <si>
    <t xml:space="preserve">67,5</t>
  </si>
  <si>
    <t xml:space="preserve">V10c</t>
  </si>
  <si>
    <t xml:space="preserve">33,0</t>
  </si>
  <si>
    <t xml:space="preserve">V1a</t>
  </si>
  <si>
    <t xml:space="preserve">89</t>
  </si>
  <si>
    <t xml:space="preserve">915111116</t>
  </si>
  <si>
    <t xml:space="preserve">Vodorovné dopravní značení stříkané barvou dělící čára šířky 125 mm souvislá žlutá retroreflexní</t>
  </si>
  <si>
    <t xml:space="preserve">1668978159</t>
  </si>
  <si>
    <t xml:space="preserve">https://podminky.urs.cz/item/CS_URS_2022_01/915111116</t>
  </si>
  <si>
    <t xml:space="preserve">V12a</t>
  </si>
  <si>
    <t xml:space="preserve">90</t>
  </si>
  <si>
    <t xml:space="preserve">915121112</t>
  </si>
  <si>
    <t xml:space="preserve">Vodorovné dopravní značení stříkané barvou vodící čára bílá šířky 250 mm souvislá retroreflexní</t>
  </si>
  <si>
    <t xml:space="preserve">5638566</t>
  </si>
  <si>
    <t xml:space="preserve">https://podminky.urs.cz/item/CS_URS_2022_01/915121112</t>
  </si>
  <si>
    <t xml:space="preserve">V4</t>
  </si>
  <si>
    <t xml:space="preserve">91</t>
  </si>
  <si>
    <t xml:space="preserve">915131112</t>
  </si>
  <si>
    <t xml:space="preserve">Vodorovné dopravní značení stříkané barvou přechody pro chodce, šipky, symboly bílé retroreflexní</t>
  </si>
  <si>
    <t xml:space="preserve">-1927264888</t>
  </si>
  <si>
    <t xml:space="preserve">https://podminky.urs.cz/item/CS_URS_2022_01/915131112</t>
  </si>
  <si>
    <t xml:space="preserve">V10f</t>
  </si>
  <si>
    <t xml:space="preserve">2*5,0</t>
  </si>
  <si>
    <t xml:space="preserve">V13</t>
  </si>
  <si>
    <t xml:space="preserve">6,0*2</t>
  </si>
  <si>
    <t xml:space="preserve">92</t>
  </si>
  <si>
    <t xml:space="preserve">915321115</t>
  </si>
  <si>
    <t xml:space="preserve">Vodorovné značení předformovaným termoplastem vodící pás pro slabozraké z 6 proužků</t>
  </si>
  <si>
    <t xml:space="preserve">1413578117</t>
  </si>
  <si>
    <t xml:space="preserve">https://podminky.urs.cz/item/CS_URS_2022_01/915321115</t>
  </si>
  <si>
    <t xml:space="preserve">9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575009653</t>
  </si>
  <si>
    <t xml:space="preserve">https://podminky.urs.cz/item/CS_URS_2022_01/915611111</t>
  </si>
  <si>
    <t xml:space="preserve">109,5+40+13</t>
  </si>
  <si>
    <t xml:space="preserve">9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683373790</t>
  </si>
  <si>
    <t xml:space="preserve">https://podminky.urs.cz/item/CS_URS_2022_01/915621111</t>
  </si>
  <si>
    <t xml:space="preserve">9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86876569</t>
  </si>
  <si>
    <t xml:space="preserve">https://podminky.urs.cz/item/CS_URS_2022_01/916131213</t>
  </si>
  <si>
    <t xml:space="preserve">silničný obrubník 150/250rovný</t>
  </si>
  <si>
    <t xml:space="preserve">rovný</t>
  </si>
  <si>
    <t xml:space="preserve">121-16</t>
  </si>
  <si>
    <t xml:space="preserve">R1,0</t>
  </si>
  <si>
    <t xml:space="preserve">4,0</t>
  </si>
  <si>
    <t xml:space="preserve">R4,0</t>
  </si>
  <si>
    <t xml:space="preserve">12,0</t>
  </si>
  <si>
    <t xml:space="preserve">96</t>
  </si>
  <si>
    <t xml:space="preserve">59217031</t>
  </si>
  <si>
    <t xml:space="preserve">obrubník betonový silniční 1000x150x250mm</t>
  </si>
  <si>
    <t xml:space="preserve">-1494646971</t>
  </si>
  <si>
    <t xml:space="preserve">121*1,02 'Přepočtené koeficientem množství</t>
  </si>
  <si>
    <t xml:space="preserve">9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08342570</t>
  </si>
  <si>
    <t xml:space="preserve">https://podminky.urs.cz/item/CS_URS_2022_01/916231213</t>
  </si>
  <si>
    <t xml:space="preserve">dle TZ-obrubník 80/250</t>
  </si>
  <si>
    <t xml:space="preserve">obrubník 100/250</t>
  </si>
  <si>
    <t xml:space="preserve">98</t>
  </si>
  <si>
    <t xml:space="preserve">59217016</t>
  </si>
  <si>
    <t xml:space="preserve">obrubník betonový chodníkový 1000x80x250mm</t>
  </si>
  <si>
    <t xml:space="preserve">1934070848</t>
  </si>
  <si>
    <t xml:space="preserve">60*1,02 'Přepočtené koeficientem množství</t>
  </si>
  <si>
    <t xml:space="preserve">99</t>
  </si>
  <si>
    <t xml:space="preserve">59217017</t>
  </si>
  <si>
    <t xml:space="preserve">obrubník betonový chodníkový 1000x100x250mm</t>
  </si>
  <si>
    <t xml:space="preserve">1860416286</t>
  </si>
  <si>
    <t xml:space="preserve">78*1,02 'Přepočtené koeficientem množství</t>
  </si>
  <si>
    <t xml:space="preserve">100</t>
  </si>
  <si>
    <t xml:space="preserve">916241112</t>
  </si>
  <si>
    <t xml:space="preserve">Osazení obrubníku kamenného se zřízením lože, s vyplněním a zatřením spár cementovou maltou ležatého bez boční opěry, do lože z betonu prostého</t>
  </si>
  <si>
    <t xml:space="preserve">-1880835003</t>
  </si>
  <si>
    <t xml:space="preserve">https://podminky.urs.cz/item/CS_URS_2022_01/916241112</t>
  </si>
  <si>
    <t xml:space="preserve">39,0</t>
  </si>
  <si>
    <t xml:space="preserve">101</t>
  </si>
  <si>
    <t xml:space="preserve">58380004</t>
  </si>
  <si>
    <t xml:space="preserve">obrubník kamenný žulový přímý 1000x250x200mm</t>
  </si>
  <si>
    <t xml:space="preserve">49666664</t>
  </si>
  <si>
    <t xml:space="preserve">39*1,02 'Přepočtené koeficientem množství</t>
  </si>
  <si>
    <t xml:space="preserve">10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795099524</t>
  </si>
  <si>
    <t xml:space="preserve">https://podminky.urs.cz/item/CS_URS_2022_01/916241213</t>
  </si>
  <si>
    <t xml:space="preserve">dle TZ a situace </t>
  </si>
  <si>
    <t xml:space="preserve">krajník KS3</t>
  </si>
  <si>
    <t xml:space="preserve">37,0+10</t>
  </si>
  <si>
    <t xml:space="preserve">103</t>
  </si>
  <si>
    <t xml:space="preserve">583802110</t>
  </si>
  <si>
    <t xml:space="preserve">krajník silniční kamenný, žula 13x20 x 30-80</t>
  </si>
  <si>
    <t xml:space="preserve">-728851100</t>
  </si>
  <si>
    <t xml:space="preserve">47*1,02 'Přepočtené koeficientem množství</t>
  </si>
  <si>
    <t xml:space="preserve">104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-363400882</t>
  </si>
  <si>
    <t xml:space="preserve">https://podminky.urs.cz/item/CS_URS_2022_01/919121121</t>
  </si>
  <si>
    <t xml:space="preserve">105</t>
  </si>
  <si>
    <t xml:space="preserve">919735112</t>
  </si>
  <si>
    <t xml:space="preserve">Řezání stávajícího živičného krytu nebo podkladu hloubky přes 50 do 100 mm</t>
  </si>
  <si>
    <t xml:space="preserve">948528993</t>
  </si>
  <si>
    <t xml:space="preserve">https://podminky.urs.cz/item/CS_URS_2022_01/919735112</t>
  </si>
  <si>
    <t xml:space="preserve">106</t>
  </si>
  <si>
    <t xml:space="preserve">936104211</t>
  </si>
  <si>
    <t xml:space="preserve">Montáž odpadkového koše do betonové patky</t>
  </si>
  <si>
    <t xml:space="preserve">-1862286138</t>
  </si>
  <si>
    <t xml:space="preserve">https://podminky.urs.cz/item/CS_URS_2022_01/936104211</t>
  </si>
  <si>
    <t xml:space="preserve">1,0</t>
  </si>
  <si>
    <t xml:space="preserve">107</t>
  </si>
  <si>
    <t xml:space="preserve">74910130</t>
  </si>
  <si>
    <t xml:space="preserve">koš odpadkový kovový kotvený, uzamykatelný v 885mm š 370mm obsah 60L</t>
  </si>
  <si>
    <t xml:space="preserve">1481953751</t>
  </si>
  <si>
    <t xml:space="preserve">108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623046612</t>
  </si>
  <si>
    <t xml:space="preserve">https://podminky.urs.cz/item/CS_URS_2022_01/966006132</t>
  </si>
  <si>
    <t xml:space="preserve">109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175560115</t>
  </si>
  <si>
    <t xml:space="preserve">https://podminky.urs.cz/item/CS_URS_2022_01/966006211</t>
  </si>
  <si>
    <t xml:space="preserve">110</t>
  </si>
  <si>
    <t xml:space="preserve">966007111</t>
  </si>
  <si>
    <t xml:space="preserve">Odstranění vodorovného dopravního značení frézováním značeného barvou čáry šířky do 125 mm</t>
  </si>
  <si>
    <t xml:space="preserve">796689094</t>
  </si>
  <si>
    <t xml:space="preserve">https://podminky.urs.cz/item/CS_URS_2022_01/966007111</t>
  </si>
  <si>
    <t xml:space="preserve">dle TZ V10d</t>
  </si>
  <si>
    <t xml:space="preserve">25,0</t>
  </si>
  <si>
    <t xml:space="preserve">111</t>
  </si>
  <si>
    <t xml:space="preserve">966007113</t>
  </si>
  <si>
    <t xml:space="preserve">Odstranění vodorovného dopravního značení frézováním značeného barvou plošného</t>
  </si>
  <si>
    <t xml:space="preserve">-1258646379</t>
  </si>
  <si>
    <t xml:space="preserve">https://podminky.urs.cz/item/CS_URS_2022_01/966007113</t>
  </si>
  <si>
    <t xml:space="preserve">5,0</t>
  </si>
  <si>
    <t xml:space="preserve">112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585476895</t>
  </si>
  <si>
    <t xml:space="preserve">https://podminky.urs.cz/item/CS_URS_2022_01/979024443</t>
  </si>
  <si>
    <t xml:space="preserve">OP3 </t>
  </si>
  <si>
    <t xml:space="preserve">krajník </t>
  </si>
  <si>
    <t xml:space="preserve">113</t>
  </si>
  <si>
    <t xml:space="preserve">979071022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živicí nebo cementovou maltou</t>
  </si>
  <si>
    <t xml:space="preserve">222577266</t>
  </si>
  <si>
    <t xml:space="preserve">https://podminky.urs.cz/item/CS_URS_2022_01/979071022</t>
  </si>
  <si>
    <t xml:space="preserve">0,1*0,1*8*85</t>
  </si>
  <si>
    <t xml:space="preserve">997</t>
  </si>
  <si>
    <t xml:space="preserve">Přesun sutě</t>
  </si>
  <si>
    <t xml:space="preserve">11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145423463</t>
  </si>
  <si>
    <t xml:space="preserve">https://podminky.urs.cz/item/CS_URS_2022_01/997221551</t>
  </si>
  <si>
    <t xml:space="preserve">11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344251209</t>
  </si>
  <si>
    <t xml:space="preserve">https://podminky.urs.cz/item/CS_URS_2022_01/997221559</t>
  </si>
  <si>
    <t xml:space="preserve">302,692*16</t>
  </si>
  <si>
    <t xml:space="preserve">116</t>
  </si>
  <si>
    <t xml:space="preserve">997221611</t>
  </si>
  <si>
    <t xml:space="preserve">Nakládání na dopravní prostředky pro vodorovnou dopravu suti</t>
  </si>
  <si>
    <t xml:space="preserve">-1925627455</t>
  </si>
  <si>
    <t xml:space="preserve">https://podminky.urs.cz/item/CS_URS_2022_01/997221611</t>
  </si>
  <si>
    <t xml:space="preserve">117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548540330</t>
  </si>
  <si>
    <t xml:space="preserve">https://podminky.urs.cz/item/CS_URS_2022_01/997221615</t>
  </si>
  <si>
    <t xml:space="preserve">118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131614685</t>
  </si>
  <si>
    <t xml:space="preserve">https://podminky.urs.cz/item/CS_URS_2022_01/997221645</t>
  </si>
  <si>
    <t xml:space="preserve">119</t>
  </si>
  <si>
    <t xml:space="preserve">997221655</t>
  </si>
  <si>
    <t xml:space="preserve">1113510728</t>
  </si>
  <si>
    <t xml:space="preserve">https://podminky.urs.cz/item/CS_URS_2022_01/997221655</t>
  </si>
  <si>
    <t xml:space="preserve">302,36-86,21-102,25</t>
  </si>
  <si>
    <t xml:space="preserve">1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64345801</t>
  </si>
  <si>
    <t xml:space="preserve">https://podminky.urs.cz/item/CS_URS_2022_01/997013631</t>
  </si>
  <si>
    <t xml:space="preserve">998</t>
  </si>
  <si>
    <t xml:space="preserve">Přesun hmot</t>
  </si>
  <si>
    <t xml:space="preserve">121</t>
  </si>
  <si>
    <t xml:space="preserve">998223011</t>
  </si>
  <si>
    <t xml:space="preserve">Přesun hmot pro pozemní komunikace s krytem dlážděným dopravní vzdálenost do 200 m jakékoliv délky objektu</t>
  </si>
  <si>
    <t xml:space="preserve">-446984879</t>
  </si>
  <si>
    <t xml:space="preserve">https://podminky.urs.cz/item/CS_URS_2022_01/998223011</t>
  </si>
  <si>
    <t xml:space="preserve">VRN</t>
  </si>
  <si>
    <t xml:space="preserve">Vedlejší rozpočtové náklady</t>
  </si>
  <si>
    <t xml:space="preserve">122</t>
  </si>
  <si>
    <t xml:space="preserve">Provizorní dopravní značení vč.zajištění zvláštního užívání , poplatky - po celou dobu výstavby - platí pro všechny objekty</t>
  </si>
  <si>
    <t xml:space="preserve">soubor</t>
  </si>
  <si>
    <t xml:space="preserve">1604280528</t>
  </si>
  <si>
    <t xml:space="preserve">123</t>
  </si>
  <si>
    <t xml:space="preserve">Zařízení staveniště - platí pro všechny objekty</t>
  </si>
  <si>
    <t xml:space="preserve">455821390</t>
  </si>
  <si>
    <t xml:space="preserve">P</t>
  </si>
  <si>
    <t xml:space="preserve">Poznámka k položce:
- mobilní WC, buňka dle potřeby, oplocení, osvětlení, zajištění přechodů přes výkopy dle potřeby, zajištění energií pro stavbu, opatření pro BOZP a PO, skládka dle potřeby včetně zajištění ploch a nájmu za plochy</t>
  </si>
  <si>
    <t xml:space="preserve">124</t>
  </si>
  <si>
    <t xml:space="preserve">Dokumentace skutečného provedení stavby vč.zaměření a geometrických plánů</t>
  </si>
  <si>
    <t xml:space="preserve">1429210436</t>
  </si>
  <si>
    <t xml:space="preserve">125</t>
  </si>
  <si>
    <t xml:space="preserve">Vytýčení stávajícíh inž.sítí (popř.zajištění aktualizace stanovisek správců inž.sítí</t>
  </si>
  <si>
    <t xml:space="preserve">1341839723</t>
  </si>
  <si>
    <t xml:space="preserve">126</t>
  </si>
  <si>
    <t xml:space="preserve">Geodetické práce po dokončení stavebních prací</t>
  </si>
  <si>
    <t xml:space="preserve">-1503489066</t>
  </si>
  <si>
    <t xml:space="preserve">127</t>
  </si>
  <si>
    <t xml:space="preserve">Geodetické práce před zahájením stavebních prací, vytýčení staveniště</t>
  </si>
  <si>
    <t xml:space="preserve">-1149159058</t>
  </si>
  <si>
    <t xml:space="preserve">Poznámka k položce:
zajištění výškových bodů, laviček dle potřeby</t>
  </si>
  <si>
    <t xml:space="preserve">128</t>
  </si>
  <si>
    <t xml:space="preserve">Čištění komunikací - kartáč, voda - minimálně 2x týdně po dobu výstavby a dle potřeby</t>
  </si>
  <si>
    <t xml:space="preserve">-288115570</t>
  </si>
  <si>
    <t xml:space="preserve">4 - SO 301 Odvodnění</t>
  </si>
  <si>
    <t xml:space="preserve">    3 - Svislé a kompletní konstrukce</t>
  </si>
  <si>
    <t xml:space="preserve">    9 - Ostatní konstrukce a práce-bourání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    VRN1 - Průzkumné, geodetické a projektové práce</t>
  </si>
  <si>
    <t xml:space="preserve">113107025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400 do 500 mm</t>
  </si>
  <si>
    <t xml:space="preserve">-1028558416</t>
  </si>
  <si>
    <t xml:space="preserve">https://podminky.urs.cz/item/CS_URS_2022_01/113107025</t>
  </si>
  <si>
    <t xml:space="preserve">ze situace-stáv.chodník</t>
  </si>
  <si>
    <t xml:space="preserve">2,00*3,0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715962886</t>
  </si>
  <si>
    <t xml:space="preserve">https://podminky.urs.cz/item/CS_URS_2022_01/113107041</t>
  </si>
  <si>
    <t xml:space="preserve">2,00*3,0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052923681</t>
  </si>
  <si>
    <t xml:space="preserve">https://podminky.urs.cz/item/CS_URS_2022_01/115101201</t>
  </si>
  <si>
    <t xml:space="preserve">115001101</t>
  </si>
  <si>
    <t xml:space="preserve">Převedení vody potrubím průměru DN do 100</t>
  </si>
  <si>
    <t xml:space="preserve">951201410</t>
  </si>
  <si>
    <t xml:space="preserve">https://podminky.urs.cz/item/CS_URS_2022_01/115001101</t>
  </si>
  <si>
    <t xml:space="preserve">Poznámka k položce:
hadice včetně kompresoru+ pohon čerpadla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369065509</t>
  </si>
  <si>
    <t xml:space="preserve">https://podminky.urs.cz/item/CS_URS_2022_01/115101301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375403371</t>
  </si>
  <si>
    <t xml:space="preserve">https://podminky.urs.cz/item/CS_URS_2022_01/132212221</t>
  </si>
  <si>
    <t xml:space="preserve">ruční výkop -ztíženost vykopávky- ochranná pásma stávajících sítí a v blízkosti stromů</t>
  </si>
  <si>
    <t xml:space="preserve">1,0*2,0*1,0*4+1,0*2,0*5,0</t>
  </si>
  <si>
    <t xml:space="preserve">121151113</t>
  </si>
  <si>
    <t xml:space="preserve">Sejmutí ornice strojně při souvislé ploše přes 100 do 500 m2, tl. vrstvy do 200 mm</t>
  </si>
  <si>
    <t xml:space="preserve">1190794378</t>
  </si>
  <si>
    <t xml:space="preserve">https://podminky.urs.cz/item/CS_URS_2022_01/121151113</t>
  </si>
  <si>
    <t xml:space="preserve">ze situace</t>
  </si>
  <si>
    <t xml:space="preserve">2*(19,1-1,0)*0,15</t>
  </si>
  <si>
    <t xml:space="preserve">2,0*(25,6-2)*0,15</t>
  </si>
  <si>
    <t xml:space="preserve">3,8*6,2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-640495626</t>
  </si>
  <si>
    <t xml:space="preserve">https://podminky.urs.cz/item/CS_URS_2022_01/131251203</t>
  </si>
  <si>
    <t xml:space="preserve">z výkresu RN</t>
  </si>
  <si>
    <t xml:space="preserve">3,80*6,20*3,30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1930853836</t>
  </si>
  <si>
    <t xml:space="preserve">https://podminky.urs.cz/item/CS_URS_2022_01/132154203</t>
  </si>
  <si>
    <t xml:space="preserve">1,20*(3,40-0,30)*1,00</t>
  </si>
  <si>
    <t xml:space="preserve">1,00*(2,00-0,30)*2,00</t>
  </si>
  <si>
    <t xml:space="preserve">1,20*(3,40-0,15)*18,10</t>
  </si>
  <si>
    <t xml:space="preserve">1,00*(3,40-0,15)*23,60</t>
  </si>
  <si>
    <t xml:space="preserve">774044761</t>
  </si>
  <si>
    <t xml:space="preserve">2*19,10*3,40</t>
  </si>
  <si>
    <t xml:space="preserve">2*25,60*2,00</t>
  </si>
  <si>
    <t xml:space="preserve">-399612148</t>
  </si>
  <si>
    <t xml:space="preserve">232,28</t>
  </si>
  <si>
    <t xml:space="preserve">15319111R</t>
  </si>
  <si>
    <t xml:space="preserve">Zřízení a odstranění variabilního pažení výkopu -např kluznicové pažení, nebo jiné dle možností realizační firmy včetně nájemného manipulačních strojů</t>
  </si>
  <si>
    <t xml:space="preserve">-2071326035</t>
  </si>
  <si>
    <t xml:space="preserve">Poznámka k položce:
variantně rozšířený výkop ve vhodné konzistenci zeminy při zajištění bezpečnosti prací a ochranných pásem stávajících sítí</t>
  </si>
  <si>
    <t xml:space="preserve">dle výkresu RN</t>
  </si>
  <si>
    <t xml:space="preserve">2*(3,8+6,2)*4,0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</t>
  </si>
  <si>
    <t xml:space="preserve">1531237701</t>
  </si>
  <si>
    <t xml:space="preserve">https://podminky.urs.cz/item/CS_URS_2022_01/161151103</t>
  </si>
  <si>
    <t xml:space="preserve">jáma a rýhy</t>
  </si>
  <si>
    <t xml:space="preserve">77,748+154,410</t>
  </si>
  <si>
    <t xml:space="preserve">-1962782813</t>
  </si>
  <si>
    <t xml:space="preserve">232,15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56642691</t>
  </si>
  <si>
    <t xml:space="preserve">https://podminky.urs.cz/item/CS_URS_2022_01/162751119</t>
  </si>
  <si>
    <t xml:space="preserve">9*220,818</t>
  </si>
  <si>
    <t xml:space="preserve">-1231574206</t>
  </si>
  <si>
    <t xml:space="preserve">171201211</t>
  </si>
  <si>
    <t xml:space="preserve">Poplatek za uložení odpadu ze sypaniny na skládce (skládkovné)</t>
  </si>
  <si>
    <t xml:space="preserve">-1287966153</t>
  </si>
  <si>
    <t xml:space="preserve">232,158*1,6</t>
  </si>
  <si>
    <t xml:space="preserve">174101101</t>
  </si>
  <si>
    <t xml:space="preserve">-1722684507</t>
  </si>
  <si>
    <t xml:space="preserve">https://podminky.urs.cz/item/CS_URS_2022_01/174101101</t>
  </si>
  <si>
    <t xml:space="preserve">1,20*(3,40-0,15-0,15-0,30-0,50)*19,10</t>
  </si>
  <si>
    <t xml:space="preserve">1,00*(2,00-0,15-0,15-0,30-0,50)*12,60</t>
  </si>
  <si>
    <t xml:space="preserve">1,00*(2,00-0,15-0,15-0,30-0,15)*13,00</t>
  </si>
  <si>
    <t xml:space="preserve">3,80*6,20*2,70</t>
  </si>
  <si>
    <t xml:space="preserve">-(2,60*5,00*1,20)</t>
  </si>
  <si>
    <t xml:space="preserve">-3,14*0,50*0,50*1,50</t>
  </si>
  <si>
    <t xml:space="preserve">58344197</t>
  </si>
  <si>
    <t xml:space="preserve">štěrkodrť frakce 0/63</t>
  </si>
  <si>
    <t xml:space="preserve">353984603</t>
  </si>
  <si>
    <t xml:space="preserve">127,14*2,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225512328</t>
  </si>
  <si>
    <t xml:space="preserve">https://podminky.urs.cz/item/CS_URS_2022_01/175151101</t>
  </si>
  <si>
    <t xml:space="preserve">0,50*1,20*19,10</t>
  </si>
  <si>
    <t xml:space="preserve">0,45*1,00*25,60</t>
  </si>
  <si>
    <t xml:space="preserve">58337310</t>
  </si>
  <si>
    <t xml:space="preserve">štěrkopísek frakce 0/4</t>
  </si>
  <si>
    <t xml:space="preserve">131835319</t>
  </si>
  <si>
    <t xml:space="preserve">22,98*2,0</t>
  </si>
  <si>
    <t xml:space="preserve">477290481</t>
  </si>
  <si>
    <t xml:space="preserve">2,00*13,00</t>
  </si>
  <si>
    <t xml:space="preserve">-1504095245</t>
  </si>
  <si>
    <t xml:space="preserve">26,00</t>
  </si>
  <si>
    <t xml:space="preserve">2114091683</t>
  </si>
  <si>
    <t xml:space="preserve">26,00*0,04</t>
  </si>
  <si>
    <t xml:space="preserve">271562211</t>
  </si>
  <si>
    <t xml:space="preserve">Podsyp pod základové konstrukce se zhutněním a urovnáním povrchu z kameniva drobného, frakce 0 - 4 mm</t>
  </si>
  <si>
    <t xml:space="preserve">-1856754033</t>
  </si>
  <si>
    <t xml:space="preserve">https://podminky.urs.cz/item/CS_URS_2022_01/271562211</t>
  </si>
  <si>
    <t xml:space="preserve">lože RN</t>
  </si>
  <si>
    <t xml:space="preserve">0,10*3,80*6,20</t>
  </si>
  <si>
    <t xml:space="preserve">0,06*(3,80+6,20)*2</t>
  </si>
  <si>
    <t xml:space="preserve">Svislé a kompletní konstrukce</t>
  </si>
  <si>
    <t xml:space="preserve">38032614101R</t>
  </si>
  <si>
    <t xml:space="preserve">Dod+mont RN- doprava, montáž, dodávka prefa - dno+zálryt, výlezový tubus, poklop, navrtání otvorů pro kanalizaci, nerez žebřík</t>
  </si>
  <si>
    <t xml:space="preserve">-1867618442</t>
  </si>
  <si>
    <t xml:space="preserve">42215445001R</t>
  </si>
  <si>
    <t xml:space="preserve">Dod + mont omezovač průtoku 3l/s</t>
  </si>
  <si>
    <t xml:space="preserve">-1327169415</t>
  </si>
  <si>
    <t xml:space="preserve">451573111</t>
  </si>
  <si>
    <t xml:space="preserve">Lože pod potrubí, stoky a drobné objekty v otevřeném výkopu z písku a štěrkopísku do 63 mm</t>
  </si>
  <si>
    <t xml:space="preserve">-818781773</t>
  </si>
  <si>
    <t xml:space="preserve">https://podminky.urs.cz/item/CS_URS_2022_01/451573111</t>
  </si>
  <si>
    <t xml:space="preserve">ze vzorového uložení</t>
  </si>
  <si>
    <t xml:space="preserve">0,15*1,20*19,10</t>
  </si>
  <si>
    <t xml:space="preserve">0,15*1,00*25,60</t>
  </si>
  <si>
    <t xml:space="preserve">871310310</t>
  </si>
  <si>
    <t xml:space="preserve">Montáž kanalizačního potrubí z plastů z polypropylenu PP hladkého plnostěnného SN 10 DN 150</t>
  </si>
  <si>
    <t xml:space="preserve">-835098076</t>
  </si>
  <si>
    <t xml:space="preserve">https://podminky.urs.cz/item/CS_URS_2022_01/871310310</t>
  </si>
  <si>
    <t xml:space="preserve">25,60</t>
  </si>
  <si>
    <t xml:space="preserve">28617003</t>
  </si>
  <si>
    <t xml:space="preserve">trubka kanalizační PP plnostěnná třívrstvá DN 150x1000mm SN10</t>
  </si>
  <si>
    <t xml:space="preserve">995397983</t>
  </si>
  <si>
    <t xml:space="preserve">25,6*1,02</t>
  </si>
  <si>
    <t xml:space="preserve">871350310</t>
  </si>
  <si>
    <t xml:space="preserve">Montáž kanalizačního potrubí z plastů z polypropylenu PP hladkého plnostěnného SN 10 DN 200</t>
  </si>
  <si>
    <t xml:space="preserve">1669887495</t>
  </si>
  <si>
    <t xml:space="preserve">https://podminky.urs.cz/item/CS_URS_2022_01/871350310</t>
  </si>
  <si>
    <t xml:space="preserve">19,10</t>
  </si>
  <si>
    <t xml:space="preserve">28617004</t>
  </si>
  <si>
    <t xml:space="preserve">trubka kanalizační PP plnostěnná třívrstvá DN 200x1000mm SN10</t>
  </si>
  <si>
    <t xml:space="preserve">839975377</t>
  </si>
  <si>
    <t xml:space="preserve">19,1*1,02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-261544559</t>
  </si>
  <si>
    <t xml:space="preserve">https://podminky.urs.cz/item/CS_URS_2022_01/894812321</t>
  </si>
  <si>
    <t xml:space="preserve">z PP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1796534957</t>
  </si>
  <si>
    <t xml:space="preserve">https://podminky.urs.cz/item/CS_URS_2022_01/894812333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123629151</t>
  </si>
  <si>
    <t xml:space="preserve">https://podminky.urs.cz/item/CS_URS_2022_01/894812339</t>
  </si>
  <si>
    <t xml:space="preserve">894812376</t>
  </si>
  <si>
    <t xml:space="preserve">Revizní a čistící šachta z polypropylenu PP pro hladké trouby DN 600 poklop (mříž) litinový pro třídu zatížení D400 s betonovým prstencem a adaptérem</t>
  </si>
  <si>
    <t xml:space="preserve">-831656808</t>
  </si>
  <si>
    <t xml:space="preserve">https://podminky.urs.cz/item/CS_URS_2022_01/894812376</t>
  </si>
  <si>
    <t xml:space="preserve">895941111</t>
  </si>
  <si>
    <t xml:space="preserve">Zřízení vpusti kanalizační uliční z betonových dílců typ UV-50 normální</t>
  </si>
  <si>
    <t xml:space="preserve">CS ÚRS 2021 02</t>
  </si>
  <si>
    <t xml:space="preserve">1455619627</t>
  </si>
  <si>
    <t xml:space="preserve">https://podminky.urs.cz/item/CS_URS_2021_02/895941111</t>
  </si>
  <si>
    <t xml:space="preserve">59223852</t>
  </si>
  <si>
    <t xml:space="preserve">dno pro uliční vpusť s kalovou prohlubní betonové 450x300x50mm</t>
  </si>
  <si>
    <t xml:space="preserve">-800936476</t>
  </si>
  <si>
    <t xml:space="preserve">59223854</t>
  </si>
  <si>
    <t xml:space="preserve">skruž pro uliční vpusť s výtokovým otvorem PVC betonová 450x350x50mm</t>
  </si>
  <si>
    <t xml:space="preserve">-942039585</t>
  </si>
  <si>
    <t xml:space="preserve">59223858</t>
  </si>
  <si>
    <t xml:space="preserve">skruž pro uliční vpusť horní betonová 450x570x50mm</t>
  </si>
  <si>
    <t xml:space="preserve">-845547980</t>
  </si>
  <si>
    <t xml:space="preserve">59223862</t>
  </si>
  <si>
    <t xml:space="preserve">skruž pro uliční vpusť středová betonová 450x295x50mm</t>
  </si>
  <si>
    <t xml:space="preserve">733874780</t>
  </si>
  <si>
    <t xml:space="preserve">59223864</t>
  </si>
  <si>
    <t xml:space="preserve">prstenec pro uliční vpusť vyrovnávací betonový 390x60x130mm</t>
  </si>
  <si>
    <t xml:space="preserve">-1199519027</t>
  </si>
  <si>
    <t xml:space="preserve">59224481</t>
  </si>
  <si>
    <t xml:space="preserve">mříž vtoková s rámem pro uliční vpusť 500x500, zatížení 40 tun</t>
  </si>
  <si>
    <t xml:space="preserve">1538748127</t>
  </si>
  <si>
    <t xml:space="preserve">28661784</t>
  </si>
  <si>
    <t xml:space="preserve">revizní šachty D 400-kalový koš pro D 315</t>
  </si>
  <si>
    <t xml:space="preserve">816987080</t>
  </si>
  <si>
    <t xml:space="preserve">Ostatní konstrukce a práce-bourání</t>
  </si>
  <si>
    <t xml:space="preserve">-1271235965</t>
  </si>
  <si>
    <t xml:space="preserve">2*3,00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-15312718</t>
  </si>
  <si>
    <t xml:space="preserve">https://podminky.urs.cz/item/CS_URS_2022_01/933901111</t>
  </si>
  <si>
    <t xml:space="preserve">2,60*8,00*1,20</t>
  </si>
  <si>
    <t xml:space="preserve">96902112101R</t>
  </si>
  <si>
    <t xml:space="preserve">Napojení potrubí DN do 250 na stáv. kanalizaci</t>
  </si>
  <si>
    <t xml:space="preserve">-491651656</t>
  </si>
  <si>
    <t xml:space="preserve">Poznámka k položce:
napojení na stávající stoku DN 400 PB (stoka AE-17-1) vč. navrtávací tvarovky</t>
  </si>
  <si>
    <t xml:space="preserve">997221571</t>
  </si>
  <si>
    <t xml:space="preserve">Vodorovná doprava vybouraných hmot bez naložení, ale se složením a s hrubým urovnáním na vzdálenost do 1 km</t>
  </si>
  <si>
    <t xml:space="preserve">1345117147</t>
  </si>
  <si>
    <t xml:space="preserve">https://podminky.urs.cz/item/CS_URS_2022_01/99722157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843170487</t>
  </si>
  <si>
    <t xml:space="preserve">https://podminky.urs.cz/item/CS_URS_2022_01/997221579</t>
  </si>
  <si>
    <t xml:space="preserve">5,151*16 'Přepočtené koeficientem množství</t>
  </si>
  <si>
    <t xml:space="preserve">2125676969</t>
  </si>
  <si>
    <t xml:space="preserve">950667241</t>
  </si>
  <si>
    <t xml:space="preserve">0,588</t>
  </si>
  <si>
    <t xml:space="preserve">1626382580</t>
  </si>
  <si>
    <t xml:space="preserve">4,5</t>
  </si>
  <si>
    <t xml:space="preserve">-129838701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757335652</t>
  </si>
  <si>
    <t xml:space="preserve">https://podminky.urs.cz/item/CS_URS_2022_01/998276101</t>
  </si>
  <si>
    <t xml:space="preserve">Práce a dodávky M</t>
  </si>
  <si>
    <t xml:space="preserve">23-M</t>
  </si>
  <si>
    <t xml:space="preserve">Montáže potrubí</t>
  </si>
  <si>
    <t xml:space="preserve">230170014</t>
  </si>
  <si>
    <t xml:space="preserve">Zkouška těsnosti potrubí DN přes 125 do 200</t>
  </si>
  <si>
    <t xml:space="preserve">-482461700</t>
  </si>
  <si>
    <t xml:space="preserve">https://podminky.urs.cz/item/CS_URS_2022_01/230170014</t>
  </si>
  <si>
    <t xml:space="preserve">viz.pol.871310310 a 871350310</t>
  </si>
  <si>
    <t xml:space="preserve">19,10+25,60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 zastavěném prostoru</t>
  </si>
  <si>
    <t xml:space="preserve">km</t>
  </si>
  <si>
    <t xml:space="preserve">-1872326066</t>
  </si>
  <si>
    <t xml:space="preserve">https://podminky.urs.cz/item/CS_URS_2022_01/460010025</t>
  </si>
  <si>
    <t xml:space="preserve">0,20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560035031</t>
  </si>
  <si>
    <t xml:space="preserve">https://podminky.urs.cz/item/CS_URS_2022_01/012203000</t>
  </si>
  <si>
    <t xml:space="preserve">Poznámka k položce:
vytýčení tras kanalizace a umístění RN, lavičky, výškové body dle potřeby</t>
  </si>
  <si>
    <t xml:space="preserve">012303000</t>
  </si>
  <si>
    <t xml:space="preserve">Geodetické práce po výstavbě</t>
  </si>
  <si>
    <t xml:space="preserve">1188237774</t>
  </si>
  <si>
    <t xml:space="preserve">https://podminky.urs.cz/item/CS_URS_2022_01/012303000</t>
  </si>
  <si>
    <t xml:space="preserve">Poznámka k položce:
zamšření skutečného provedení stavby</t>
  </si>
  <si>
    <t xml:space="preserve">013254000</t>
  </si>
  <si>
    <t xml:space="preserve">Dokumentace skutečného provedení stavby</t>
  </si>
  <si>
    <t xml:space="preserve">-1210680059</t>
  </si>
  <si>
    <t xml:space="preserve">https://podminky.urs.cz/item/CS_URS_2022_01/013254000</t>
  </si>
  <si>
    <t xml:space="preserve">5 - SO 351 Přeložka vodovodu - NECENIT, DODÁVKA INVESTORA</t>
  </si>
  <si>
    <t xml:space="preserve">PSV - Práce a dodávky PSV</t>
  </si>
  <si>
    <t xml:space="preserve">    744 - Elektromontáže - rozvody vodičů měděných</t>
  </si>
  <si>
    <t xml:space="preserve">    VRN4 - Inženýrská činnost</t>
  </si>
  <si>
    <t xml:space="preserve">314706806</t>
  </si>
  <si>
    <t xml:space="preserve">2,00*8,50</t>
  </si>
  <si>
    <t xml:space="preserve">1856948129</t>
  </si>
  <si>
    <t xml:space="preserve">859599985</t>
  </si>
  <si>
    <t xml:space="preserve">odhad</t>
  </si>
  <si>
    <t xml:space="preserve">1453814208</t>
  </si>
  <si>
    <t xml:space="preserve">-295465492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1167428437</t>
  </si>
  <si>
    <t xml:space="preserve">https://podminky.urs.cz/item/CS_URS_2022_01/132212331</t>
  </si>
  <si>
    <t xml:space="preserve"> ruční výkop - ztíženost vykopávky v blízkosti stávajících sítí</t>
  </si>
  <si>
    <t xml:space="preserve">1,0*1,5*2*3</t>
  </si>
  <si>
    <t xml:space="preserve">121151103</t>
  </si>
  <si>
    <t xml:space="preserve">Sejmutí ornice strojně při souvislé ploše do 100 m2, tl. vrstvy do 200 mm</t>
  </si>
  <si>
    <t xml:space="preserve">-1076018837</t>
  </si>
  <si>
    <t xml:space="preserve">https://podminky.urs.cz/item/CS_URS_2022_01/121151103</t>
  </si>
  <si>
    <t xml:space="preserve">2,00*36,50*0,15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1546275309</t>
  </si>
  <si>
    <t xml:space="preserve">https://podminky.urs.cz/item/CS_URS_2022_01/132254202</t>
  </si>
  <si>
    <t xml:space="preserve">1,00*(1,50-0,50)*8,50</t>
  </si>
  <si>
    <t xml:space="preserve">1,00*(1,50-0,15)*36,50</t>
  </si>
  <si>
    <t xml:space="preserve">939135691</t>
  </si>
  <si>
    <t xml:space="preserve">2*45,00*1,65</t>
  </si>
  <si>
    <t xml:space="preserve">26010608</t>
  </si>
  <si>
    <t xml:space="preserve">viz.pol.151101101</t>
  </si>
  <si>
    <t xml:space="preserve">148,50</t>
  </si>
  <si>
    <t xml:space="preserve">366738559</t>
  </si>
  <si>
    <t xml:space="preserve">57,775</t>
  </si>
  <si>
    <t xml:space="preserve">1714314141</t>
  </si>
  <si>
    <t xml:space="preserve">9*35,37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2096015520</t>
  </si>
  <si>
    <t xml:space="preserve">https://podminky.urs.cz/item/CS_URS_2022_01/167151101</t>
  </si>
  <si>
    <t xml:space="preserve">pro zpětný zásyp</t>
  </si>
  <si>
    <t xml:space="preserve">22,4</t>
  </si>
  <si>
    <t xml:space="preserve">-1169849202</t>
  </si>
  <si>
    <t xml:space="preserve">57,775-22,40</t>
  </si>
  <si>
    <t xml:space="preserve">Poplatek za uložení zeminy a kamení skládce (skládkovné) kód odpadu 17 05 04</t>
  </si>
  <si>
    <t xml:space="preserve">159860637</t>
  </si>
  <si>
    <t xml:space="preserve">35,375*1,6</t>
  </si>
  <si>
    <t xml:space="preserve">913861394</t>
  </si>
  <si>
    <t xml:space="preserve">z PP-nakupovaným mat.</t>
  </si>
  <si>
    <t xml:space="preserve">1,00*(1,50-0,15-0,10-0,30-0,50)*10,60</t>
  </si>
  <si>
    <t xml:space="preserve">1,00*(1,50-0,15-0,15-0,30-0,50)*6,40</t>
  </si>
  <si>
    <t xml:space="preserve">z PP-vykopanou zeminou</t>
  </si>
  <si>
    <t xml:space="preserve">1,00*(1,50-0,15-0,10-0,30-0,15)*28,00</t>
  </si>
  <si>
    <t xml:space="preserve">1572860778</t>
  </si>
  <si>
    <t xml:space="preserve">(4,77+2,56)*2,0</t>
  </si>
  <si>
    <t xml:space="preserve">-642031971</t>
  </si>
  <si>
    <t xml:space="preserve">0,40*1,00*36,00</t>
  </si>
  <si>
    <t xml:space="preserve">0,45*1,00*9,00</t>
  </si>
  <si>
    <t xml:space="preserve">-1784289999</t>
  </si>
  <si>
    <t xml:space="preserve">(18,45+6,75)*2,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256353530</t>
  </si>
  <si>
    <t xml:space="preserve">https://podminky.urs.cz/item/CS_URS_2022_01/181351003</t>
  </si>
  <si>
    <t xml:space="preserve">2,00*28,00</t>
  </si>
  <si>
    <t xml:space="preserve">820998841</t>
  </si>
  <si>
    <t xml:space="preserve">viz.pol.181301102</t>
  </si>
  <si>
    <t xml:space="preserve">-51103872</t>
  </si>
  <si>
    <t xml:space="preserve">56,00*0,04</t>
  </si>
  <si>
    <t xml:space="preserve">1439583941</t>
  </si>
  <si>
    <t xml:space="preserve">0,15*1,00*36,00</t>
  </si>
  <si>
    <t xml:space="preserve">0,15*1,00*9,00</t>
  </si>
  <si>
    <t xml:space="preserve">899721111</t>
  </si>
  <si>
    <t xml:space="preserve">Signalizační vodič DN do 150 mm na potrubí včetně dodávky materiálu</t>
  </si>
  <si>
    <t xml:space="preserve">747950613</t>
  </si>
  <si>
    <t xml:space="preserve">https://podminky.urs.cz/item/CS_URS_2022_01/899721111</t>
  </si>
  <si>
    <t xml:space="preserve">45,00</t>
  </si>
  <si>
    <t xml:space="preserve">899722113</t>
  </si>
  <si>
    <t xml:space="preserve">Krytí potrubí z plastů výstražnou fólií z PVC šířky 34 cm</t>
  </si>
  <si>
    <t xml:space="preserve">-1432847795</t>
  </si>
  <si>
    <t xml:space="preserve">https://podminky.urs.cz/item/CS_URS_2022_01/899722113</t>
  </si>
  <si>
    <t xml:space="preserve">JTA.0013703.URS</t>
  </si>
  <si>
    <t xml:space="preserve">výstražná fólie z polyethylenu šíře 33cm s potiskem</t>
  </si>
  <si>
    <t xml:space="preserve">-1082569959</t>
  </si>
  <si>
    <t xml:space="preserve">851261131</t>
  </si>
  <si>
    <t xml:space="preserve">Montáž potrubí z trub litinových tlakových hrdlových v otevřeném výkopu s integrovaným těsněním DN 100</t>
  </si>
  <si>
    <t xml:space="preserve">1437967088</t>
  </si>
  <si>
    <t xml:space="preserve">https://podminky.urs.cz/item/CS_URS_2022_01/851261131</t>
  </si>
  <si>
    <t xml:space="preserve">36,00</t>
  </si>
  <si>
    <t xml:space="preserve">DKT.ST100C100</t>
  </si>
  <si>
    <t xml:space="preserve">Duktus VTH dl. 6m, DN 100  ZINEK Standard 200g/m2(ZN) C 100, pro spoj TYTON nebo BRS (Sit Plus)</t>
  </si>
  <si>
    <t xml:space="preserve">1901892778</t>
  </si>
  <si>
    <t xml:space="preserve">851311131</t>
  </si>
  <si>
    <t xml:space="preserve">Montáž potrubí z trub litinových tlakových hrdlových v otevřeném výkopu s integrovaným těsněním DN 150</t>
  </si>
  <si>
    <t xml:space="preserve">-1825961529</t>
  </si>
  <si>
    <t xml:space="preserve">https://podminky.urs.cz/item/CS_URS_2022_01/851311131</t>
  </si>
  <si>
    <t xml:space="preserve">9,00</t>
  </si>
  <si>
    <t xml:space="preserve">DKT.ST150C64</t>
  </si>
  <si>
    <t xml:space="preserve">Duktus VTH dl. 6m, DN 150  ZINEK Standard 200g/m2(ZN) C 64, pro spoj TYTON nebo BRS (Sit Plus)</t>
  </si>
  <si>
    <t xml:space="preserve">-52902014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-1556688515</t>
  </si>
  <si>
    <t xml:space="preserve">https://podminky.urs.cz/item/CS_URS_2022_01/857261131</t>
  </si>
  <si>
    <t xml:space="preserve">viz.kladečské schéma</t>
  </si>
  <si>
    <t xml:space="preserve">552539170</t>
  </si>
  <si>
    <t xml:space="preserve">Trouby a tvarovky litinové tlakové kolena hrdlová (K) MMK kolena hrdlová zn. MMK, MMQ tvárná litina dle ČSN EN 545 uvnitř i vně: práškový epoxid dle GSK-RAL, min. tl. 250 µm DN  100 - 22,5°</t>
  </si>
  <si>
    <t xml:space="preserve">-1787823167</t>
  </si>
  <si>
    <t xml:space="preserve">552539410</t>
  </si>
  <si>
    <t xml:space="preserve">Trouby a tvarovky litinové tlakové kolena hrdlová (K) MMK kolena hrdlová zn. MMK, MMQ tvárná litina dle ČSN EN 545 uvnitř i vně: práškový epoxid dle GSK-RAL, min. tl. 250 µm DN  100 - 45°</t>
  </si>
  <si>
    <t xml:space="preserve">-302889810</t>
  </si>
  <si>
    <t xml:space="preserve">55251152001R</t>
  </si>
  <si>
    <t xml:space="preserve">Spojka jištěná do DN 100</t>
  </si>
  <si>
    <t xml:space="preserve">564256140</t>
  </si>
  <si>
    <t xml:space="preserve">552512630</t>
  </si>
  <si>
    <t xml:space="preserve">Trouby a tvarovky litinové tlakové trouby litinové hrdlové GGG vodovodní systémy tvarovky BLUTOP F - přírubová tvarovka s hladkým koncem BLUTOP PN 10-16 DN 110/ příruba DN100</t>
  </si>
  <si>
    <t xml:space="preserve">1165864931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413652718</t>
  </si>
  <si>
    <t xml:space="preserve">https://podminky.urs.cz/item/CS_URS_2022_01/857311131</t>
  </si>
  <si>
    <t xml:space="preserve">55251152002R</t>
  </si>
  <si>
    <t xml:space="preserve">Spojka jištěná do DN 150</t>
  </si>
  <si>
    <t xml:space="preserve">-1334123627</t>
  </si>
  <si>
    <t xml:space="preserve">857313131</t>
  </si>
  <si>
    <t xml:space="preserve">Montáž litinových tvarovek na potrubí litinovém tlakovém odbočných na potrubí z trub hrdlových v otevřeném výkopu, kanálu nebo v šachtě s integrovaným těsněním DN 150</t>
  </si>
  <si>
    <t xml:space="preserve">1153992217</t>
  </si>
  <si>
    <t xml:space="preserve">https://podminky.urs.cz/item/CS_URS_2022_01/857313131</t>
  </si>
  <si>
    <t xml:space="preserve">552585430</t>
  </si>
  <si>
    <t xml:space="preserve">Trouby a tvarovky litinové tlakové tvarovky hrdlové s přírubovou odbočkou zn.(A) MMA, tvárná litina tvarovky hrdlové s přírubovou odbočkou zn. MMA  (SG) DN 150/100 mm   natural</t>
  </si>
  <si>
    <t xml:space="preserve">-904516303</t>
  </si>
  <si>
    <t xml:space="preserve">891261111</t>
  </si>
  <si>
    <t xml:space="preserve">Montáž vodovodních armatur na potrubí šoupátek v otevřeném výkopu nebo v šachtách s osazením zemní soupravy (bez poklopů) DN 100</t>
  </si>
  <si>
    <t xml:space="preserve">-772306973</t>
  </si>
  <si>
    <t xml:space="preserve">422211070</t>
  </si>
  <si>
    <t xml:space="preserve">Šoupátka do PN 40 šoupátka z tvárné litiny GGG 400 - DIN 1693 šoupátka s přírubami krátká pitná voda, neagresívní odpadní voda kat.č.: 4000A DN 100 mm PN 16</t>
  </si>
  <si>
    <t xml:space="preserve">883583165</t>
  </si>
  <si>
    <t xml:space="preserve">422910740</t>
  </si>
  <si>
    <t xml:space="preserve">Díly (sestavy) k armaturám průmyslovým soupravy zemní LADA pro ovládání armatur zakopaných v zemi typ A pro šoupátko EKO, BETA 200, BETA Zz, BETA-Z DN 40 a 50 nástavec a spojka z tvárné litiny GGG-40, prodlužovací tyč z uhlíkové oceli, ochranná trubka z plastu, kolíky z nerezu pro krycí hloubku Rd 1,5 m DN 100-150 mm</t>
  </si>
  <si>
    <t xml:space="preserve">-404261865</t>
  </si>
  <si>
    <t xml:space="preserve">899401112</t>
  </si>
  <si>
    <t xml:space="preserve">Osazení poklopů litinových šoupátkových</t>
  </si>
  <si>
    <t xml:space="preserve">-2133077727</t>
  </si>
  <si>
    <t xml:space="preserve">https://podminky.urs.cz/item/CS_URS_2022_01/899401112</t>
  </si>
  <si>
    <t xml:space="preserve">892271111</t>
  </si>
  <si>
    <t xml:space="preserve">Tlakové zkoušky vodou na potrubí DN 100 nebo 125</t>
  </si>
  <si>
    <t xml:space="preserve">807111434</t>
  </si>
  <si>
    <t xml:space="preserve">https://podminky.urs.cz/item/CS_URS_2022_01/892271111</t>
  </si>
  <si>
    <t xml:space="preserve">viz.pol.851261131</t>
  </si>
  <si>
    <t xml:space="preserve">892273122</t>
  </si>
  <si>
    <t xml:space="preserve">Proplach a dezinfekce vodovodního potrubí DN od 80 do 125</t>
  </si>
  <si>
    <t xml:space="preserve">-1059400093</t>
  </si>
  <si>
    <t xml:space="preserve">https://podminky.urs.cz/item/CS_URS_2022_01/892273122</t>
  </si>
  <si>
    <t xml:space="preserve">892351111</t>
  </si>
  <si>
    <t xml:space="preserve">Tlakové zkoušky vodou na potrubí DN 150 nebo 200</t>
  </si>
  <si>
    <t xml:space="preserve">606103032</t>
  </si>
  <si>
    <t xml:space="preserve">https://podminky.urs.cz/item/CS_URS_2022_01/892351111</t>
  </si>
  <si>
    <t xml:space="preserve">viz.pol.851311131</t>
  </si>
  <si>
    <t xml:space="preserve">892353122</t>
  </si>
  <si>
    <t xml:space="preserve">Proplach a dezinfekce vodovodního potrubí DN 150 nebo 200</t>
  </si>
  <si>
    <t xml:space="preserve">-316422547</t>
  </si>
  <si>
    <t xml:space="preserve">https://podminky.urs.cz/item/CS_URS_2022_01/892353122</t>
  </si>
  <si>
    <t xml:space="preserve">892372111</t>
  </si>
  <si>
    <t xml:space="preserve">Tlakové zkoušky vodou zabezpečení konců potrubí při tlakových zkouškách DN do 300</t>
  </si>
  <si>
    <t xml:space="preserve">1151094541</t>
  </si>
  <si>
    <t xml:space="preserve">https://podminky.urs.cz/item/CS_URS_2022_01/892372111</t>
  </si>
  <si>
    <t xml:space="preserve">-1496852787</t>
  </si>
  <si>
    <t xml:space="preserve">2*8,50</t>
  </si>
  <si>
    <t xml:space="preserve">969011131</t>
  </si>
  <si>
    <t xml:space="preserve">Vybourání vodovodního, plynového a pod. vedení DN do 125 mm</t>
  </si>
  <si>
    <t xml:space="preserve">1918705185</t>
  </si>
  <si>
    <t xml:space="preserve">34,00+9,00</t>
  </si>
  <si>
    <t xml:space="preserve">1549607523</t>
  </si>
  <si>
    <t xml:space="preserve">živice</t>
  </si>
  <si>
    <t xml:space="preserve">17,00*0,05*1,30</t>
  </si>
  <si>
    <t xml:space="preserve">podkladní vrsty (štěrk)</t>
  </si>
  <si>
    <t xml:space="preserve">17,00*0,50*1,80</t>
  </si>
  <si>
    <t xml:space="preserve">-1834672397</t>
  </si>
  <si>
    <t xml:space="preserve">16,148*16 'Přepočtené koeficientem množství</t>
  </si>
  <si>
    <t xml:space="preserve">1268232861</t>
  </si>
  <si>
    <t xml:space="preserve">997221845</t>
  </si>
  <si>
    <t xml:space="preserve">Poplatek za uložení stavebního odpadu na skládce (skládkovné) z asfaltových povrchů</t>
  </si>
  <si>
    <t xml:space="preserve">-2093066915</t>
  </si>
  <si>
    <t xml:space="preserve">997221855</t>
  </si>
  <si>
    <t xml:space="preserve">Poplatek za uložení stavebního odpadu na skládce (skládkovné) z kameniva</t>
  </si>
  <si>
    <t xml:space="preserve">-1938998722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91468206</t>
  </si>
  <si>
    <t xml:space="preserve">https://podminky.urs.cz/item/CS_URS_2022_01/998273102</t>
  </si>
  <si>
    <t xml:space="preserve">PSV</t>
  </si>
  <si>
    <t xml:space="preserve">Práce a dodávky PSV</t>
  </si>
  <si>
    <t xml:space="preserve">744</t>
  </si>
  <si>
    <t xml:space="preserve">Elektromontáže - rozvody vodičů měděných</t>
  </si>
  <si>
    <t xml:space="preserve">744991211</t>
  </si>
  <si>
    <t xml:space="preserve">Zkoušky vodičů a kabelů izolační kabelu silového do 1 kV, počtu a průřezu žil do 4x 25 mm2</t>
  </si>
  <si>
    <t xml:space="preserve">-551960155</t>
  </si>
  <si>
    <t xml:space="preserve">https://podminky.urs.cz/item/CS_URS_2022_01/744991211</t>
  </si>
  <si>
    <t xml:space="preserve">Poznámka k položce:
zkouška signalizačního vodiče</t>
  </si>
  <si>
    <t xml:space="preserve">-726849463</t>
  </si>
  <si>
    <t xml:space="preserve">980652889</t>
  </si>
  <si>
    <t xml:space="preserve">Poznámka k položce:
zaměření skutečného provedení stavby</t>
  </si>
  <si>
    <t xml:space="preserve">-558890961</t>
  </si>
  <si>
    <t xml:space="preserve">Poznámka k položce:
včetně protokolů, předávací dokumentace dle zvyklosí a požadavků správce sítě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894342905</t>
  </si>
  <si>
    <t xml:space="preserve">https://podminky.urs.cz/item/CS_URS_2022_01/043194000</t>
  </si>
  <si>
    <t xml:space="preserve">Poznámka k položce:
rozbor vody</t>
  </si>
  <si>
    <t xml:space="preserve">6 - SO 401 Veřejné osvětl...</t>
  </si>
  <si>
    <t xml:space="preserve">B. - Montáž</t>
  </si>
  <si>
    <t xml:space="preserve">C. - Nosný materiál</t>
  </si>
  <si>
    <t xml:space="preserve">D. - Zemní práce 846-9</t>
  </si>
  <si>
    <t xml:space="preserve">E. - Ostatní práce</t>
  </si>
  <si>
    <t xml:space="preserve">B.</t>
  </si>
  <si>
    <t xml:space="preserve">Montáž</t>
  </si>
  <si>
    <t xml:space="preserve">741110012</t>
  </si>
  <si>
    <t xml:space="preserve">Montáž trubek elektroinstalačních s nasunutím nebo našroubováním do krabic plastových tuhých, uložených volně, vnější Ø přes 23 do 35 mm</t>
  </si>
  <si>
    <t xml:space="preserve">-500998641</t>
  </si>
  <si>
    <t xml:space="preserve">https://podminky.urs.cz/item/CS_URS_2022_01/741110012</t>
  </si>
  <si>
    <t xml:space="preserve">741130134</t>
  </si>
  <si>
    <t xml:space="preserve">Ukončení šnůř se zapojením počtu a průřezu žil 4x10 mm2</t>
  </si>
  <si>
    <t xml:space="preserve">-916485353</t>
  </si>
  <si>
    <t xml:space="preserve">https://podminky.urs.cz/item/CS_URS_2022_01/741130134</t>
  </si>
  <si>
    <t xml:space="preserve">202013</t>
  </si>
  <si>
    <t xml:space="preserve">Montáž 16 LED svítidlo , NV, 28W</t>
  </si>
  <si>
    <t xml:space="preserve">881651521</t>
  </si>
  <si>
    <t xml:space="preserve">210204011</t>
  </si>
  <si>
    <t xml:space="preserve">Montáž stožárů osvětlení ocelových samostatně stojících, délky do 12 m</t>
  </si>
  <si>
    <t xml:space="preserve">-281834296</t>
  </si>
  <si>
    <t xml:space="preserve">https://podminky.urs.cz/item/CS_URS_2022_01/210204011</t>
  </si>
  <si>
    <t xml:space="preserve">210100103</t>
  </si>
  <si>
    <t xml:space="preserve">Montáž krytu svorkovnice</t>
  </si>
  <si>
    <t xml:space="preserve">-1600758515</t>
  </si>
  <si>
    <t xml:space="preserve">https://podminky.urs.cz/item/CS_URS_2022_01/210100103</t>
  </si>
  <si>
    <t xml:space="preserve">210204201</t>
  </si>
  <si>
    <t xml:space="preserve">Montáž elektrovýzbroje stožárů osvětlení 1 okruh</t>
  </si>
  <si>
    <t xml:space="preserve">1515709972</t>
  </si>
  <si>
    <t xml:space="preserve">https://podminky.urs.cz/item/CS_URS_2022_01/210204201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2086959161</t>
  </si>
  <si>
    <t xml:space="preserve">https://podminky.urs.cz/item/CS_URS_2022_01/741410021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1551291275</t>
  </si>
  <si>
    <t xml:space="preserve">https://podminky.urs.cz/item/CS_URS_2022_01/741410003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-189155609</t>
  </si>
  <si>
    <t xml:space="preserve">https://podminky.urs.cz/item/CS_URS_2022_01/741122211</t>
  </si>
  <si>
    <t xml:space="preserve">741122222</t>
  </si>
  <si>
    <t xml:space="preserve">Montáž kabelů měděných bez ukončení uložených volně nebo v liště plných kulatých (např. CYKY) počtu a průřezu žil 4x10 mm2</t>
  </si>
  <si>
    <t xml:space="preserve">-127532768</t>
  </si>
  <si>
    <t xml:space="preserve">https://podminky.urs.cz/item/CS_URS_2022_01/741122222</t>
  </si>
  <si>
    <t xml:space="preserve">C.</t>
  </si>
  <si>
    <t xml:space="preserve">Nosný materiál</t>
  </si>
  <si>
    <t xml:space="preserve">2000000342</t>
  </si>
  <si>
    <t xml:space="preserve">CYKY-J  3x2,5 RE + 5% prořez</t>
  </si>
  <si>
    <t xml:space="preserve">256</t>
  </si>
  <si>
    <t xml:space="preserve">-465640073</t>
  </si>
  <si>
    <t xml:space="preserve">2000000346</t>
  </si>
  <si>
    <t xml:space="preserve">CYKY-J  4x10 RE + 5% prořez</t>
  </si>
  <si>
    <t xml:space="preserve">-39287353</t>
  </si>
  <si>
    <t xml:space="preserve">pol. 3</t>
  </si>
  <si>
    <t xml:space="preserve">16 LED svítidlo , NV, 28W</t>
  </si>
  <si>
    <t xml:space="preserve">2084166832</t>
  </si>
  <si>
    <t xml:space="preserve">Poznámka k položce:
viz. situace</t>
  </si>
  <si>
    <t xml:space="preserve">35441073</t>
  </si>
  <si>
    <t xml:space="preserve">drát D 10mm FeZn</t>
  </si>
  <si>
    <t xml:space="preserve">-1967595691</t>
  </si>
  <si>
    <t xml:space="preserve">Poznámka k položce:
viz. tech. zp.</t>
  </si>
  <si>
    <t xml:space="preserve">pol. 5</t>
  </si>
  <si>
    <t xml:space="preserve">Osv. stožár BM6, žár. zn.</t>
  </si>
  <si>
    <t xml:space="preserve">1543120793</t>
  </si>
  <si>
    <t xml:space="preserve">pol. 6</t>
  </si>
  <si>
    <t xml:space="preserve">Elektrovýzbroj stož. SR 721-27ZCu</t>
  </si>
  <si>
    <t xml:space="preserve">-1116346852</t>
  </si>
  <si>
    <t xml:space="preserve">pol. 7</t>
  </si>
  <si>
    <t xml:space="preserve">Kryt svorkovnice KS56</t>
  </si>
  <si>
    <t xml:space="preserve">1986961268</t>
  </si>
  <si>
    <t xml:space="preserve">35442062</t>
  </si>
  <si>
    <t xml:space="preserve">pás zemnící 30x4mm FeZn</t>
  </si>
  <si>
    <t xml:space="preserve">860407178</t>
  </si>
  <si>
    <t xml:space="preserve">34571065</t>
  </si>
  <si>
    <t xml:space="preserve">trubka elektroinstalační ohebná z PVC (ČSN) 2336 + 5% prořez</t>
  </si>
  <si>
    <t xml:space="preserve">-1970078864</t>
  </si>
  <si>
    <t xml:space="preserve">D.</t>
  </si>
  <si>
    <t xml:space="preserve">Zemní práce 846-9</t>
  </si>
  <si>
    <t xml:space="preserve">11000-2200</t>
  </si>
  <si>
    <t xml:space="preserve">Vytýčení kabel. Trasy</t>
  </si>
  <si>
    <t xml:space="preserve">-366440467</t>
  </si>
  <si>
    <t xml:space="preserve">13131-1121</t>
  </si>
  <si>
    <t xml:space="preserve">Výkop jámy pro stožár v zem. Tř. 3</t>
  </si>
  <si>
    <t xml:space="preserve">-1809428961</t>
  </si>
  <si>
    <t xml:space="preserve">460171172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-1972202482</t>
  </si>
  <si>
    <t xml:space="preserve">https://podminky.urs.cz/item/CS_URS_2022_01/460171172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3</t>
  </si>
  <si>
    <t xml:space="preserve">-1828141155</t>
  </si>
  <si>
    <t xml:space="preserve">https://podminky.urs.cz/item/CS_URS_2022_01/460171322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1900000889</t>
  </si>
  <si>
    <t xml:space="preserve">https://podminky.urs.cz/item/CS_URS_2022_01/460451182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3</t>
  </si>
  <si>
    <t xml:space="preserve">648816050</t>
  </si>
  <si>
    <t xml:space="preserve">https://podminky.urs.cz/item/CS_URS_2022_01/460451332</t>
  </si>
  <si>
    <t xml:space="preserve">460481122</t>
  </si>
  <si>
    <t xml:space="preserve">Úprava pláně ručně v hornině třídy těžitelnosti I skupiny 3 se zhutněním</t>
  </si>
  <si>
    <t xml:space="preserve">-68831313</t>
  </si>
  <si>
    <t xml:space="preserve">https://podminky.urs.cz/item/CS_URS_2022_01/460481122</t>
  </si>
  <si>
    <t xml:space="preserve">460641113</t>
  </si>
  <si>
    <t xml:space="preserve">Základové konstrukce základ bez bednění do rostlé zeminy z monolitického betonu tř. C 16/20</t>
  </si>
  <si>
    <t xml:space="preserve">1730489662</t>
  </si>
  <si>
    <t xml:space="preserve">https://podminky.urs.cz/item/CS_URS_2022_01/460641113</t>
  </si>
  <si>
    <t xml:space="preserve">33871-1120</t>
  </si>
  <si>
    <t xml:space="preserve">Plast. Roura pr. 200mm do zákl. stožáru</t>
  </si>
  <si>
    <t xml:space="preserve">1708641419</t>
  </si>
  <si>
    <t xml:space="preserve">38879-1330</t>
  </si>
  <si>
    <t xml:space="preserve">Chránička DVK110, řez B-B</t>
  </si>
  <si>
    <t xml:space="preserve">-1155776764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637344093</t>
  </si>
  <si>
    <t xml:space="preserve">https://podminky.urs.cz/item/CS_URS_2022_01/460671113</t>
  </si>
  <si>
    <t xml:space="preserve">45157-2110</t>
  </si>
  <si>
    <t xml:space="preserve">Plast. Trubka AR50, řez A-A´, vč. Přísluš.</t>
  </si>
  <si>
    <t xml:space="preserve">-647720941</t>
  </si>
  <si>
    <t xml:space="preserve">460661512</t>
  </si>
  <si>
    <t xml:space="preserve">Kabelové lože z písku včetně podsypu, zhutnění a urovnání povrchu pro kabely nn zakryté plastovou fólií, šířky přes 25 do 50 cm</t>
  </si>
  <si>
    <t xml:space="preserve">1393355126</t>
  </si>
  <si>
    <t xml:space="preserve">https://podminky.urs.cz/item/CS_URS_2022_01/460661512</t>
  </si>
  <si>
    <t xml:space="preserve">97908-9110</t>
  </si>
  <si>
    <t xml:space="preserve">Odvoz zbylých hmot na skládku do 1km</t>
  </si>
  <si>
    <t xml:space="preserve">-1485027051</t>
  </si>
  <si>
    <t xml:space="preserve">97908-9210</t>
  </si>
  <si>
    <t xml:space="preserve">Příplatek za každý další 1km</t>
  </si>
  <si>
    <t xml:space="preserve">-382655184</t>
  </si>
  <si>
    <t xml:space="preserve">E.</t>
  </si>
  <si>
    <t xml:space="preserve">Ostatní práce</t>
  </si>
  <si>
    <t xml:space="preserve">Pol1</t>
  </si>
  <si>
    <t xml:space="preserve">Zajištění beznapěťového stavu</t>
  </si>
  <si>
    <t xml:space="preserve">kompl.</t>
  </si>
  <si>
    <t xml:space="preserve">1200548359</t>
  </si>
  <si>
    <t xml:space="preserve">Pol2</t>
  </si>
  <si>
    <t xml:space="preserve">Výchozí revize</t>
  </si>
  <si>
    <t xml:space="preserve">662431369</t>
  </si>
  <si>
    <t xml:space="preserve">Pol3</t>
  </si>
  <si>
    <t xml:space="preserve">Světelnětechnické měření soustavy</t>
  </si>
  <si>
    <t xml:space="preserve">-1922115212</t>
  </si>
  <si>
    <t xml:space="preserve">Pol4</t>
  </si>
  <si>
    <t xml:space="preserve">Demontáže</t>
  </si>
  <si>
    <t xml:space="preserve">935321780</t>
  </si>
  <si>
    <t xml:space="preserve">Pol5</t>
  </si>
  <si>
    <t xml:space="preserve">Mechanismy - jeřáb, plošina, …</t>
  </si>
  <si>
    <t xml:space="preserve">-15919945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151103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71151112" TargetMode="External"/><Relationship Id="rId4" Type="http://schemas.openxmlformats.org/officeDocument/2006/relationships/hyperlink" Target="https://podminky.urs.cz/item/CS_URS_2022_01/171201201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919726122" TargetMode="External"/><Relationship Id="rId7" Type="http://schemas.openxmlformats.org/officeDocument/2006/relationships/hyperlink" Target="https://podminky.urs.cz/item/CS_URS_2022_01/112101102" TargetMode="External"/><Relationship Id="rId8" Type="http://schemas.openxmlformats.org/officeDocument/2006/relationships/hyperlink" Target="https://podminky.urs.cz/item/CS_URS_2022_01/112201114" TargetMode="External"/><Relationship Id="rId9" Type="http://schemas.openxmlformats.org/officeDocument/2006/relationships/hyperlink" Target="https://podminky.urs.cz/item/CS_URS_2022_01/113107152" TargetMode="External"/><Relationship Id="rId10" Type="http://schemas.openxmlformats.org/officeDocument/2006/relationships/hyperlink" Target="https://podminky.urs.cz/item/CS_URS_2022_01/113107163" TargetMode="External"/><Relationship Id="rId11" Type="http://schemas.openxmlformats.org/officeDocument/2006/relationships/hyperlink" Target="https://podminky.urs.cz/item/CS_URS_2022_01/113107171" TargetMode="External"/><Relationship Id="rId12" Type="http://schemas.openxmlformats.org/officeDocument/2006/relationships/hyperlink" Target="https://podminky.urs.cz/item/CS_URS_2022_01/113107172" TargetMode="External"/><Relationship Id="rId13" Type="http://schemas.openxmlformats.org/officeDocument/2006/relationships/hyperlink" Target="https://podminky.urs.cz/item/CS_URS_2022_01/113107181" TargetMode="External"/><Relationship Id="rId14" Type="http://schemas.openxmlformats.org/officeDocument/2006/relationships/hyperlink" Target="https://podminky.urs.cz/item/CS_URS_2022_01/113107184" TargetMode="External"/><Relationship Id="rId15" Type="http://schemas.openxmlformats.org/officeDocument/2006/relationships/hyperlink" Target="https://podminky.urs.cz/item/CS_URS_2022_01/113201112" TargetMode="External"/><Relationship Id="rId16" Type="http://schemas.openxmlformats.org/officeDocument/2006/relationships/hyperlink" Target="https://podminky.urs.cz/item/CS_URS_2022_01/113202111" TargetMode="External"/><Relationship Id="rId17" Type="http://schemas.openxmlformats.org/officeDocument/2006/relationships/hyperlink" Target="https://podminky.urs.cz/item/CS_URS_2022_01/113203111" TargetMode="External"/><Relationship Id="rId18" Type="http://schemas.openxmlformats.org/officeDocument/2006/relationships/hyperlink" Target="https://podminky.urs.cz/item/CS_URS_2022_01/121151114" TargetMode="External"/><Relationship Id="rId19" Type="http://schemas.openxmlformats.org/officeDocument/2006/relationships/hyperlink" Target="https://podminky.urs.cz/item/CS_URS_2022_01/122251103" TargetMode="External"/><Relationship Id="rId20" Type="http://schemas.openxmlformats.org/officeDocument/2006/relationships/hyperlink" Target="https://podminky.urs.cz/item/CS_URS_2022_01/122552203" TargetMode="External"/><Relationship Id="rId21" Type="http://schemas.openxmlformats.org/officeDocument/2006/relationships/hyperlink" Target="https://podminky.urs.cz/item/CS_URS_2022_01/132251101" TargetMode="External"/><Relationship Id="rId22" Type="http://schemas.openxmlformats.org/officeDocument/2006/relationships/hyperlink" Target="https://podminky.urs.cz/item/CS_URS_2022_01/132212121" TargetMode="External"/><Relationship Id="rId23" Type="http://schemas.openxmlformats.org/officeDocument/2006/relationships/hyperlink" Target="https://podminky.urs.cz/item/CS_URS_2022_01/151101101" TargetMode="External"/><Relationship Id="rId24" Type="http://schemas.openxmlformats.org/officeDocument/2006/relationships/hyperlink" Target="https://podminky.urs.cz/item/CS_URS_2022_01/151101111" TargetMode="External"/><Relationship Id="rId25" Type="http://schemas.openxmlformats.org/officeDocument/2006/relationships/hyperlink" Target="https://podminky.urs.cz/item/CS_URS_2022_01/162351103" TargetMode="External"/><Relationship Id="rId26" Type="http://schemas.openxmlformats.org/officeDocument/2006/relationships/hyperlink" Target="https://podminky.urs.cz/item/CS_URS_2022_01/162201402" TargetMode="External"/><Relationship Id="rId27" Type="http://schemas.openxmlformats.org/officeDocument/2006/relationships/hyperlink" Target="https://podminky.urs.cz/item/CS_URS_2022_01/162201412" TargetMode="External"/><Relationship Id="rId28" Type="http://schemas.openxmlformats.org/officeDocument/2006/relationships/hyperlink" Target="https://podminky.urs.cz/item/CS_URS_2022_01/162201422" TargetMode="External"/><Relationship Id="rId29" Type="http://schemas.openxmlformats.org/officeDocument/2006/relationships/hyperlink" Target="https://podminky.urs.cz/item/CS_URS_2022_01/162301932" TargetMode="External"/><Relationship Id="rId30" Type="http://schemas.openxmlformats.org/officeDocument/2006/relationships/hyperlink" Target="https://podminky.urs.cz/item/CS_URS_2022_01/162301952" TargetMode="External"/><Relationship Id="rId31" Type="http://schemas.openxmlformats.org/officeDocument/2006/relationships/hyperlink" Target="https://podminky.urs.cz/item/CS_URS_2022_01/162301972" TargetMode="External"/><Relationship Id="rId32" Type="http://schemas.openxmlformats.org/officeDocument/2006/relationships/hyperlink" Target="https://podminky.urs.cz/item/CS_URS_2022_01/162651112" TargetMode="External"/><Relationship Id="rId33" Type="http://schemas.openxmlformats.org/officeDocument/2006/relationships/hyperlink" Target="https://podminky.urs.cz/item/CS_URS_2022_01/171251201" TargetMode="External"/><Relationship Id="rId34" Type="http://schemas.openxmlformats.org/officeDocument/2006/relationships/hyperlink" Target="https://podminky.urs.cz/item/CS_URS_2022_01/171201231" TargetMode="External"/><Relationship Id="rId35" Type="http://schemas.openxmlformats.org/officeDocument/2006/relationships/hyperlink" Target="https://podminky.urs.cz/item/CS_URS_2022_01/174151101" TargetMode="External"/><Relationship Id="rId36" Type="http://schemas.openxmlformats.org/officeDocument/2006/relationships/hyperlink" Target="https://podminky.urs.cz/item/CS_URS_2022_01/181351103" TargetMode="External"/><Relationship Id="rId37" Type="http://schemas.openxmlformats.org/officeDocument/2006/relationships/hyperlink" Target="https://podminky.urs.cz/item/CS_URS_2022_01/181411131" TargetMode="External"/><Relationship Id="rId38" Type="http://schemas.openxmlformats.org/officeDocument/2006/relationships/hyperlink" Target="https://podminky.urs.cz/item/CS_URS_2022_01/181951112" TargetMode="External"/><Relationship Id="rId39" Type="http://schemas.openxmlformats.org/officeDocument/2006/relationships/hyperlink" Target="https://podminky.urs.cz/item/CS_URS_2022_01/184818232" TargetMode="External"/><Relationship Id="rId40" Type="http://schemas.openxmlformats.org/officeDocument/2006/relationships/hyperlink" Target="https://podminky.urs.cz/item/CS_URS_2022_01/185803111" TargetMode="External"/><Relationship Id="rId41" Type="http://schemas.openxmlformats.org/officeDocument/2006/relationships/hyperlink" Target="https://podminky.urs.cz/item/CS_URS_2022_01/211571121" TargetMode="External"/><Relationship Id="rId42" Type="http://schemas.openxmlformats.org/officeDocument/2006/relationships/hyperlink" Target="https://podminky.urs.cz/item/CS_URS_2022_01/212572121" TargetMode="External"/><Relationship Id="rId43" Type="http://schemas.openxmlformats.org/officeDocument/2006/relationships/hyperlink" Target="https://podminky.urs.cz/item/CS_URS_2022_01/212755214" TargetMode="External"/><Relationship Id="rId44" Type="http://schemas.openxmlformats.org/officeDocument/2006/relationships/hyperlink" Target="https://podminky.urs.cz/item/CS_URS_2022_01/451572111" TargetMode="External"/><Relationship Id="rId45" Type="http://schemas.openxmlformats.org/officeDocument/2006/relationships/hyperlink" Target="https://podminky.urs.cz/item/CS_URS_2022_01/451577777" TargetMode="External"/><Relationship Id="rId46" Type="http://schemas.openxmlformats.org/officeDocument/2006/relationships/hyperlink" Target="https://podminky.urs.cz/item/CS_URS_2022_01/564851111" TargetMode="External"/><Relationship Id="rId47" Type="http://schemas.openxmlformats.org/officeDocument/2006/relationships/hyperlink" Target="https://podminky.urs.cz/item/CS_URS_2022_01/564861111" TargetMode="External"/><Relationship Id="rId48" Type="http://schemas.openxmlformats.org/officeDocument/2006/relationships/hyperlink" Target="https://podminky.urs.cz/item/CS_URS_2022_01/564871116" TargetMode="External"/><Relationship Id="rId49" Type="http://schemas.openxmlformats.org/officeDocument/2006/relationships/hyperlink" Target="https://podminky.urs.cz/item/CS_URS_2022_01/569903311" TargetMode="External"/><Relationship Id="rId50" Type="http://schemas.openxmlformats.org/officeDocument/2006/relationships/hyperlink" Target="https://podminky.urs.cz/item/CS_URS_2022_01/573191111" TargetMode="External"/><Relationship Id="rId51" Type="http://schemas.openxmlformats.org/officeDocument/2006/relationships/hyperlink" Target="https://podminky.urs.cz/item/CS_URS_2022_01/573211108" TargetMode="External"/><Relationship Id="rId52" Type="http://schemas.openxmlformats.org/officeDocument/2006/relationships/hyperlink" Target="https://podminky.urs.cz/item/CS_URS_2022_01/577134121" TargetMode="External"/><Relationship Id="rId53" Type="http://schemas.openxmlformats.org/officeDocument/2006/relationships/hyperlink" Target="https://podminky.urs.cz/item/CS_URS_2022_01/577145121" TargetMode="External"/><Relationship Id="rId54" Type="http://schemas.openxmlformats.org/officeDocument/2006/relationships/hyperlink" Target="https://podminky.urs.cz/item/CS_URS_2022_01/596412212" TargetMode="External"/><Relationship Id="rId55" Type="http://schemas.openxmlformats.org/officeDocument/2006/relationships/hyperlink" Target="https://podminky.urs.cz/item/CS_URS_2022_01/596211112" TargetMode="External"/><Relationship Id="rId56" Type="http://schemas.openxmlformats.org/officeDocument/2006/relationships/hyperlink" Target="https://podminky.urs.cz/item/CS_URS_2022_01/596212210" TargetMode="External"/><Relationship Id="rId57" Type="http://schemas.openxmlformats.org/officeDocument/2006/relationships/hyperlink" Target="https://podminky.urs.cz/item/CS_URS_2022_01/895941341" TargetMode="External"/><Relationship Id="rId58" Type="http://schemas.openxmlformats.org/officeDocument/2006/relationships/hyperlink" Target="https://podminky.urs.cz/item/CS_URS_2022_01/895941351" TargetMode="External"/><Relationship Id="rId59" Type="http://schemas.openxmlformats.org/officeDocument/2006/relationships/hyperlink" Target="https://podminky.urs.cz/item/CS_URS_2022_01/895941362" TargetMode="External"/><Relationship Id="rId60" Type="http://schemas.openxmlformats.org/officeDocument/2006/relationships/hyperlink" Target="https://podminky.urs.cz/item/CS_URS_2022_01/899204112" TargetMode="External"/><Relationship Id="rId61" Type="http://schemas.openxmlformats.org/officeDocument/2006/relationships/hyperlink" Target="https://podminky.urs.cz/item/CS_URS_2022_01/899331111" TargetMode="External"/><Relationship Id="rId62" Type="http://schemas.openxmlformats.org/officeDocument/2006/relationships/hyperlink" Target="https://podminky.urs.cz/item/CS_URS_2022_01/914111111" TargetMode="External"/><Relationship Id="rId63" Type="http://schemas.openxmlformats.org/officeDocument/2006/relationships/hyperlink" Target="https://podminky.urs.cz/item/CS_URS_2022_01/914511112" TargetMode="External"/><Relationship Id="rId64" Type="http://schemas.openxmlformats.org/officeDocument/2006/relationships/hyperlink" Target="https://podminky.urs.cz/item/CS_URS_2022_01/915111112" TargetMode="External"/><Relationship Id="rId65" Type="http://schemas.openxmlformats.org/officeDocument/2006/relationships/hyperlink" Target="https://podminky.urs.cz/item/CS_URS_2022_01/915111116" TargetMode="External"/><Relationship Id="rId66" Type="http://schemas.openxmlformats.org/officeDocument/2006/relationships/hyperlink" Target="https://podminky.urs.cz/item/CS_URS_2022_01/915121112" TargetMode="External"/><Relationship Id="rId67" Type="http://schemas.openxmlformats.org/officeDocument/2006/relationships/hyperlink" Target="https://podminky.urs.cz/item/CS_URS_2022_01/915131112" TargetMode="External"/><Relationship Id="rId68" Type="http://schemas.openxmlformats.org/officeDocument/2006/relationships/hyperlink" Target="https://podminky.urs.cz/item/CS_URS_2022_01/915321115" TargetMode="External"/><Relationship Id="rId69" Type="http://schemas.openxmlformats.org/officeDocument/2006/relationships/hyperlink" Target="https://podminky.urs.cz/item/CS_URS_2022_01/915611111" TargetMode="External"/><Relationship Id="rId70" Type="http://schemas.openxmlformats.org/officeDocument/2006/relationships/hyperlink" Target="https://podminky.urs.cz/item/CS_URS_2022_01/915621111" TargetMode="External"/><Relationship Id="rId71" Type="http://schemas.openxmlformats.org/officeDocument/2006/relationships/hyperlink" Target="https://podminky.urs.cz/item/CS_URS_2022_01/916131213" TargetMode="External"/><Relationship Id="rId72" Type="http://schemas.openxmlformats.org/officeDocument/2006/relationships/hyperlink" Target="https://podminky.urs.cz/item/CS_URS_2022_01/916231213" TargetMode="External"/><Relationship Id="rId73" Type="http://schemas.openxmlformats.org/officeDocument/2006/relationships/hyperlink" Target="https://podminky.urs.cz/item/CS_URS_2022_01/916241112" TargetMode="External"/><Relationship Id="rId74" Type="http://schemas.openxmlformats.org/officeDocument/2006/relationships/hyperlink" Target="https://podminky.urs.cz/item/CS_URS_2022_01/916241213" TargetMode="External"/><Relationship Id="rId75" Type="http://schemas.openxmlformats.org/officeDocument/2006/relationships/hyperlink" Target="https://podminky.urs.cz/item/CS_URS_2022_01/919121121" TargetMode="External"/><Relationship Id="rId76" Type="http://schemas.openxmlformats.org/officeDocument/2006/relationships/hyperlink" Target="https://podminky.urs.cz/item/CS_URS_2022_01/919735112" TargetMode="External"/><Relationship Id="rId77" Type="http://schemas.openxmlformats.org/officeDocument/2006/relationships/hyperlink" Target="https://podminky.urs.cz/item/CS_URS_2022_01/936104211" TargetMode="External"/><Relationship Id="rId78" Type="http://schemas.openxmlformats.org/officeDocument/2006/relationships/hyperlink" Target="https://podminky.urs.cz/item/CS_URS_2022_01/966006132" TargetMode="External"/><Relationship Id="rId79" Type="http://schemas.openxmlformats.org/officeDocument/2006/relationships/hyperlink" Target="https://podminky.urs.cz/item/CS_URS_2022_01/966006211" TargetMode="External"/><Relationship Id="rId80" Type="http://schemas.openxmlformats.org/officeDocument/2006/relationships/hyperlink" Target="https://podminky.urs.cz/item/CS_URS_2022_01/966007111" TargetMode="External"/><Relationship Id="rId81" Type="http://schemas.openxmlformats.org/officeDocument/2006/relationships/hyperlink" Target="https://podminky.urs.cz/item/CS_URS_2022_01/966007113" TargetMode="External"/><Relationship Id="rId82" Type="http://schemas.openxmlformats.org/officeDocument/2006/relationships/hyperlink" Target="https://podminky.urs.cz/item/CS_URS_2022_01/979024443" TargetMode="External"/><Relationship Id="rId83" Type="http://schemas.openxmlformats.org/officeDocument/2006/relationships/hyperlink" Target="https://podminky.urs.cz/item/CS_URS_2022_01/979071022" TargetMode="External"/><Relationship Id="rId84" Type="http://schemas.openxmlformats.org/officeDocument/2006/relationships/hyperlink" Target="https://podminky.urs.cz/item/CS_URS_2022_01/997221551" TargetMode="External"/><Relationship Id="rId85" Type="http://schemas.openxmlformats.org/officeDocument/2006/relationships/hyperlink" Target="https://podminky.urs.cz/item/CS_URS_2022_01/997221559" TargetMode="External"/><Relationship Id="rId86" Type="http://schemas.openxmlformats.org/officeDocument/2006/relationships/hyperlink" Target="https://podminky.urs.cz/item/CS_URS_2022_01/997221611" TargetMode="External"/><Relationship Id="rId87" Type="http://schemas.openxmlformats.org/officeDocument/2006/relationships/hyperlink" Target="https://podminky.urs.cz/item/CS_URS_2022_01/997221615" TargetMode="External"/><Relationship Id="rId88" Type="http://schemas.openxmlformats.org/officeDocument/2006/relationships/hyperlink" Target="https://podminky.urs.cz/item/CS_URS_2022_01/997221645" TargetMode="External"/><Relationship Id="rId89" Type="http://schemas.openxmlformats.org/officeDocument/2006/relationships/hyperlink" Target="https://podminky.urs.cz/item/CS_URS_2022_01/997221655" TargetMode="External"/><Relationship Id="rId90" Type="http://schemas.openxmlformats.org/officeDocument/2006/relationships/hyperlink" Target="https://podminky.urs.cz/item/CS_URS_2022_01/997013631" TargetMode="External"/><Relationship Id="rId91" Type="http://schemas.openxmlformats.org/officeDocument/2006/relationships/hyperlink" Target="https://podminky.urs.cz/item/CS_URS_2022_01/998223011" TargetMode="External"/><Relationship Id="rId9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025" TargetMode="External"/><Relationship Id="rId2" Type="http://schemas.openxmlformats.org/officeDocument/2006/relationships/hyperlink" Target="https://podminky.urs.cz/item/CS_URS_2022_01/113107041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15001101" TargetMode="External"/><Relationship Id="rId5" Type="http://schemas.openxmlformats.org/officeDocument/2006/relationships/hyperlink" Target="https://podminky.urs.cz/item/CS_URS_2022_01/115101301" TargetMode="External"/><Relationship Id="rId6" Type="http://schemas.openxmlformats.org/officeDocument/2006/relationships/hyperlink" Target="https://podminky.urs.cz/item/CS_URS_2022_01/132212221" TargetMode="External"/><Relationship Id="rId7" Type="http://schemas.openxmlformats.org/officeDocument/2006/relationships/hyperlink" Target="https://podminky.urs.cz/item/CS_URS_2022_01/121151113" TargetMode="External"/><Relationship Id="rId8" Type="http://schemas.openxmlformats.org/officeDocument/2006/relationships/hyperlink" Target="https://podminky.urs.cz/item/CS_URS_2022_01/131251203" TargetMode="External"/><Relationship Id="rId9" Type="http://schemas.openxmlformats.org/officeDocument/2006/relationships/hyperlink" Target="https://podminky.urs.cz/item/CS_URS_2022_01/132154203" TargetMode="External"/><Relationship Id="rId10" Type="http://schemas.openxmlformats.org/officeDocument/2006/relationships/hyperlink" Target="https://podminky.urs.cz/item/CS_URS_2022_01/151101101" TargetMode="External"/><Relationship Id="rId11" Type="http://schemas.openxmlformats.org/officeDocument/2006/relationships/hyperlink" Target="https://podminky.urs.cz/item/CS_URS_2022_01/151101111" TargetMode="External"/><Relationship Id="rId12" Type="http://schemas.openxmlformats.org/officeDocument/2006/relationships/hyperlink" Target="https://podminky.urs.cz/item/CS_URS_2022_01/161151103" TargetMode="External"/><Relationship Id="rId13" Type="http://schemas.openxmlformats.org/officeDocument/2006/relationships/hyperlink" Target="https://podminky.urs.cz/item/CS_URS_2022_01/162751117" TargetMode="External"/><Relationship Id="rId14" Type="http://schemas.openxmlformats.org/officeDocument/2006/relationships/hyperlink" Target="https://podminky.urs.cz/item/CS_URS_2022_01/162751119" TargetMode="External"/><Relationship Id="rId15" Type="http://schemas.openxmlformats.org/officeDocument/2006/relationships/hyperlink" Target="https://podminky.urs.cz/item/CS_URS_2022_01/171201201" TargetMode="External"/><Relationship Id="rId16" Type="http://schemas.openxmlformats.org/officeDocument/2006/relationships/hyperlink" Target="https://podminky.urs.cz/item/CS_URS_2022_01/17410110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181351103" TargetMode="External"/><Relationship Id="rId19" Type="http://schemas.openxmlformats.org/officeDocument/2006/relationships/hyperlink" Target="https://podminky.urs.cz/item/CS_URS_2022_01/181411131" TargetMode="External"/><Relationship Id="rId20" Type="http://schemas.openxmlformats.org/officeDocument/2006/relationships/hyperlink" Target="https://podminky.urs.cz/item/CS_URS_2022_01/271562211" TargetMode="External"/><Relationship Id="rId21" Type="http://schemas.openxmlformats.org/officeDocument/2006/relationships/hyperlink" Target="https://podminky.urs.cz/item/CS_URS_2022_01/451573111" TargetMode="External"/><Relationship Id="rId22" Type="http://schemas.openxmlformats.org/officeDocument/2006/relationships/hyperlink" Target="https://podminky.urs.cz/item/CS_URS_2022_01/871310310" TargetMode="External"/><Relationship Id="rId23" Type="http://schemas.openxmlformats.org/officeDocument/2006/relationships/hyperlink" Target="https://podminky.urs.cz/item/CS_URS_2022_01/871350310" TargetMode="External"/><Relationship Id="rId24" Type="http://schemas.openxmlformats.org/officeDocument/2006/relationships/hyperlink" Target="https://podminky.urs.cz/item/CS_URS_2022_01/894812321" TargetMode="External"/><Relationship Id="rId25" Type="http://schemas.openxmlformats.org/officeDocument/2006/relationships/hyperlink" Target="https://podminky.urs.cz/item/CS_URS_2022_01/894812333" TargetMode="External"/><Relationship Id="rId26" Type="http://schemas.openxmlformats.org/officeDocument/2006/relationships/hyperlink" Target="https://podminky.urs.cz/item/CS_URS_2022_01/894812339" TargetMode="External"/><Relationship Id="rId27" Type="http://schemas.openxmlformats.org/officeDocument/2006/relationships/hyperlink" Target="https://podminky.urs.cz/item/CS_URS_2022_01/894812376" TargetMode="External"/><Relationship Id="rId28" Type="http://schemas.openxmlformats.org/officeDocument/2006/relationships/hyperlink" Target="https://podminky.urs.cz/item/CS_URS_2021_02/895941111" TargetMode="External"/><Relationship Id="rId29" Type="http://schemas.openxmlformats.org/officeDocument/2006/relationships/hyperlink" Target="https://podminky.urs.cz/item/CS_URS_2022_01/919735112" TargetMode="External"/><Relationship Id="rId30" Type="http://schemas.openxmlformats.org/officeDocument/2006/relationships/hyperlink" Target="https://podminky.urs.cz/item/CS_URS_2022_01/933901111" TargetMode="External"/><Relationship Id="rId31" Type="http://schemas.openxmlformats.org/officeDocument/2006/relationships/hyperlink" Target="https://podminky.urs.cz/item/CS_URS_2022_01/997221571" TargetMode="External"/><Relationship Id="rId32" Type="http://schemas.openxmlformats.org/officeDocument/2006/relationships/hyperlink" Target="https://podminky.urs.cz/item/CS_URS_2022_01/997221579" TargetMode="External"/><Relationship Id="rId33" Type="http://schemas.openxmlformats.org/officeDocument/2006/relationships/hyperlink" Target="https://podminky.urs.cz/item/CS_URS_2022_01/997221645" TargetMode="External"/><Relationship Id="rId34" Type="http://schemas.openxmlformats.org/officeDocument/2006/relationships/hyperlink" Target="https://podminky.urs.cz/item/CS_URS_2022_01/997221655" TargetMode="External"/><Relationship Id="rId35" Type="http://schemas.openxmlformats.org/officeDocument/2006/relationships/hyperlink" Target="https://podminky.urs.cz/item/CS_URS_2022_01/997013631" TargetMode="External"/><Relationship Id="rId36" Type="http://schemas.openxmlformats.org/officeDocument/2006/relationships/hyperlink" Target="https://podminky.urs.cz/item/CS_URS_2022_01/998276101" TargetMode="External"/><Relationship Id="rId37" Type="http://schemas.openxmlformats.org/officeDocument/2006/relationships/hyperlink" Target="https://podminky.urs.cz/item/CS_URS_2022_01/230170014" TargetMode="External"/><Relationship Id="rId38" Type="http://schemas.openxmlformats.org/officeDocument/2006/relationships/hyperlink" Target="https://podminky.urs.cz/item/CS_URS_2022_01/460010025" TargetMode="External"/><Relationship Id="rId39" Type="http://schemas.openxmlformats.org/officeDocument/2006/relationships/hyperlink" Target="https://podminky.urs.cz/item/CS_URS_2022_01/012203000" TargetMode="External"/><Relationship Id="rId40" Type="http://schemas.openxmlformats.org/officeDocument/2006/relationships/hyperlink" Target="https://podminky.urs.cz/item/CS_URS_2022_01/012303000" TargetMode="External"/><Relationship Id="rId41" Type="http://schemas.openxmlformats.org/officeDocument/2006/relationships/hyperlink" Target="https://podminky.urs.cz/item/CS_URS_2022_01/013254000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025" TargetMode="External"/><Relationship Id="rId2" Type="http://schemas.openxmlformats.org/officeDocument/2006/relationships/hyperlink" Target="https://podminky.urs.cz/item/CS_URS_2022_01/113107041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15001101" TargetMode="External"/><Relationship Id="rId5" Type="http://schemas.openxmlformats.org/officeDocument/2006/relationships/hyperlink" Target="https://podminky.urs.cz/item/CS_URS_2022_01/115101301" TargetMode="External"/><Relationship Id="rId6" Type="http://schemas.openxmlformats.org/officeDocument/2006/relationships/hyperlink" Target="https://podminky.urs.cz/item/CS_URS_2022_01/132212331" TargetMode="External"/><Relationship Id="rId7" Type="http://schemas.openxmlformats.org/officeDocument/2006/relationships/hyperlink" Target="https://podminky.urs.cz/item/CS_URS_2022_01/121151103" TargetMode="External"/><Relationship Id="rId8" Type="http://schemas.openxmlformats.org/officeDocument/2006/relationships/hyperlink" Target="https://podminky.urs.cz/item/CS_URS_2022_01/132254202" TargetMode="External"/><Relationship Id="rId9" Type="http://schemas.openxmlformats.org/officeDocument/2006/relationships/hyperlink" Target="https://podminky.urs.cz/item/CS_URS_2022_01/151101101" TargetMode="External"/><Relationship Id="rId10" Type="http://schemas.openxmlformats.org/officeDocument/2006/relationships/hyperlink" Target="https://podminky.urs.cz/item/CS_URS_2022_01/151101111" TargetMode="External"/><Relationship Id="rId11" Type="http://schemas.openxmlformats.org/officeDocument/2006/relationships/hyperlink" Target="https://podminky.urs.cz/item/CS_URS_2022_01/162751117" TargetMode="External"/><Relationship Id="rId12" Type="http://schemas.openxmlformats.org/officeDocument/2006/relationships/hyperlink" Target="https://podminky.urs.cz/item/CS_URS_2022_01/162751119" TargetMode="External"/><Relationship Id="rId13" Type="http://schemas.openxmlformats.org/officeDocument/2006/relationships/hyperlink" Target="https://podminky.urs.cz/item/CS_URS_2022_01/167151101" TargetMode="External"/><Relationship Id="rId14" Type="http://schemas.openxmlformats.org/officeDocument/2006/relationships/hyperlink" Target="https://podminky.urs.cz/item/CS_URS_2022_01/171201201" TargetMode="External"/><Relationship Id="rId15" Type="http://schemas.openxmlformats.org/officeDocument/2006/relationships/hyperlink" Target="https://podminky.urs.cz/item/CS_URS_2022_01/171201231" TargetMode="External"/><Relationship Id="rId16" Type="http://schemas.openxmlformats.org/officeDocument/2006/relationships/hyperlink" Target="https://podminky.urs.cz/item/CS_URS_2022_01/17410110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181351003" TargetMode="External"/><Relationship Id="rId19" Type="http://schemas.openxmlformats.org/officeDocument/2006/relationships/hyperlink" Target="https://podminky.urs.cz/item/CS_URS_2022_01/181411131" TargetMode="External"/><Relationship Id="rId20" Type="http://schemas.openxmlformats.org/officeDocument/2006/relationships/hyperlink" Target="https://podminky.urs.cz/item/CS_URS_2022_01/451573111" TargetMode="External"/><Relationship Id="rId21" Type="http://schemas.openxmlformats.org/officeDocument/2006/relationships/hyperlink" Target="https://podminky.urs.cz/item/CS_URS_2022_01/899721111" TargetMode="External"/><Relationship Id="rId22" Type="http://schemas.openxmlformats.org/officeDocument/2006/relationships/hyperlink" Target="https://podminky.urs.cz/item/CS_URS_2022_01/899722113" TargetMode="External"/><Relationship Id="rId23" Type="http://schemas.openxmlformats.org/officeDocument/2006/relationships/hyperlink" Target="https://podminky.urs.cz/item/CS_URS_2022_01/851261131" TargetMode="External"/><Relationship Id="rId24" Type="http://schemas.openxmlformats.org/officeDocument/2006/relationships/hyperlink" Target="https://podminky.urs.cz/item/CS_URS_2022_01/851311131" TargetMode="External"/><Relationship Id="rId25" Type="http://schemas.openxmlformats.org/officeDocument/2006/relationships/hyperlink" Target="https://podminky.urs.cz/item/CS_URS_2022_01/857261131" TargetMode="External"/><Relationship Id="rId26" Type="http://schemas.openxmlformats.org/officeDocument/2006/relationships/hyperlink" Target="https://podminky.urs.cz/item/CS_URS_2022_01/857311131" TargetMode="External"/><Relationship Id="rId27" Type="http://schemas.openxmlformats.org/officeDocument/2006/relationships/hyperlink" Target="https://podminky.urs.cz/item/CS_URS_2022_01/857313131" TargetMode="External"/><Relationship Id="rId28" Type="http://schemas.openxmlformats.org/officeDocument/2006/relationships/hyperlink" Target="https://podminky.urs.cz/item/CS_URS_2022_01/899401112" TargetMode="External"/><Relationship Id="rId29" Type="http://schemas.openxmlformats.org/officeDocument/2006/relationships/hyperlink" Target="https://podminky.urs.cz/item/CS_URS_2022_01/892271111" TargetMode="External"/><Relationship Id="rId30" Type="http://schemas.openxmlformats.org/officeDocument/2006/relationships/hyperlink" Target="https://podminky.urs.cz/item/CS_URS_2022_01/892273122" TargetMode="External"/><Relationship Id="rId31" Type="http://schemas.openxmlformats.org/officeDocument/2006/relationships/hyperlink" Target="https://podminky.urs.cz/item/CS_URS_2022_01/892351111" TargetMode="External"/><Relationship Id="rId32" Type="http://schemas.openxmlformats.org/officeDocument/2006/relationships/hyperlink" Target="https://podminky.urs.cz/item/CS_URS_2022_01/892353122" TargetMode="External"/><Relationship Id="rId33" Type="http://schemas.openxmlformats.org/officeDocument/2006/relationships/hyperlink" Target="https://podminky.urs.cz/item/CS_URS_2022_01/892372111" TargetMode="External"/><Relationship Id="rId34" Type="http://schemas.openxmlformats.org/officeDocument/2006/relationships/hyperlink" Target="https://podminky.urs.cz/item/CS_URS_2022_01/919735112" TargetMode="External"/><Relationship Id="rId35" Type="http://schemas.openxmlformats.org/officeDocument/2006/relationships/hyperlink" Target="https://podminky.urs.cz/item/CS_URS_2022_01/997221571" TargetMode="External"/><Relationship Id="rId36" Type="http://schemas.openxmlformats.org/officeDocument/2006/relationships/hyperlink" Target="https://podminky.urs.cz/item/CS_URS_2022_01/997221579" TargetMode="External"/><Relationship Id="rId37" Type="http://schemas.openxmlformats.org/officeDocument/2006/relationships/hyperlink" Target="https://podminky.urs.cz/item/CS_URS_2022_01/998273102" TargetMode="External"/><Relationship Id="rId38" Type="http://schemas.openxmlformats.org/officeDocument/2006/relationships/hyperlink" Target="https://podminky.urs.cz/item/CS_URS_2022_01/744991211" TargetMode="External"/><Relationship Id="rId39" Type="http://schemas.openxmlformats.org/officeDocument/2006/relationships/hyperlink" Target="https://podminky.urs.cz/item/CS_URS_2022_01/460010025" TargetMode="External"/><Relationship Id="rId40" Type="http://schemas.openxmlformats.org/officeDocument/2006/relationships/hyperlink" Target="https://podminky.urs.cz/item/CS_URS_2022_01/012303000" TargetMode="External"/><Relationship Id="rId41" Type="http://schemas.openxmlformats.org/officeDocument/2006/relationships/hyperlink" Target="https://podminky.urs.cz/item/CS_URS_2022_01/013254000" TargetMode="External"/><Relationship Id="rId42" Type="http://schemas.openxmlformats.org/officeDocument/2006/relationships/hyperlink" Target="https://podminky.urs.cz/item/CS_URS_2022_01/043194000" TargetMode="External"/><Relationship Id="rId4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10012" TargetMode="External"/><Relationship Id="rId2" Type="http://schemas.openxmlformats.org/officeDocument/2006/relationships/hyperlink" Target="https://podminky.urs.cz/item/CS_URS_2022_01/741130134" TargetMode="External"/><Relationship Id="rId3" Type="http://schemas.openxmlformats.org/officeDocument/2006/relationships/hyperlink" Target="https://podminky.urs.cz/item/CS_URS_2022_01/210204011" TargetMode="External"/><Relationship Id="rId4" Type="http://schemas.openxmlformats.org/officeDocument/2006/relationships/hyperlink" Target="https://podminky.urs.cz/item/CS_URS_2022_01/210100103" TargetMode="External"/><Relationship Id="rId5" Type="http://schemas.openxmlformats.org/officeDocument/2006/relationships/hyperlink" Target="https://podminky.urs.cz/item/CS_URS_2022_01/210204201" TargetMode="External"/><Relationship Id="rId6" Type="http://schemas.openxmlformats.org/officeDocument/2006/relationships/hyperlink" Target="https://podminky.urs.cz/item/CS_URS_2022_01/741410021" TargetMode="External"/><Relationship Id="rId7" Type="http://schemas.openxmlformats.org/officeDocument/2006/relationships/hyperlink" Target="https://podminky.urs.cz/item/CS_URS_2022_01/741410003" TargetMode="External"/><Relationship Id="rId8" Type="http://schemas.openxmlformats.org/officeDocument/2006/relationships/hyperlink" Target="https://podminky.urs.cz/item/CS_URS_2022_01/741122211" TargetMode="External"/><Relationship Id="rId9" Type="http://schemas.openxmlformats.org/officeDocument/2006/relationships/hyperlink" Target="https://podminky.urs.cz/item/CS_URS_2022_01/741122222" TargetMode="External"/><Relationship Id="rId10" Type="http://schemas.openxmlformats.org/officeDocument/2006/relationships/hyperlink" Target="https://podminky.urs.cz/item/CS_URS_2022_01/460171172" TargetMode="External"/><Relationship Id="rId11" Type="http://schemas.openxmlformats.org/officeDocument/2006/relationships/hyperlink" Target="https://podminky.urs.cz/item/CS_URS_2022_01/460171322" TargetMode="External"/><Relationship Id="rId12" Type="http://schemas.openxmlformats.org/officeDocument/2006/relationships/hyperlink" Target="https://podminky.urs.cz/item/CS_URS_2022_01/460451182" TargetMode="External"/><Relationship Id="rId13" Type="http://schemas.openxmlformats.org/officeDocument/2006/relationships/hyperlink" Target="https://podminky.urs.cz/item/CS_URS_2022_01/460451332" TargetMode="External"/><Relationship Id="rId14" Type="http://schemas.openxmlformats.org/officeDocument/2006/relationships/hyperlink" Target="https://podminky.urs.cz/item/CS_URS_2022_01/460481122" TargetMode="External"/><Relationship Id="rId15" Type="http://schemas.openxmlformats.org/officeDocument/2006/relationships/hyperlink" Target="https://podminky.urs.cz/item/CS_URS_2022_01/460641113" TargetMode="External"/><Relationship Id="rId16" Type="http://schemas.openxmlformats.org/officeDocument/2006/relationships/hyperlink" Target="https://podminky.urs.cz/item/CS_URS_2022_01/460671113" TargetMode="External"/><Relationship Id="rId17" Type="http://schemas.openxmlformats.org/officeDocument/2006/relationships/hyperlink" Target="https://podminky.urs.cz/item/CS_URS_2022_01/460661512" TargetMode="External"/><Relationship Id="rId1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3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iště na ul.Zd.Buriana - oprava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ing. Ondřej Bojko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O 101 Místní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1 - SO 101 Místní komunikace'!P91</f>
        <v>0</v>
      </c>
      <c r="AV55" s="103" t="n">
        <f aca="false">'1 - SO 101 Místní komunikace'!J33</f>
        <v>0</v>
      </c>
      <c r="AW55" s="103" t="n">
        <f aca="false">'1 - SO 101 Místní komunikace'!J34</f>
        <v>0</v>
      </c>
      <c r="AX55" s="103" t="n">
        <f aca="false">'1 - SO 101 Místní komunikace'!J35</f>
        <v>0</v>
      </c>
      <c r="AY55" s="103" t="n">
        <f aca="false">'1 - SO 101 Místní komunikace'!J36</f>
        <v>0</v>
      </c>
      <c r="AZ55" s="103" t="n">
        <f aca="false">'1 - SO 101 Místní komunikace'!F33</f>
        <v>0</v>
      </c>
      <c r="BA55" s="103" t="n">
        <f aca="false">'1 - SO 101 Místní komunikace'!F34</f>
        <v>0</v>
      </c>
      <c r="BB55" s="103" t="n">
        <f aca="false">'1 - SO 101 Místní komunikace'!F35</f>
        <v>0</v>
      </c>
      <c r="BC55" s="103" t="n">
        <f aca="false">'1 - SO 101 Místní komunikace'!F36</f>
        <v>0</v>
      </c>
      <c r="BD55" s="105" t="n">
        <f aca="false">'1 - SO 101 Místní komunikace'!F37</f>
        <v>0</v>
      </c>
      <c r="BT55" s="107" t="s">
        <v>75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4 - SO 301 Odvodn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4 - SO 301 Odvodnění'!P93</f>
        <v>0</v>
      </c>
      <c r="AV56" s="103" t="n">
        <f aca="false">'4 - SO 301 Odvodnění'!J33</f>
        <v>0</v>
      </c>
      <c r="AW56" s="103" t="n">
        <f aca="false">'4 - SO 301 Odvodnění'!J34</f>
        <v>0</v>
      </c>
      <c r="AX56" s="103" t="n">
        <f aca="false">'4 - SO 301 Odvodnění'!J35</f>
        <v>0</v>
      </c>
      <c r="AY56" s="103" t="n">
        <f aca="false">'4 - SO 301 Odvodnění'!J36</f>
        <v>0</v>
      </c>
      <c r="AZ56" s="103" t="n">
        <f aca="false">'4 - SO 301 Odvodnění'!F33</f>
        <v>0</v>
      </c>
      <c r="BA56" s="103" t="n">
        <f aca="false">'4 - SO 301 Odvodnění'!F34</f>
        <v>0</v>
      </c>
      <c r="BB56" s="103" t="n">
        <f aca="false">'4 - SO 301 Odvodnění'!F35</f>
        <v>0</v>
      </c>
      <c r="BC56" s="103" t="n">
        <f aca="false">'4 - SO 301 Odvodnění'!F36</f>
        <v>0</v>
      </c>
      <c r="BD56" s="105" t="n">
        <f aca="false">'4 - SO 301 Odvodnění'!F37</f>
        <v>0</v>
      </c>
      <c r="BT56" s="107" t="s">
        <v>75</v>
      </c>
      <c r="BV56" s="107" t="s">
        <v>72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5 - SO 351 Přeložka vod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5 - SO 351 Přeložka vodov...'!P93</f>
        <v>0</v>
      </c>
      <c r="AV57" s="103" t="n">
        <f aca="false">'5 - SO 351 Přeložka vodov...'!J33</f>
        <v>0</v>
      </c>
      <c r="AW57" s="103" t="n">
        <f aca="false">'5 - SO 351 Přeložka vodov...'!J34</f>
        <v>0</v>
      </c>
      <c r="AX57" s="103" t="n">
        <f aca="false">'5 - SO 351 Přeložka vodov...'!J35</f>
        <v>0</v>
      </c>
      <c r="AY57" s="103" t="n">
        <f aca="false">'5 - SO 351 Přeložka vodov...'!J36</f>
        <v>0</v>
      </c>
      <c r="AZ57" s="103" t="n">
        <f aca="false">'5 - SO 351 Přeložka vodov...'!F33</f>
        <v>0</v>
      </c>
      <c r="BA57" s="103" t="n">
        <f aca="false">'5 - SO 351 Přeložka vodov...'!F34</f>
        <v>0</v>
      </c>
      <c r="BB57" s="103" t="n">
        <f aca="false">'5 - SO 351 Přeložka vodov...'!F35</f>
        <v>0</v>
      </c>
      <c r="BC57" s="103" t="n">
        <f aca="false">'5 - SO 351 Přeložka vodov...'!F36</f>
        <v>0</v>
      </c>
      <c r="BD57" s="105" t="n">
        <f aca="false">'5 - SO 351 Přeložka vodov...'!F37</f>
        <v>0</v>
      </c>
      <c r="BT57" s="107" t="s">
        <v>75</v>
      </c>
      <c r="BV57" s="107" t="s">
        <v>72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6 - SO 401 Veřejné osvětl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6 - SO 401 Veřejné osvětl...'!P83</f>
        <v>0</v>
      </c>
      <c r="AV58" s="109" t="n">
        <f aca="false">'6 - SO 401 Veřejné osvětl...'!J33</f>
        <v>0</v>
      </c>
      <c r="AW58" s="109" t="n">
        <f aca="false">'6 - SO 401 Veřejné osvětl...'!J34</f>
        <v>0</v>
      </c>
      <c r="AX58" s="109" t="n">
        <f aca="false">'6 - SO 401 Veřejné osvětl...'!J35</f>
        <v>0</v>
      </c>
      <c r="AY58" s="109" t="n">
        <f aca="false">'6 - SO 401 Veřejné osvětl...'!J36</f>
        <v>0</v>
      </c>
      <c r="AZ58" s="109" t="n">
        <f aca="false">'6 - SO 401 Veřejné osvětl...'!F33</f>
        <v>0</v>
      </c>
      <c r="BA58" s="109" t="n">
        <f aca="false">'6 - SO 401 Veřejné osvětl...'!F34</f>
        <v>0</v>
      </c>
      <c r="BB58" s="109" t="n">
        <f aca="false">'6 - SO 401 Veřejné osvětl...'!F35</f>
        <v>0</v>
      </c>
      <c r="BC58" s="109" t="n">
        <f aca="false">'6 - SO 401 Veřejné osvětl...'!F36</f>
        <v>0</v>
      </c>
      <c r="BD58" s="111" t="n">
        <f aca="false">'6 - SO 401 Veřejné osvětl...'!F37</f>
        <v>0</v>
      </c>
      <c r="BT58" s="107" t="s">
        <v>75</v>
      </c>
      <c r="BV58" s="107" t="s">
        <v>72</v>
      </c>
      <c r="BW58" s="107" t="s">
        <v>88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EgdV5enodTrqdcB7sI3HeRcor+3Ekgk5TXbZsWGO8aVI1o8GB/LaFBnayG4xT/WUY6E3ill2z3AXTRuGJNF1zQ==" saltValue="g18BS/OYGEbVBksds7jXpaW6s1TuNsZ6IQZepxsQmFKMh/cDTLzS5AJtfO3croVBmrwUw83d1X2Pw0/pc3cmFw==" spinCount="100000" sheet="true" password="c68c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 - SO 101 Místní komunikace'!C2" display="/"/>
    <hyperlink ref="A56" location="'4 - SO 301 Odvodnění'!C2" display="/"/>
    <hyperlink ref="A57" location="'5 - SO 351 Přeložka vodov...'!C2" display="/"/>
    <hyperlink ref="A58" location="'6 - SO 401 Veřejné osvět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tru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Zd.Buriana - oprava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7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585)),  2)</f>
        <v>0</v>
      </c>
      <c r="G33" s="24"/>
      <c r="H33" s="24"/>
      <c r="I33" s="134" t="n">
        <v>0.21</v>
      </c>
      <c r="J33" s="133" t="n">
        <f aca="false">ROUND(((SUM(BE91:BE5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585)),  2)</f>
        <v>0</v>
      </c>
      <c r="G34" s="24"/>
      <c r="H34" s="24"/>
      <c r="I34" s="134" t="n">
        <v>0.15</v>
      </c>
      <c r="J34" s="133" t="n">
        <f aca="false">ROUND(((SUM(BF91:BF5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5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5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5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Zd.Buriana - oprava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O 101 Míst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7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27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8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9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30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37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39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55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573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7</v>
      </c>
      <c r="E71" s="158"/>
      <c r="F71" s="158"/>
      <c r="G71" s="158"/>
      <c r="H71" s="158"/>
      <c r="I71" s="158"/>
      <c r="J71" s="159" t="n">
        <f aca="false">J576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Parkoviště na ul.Zd.Buriana - oprava1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0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1 - SO 101 Místní komunik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24. 7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9</v>
      </c>
      <c r="D90" s="171" t="s">
        <v>55</v>
      </c>
      <c r="E90" s="171" t="s">
        <v>51</v>
      </c>
      <c r="F90" s="171" t="s">
        <v>52</v>
      </c>
      <c r="G90" s="171" t="s">
        <v>110</v>
      </c>
      <c r="H90" s="171" t="s">
        <v>111</v>
      </c>
      <c r="I90" s="171" t="s">
        <v>112</v>
      </c>
      <c r="J90" s="171" t="s">
        <v>94</v>
      </c>
      <c r="K90" s="172" t="s">
        <v>113</v>
      </c>
      <c r="L90" s="173"/>
      <c r="M90" s="74"/>
      <c r="N90" s="75" t="s">
        <v>40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576</f>
        <v>0</v>
      </c>
      <c r="Q91" s="78"/>
      <c r="R91" s="177" t="n">
        <f aca="false">R92+R576</f>
        <v>1382.28795996</v>
      </c>
      <c r="S91" s="78"/>
      <c r="T91" s="178" t="n">
        <f aca="false">T92+T576</f>
        <v>302.69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5</v>
      </c>
      <c r="BK91" s="179" t="n">
        <f aca="false">BK92+BK576</f>
        <v>0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121</v>
      </c>
      <c r="F92" s="184" t="s">
        <v>1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3+P276+P287+P299+P302+P379+P391+P554+P573</f>
        <v>0</v>
      </c>
      <c r="Q92" s="189"/>
      <c r="R92" s="190" t="n">
        <f aca="false">R93+R113+R276+R287+R299+R302+R379+R391+R554+R573</f>
        <v>1382.28795996</v>
      </c>
      <c r="S92" s="189"/>
      <c r="T92" s="191" t="n">
        <f aca="false">T93+T113+T276+T287+T299+T302+T379+T391+T554+T573</f>
        <v>302.692</v>
      </c>
      <c r="AR92" s="192" t="s">
        <v>75</v>
      </c>
      <c r="AT92" s="193" t="s">
        <v>69</v>
      </c>
      <c r="AU92" s="193" t="s">
        <v>70</v>
      </c>
      <c r="AY92" s="192" t="s">
        <v>123</v>
      </c>
      <c r="BK92" s="194" t="n">
        <f aca="false">BK93+BK113+BK276+BK287+BK299+BK302+BK379+BK391+BK554+BK573</f>
        <v>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124</v>
      </c>
      <c r="F93" s="195" t="s">
        <v>12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2)</f>
        <v>0</v>
      </c>
      <c r="Q93" s="189"/>
      <c r="R93" s="190" t="n">
        <f aca="false">SUM(R94:R112)</f>
        <v>477.97412</v>
      </c>
      <c r="S93" s="189"/>
      <c r="T93" s="191" t="n">
        <f aca="false">SUM(T94:T112)</f>
        <v>0</v>
      </c>
      <c r="AR93" s="192" t="s">
        <v>75</v>
      </c>
      <c r="AT93" s="193" t="s">
        <v>69</v>
      </c>
      <c r="AU93" s="193" t="s">
        <v>75</v>
      </c>
      <c r="AY93" s="192" t="s">
        <v>123</v>
      </c>
      <c r="BK93" s="194" t="n">
        <f aca="false">SUM(BK94:BK112)</f>
        <v>0</v>
      </c>
    </row>
    <row r="94" s="31" customFormat="true" ht="33" hidden="false" customHeight="true" outlineLevel="0" collapsed="false">
      <c r="A94" s="24"/>
      <c r="B94" s="25"/>
      <c r="C94" s="197" t="s">
        <v>75</v>
      </c>
      <c r="D94" s="197" t="s">
        <v>126</v>
      </c>
      <c r="E94" s="198" t="s">
        <v>127</v>
      </c>
      <c r="F94" s="199" t="s">
        <v>128</v>
      </c>
      <c r="G94" s="200" t="s">
        <v>129</v>
      </c>
      <c r="H94" s="201" t="n">
        <v>238.8</v>
      </c>
      <c r="I94" s="202"/>
      <c r="J94" s="203" t="n">
        <f aca="false">ROUND(I94*H94,2)</f>
        <v>0</v>
      </c>
      <c r="K94" s="199" t="s">
        <v>130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80</v>
      </c>
      <c r="AT94" s="208" t="s">
        <v>126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80</v>
      </c>
      <c r="BM94" s="208" t="s">
        <v>131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3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215" customFormat="true" ht="12.8" hidden="false" customHeight="false" outlineLevel="0" collapsed="false">
      <c r="B96" s="216"/>
      <c r="C96" s="217"/>
      <c r="D96" s="218" t="s">
        <v>134</v>
      </c>
      <c r="E96" s="219"/>
      <c r="F96" s="220" t="s">
        <v>135</v>
      </c>
      <c r="G96" s="217"/>
      <c r="H96" s="221" t="n">
        <v>238.8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4</v>
      </c>
      <c r="AU96" s="227" t="s">
        <v>79</v>
      </c>
      <c r="AV96" s="215" t="s">
        <v>79</v>
      </c>
      <c r="AW96" s="215" t="s">
        <v>32</v>
      </c>
      <c r="AX96" s="215" t="s">
        <v>70</v>
      </c>
      <c r="AY96" s="227" t="s">
        <v>123</v>
      </c>
    </row>
    <row r="97" s="228" customFormat="true" ht="12.8" hidden="false" customHeight="false" outlineLevel="0" collapsed="false">
      <c r="B97" s="229"/>
      <c r="C97" s="230"/>
      <c r="D97" s="218" t="s">
        <v>134</v>
      </c>
      <c r="E97" s="231"/>
      <c r="F97" s="232" t="s">
        <v>136</v>
      </c>
      <c r="G97" s="230"/>
      <c r="H97" s="233" t="n">
        <v>238.8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4</v>
      </c>
      <c r="AU97" s="239" t="s">
        <v>79</v>
      </c>
      <c r="AV97" s="228" t="s">
        <v>80</v>
      </c>
      <c r="AW97" s="228" t="s">
        <v>32</v>
      </c>
      <c r="AX97" s="228" t="s">
        <v>75</v>
      </c>
      <c r="AY97" s="239" t="s">
        <v>123</v>
      </c>
    </row>
    <row r="98" s="31" customFormat="true" ht="62.7" hidden="false" customHeight="true" outlineLevel="0" collapsed="false">
      <c r="A98" s="24"/>
      <c r="B98" s="25"/>
      <c r="C98" s="197" t="s">
        <v>79</v>
      </c>
      <c r="D98" s="197" t="s">
        <v>126</v>
      </c>
      <c r="E98" s="198" t="s">
        <v>137</v>
      </c>
      <c r="F98" s="199" t="s">
        <v>138</v>
      </c>
      <c r="G98" s="200" t="s">
        <v>129</v>
      </c>
      <c r="H98" s="201" t="n">
        <v>238.8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0</v>
      </c>
      <c r="AT98" s="208" t="s">
        <v>126</v>
      </c>
      <c r="AU98" s="208" t="s">
        <v>79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80</v>
      </c>
      <c r="BM98" s="208" t="s">
        <v>139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14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79</v>
      </c>
    </row>
    <row r="100" s="31" customFormat="true" ht="44.25" hidden="false" customHeight="true" outlineLevel="0" collapsed="false">
      <c r="A100" s="24"/>
      <c r="B100" s="25"/>
      <c r="C100" s="197" t="s">
        <v>141</v>
      </c>
      <c r="D100" s="197" t="s">
        <v>126</v>
      </c>
      <c r="E100" s="198" t="s">
        <v>142</v>
      </c>
      <c r="F100" s="199" t="s">
        <v>143</v>
      </c>
      <c r="G100" s="200" t="s">
        <v>129</v>
      </c>
      <c r="H100" s="201" t="n">
        <v>238.8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80</v>
      </c>
      <c r="AT100" s="208" t="s">
        <v>126</v>
      </c>
      <c r="AU100" s="208" t="s">
        <v>79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80</v>
      </c>
      <c r="BM100" s="208" t="s">
        <v>14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1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40" t="s">
        <v>80</v>
      </c>
      <c r="D102" s="240" t="s">
        <v>146</v>
      </c>
      <c r="E102" s="241" t="s">
        <v>147</v>
      </c>
      <c r="F102" s="242" t="s">
        <v>148</v>
      </c>
      <c r="G102" s="243" t="s">
        <v>149</v>
      </c>
      <c r="H102" s="244" t="n">
        <v>477.6</v>
      </c>
      <c r="I102" s="245"/>
      <c r="J102" s="246" t="n">
        <f aca="false">ROUND(I102*H102,2)</f>
        <v>0</v>
      </c>
      <c r="K102" s="242" t="s">
        <v>130</v>
      </c>
      <c r="L102" s="247"/>
      <c r="M102" s="248"/>
      <c r="N102" s="249" t="s">
        <v>41</v>
      </c>
      <c r="O102" s="67"/>
      <c r="P102" s="206" t="n">
        <f aca="false">O102*H102</f>
        <v>0</v>
      </c>
      <c r="Q102" s="206" t="n">
        <v>1</v>
      </c>
      <c r="R102" s="206" t="n">
        <f aca="false">Q102*H102</f>
        <v>477.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6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80</v>
      </c>
      <c r="BM102" s="208" t="s">
        <v>151</v>
      </c>
    </row>
    <row r="103" s="215" customFormat="true" ht="12.8" hidden="false" customHeight="false" outlineLevel="0" collapsed="false">
      <c r="B103" s="216"/>
      <c r="C103" s="217"/>
      <c r="D103" s="218" t="s">
        <v>134</v>
      </c>
      <c r="E103" s="219"/>
      <c r="F103" s="220" t="s">
        <v>152</v>
      </c>
      <c r="G103" s="217"/>
      <c r="H103" s="221" t="n">
        <v>477.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79</v>
      </c>
      <c r="AV103" s="215" t="s">
        <v>79</v>
      </c>
      <c r="AW103" s="215" t="s">
        <v>32</v>
      </c>
      <c r="AX103" s="215" t="s">
        <v>70</v>
      </c>
      <c r="AY103" s="227" t="s">
        <v>123</v>
      </c>
    </row>
    <row r="104" s="228" customFormat="true" ht="12.8" hidden="false" customHeight="false" outlineLevel="0" collapsed="false">
      <c r="B104" s="229"/>
      <c r="C104" s="230"/>
      <c r="D104" s="218" t="s">
        <v>134</v>
      </c>
      <c r="E104" s="231"/>
      <c r="F104" s="232" t="s">
        <v>136</v>
      </c>
      <c r="G104" s="230"/>
      <c r="H104" s="233" t="n">
        <v>477.6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4</v>
      </c>
      <c r="AU104" s="239" t="s">
        <v>79</v>
      </c>
      <c r="AV104" s="228" t="s">
        <v>80</v>
      </c>
      <c r="AW104" s="228" t="s">
        <v>32</v>
      </c>
      <c r="AX104" s="228" t="s">
        <v>75</v>
      </c>
      <c r="AY104" s="239" t="s">
        <v>123</v>
      </c>
    </row>
    <row r="105" s="31" customFormat="true" ht="37.8" hidden="false" customHeight="true" outlineLevel="0" collapsed="false">
      <c r="A105" s="24"/>
      <c r="B105" s="25"/>
      <c r="C105" s="197" t="s">
        <v>83</v>
      </c>
      <c r="D105" s="197" t="s">
        <v>126</v>
      </c>
      <c r="E105" s="198" t="s">
        <v>153</v>
      </c>
      <c r="F105" s="199" t="s">
        <v>154</v>
      </c>
      <c r="G105" s="200" t="s">
        <v>129</v>
      </c>
      <c r="H105" s="201" t="n">
        <v>238.8</v>
      </c>
      <c r="I105" s="202"/>
      <c r="J105" s="203" t="n">
        <f aca="false">ROUND(I105*H105,2)</f>
        <v>0</v>
      </c>
      <c r="K105" s="199" t="s">
        <v>130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80</v>
      </c>
      <c r="AT105" s="208" t="s">
        <v>126</v>
      </c>
      <c r="AU105" s="208" t="s">
        <v>79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80</v>
      </c>
      <c r="BM105" s="208" t="s">
        <v>15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1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79</v>
      </c>
    </row>
    <row r="107" s="31" customFormat="true" ht="44.25" hidden="false" customHeight="true" outlineLevel="0" collapsed="false">
      <c r="A107" s="24"/>
      <c r="B107" s="25"/>
      <c r="C107" s="197" t="s">
        <v>86</v>
      </c>
      <c r="D107" s="197" t="s">
        <v>126</v>
      </c>
      <c r="E107" s="198" t="s">
        <v>157</v>
      </c>
      <c r="F107" s="199" t="s">
        <v>158</v>
      </c>
      <c r="G107" s="200" t="s">
        <v>149</v>
      </c>
      <c r="H107" s="201" t="n">
        <v>358.2</v>
      </c>
      <c r="I107" s="202"/>
      <c r="J107" s="203" t="n">
        <f aca="false">ROUND(I107*H107,2)</f>
        <v>0</v>
      </c>
      <c r="K107" s="199" t="s">
        <v>130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0</v>
      </c>
      <c r="AT107" s="208" t="s">
        <v>126</v>
      </c>
      <c r="AU107" s="208" t="s">
        <v>79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80</v>
      </c>
      <c r="BM107" s="208" t="s">
        <v>15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79</v>
      </c>
    </row>
    <row r="109" s="215" customFormat="true" ht="12.8" hidden="false" customHeight="false" outlineLevel="0" collapsed="false">
      <c r="B109" s="216"/>
      <c r="C109" s="217"/>
      <c r="D109" s="218" t="s">
        <v>134</v>
      </c>
      <c r="E109" s="219"/>
      <c r="F109" s="220" t="s">
        <v>161</v>
      </c>
      <c r="G109" s="217"/>
      <c r="H109" s="221" t="n">
        <v>358.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79</v>
      </c>
      <c r="AV109" s="215" t="s">
        <v>79</v>
      </c>
      <c r="AW109" s="215" t="s">
        <v>32</v>
      </c>
      <c r="AX109" s="215" t="s">
        <v>70</v>
      </c>
      <c r="AY109" s="227" t="s">
        <v>123</v>
      </c>
    </row>
    <row r="110" s="228" customFormat="true" ht="12.8" hidden="false" customHeight="false" outlineLevel="0" collapsed="false">
      <c r="B110" s="229"/>
      <c r="C110" s="230"/>
      <c r="D110" s="218" t="s">
        <v>134</v>
      </c>
      <c r="E110" s="231"/>
      <c r="F110" s="232" t="s">
        <v>136</v>
      </c>
      <c r="G110" s="230"/>
      <c r="H110" s="233" t="n">
        <v>358.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4</v>
      </c>
      <c r="AU110" s="239" t="s">
        <v>79</v>
      </c>
      <c r="AV110" s="228" t="s">
        <v>80</v>
      </c>
      <c r="AW110" s="228" t="s">
        <v>32</v>
      </c>
      <c r="AX110" s="228" t="s">
        <v>75</v>
      </c>
      <c r="AY110" s="239" t="s">
        <v>123</v>
      </c>
    </row>
    <row r="111" s="31" customFormat="true" ht="24.15" hidden="false" customHeight="true" outlineLevel="0" collapsed="false">
      <c r="A111" s="24"/>
      <c r="B111" s="25"/>
      <c r="C111" s="197" t="s">
        <v>162</v>
      </c>
      <c r="D111" s="197" t="s">
        <v>126</v>
      </c>
      <c r="E111" s="198" t="s">
        <v>163</v>
      </c>
      <c r="F111" s="199" t="s">
        <v>164</v>
      </c>
      <c r="G111" s="200" t="s">
        <v>165</v>
      </c>
      <c r="H111" s="201" t="n">
        <v>796</v>
      </c>
      <c r="I111" s="202"/>
      <c r="J111" s="203" t="n">
        <f aca="false">ROUND(I111*H111,2)</f>
        <v>0</v>
      </c>
      <c r="K111" s="199" t="s">
        <v>130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.00047</v>
      </c>
      <c r="R111" s="206" t="n">
        <f aca="false">Q111*H111</f>
        <v>0.3741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0</v>
      </c>
      <c r="AT111" s="208" t="s">
        <v>126</v>
      </c>
      <c r="AU111" s="208" t="s">
        <v>79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80</v>
      </c>
      <c r="BM111" s="208" t="s">
        <v>16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16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79</v>
      </c>
    </row>
    <row r="113" s="180" customFormat="true" ht="22.8" hidden="false" customHeight="true" outlineLevel="0" collapsed="false">
      <c r="B113" s="181"/>
      <c r="C113" s="182"/>
      <c r="D113" s="183" t="s">
        <v>69</v>
      </c>
      <c r="E113" s="195" t="s">
        <v>75</v>
      </c>
      <c r="F113" s="195" t="s">
        <v>168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275)</f>
        <v>0</v>
      </c>
      <c r="Q113" s="189"/>
      <c r="R113" s="190" t="n">
        <f aca="false">SUM(R114:R275)</f>
        <v>6.714696</v>
      </c>
      <c r="S113" s="189"/>
      <c r="T113" s="191" t="n">
        <f aca="false">SUM(T114:T275)</f>
        <v>302.36</v>
      </c>
      <c r="AR113" s="192" t="s">
        <v>75</v>
      </c>
      <c r="AT113" s="193" t="s">
        <v>69</v>
      </c>
      <c r="AU113" s="193" t="s">
        <v>75</v>
      </c>
      <c r="AY113" s="192" t="s">
        <v>123</v>
      </c>
      <c r="BK113" s="194" t="n">
        <f aca="false">SUM(BK114:BK275)</f>
        <v>0</v>
      </c>
    </row>
    <row r="114" s="31" customFormat="true" ht="24.15" hidden="false" customHeight="true" outlineLevel="0" collapsed="false">
      <c r="A114" s="24"/>
      <c r="B114" s="25"/>
      <c r="C114" s="197" t="s">
        <v>150</v>
      </c>
      <c r="D114" s="197" t="s">
        <v>126</v>
      </c>
      <c r="E114" s="198" t="s">
        <v>169</v>
      </c>
      <c r="F114" s="199" t="s">
        <v>170</v>
      </c>
      <c r="G114" s="200" t="s">
        <v>171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0</v>
      </c>
      <c r="AT114" s="208" t="s">
        <v>126</v>
      </c>
      <c r="AU114" s="208" t="s">
        <v>79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80</v>
      </c>
      <c r="BM114" s="208" t="s">
        <v>172</v>
      </c>
    </row>
    <row r="115" s="31" customFormat="true" ht="33" hidden="false" customHeight="true" outlineLevel="0" collapsed="false">
      <c r="A115" s="24"/>
      <c r="B115" s="25"/>
      <c r="C115" s="197" t="s">
        <v>173</v>
      </c>
      <c r="D115" s="197" t="s">
        <v>126</v>
      </c>
      <c r="E115" s="198" t="s">
        <v>174</v>
      </c>
      <c r="F115" s="199" t="s">
        <v>175</v>
      </c>
      <c r="G115" s="200" t="s">
        <v>176</v>
      </c>
      <c r="H115" s="201" t="n">
        <v>1</v>
      </c>
      <c r="I115" s="202"/>
      <c r="J115" s="203" t="n">
        <f aca="false">ROUND(I115*H115,2)</f>
        <v>0</v>
      </c>
      <c r="K115" s="199" t="s">
        <v>130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80</v>
      </c>
      <c r="AT115" s="208" t="s">
        <v>126</v>
      </c>
      <c r="AU115" s="208" t="s">
        <v>79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80</v>
      </c>
      <c r="BM115" s="208" t="s">
        <v>17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17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79</v>
      </c>
    </row>
    <row r="117" s="31" customFormat="true" ht="37.8" hidden="false" customHeight="true" outlineLevel="0" collapsed="false">
      <c r="A117" s="24"/>
      <c r="B117" s="25"/>
      <c r="C117" s="197" t="s">
        <v>179</v>
      </c>
      <c r="D117" s="197" t="s">
        <v>126</v>
      </c>
      <c r="E117" s="198" t="s">
        <v>180</v>
      </c>
      <c r="F117" s="199" t="s">
        <v>181</v>
      </c>
      <c r="G117" s="200" t="s">
        <v>176</v>
      </c>
      <c r="H117" s="201" t="n">
        <v>1</v>
      </c>
      <c r="I117" s="202"/>
      <c r="J117" s="203" t="n">
        <f aca="false">ROUND(I117*H117,2)</f>
        <v>0</v>
      </c>
      <c r="K117" s="199" t="s">
        <v>130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80</v>
      </c>
      <c r="AT117" s="208" t="s">
        <v>126</v>
      </c>
      <c r="AU117" s="208" t="s">
        <v>79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80</v>
      </c>
      <c r="BM117" s="208" t="s">
        <v>18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18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79</v>
      </c>
    </row>
    <row r="119" s="31" customFormat="true" ht="66.75" hidden="false" customHeight="true" outlineLevel="0" collapsed="false">
      <c r="A119" s="24"/>
      <c r="B119" s="25"/>
      <c r="C119" s="197" t="s">
        <v>184</v>
      </c>
      <c r="D119" s="197" t="s">
        <v>126</v>
      </c>
      <c r="E119" s="198" t="s">
        <v>185</v>
      </c>
      <c r="F119" s="199" t="s">
        <v>186</v>
      </c>
      <c r="G119" s="200" t="s">
        <v>165</v>
      </c>
      <c r="H119" s="201" t="n">
        <v>145</v>
      </c>
      <c r="I119" s="202"/>
      <c r="J119" s="203" t="n">
        <f aca="false">ROUND(I119*H119,2)</f>
        <v>0</v>
      </c>
      <c r="K119" s="199" t="s">
        <v>130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3</v>
      </c>
      <c r="T119" s="207" t="n">
        <f aca="false">S119*H119</f>
        <v>43.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80</v>
      </c>
      <c r="AT119" s="208" t="s">
        <v>126</v>
      </c>
      <c r="AU119" s="208" t="s">
        <v>79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80</v>
      </c>
      <c r="BM119" s="208" t="s">
        <v>18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18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79</v>
      </c>
    </row>
    <row r="121" s="250" customFormat="true" ht="12.8" hidden="false" customHeight="false" outlineLevel="0" collapsed="false">
      <c r="B121" s="251"/>
      <c r="C121" s="252"/>
      <c r="D121" s="218" t="s">
        <v>134</v>
      </c>
      <c r="E121" s="253"/>
      <c r="F121" s="254" t="s">
        <v>189</v>
      </c>
      <c r="G121" s="252"/>
      <c r="H121" s="253"/>
      <c r="I121" s="255"/>
      <c r="J121" s="252"/>
      <c r="K121" s="252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134</v>
      </c>
      <c r="AU121" s="260" t="s">
        <v>79</v>
      </c>
      <c r="AV121" s="250" t="s">
        <v>75</v>
      </c>
      <c r="AW121" s="250" t="s">
        <v>32</v>
      </c>
      <c r="AX121" s="250" t="s">
        <v>70</v>
      </c>
      <c r="AY121" s="260" t="s">
        <v>123</v>
      </c>
    </row>
    <row r="122" s="215" customFormat="true" ht="12.8" hidden="false" customHeight="false" outlineLevel="0" collapsed="false">
      <c r="B122" s="216"/>
      <c r="C122" s="217"/>
      <c r="D122" s="218" t="s">
        <v>134</v>
      </c>
      <c r="E122" s="219"/>
      <c r="F122" s="220" t="s">
        <v>190</v>
      </c>
      <c r="G122" s="217"/>
      <c r="H122" s="221" t="n">
        <v>14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4</v>
      </c>
      <c r="AU122" s="227" t="s">
        <v>79</v>
      </c>
      <c r="AV122" s="215" t="s">
        <v>79</v>
      </c>
      <c r="AW122" s="215" t="s">
        <v>32</v>
      </c>
      <c r="AX122" s="215" t="s">
        <v>70</v>
      </c>
      <c r="AY122" s="227" t="s">
        <v>123</v>
      </c>
    </row>
    <row r="123" s="228" customFormat="true" ht="12.8" hidden="false" customHeight="false" outlineLevel="0" collapsed="false">
      <c r="B123" s="229"/>
      <c r="C123" s="230"/>
      <c r="D123" s="218" t="s">
        <v>134</v>
      </c>
      <c r="E123" s="231"/>
      <c r="F123" s="232" t="s">
        <v>136</v>
      </c>
      <c r="G123" s="230"/>
      <c r="H123" s="233" t="n">
        <v>14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4</v>
      </c>
      <c r="AU123" s="239" t="s">
        <v>79</v>
      </c>
      <c r="AV123" s="228" t="s">
        <v>80</v>
      </c>
      <c r="AW123" s="228" t="s">
        <v>32</v>
      </c>
      <c r="AX123" s="228" t="s">
        <v>75</v>
      </c>
      <c r="AY123" s="239" t="s">
        <v>123</v>
      </c>
    </row>
    <row r="124" s="31" customFormat="true" ht="66.75" hidden="false" customHeight="true" outlineLevel="0" collapsed="false">
      <c r="A124" s="24"/>
      <c r="B124" s="25"/>
      <c r="C124" s="197" t="s">
        <v>191</v>
      </c>
      <c r="D124" s="197" t="s">
        <v>126</v>
      </c>
      <c r="E124" s="198" t="s">
        <v>192</v>
      </c>
      <c r="F124" s="199" t="s">
        <v>193</v>
      </c>
      <c r="G124" s="200" t="s">
        <v>165</v>
      </c>
      <c r="H124" s="201" t="n">
        <v>160</v>
      </c>
      <c r="I124" s="202"/>
      <c r="J124" s="203" t="n">
        <f aca="false">ROUND(I124*H124,2)</f>
        <v>0</v>
      </c>
      <c r="K124" s="199" t="s">
        <v>130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44</v>
      </c>
      <c r="T124" s="207" t="n">
        <f aca="false">S124*H124</f>
        <v>70.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80</v>
      </c>
      <c r="AT124" s="208" t="s">
        <v>126</v>
      </c>
      <c r="AU124" s="208" t="s">
        <v>79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5</v>
      </c>
      <c r="BK124" s="209" t="n">
        <f aca="false">ROUND(I124*H124,2)</f>
        <v>0</v>
      </c>
      <c r="BL124" s="3" t="s">
        <v>80</v>
      </c>
      <c r="BM124" s="208" t="s">
        <v>19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2</v>
      </c>
      <c r="E125" s="26"/>
      <c r="F125" s="211" t="s">
        <v>1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79</v>
      </c>
    </row>
    <row r="126" s="250" customFormat="true" ht="12.8" hidden="false" customHeight="false" outlineLevel="0" collapsed="false">
      <c r="B126" s="251"/>
      <c r="C126" s="252"/>
      <c r="D126" s="218" t="s">
        <v>134</v>
      </c>
      <c r="E126" s="253"/>
      <c r="F126" s="254" t="s">
        <v>196</v>
      </c>
      <c r="G126" s="252"/>
      <c r="H126" s="253"/>
      <c r="I126" s="255"/>
      <c r="J126" s="252"/>
      <c r="K126" s="252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34</v>
      </c>
      <c r="AU126" s="260" t="s">
        <v>79</v>
      </c>
      <c r="AV126" s="250" t="s">
        <v>75</v>
      </c>
      <c r="AW126" s="250" t="s">
        <v>32</v>
      </c>
      <c r="AX126" s="250" t="s">
        <v>70</v>
      </c>
      <c r="AY126" s="260" t="s">
        <v>123</v>
      </c>
    </row>
    <row r="127" s="215" customFormat="true" ht="12.8" hidden="false" customHeight="false" outlineLevel="0" collapsed="false">
      <c r="B127" s="216"/>
      <c r="C127" s="217"/>
      <c r="D127" s="218" t="s">
        <v>134</v>
      </c>
      <c r="E127" s="219"/>
      <c r="F127" s="220" t="s">
        <v>197</v>
      </c>
      <c r="G127" s="217"/>
      <c r="H127" s="221" t="n">
        <v>160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4</v>
      </c>
      <c r="AU127" s="227" t="s">
        <v>79</v>
      </c>
      <c r="AV127" s="215" t="s">
        <v>79</v>
      </c>
      <c r="AW127" s="215" t="s">
        <v>32</v>
      </c>
      <c r="AX127" s="215" t="s">
        <v>70</v>
      </c>
      <c r="AY127" s="227" t="s">
        <v>123</v>
      </c>
    </row>
    <row r="128" s="228" customFormat="true" ht="12.8" hidden="false" customHeight="false" outlineLevel="0" collapsed="false">
      <c r="B128" s="229"/>
      <c r="C128" s="230"/>
      <c r="D128" s="218" t="s">
        <v>134</v>
      </c>
      <c r="E128" s="231"/>
      <c r="F128" s="232" t="s">
        <v>136</v>
      </c>
      <c r="G128" s="230"/>
      <c r="H128" s="233" t="n">
        <v>160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4</v>
      </c>
      <c r="AU128" s="239" t="s">
        <v>79</v>
      </c>
      <c r="AV128" s="228" t="s">
        <v>80</v>
      </c>
      <c r="AW128" s="228" t="s">
        <v>32</v>
      </c>
      <c r="AX128" s="228" t="s">
        <v>75</v>
      </c>
      <c r="AY128" s="239" t="s">
        <v>123</v>
      </c>
    </row>
    <row r="129" s="31" customFormat="true" ht="66.75" hidden="false" customHeight="true" outlineLevel="0" collapsed="false">
      <c r="A129" s="24"/>
      <c r="B129" s="25"/>
      <c r="C129" s="197" t="s">
        <v>198</v>
      </c>
      <c r="D129" s="197" t="s">
        <v>126</v>
      </c>
      <c r="E129" s="198" t="s">
        <v>199</v>
      </c>
      <c r="F129" s="199" t="s">
        <v>200</v>
      </c>
      <c r="G129" s="200" t="s">
        <v>165</v>
      </c>
      <c r="H129" s="201" t="n">
        <v>145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325</v>
      </c>
      <c r="T129" s="207" t="n">
        <f aca="false">S129*H129</f>
        <v>47.1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80</v>
      </c>
      <c r="AT129" s="208" t="s">
        <v>126</v>
      </c>
      <c r="AU129" s="208" t="s">
        <v>79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80</v>
      </c>
      <c r="BM129" s="208" t="s">
        <v>20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20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79</v>
      </c>
    </row>
    <row r="131" s="250" customFormat="true" ht="12.8" hidden="false" customHeight="false" outlineLevel="0" collapsed="false">
      <c r="B131" s="251"/>
      <c r="C131" s="252"/>
      <c r="D131" s="218" t="s">
        <v>134</v>
      </c>
      <c r="E131" s="253"/>
      <c r="F131" s="254" t="s">
        <v>189</v>
      </c>
      <c r="G131" s="252"/>
      <c r="H131" s="253"/>
      <c r="I131" s="255"/>
      <c r="J131" s="252"/>
      <c r="K131" s="252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4</v>
      </c>
      <c r="AU131" s="260" t="s">
        <v>79</v>
      </c>
      <c r="AV131" s="250" t="s">
        <v>75</v>
      </c>
      <c r="AW131" s="250" t="s">
        <v>32</v>
      </c>
      <c r="AX131" s="250" t="s">
        <v>70</v>
      </c>
      <c r="AY131" s="260" t="s">
        <v>123</v>
      </c>
    </row>
    <row r="132" s="215" customFormat="true" ht="12.8" hidden="false" customHeight="false" outlineLevel="0" collapsed="false">
      <c r="B132" s="216"/>
      <c r="C132" s="217"/>
      <c r="D132" s="218" t="s">
        <v>134</v>
      </c>
      <c r="E132" s="219"/>
      <c r="F132" s="220" t="s">
        <v>190</v>
      </c>
      <c r="G132" s="217"/>
      <c r="H132" s="221" t="n">
        <v>14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4</v>
      </c>
      <c r="AU132" s="227" t="s">
        <v>79</v>
      </c>
      <c r="AV132" s="215" t="s">
        <v>79</v>
      </c>
      <c r="AW132" s="215" t="s">
        <v>32</v>
      </c>
      <c r="AX132" s="215" t="s">
        <v>70</v>
      </c>
      <c r="AY132" s="227" t="s">
        <v>123</v>
      </c>
    </row>
    <row r="133" s="228" customFormat="true" ht="12.8" hidden="false" customHeight="false" outlineLevel="0" collapsed="false">
      <c r="B133" s="229"/>
      <c r="C133" s="230"/>
      <c r="D133" s="218" t="s">
        <v>134</v>
      </c>
      <c r="E133" s="231"/>
      <c r="F133" s="232" t="s">
        <v>136</v>
      </c>
      <c r="G133" s="230"/>
      <c r="H133" s="233" t="n">
        <v>14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4</v>
      </c>
      <c r="AU133" s="239" t="s">
        <v>79</v>
      </c>
      <c r="AV133" s="228" t="s">
        <v>80</v>
      </c>
      <c r="AW133" s="228" t="s">
        <v>32</v>
      </c>
      <c r="AX133" s="228" t="s">
        <v>75</v>
      </c>
      <c r="AY133" s="239" t="s">
        <v>123</v>
      </c>
    </row>
    <row r="134" s="31" customFormat="true" ht="66.75" hidden="false" customHeight="true" outlineLevel="0" collapsed="false">
      <c r="A134" s="24"/>
      <c r="B134" s="25"/>
      <c r="C134" s="197" t="s">
        <v>203</v>
      </c>
      <c r="D134" s="197" t="s">
        <v>126</v>
      </c>
      <c r="E134" s="198" t="s">
        <v>204</v>
      </c>
      <c r="F134" s="199" t="s">
        <v>205</v>
      </c>
      <c r="G134" s="200" t="s">
        <v>165</v>
      </c>
      <c r="H134" s="201" t="n">
        <v>13</v>
      </c>
      <c r="I134" s="202"/>
      <c r="J134" s="203" t="n">
        <f aca="false">ROUND(I134*H134,2)</f>
        <v>0</v>
      </c>
      <c r="K134" s="199" t="s">
        <v>130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625</v>
      </c>
      <c r="T134" s="207" t="n">
        <f aca="false">S134*H134</f>
        <v>8.1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80</v>
      </c>
      <c r="AT134" s="208" t="s">
        <v>126</v>
      </c>
      <c r="AU134" s="208" t="s">
        <v>79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80</v>
      </c>
      <c r="BM134" s="208" t="s">
        <v>20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2</v>
      </c>
      <c r="E135" s="26"/>
      <c r="F135" s="211" t="s">
        <v>20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79</v>
      </c>
    </row>
    <row r="136" s="250" customFormat="true" ht="12.8" hidden="false" customHeight="false" outlineLevel="0" collapsed="false">
      <c r="B136" s="251"/>
      <c r="C136" s="252"/>
      <c r="D136" s="218" t="s">
        <v>134</v>
      </c>
      <c r="E136" s="253"/>
      <c r="F136" s="254" t="s">
        <v>208</v>
      </c>
      <c r="G136" s="252"/>
      <c r="H136" s="253"/>
      <c r="I136" s="255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34</v>
      </c>
      <c r="AU136" s="260" t="s">
        <v>79</v>
      </c>
      <c r="AV136" s="250" t="s">
        <v>75</v>
      </c>
      <c r="AW136" s="250" t="s">
        <v>32</v>
      </c>
      <c r="AX136" s="250" t="s">
        <v>70</v>
      </c>
      <c r="AY136" s="260" t="s">
        <v>123</v>
      </c>
    </row>
    <row r="137" s="215" customFormat="true" ht="12.8" hidden="false" customHeight="false" outlineLevel="0" collapsed="false">
      <c r="B137" s="216"/>
      <c r="C137" s="217"/>
      <c r="D137" s="218" t="s">
        <v>134</v>
      </c>
      <c r="E137" s="219"/>
      <c r="F137" s="220" t="s">
        <v>209</v>
      </c>
      <c r="G137" s="217"/>
      <c r="H137" s="221" t="n">
        <v>13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4</v>
      </c>
      <c r="AU137" s="227" t="s">
        <v>79</v>
      </c>
      <c r="AV137" s="215" t="s">
        <v>79</v>
      </c>
      <c r="AW137" s="215" t="s">
        <v>32</v>
      </c>
      <c r="AX137" s="215" t="s">
        <v>70</v>
      </c>
      <c r="AY137" s="227" t="s">
        <v>123</v>
      </c>
    </row>
    <row r="138" s="228" customFormat="true" ht="12.8" hidden="false" customHeight="false" outlineLevel="0" collapsed="false">
      <c r="B138" s="229"/>
      <c r="C138" s="230"/>
      <c r="D138" s="218" t="s">
        <v>134</v>
      </c>
      <c r="E138" s="231"/>
      <c r="F138" s="232" t="s">
        <v>136</v>
      </c>
      <c r="G138" s="230"/>
      <c r="H138" s="233" t="n">
        <v>13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79</v>
      </c>
      <c r="AV138" s="228" t="s">
        <v>80</v>
      </c>
      <c r="AW138" s="228" t="s">
        <v>32</v>
      </c>
      <c r="AX138" s="228" t="s">
        <v>75</v>
      </c>
      <c r="AY138" s="239" t="s">
        <v>123</v>
      </c>
    </row>
    <row r="139" s="31" customFormat="true" ht="55.5" hidden="false" customHeight="true" outlineLevel="0" collapsed="false">
      <c r="A139" s="24"/>
      <c r="B139" s="25"/>
      <c r="C139" s="197" t="s">
        <v>8</v>
      </c>
      <c r="D139" s="197" t="s">
        <v>126</v>
      </c>
      <c r="E139" s="198" t="s">
        <v>210</v>
      </c>
      <c r="F139" s="199" t="s">
        <v>211</v>
      </c>
      <c r="G139" s="200" t="s">
        <v>165</v>
      </c>
      <c r="H139" s="201" t="n">
        <v>145</v>
      </c>
      <c r="I139" s="202"/>
      <c r="J139" s="203" t="n">
        <f aca="false">ROUND(I139*H139,2)</f>
        <v>0</v>
      </c>
      <c r="K139" s="199" t="s">
        <v>130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98</v>
      </c>
      <c r="T139" s="207" t="n">
        <f aca="false">S139*H139</f>
        <v>14.2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80</v>
      </c>
      <c r="AT139" s="208" t="s">
        <v>126</v>
      </c>
      <c r="AU139" s="208" t="s">
        <v>79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80</v>
      </c>
      <c r="BM139" s="208" t="s">
        <v>21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2</v>
      </c>
      <c r="E140" s="26"/>
      <c r="F140" s="211" t="s">
        <v>21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79</v>
      </c>
    </row>
    <row r="141" s="250" customFormat="true" ht="12.8" hidden="false" customHeight="false" outlineLevel="0" collapsed="false">
      <c r="B141" s="251"/>
      <c r="C141" s="252"/>
      <c r="D141" s="218" t="s">
        <v>134</v>
      </c>
      <c r="E141" s="253"/>
      <c r="F141" s="254" t="s">
        <v>189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34</v>
      </c>
      <c r="AU141" s="260" t="s">
        <v>79</v>
      </c>
      <c r="AV141" s="250" t="s">
        <v>75</v>
      </c>
      <c r="AW141" s="250" t="s">
        <v>32</v>
      </c>
      <c r="AX141" s="250" t="s">
        <v>70</v>
      </c>
      <c r="AY141" s="260" t="s">
        <v>123</v>
      </c>
    </row>
    <row r="142" s="215" customFormat="true" ht="12.8" hidden="false" customHeight="false" outlineLevel="0" collapsed="false">
      <c r="B142" s="216"/>
      <c r="C142" s="217"/>
      <c r="D142" s="218" t="s">
        <v>134</v>
      </c>
      <c r="E142" s="219"/>
      <c r="F142" s="220" t="s">
        <v>190</v>
      </c>
      <c r="G142" s="217"/>
      <c r="H142" s="221" t="n">
        <v>14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4</v>
      </c>
      <c r="AU142" s="227" t="s">
        <v>79</v>
      </c>
      <c r="AV142" s="215" t="s">
        <v>79</v>
      </c>
      <c r="AW142" s="215" t="s">
        <v>32</v>
      </c>
      <c r="AX142" s="215" t="s">
        <v>70</v>
      </c>
      <c r="AY142" s="227" t="s">
        <v>123</v>
      </c>
    </row>
    <row r="143" s="228" customFormat="true" ht="12.8" hidden="false" customHeight="false" outlineLevel="0" collapsed="false">
      <c r="B143" s="229"/>
      <c r="C143" s="230"/>
      <c r="D143" s="218" t="s">
        <v>134</v>
      </c>
      <c r="E143" s="231"/>
      <c r="F143" s="232" t="s">
        <v>136</v>
      </c>
      <c r="G143" s="230"/>
      <c r="H143" s="233" t="n">
        <v>14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4</v>
      </c>
      <c r="AU143" s="239" t="s">
        <v>79</v>
      </c>
      <c r="AV143" s="228" t="s">
        <v>80</v>
      </c>
      <c r="AW143" s="228" t="s">
        <v>32</v>
      </c>
      <c r="AX143" s="228" t="s">
        <v>75</v>
      </c>
      <c r="AY143" s="239" t="s">
        <v>123</v>
      </c>
    </row>
    <row r="144" s="31" customFormat="true" ht="66.75" hidden="false" customHeight="true" outlineLevel="0" collapsed="false">
      <c r="A144" s="24"/>
      <c r="B144" s="25"/>
      <c r="C144" s="197" t="s">
        <v>214</v>
      </c>
      <c r="D144" s="197" t="s">
        <v>126</v>
      </c>
      <c r="E144" s="198" t="s">
        <v>215</v>
      </c>
      <c r="F144" s="199" t="s">
        <v>216</v>
      </c>
      <c r="G144" s="200" t="s">
        <v>165</v>
      </c>
      <c r="H144" s="201" t="n">
        <v>160</v>
      </c>
      <c r="I144" s="202"/>
      <c r="J144" s="203" t="n">
        <f aca="false">ROUND(I144*H144,2)</f>
        <v>0</v>
      </c>
      <c r="K144" s="199" t="s">
        <v>130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45</v>
      </c>
      <c r="T144" s="207" t="n">
        <f aca="false">S144*H144</f>
        <v>7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80</v>
      </c>
      <c r="AT144" s="208" t="s">
        <v>126</v>
      </c>
      <c r="AU144" s="208" t="s">
        <v>79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80</v>
      </c>
      <c r="BM144" s="208" t="s">
        <v>21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2</v>
      </c>
      <c r="E145" s="26"/>
      <c r="F145" s="211" t="s">
        <v>21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79</v>
      </c>
    </row>
    <row r="146" s="250" customFormat="true" ht="12.8" hidden="false" customHeight="false" outlineLevel="0" collapsed="false">
      <c r="B146" s="251"/>
      <c r="C146" s="252"/>
      <c r="D146" s="218" t="s">
        <v>134</v>
      </c>
      <c r="E146" s="253"/>
      <c r="F146" s="254" t="s">
        <v>219</v>
      </c>
      <c r="G146" s="252"/>
      <c r="H146" s="253"/>
      <c r="I146" s="255"/>
      <c r="J146" s="252"/>
      <c r="K146" s="252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4</v>
      </c>
      <c r="AU146" s="260" t="s">
        <v>79</v>
      </c>
      <c r="AV146" s="250" t="s">
        <v>75</v>
      </c>
      <c r="AW146" s="250" t="s">
        <v>32</v>
      </c>
      <c r="AX146" s="250" t="s">
        <v>70</v>
      </c>
      <c r="AY146" s="260" t="s">
        <v>123</v>
      </c>
    </row>
    <row r="147" s="215" customFormat="true" ht="12.8" hidden="false" customHeight="false" outlineLevel="0" collapsed="false">
      <c r="B147" s="216"/>
      <c r="C147" s="217"/>
      <c r="D147" s="218" t="s">
        <v>134</v>
      </c>
      <c r="E147" s="219"/>
      <c r="F147" s="220" t="s">
        <v>197</v>
      </c>
      <c r="G147" s="217"/>
      <c r="H147" s="221" t="n">
        <v>160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79</v>
      </c>
      <c r="AV147" s="215" t="s">
        <v>79</v>
      </c>
      <c r="AW147" s="215" t="s">
        <v>32</v>
      </c>
      <c r="AX147" s="215" t="s">
        <v>70</v>
      </c>
      <c r="AY147" s="227" t="s">
        <v>123</v>
      </c>
    </row>
    <row r="148" s="228" customFormat="true" ht="12.8" hidden="false" customHeight="false" outlineLevel="0" collapsed="false">
      <c r="B148" s="229"/>
      <c r="C148" s="230"/>
      <c r="D148" s="218" t="s">
        <v>134</v>
      </c>
      <c r="E148" s="231"/>
      <c r="F148" s="232" t="s">
        <v>136</v>
      </c>
      <c r="G148" s="230"/>
      <c r="H148" s="233" t="n">
        <v>160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4</v>
      </c>
      <c r="AU148" s="239" t="s">
        <v>79</v>
      </c>
      <c r="AV148" s="228" t="s">
        <v>80</v>
      </c>
      <c r="AW148" s="228" t="s">
        <v>32</v>
      </c>
      <c r="AX148" s="228" t="s">
        <v>75</v>
      </c>
      <c r="AY148" s="239" t="s">
        <v>123</v>
      </c>
    </row>
    <row r="149" s="31" customFormat="true" ht="44.25" hidden="false" customHeight="true" outlineLevel="0" collapsed="false">
      <c r="A149" s="24"/>
      <c r="B149" s="25"/>
      <c r="C149" s="197" t="s">
        <v>220</v>
      </c>
      <c r="D149" s="197" t="s">
        <v>126</v>
      </c>
      <c r="E149" s="198" t="s">
        <v>221</v>
      </c>
      <c r="F149" s="199" t="s">
        <v>222</v>
      </c>
      <c r="G149" s="200" t="s">
        <v>223</v>
      </c>
      <c r="H149" s="201" t="n">
        <v>40</v>
      </c>
      <c r="I149" s="202"/>
      <c r="J149" s="203" t="n">
        <f aca="false">ROUND(I149*H149,2)</f>
        <v>0</v>
      </c>
      <c r="K149" s="199" t="s">
        <v>130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29</v>
      </c>
      <c r="T149" s="207" t="n">
        <f aca="false">S149*H149</f>
        <v>11.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0</v>
      </c>
      <c r="AT149" s="208" t="s">
        <v>126</v>
      </c>
      <c r="AU149" s="208" t="s">
        <v>79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80</v>
      </c>
      <c r="BM149" s="208" t="s">
        <v>22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2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79</v>
      </c>
    </row>
    <row r="151" s="250" customFormat="true" ht="12.8" hidden="false" customHeight="false" outlineLevel="0" collapsed="false">
      <c r="B151" s="251"/>
      <c r="C151" s="252"/>
      <c r="D151" s="218" t="s">
        <v>134</v>
      </c>
      <c r="E151" s="253"/>
      <c r="F151" s="254" t="s">
        <v>226</v>
      </c>
      <c r="G151" s="252"/>
      <c r="H151" s="253"/>
      <c r="I151" s="255"/>
      <c r="J151" s="252"/>
      <c r="K151" s="252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34</v>
      </c>
      <c r="AU151" s="260" t="s">
        <v>79</v>
      </c>
      <c r="AV151" s="250" t="s">
        <v>75</v>
      </c>
      <c r="AW151" s="250" t="s">
        <v>32</v>
      </c>
      <c r="AX151" s="250" t="s">
        <v>70</v>
      </c>
      <c r="AY151" s="260" t="s">
        <v>123</v>
      </c>
    </row>
    <row r="152" s="250" customFormat="true" ht="12.8" hidden="false" customHeight="false" outlineLevel="0" collapsed="false">
      <c r="B152" s="251"/>
      <c r="C152" s="252"/>
      <c r="D152" s="218" t="s">
        <v>134</v>
      </c>
      <c r="E152" s="253"/>
      <c r="F152" s="254" t="s">
        <v>227</v>
      </c>
      <c r="G152" s="252"/>
      <c r="H152" s="253"/>
      <c r="I152" s="255"/>
      <c r="J152" s="252"/>
      <c r="K152" s="252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34</v>
      </c>
      <c r="AU152" s="260" t="s">
        <v>79</v>
      </c>
      <c r="AV152" s="250" t="s">
        <v>75</v>
      </c>
      <c r="AW152" s="250" t="s">
        <v>32</v>
      </c>
      <c r="AX152" s="250" t="s">
        <v>70</v>
      </c>
      <c r="AY152" s="260" t="s">
        <v>123</v>
      </c>
    </row>
    <row r="153" s="215" customFormat="true" ht="12.8" hidden="false" customHeight="false" outlineLevel="0" collapsed="false">
      <c r="B153" s="216"/>
      <c r="C153" s="217"/>
      <c r="D153" s="218" t="s">
        <v>134</v>
      </c>
      <c r="E153" s="219"/>
      <c r="F153" s="220" t="s">
        <v>228</v>
      </c>
      <c r="G153" s="217"/>
      <c r="H153" s="221" t="n">
        <v>40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4</v>
      </c>
      <c r="AU153" s="227" t="s">
        <v>79</v>
      </c>
      <c r="AV153" s="215" t="s">
        <v>79</v>
      </c>
      <c r="AW153" s="215" t="s">
        <v>32</v>
      </c>
      <c r="AX153" s="215" t="s">
        <v>70</v>
      </c>
      <c r="AY153" s="227" t="s">
        <v>123</v>
      </c>
    </row>
    <row r="154" s="228" customFormat="true" ht="12.8" hidden="false" customHeight="false" outlineLevel="0" collapsed="false">
      <c r="B154" s="229"/>
      <c r="C154" s="230"/>
      <c r="D154" s="218" t="s">
        <v>134</v>
      </c>
      <c r="E154" s="231"/>
      <c r="F154" s="232" t="s">
        <v>136</v>
      </c>
      <c r="G154" s="230"/>
      <c r="H154" s="233" t="n">
        <v>40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4</v>
      </c>
      <c r="AU154" s="239" t="s">
        <v>79</v>
      </c>
      <c r="AV154" s="228" t="s">
        <v>80</v>
      </c>
      <c r="AW154" s="228" t="s">
        <v>32</v>
      </c>
      <c r="AX154" s="228" t="s">
        <v>75</v>
      </c>
      <c r="AY154" s="239" t="s">
        <v>123</v>
      </c>
    </row>
    <row r="155" s="31" customFormat="true" ht="49.05" hidden="false" customHeight="true" outlineLevel="0" collapsed="false">
      <c r="A155" s="24"/>
      <c r="B155" s="25"/>
      <c r="C155" s="197" t="s">
        <v>229</v>
      </c>
      <c r="D155" s="197" t="s">
        <v>126</v>
      </c>
      <c r="E155" s="198" t="s">
        <v>230</v>
      </c>
      <c r="F155" s="199" t="s">
        <v>231</v>
      </c>
      <c r="G155" s="200" t="s">
        <v>223</v>
      </c>
      <c r="H155" s="201" t="n">
        <v>125</v>
      </c>
      <c r="I155" s="202"/>
      <c r="J155" s="203" t="n">
        <f aca="false">ROUND(I155*H155,2)</f>
        <v>0</v>
      </c>
      <c r="K155" s="199" t="s">
        <v>130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205</v>
      </c>
      <c r="T155" s="207" t="n">
        <f aca="false">S155*H155</f>
        <v>25.62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0</v>
      </c>
      <c r="AT155" s="208" t="s">
        <v>126</v>
      </c>
      <c r="AU155" s="208" t="s">
        <v>79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80</v>
      </c>
      <c r="BM155" s="208" t="s">
        <v>23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23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79</v>
      </c>
    </row>
    <row r="157" s="250" customFormat="true" ht="12.8" hidden="false" customHeight="false" outlineLevel="0" collapsed="false">
      <c r="B157" s="251"/>
      <c r="C157" s="252"/>
      <c r="D157" s="218" t="s">
        <v>134</v>
      </c>
      <c r="E157" s="253"/>
      <c r="F157" s="254" t="s">
        <v>226</v>
      </c>
      <c r="G157" s="252"/>
      <c r="H157" s="253"/>
      <c r="I157" s="255"/>
      <c r="J157" s="252"/>
      <c r="K157" s="252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34</v>
      </c>
      <c r="AU157" s="260" t="s">
        <v>79</v>
      </c>
      <c r="AV157" s="250" t="s">
        <v>75</v>
      </c>
      <c r="AW157" s="250" t="s">
        <v>32</v>
      </c>
      <c r="AX157" s="250" t="s">
        <v>70</v>
      </c>
      <c r="AY157" s="260" t="s">
        <v>123</v>
      </c>
    </row>
    <row r="158" s="250" customFormat="true" ht="12.8" hidden="false" customHeight="false" outlineLevel="0" collapsed="false">
      <c r="B158" s="251"/>
      <c r="C158" s="252"/>
      <c r="D158" s="218" t="s">
        <v>134</v>
      </c>
      <c r="E158" s="253"/>
      <c r="F158" s="254" t="s">
        <v>234</v>
      </c>
      <c r="G158" s="252"/>
      <c r="H158" s="253"/>
      <c r="I158" s="255"/>
      <c r="J158" s="252"/>
      <c r="K158" s="252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4</v>
      </c>
      <c r="AU158" s="260" t="s">
        <v>79</v>
      </c>
      <c r="AV158" s="250" t="s">
        <v>75</v>
      </c>
      <c r="AW158" s="250" t="s">
        <v>32</v>
      </c>
      <c r="AX158" s="250" t="s">
        <v>70</v>
      </c>
      <c r="AY158" s="260" t="s">
        <v>123</v>
      </c>
    </row>
    <row r="159" s="215" customFormat="true" ht="12.8" hidden="false" customHeight="false" outlineLevel="0" collapsed="false">
      <c r="B159" s="216"/>
      <c r="C159" s="217"/>
      <c r="D159" s="218" t="s">
        <v>134</v>
      </c>
      <c r="E159" s="219"/>
      <c r="F159" s="220" t="s">
        <v>235</v>
      </c>
      <c r="G159" s="217"/>
      <c r="H159" s="221" t="n">
        <v>8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4</v>
      </c>
      <c r="AU159" s="227" t="s">
        <v>79</v>
      </c>
      <c r="AV159" s="215" t="s">
        <v>79</v>
      </c>
      <c r="AW159" s="215" t="s">
        <v>32</v>
      </c>
      <c r="AX159" s="215" t="s">
        <v>70</v>
      </c>
      <c r="AY159" s="227" t="s">
        <v>123</v>
      </c>
    </row>
    <row r="160" s="250" customFormat="true" ht="12.8" hidden="false" customHeight="false" outlineLevel="0" collapsed="false">
      <c r="B160" s="251"/>
      <c r="C160" s="252"/>
      <c r="D160" s="218" t="s">
        <v>134</v>
      </c>
      <c r="E160" s="253"/>
      <c r="F160" s="254" t="s">
        <v>236</v>
      </c>
      <c r="G160" s="252"/>
      <c r="H160" s="253"/>
      <c r="I160" s="255"/>
      <c r="J160" s="252"/>
      <c r="K160" s="252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34</v>
      </c>
      <c r="AU160" s="260" t="s">
        <v>79</v>
      </c>
      <c r="AV160" s="250" t="s">
        <v>75</v>
      </c>
      <c r="AW160" s="250" t="s">
        <v>32</v>
      </c>
      <c r="AX160" s="250" t="s">
        <v>70</v>
      </c>
      <c r="AY160" s="260" t="s">
        <v>123</v>
      </c>
    </row>
    <row r="161" s="215" customFormat="true" ht="12.8" hidden="false" customHeight="false" outlineLevel="0" collapsed="false">
      <c r="B161" s="216"/>
      <c r="C161" s="217"/>
      <c r="D161" s="218" t="s">
        <v>134</v>
      </c>
      <c r="E161" s="219"/>
      <c r="F161" s="220" t="s">
        <v>228</v>
      </c>
      <c r="G161" s="217"/>
      <c r="H161" s="221" t="n">
        <v>40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4</v>
      </c>
      <c r="AU161" s="227" t="s">
        <v>79</v>
      </c>
      <c r="AV161" s="215" t="s">
        <v>79</v>
      </c>
      <c r="AW161" s="215" t="s">
        <v>32</v>
      </c>
      <c r="AX161" s="215" t="s">
        <v>70</v>
      </c>
      <c r="AY161" s="227" t="s">
        <v>123</v>
      </c>
    </row>
    <row r="162" s="228" customFormat="true" ht="12.8" hidden="false" customHeight="false" outlineLevel="0" collapsed="false">
      <c r="B162" s="229"/>
      <c r="C162" s="230"/>
      <c r="D162" s="218" t="s">
        <v>134</v>
      </c>
      <c r="E162" s="231"/>
      <c r="F162" s="232" t="s">
        <v>136</v>
      </c>
      <c r="G162" s="230"/>
      <c r="H162" s="233" t="n">
        <v>12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4</v>
      </c>
      <c r="AU162" s="239" t="s">
        <v>79</v>
      </c>
      <c r="AV162" s="228" t="s">
        <v>80</v>
      </c>
      <c r="AW162" s="228" t="s">
        <v>32</v>
      </c>
      <c r="AX162" s="228" t="s">
        <v>75</v>
      </c>
      <c r="AY162" s="239" t="s">
        <v>123</v>
      </c>
    </row>
    <row r="163" s="31" customFormat="true" ht="44.25" hidden="false" customHeight="true" outlineLevel="0" collapsed="false">
      <c r="A163" s="24"/>
      <c r="B163" s="25"/>
      <c r="C163" s="197" t="s">
        <v>237</v>
      </c>
      <c r="D163" s="197" t="s">
        <v>126</v>
      </c>
      <c r="E163" s="198" t="s">
        <v>238</v>
      </c>
      <c r="F163" s="199" t="s">
        <v>239</v>
      </c>
      <c r="G163" s="200" t="s">
        <v>223</v>
      </c>
      <c r="H163" s="201" t="n">
        <v>85</v>
      </c>
      <c r="I163" s="202"/>
      <c r="J163" s="203" t="n">
        <f aca="false">ROUND(I163*H163,2)</f>
        <v>0</v>
      </c>
      <c r="K163" s="199" t="s">
        <v>130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115</v>
      </c>
      <c r="T163" s="207" t="n">
        <f aca="false">S163*H163</f>
        <v>9.77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80</v>
      </c>
      <c r="AT163" s="208" t="s">
        <v>126</v>
      </c>
      <c r="AU163" s="208" t="s">
        <v>79</v>
      </c>
      <c r="AY163" s="3" t="s">
        <v>12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80</v>
      </c>
      <c r="BM163" s="208" t="s">
        <v>24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2</v>
      </c>
      <c r="E164" s="26"/>
      <c r="F164" s="211" t="s">
        <v>24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79</v>
      </c>
    </row>
    <row r="165" s="250" customFormat="true" ht="12.8" hidden="false" customHeight="false" outlineLevel="0" collapsed="false">
      <c r="B165" s="251"/>
      <c r="C165" s="252"/>
      <c r="D165" s="218" t="s">
        <v>134</v>
      </c>
      <c r="E165" s="253"/>
      <c r="F165" s="254" t="s">
        <v>242</v>
      </c>
      <c r="G165" s="252"/>
      <c r="H165" s="253"/>
      <c r="I165" s="255"/>
      <c r="J165" s="252"/>
      <c r="K165" s="252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34</v>
      </c>
      <c r="AU165" s="260" t="s">
        <v>79</v>
      </c>
      <c r="AV165" s="250" t="s">
        <v>75</v>
      </c>
      <c r="AW165" s="250" t="s">
        <v>32</v>
      </c>
      <c r="AX165" s="250" t="s">
        <v>70</v>
      </c>
      <c r="AY165" s="260" t="s">
        <v>123</v>
      </c>
    </row>
    <row r="166" s="215" customFormat="true" ht="12.8" hidden="false" customHeight="false" outlineLevel="0" collapsed="false">
      <c r="B166" s="216"/>
      <c r="C166" s="217"/>
      <c r="D166" s="218" t="s">
        <v>134</v>
      </c>
      <c r="E166" s="219"/>
      <c r="F166" s="220" t="s">
        <v>235</v>
      </c>
      <c r="G166" s="217"/>
      <c r="H166" s="221" t="n">
        <v>8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4</v>
      </c>
      <c r="AU166" s="227" t="s">
        <v>79</v>
      </c>
      <c r="AV166" s="215" t="s">
        <v>79</v>
      </c>
      <c r="AW166" s="215" t="s">
        <v>32</v>
      </c>
      <c r="AX166" s="215" t="s">
        <v>70</v>
      </c>
      <c r="AY166" s="227" t="s">
        <v>123</v>
      </c>
    </row>
    <row r="167" s="228" customFormat="true" ht="12.8" hidden="false" customHeight="false" outlineLevel="0" collapsed="false">
      <c r="B167" s="229"/>
      <c r="C167" s="230"/>
      <c r="D167" s="218" t="s">
        <v>134</v>
      </c>
      <c r="E167" s="231"/>
      <c r="F167" s="232" t="s">
        <v>136</v>
      </c>
      <c r="G167" s="230"/>
      <c r="H167" s="233" t="n">
        <v>85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4</v>
      </c>
      <c r="AU167" s="239" t="s">
        <v>79</v>
      </c>
      <c r="AV167" s="228" t="s">
        <v>80</v>
      </c>
      <c r="AW167" s="228" t="s">
        <v>32</v>
      </c>
      <c r="AX167" s="228" t="s">
        <v>75</v>
      </c>
      <c r="AY167" s="239" t="s">
        <v>123</v>
      </c>
    </row>
    <row r="168" s="31" customFormat="true" ht="33" hidden="false" customHeight="true" outlineLevel="0" collapsed="false">
      <c r="A168" s="24"/>
      <c r="B168" s="25"/>
      <c r="C168" s="197" t="s">
        <v>243</v>
      </c>
      <c r="D168" s="197" t="s">
        <v>126</v>
      </c>
      <c r="E168" s="198" t="s">
        <v>244</v>
      </c>
      <c r="F168" s="199" t="s">
        <v>245</v>
      </c>
      <c r="G168" s="200" t="s">
        <v>165</v>
      </c>
      <c r="H168" s="201" t="n">
        <v>570</v>
      </c>
      <c r="I168" s="202"/>
      <c r="J168" s="203" t="n">
        <f aca="false">ROUND(I168*H168,2)</f>
        <v>0</v>
      </c>
      <c r="K168" s="199" t="s">
        <v>130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80</v>
      </c>
      <c r="AT168" s="208" t="s">
        <v>126</v>
      </c>
      <c r="AU168" s="208" t="s">
        <v>79</v>
      </c>
      <c r="AY168" s="3" t="s">
        <v>12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80</v>
      </c>
      <c r="BM168" s="208" t="s">
        <v>24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2</v>
      </c>
      <c r="E169" s="26"/>
      <c r="F169" s="211" t="s">
        <v>24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79</v>
      </c>
    </row>
    <row r="170" s="250" customFormat="true" ht="12.8" hidden="false" customHeight="false" outlineLevel="0" collapsed="false">
      <c r="B170" s="251"/>
      <c r="C170" s="252"/>
      <c r="D170" s="218" t="s">
        <v>134</v>
      </c>
      <c r="E170" s="253"/>
      <c r="F170" s="254" t="s">
        <v>248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34</v>
      </c>
      <c r="AU170" s="260" t="s">
        <v>79</v>
      </c>
      <c r="AV170" s="250" t="s">
        <v>75</v>
      </c>
      <c r="AW170" s="250" t="s">
        <v>32</v>
      </c>
      <c r="AX170" s="250" t="s">
        <v>70</v>
      </c>
      <c r="AY170" s="260" t="s">
        <v>123</v>
      </c>
    </row>
    <row r="171" s="215" customFormat="true" ht="12.8" hidden="false" customHeight="false" outlineLevel="0" collapsed="false">
      <c r="B171" s="216"/>
      <c r="C171" s="217"/>
      <c r="D171" s="218" t="s">
        <v>134</v>
      </c>
      <c r="E171" s="219"/>
      <c r="F171" s="220" t="s">
        <v>249</v>
      </c>
      <c r="G171" s="217"/>
      <c r="H171" s="221" t="n">
        <v>570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4</v>
      </c>
      <c r="AU171" s="227" t="s">
        <v>79</v>
      </c>
      <c r="AV171" s="215" t="s">
        <v>79</v>
      </c>
      <c r="AW171" s="215" t="s">
        <v>32</v>
      </c>
      <c r="AX171" s="215" t="s">
        <v>70</v>
      </c>
      <c r="AY171" s="227" t="s">
        <v>123</v>
      </c>
    </row>
    <row r="172" s="228" customFormat="true" ht="12.8" hidden="false" customHeight="false" outlineLevel="0" collapsed="false">
      <c r="B172" s="229"/>
      <c r="C172" s="230"/>
      <c r="D172" s="218" t="s">
        <v>134</v>
      </c>
      <c r="E172" s="231"/>
      <c r="F172" s="232" t="s">
        <v>136</v>
      </c>
      <c r="G172" s="230"/>
      <c r="H172" s="233" t="n">
        <v>570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4</v>
      </c>
      <c r="AU172" s="239" t="s">
        <v>79</v>
      </c>
      <c r="AV172" s="228" t="s">
        <v>80</v>
      </c>
      <c r="AW172" s="228" t="s">
        <v>32</v>
      </c>
      <c r="AX172" s="228" t="s">
        <v>75</v>
      </c>
      <c r="AY172" s="239" t="s">
        <v>123</v>
      </c>
    </row>
    <row r="173" s="31" customFormat="true" ht="33" hidden="false" customHeight="true" outlineLevel="0" collapsed="false">
      <c r="A173" s="24"/>
      <c r="B173" s="25"/>
      <c r="C173" s="197" t="s">
        <v>7</v>
      </c>
      <c r="D173" s="197" t="s">
        <v>126</v>
      </c>
      <c r="E173" s="198" t="s">
        <v>250</v>
      </c>
      <c r="F173" s="199" t="s">
        <v>251</v>
      </c>
      <c r="G173" s="200" t="s">
        <v>129</v>
      </c>
      <c r="H173" s="201" t="n">
        <v>57</v>
      </c>
      <c r="I173" s="202"/>
      <c r="J173" s="203" t="n">
        <f aca="false">ROUND(I173*H173,2)</f>
        <v>0</v>
      </c>
      <c r="K173" s="199" t="s">
        <v>130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80</v>
      </c>
      <c r="AT173" s="208" t="s">
        <v>126</v>
      </c>
      <c r="AU173" s="208" t="s">
        <v>79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80</v>
      </c>
      <c r="BM173" s="208" t="s">
        <v>25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25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79</v>
      </c>
    </row>
    <row r="175" s="250" customFormat="true" ht="12.8" hidden="false" customHeight="false" outlineLevel="0" collapsed="false">
      <c r="B175" s="251"/>
      <c r="C175" s="252"/>
      <c r="D175" s="218" t="s">
        <v>134</v>
      </c>
      <c r="E175" s="253"/>
      <c r="F175" s="254" t="s">
        <v>254</v>
      </c>
      <c r="G175" s="252"/>
      <c r="H175" s="253"/>
      <c r="I175" s="255"/>
      <c r="J175" s="252"/>
      <c r="K175" s="252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4</v>
      </c>
      <c r="AU175" s="260" t="s">
        <v>79</v>
      </c>
      <c r="AV175" s="250" t="s">
        <v>75</v>
      </c>
      <c r="AW175" s="250" t="s">
        <v>32</v>
      </c>
      <c r="AX175" s="250" t="s">
        <v>70</v>
      </c>
      <c r="AY175" s="260" t="s">
        <v>123</v>
      </c>
    </row>
    <row r="176" s="250" customFormat="true" ht="12.8" hidden="false" customHeight="false" outlineLevel="0" collapsed="false">
      <c r="B176" s="251"/>
      <c r="C176" s="252"/>
      <c r="D176" s="218" t="s">
        <v>134</v>
      </c>
      <c r="E176" s="253"/>
      <c r="F176" s="254" t="s">
        <v>255</v>
      </c>
      <c r="G176" s="252"/>
      <c r="H176" s="253"/>
      <c r="I176" s="255"/>
      <c r="J176" s="252"/>
      <c r="K176" s="252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4</v>
      </c>
      <c r="AU176" s="260" t="s">
        <v>79</v>
      </c>
      <c r="AV176" s="250" t="s">
        <v>75</v>
      </c>
      <c r="AW176" s="250" t="s">
        <v>32</v>
      </c>
      <c r="AX176" s="250" t="s">
        <v>70</v>
      </c>
      <c r="AY176" s="260" t="s">
        <v>123</v>
      </c>
    </row>
    <row r="177" s="215" customFormat="true" ht="12.8" hidden="false" customHeight="false" outlineLevel="0" collapsed="false">
      <c r="B177" s="216"/>
      <c r="C177" s="217"/>
      <c r="D177" s="218" t="s">
        <v>134</v>
      </c>
      <c r="E177" s="219"/>
      <c r="F177" s="220" t="s">
        <v>256</v>
      </c>
      <c r="G177" s="217"/>
      <c r="H177" s="221" t="n">
        <v>29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4</v>
      </c>
      <c r="AU177" s="227" t="s">
        <v>79</v>
      </c>
      <c r="AV177" s="215" t="s">
        <v>79</v>
      </c>
      <c r="AW177" s="215" t="s">
        <v>32</v>
      </c>
      <c r="AX177" s="215" t="s">
        <v>70</v>
      </c>
      <c r="AY177" s="227" t="s">
        <v>123</v>
      </c>
    </row>
    <row r="178" s="250" customFormat="true" ht="12.8" hidden="false" customHeight="false" outlineLevel="0" collapsed="false">
      <c r="B178" s="251"/>
      <c r="C178" s="252"/>
      <c r="D178" s="218" t="s">
        <v>134</v>
      </c>
      <c r="E178" s="253"/>
      <c r="F178" s="254" t="s">
        <v>257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4</v>
      </c>
      <c r="AU178" s="260" t="s">
        <v>79</v>
      </c>
      <c r="AV178" s="250" t="s">
        <v>75</v>
      </c>
      <c r="AW178" s="250" t="s">
        <v>32</v>
      </c>
      <c r="AX178" s="250" t="s">
        <v>70</v>
      </c>
      <c r="AY178" s="260" t="s">
        <v>123</v>
      </c>
    </row>
    <row r="179" s="215" customFormat="true" ht="12.8" hidden="false" customHeight="false" outlineLevel="0" collapsed="false">
      <c r="B179" s="216"/>
      <c r="C179" s="217"/>
      <c r="D179" s="218" t="s">
        <v>134</v>
      </c>
      <c r="E179" s="219"/>
      <c r="F179" s="220" t="s">
        <v>258</v>
      </c>
      <c r="G179" s="217"/>
      <c r="H179" s="221" t="n">
        <v>28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4</v>
      </c>
      <c r="AU179" s="227" t="s">
        <v>79</v>
      </c>
      <c r="AV179" s="215" t="s">
        <v>79</v>
      </c>
      <c r="AW179" s="215" t="s">
        <v>32</v>
      </c>
      <c r="AX179" s="215" t="s">
        <v>70</v>
      </c>
      <c r="AY179" s="227" t="s">
        <v>123</v>
      </c>
    </row>
    <row r="180" s="228" customFormat="true" ht="12.8" hidden="false" customHeight="false" outlineLevel="0" collapsed="false">
      <c r="B180" s="229"/>
      <c r="C180" s="230"/>
      <c r="D180" s="218" t="s">
        <v>134</v>
      </c>
      <c r="E180" s="231"/>
      <c r="F180" s="232" t="s">
        <v>136</v>
      </c>
      <c r="G180" s="230"/>
      <c r="H180" s="233" t="n">
        <v>57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4</v>
      </c>
      <c r="AU180" s="239" t="s">
        <v>79</v>
      </c>
      <c r="AV180" s="228" t="s">
        <v>80</v>
      </c>
      <c r="AW180" s="228" t="s">
        <v>32</v>
      </c>
      <c r="AX180" s="228" t="s">
        <v>75</v>
      </c>
      <c r="AY180" s="239" t="s">
        <v>123</v>
      </c>
    </row>
    <row r="181" s="31" customFormat="true" ht="33" hidden="false" customHeight="true" outlineLevel="0" collapsed="false">
      <c r="A181" s="24"/>
      <c r="B181" s="25"/>
      <c r="C181" s="197" t="s">
        <v>259</v>
      </c>
      <c r="D181" s="197" t="s">
        <v>126</v>
      </c>
      <c r="E181" s="198" t="s">
        <v>260</v>
      </c>
      <c r="F181" s="199" t="s">
        <v>261</v>
      </c>
      <c r="G181" s="200" t="s">
        <v>129</v>
      </c>
      <c r="H181" s="201" t="n">
        <v>290</v>
      </c>
      <c r="I181" s="202"/>
      <c r="J181" s="203" t="n">
        <f aca="false">ROUND(I181*H181,2)</f>
        <v>0</v>
      </c>
      <c r="K181" s="199" t="s">
        <v>130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80</v>
      </c>
      <c r="AT181" s="208" t="s">
        <v>126</v>
      </c>
      <c r="AU181" s="208" t="s">
        <v>79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80</v>
      </c>
      <c r="BM181" s="208" t="s">
        <v>26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26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79</v>
      </c>
    </row>
    <row r="183" s="250" customFormat="true" ht="12.8" hidden="false" customHeight="false" outlineLevel="0" collapsed="false">
      <c r="B183" s="251"/>
      <c r="C183" s="252"/>
      <c r="D183" s="218" t="s">
        <v>134</v>
      </c>
      <c r="E183" s="253"/>
      <c r="F183" s="254" t="s">
        <v>264</v>
      </c>
      <c r="G183" s="252"/>
      <c r="H183" s="253"/>
      <c r="I183" s="255"/>
      <c r="J183" s="252"/>
      <c r="K183" s="252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34</v>
      </c>
      <c r="AU183" s="260" t="s">
        <v>79</v>
      </c>
      <c r="AV183" s="250" t="s">
        <v>75</v>
      </c>
      <c r="AW183" s="250" t="s">
        <v>32</v>
      </c>
      <c r="AX183" s="250" t="s">
        <v>70</v>
      </c>
      <c r="AY183" s="260" t="s">
        <v>123</v>
      </c>
    </row>
    <row r="184" s="215" customFormat="true" ht="12.8" hidden="false" customHeight="false" outlineLevel="0" collapsed="false">
      <c r="B184" s="216"/>
      <c r="C184" s="217"/>
      <c r="D184" s="218" t="s">
        <v>134</v>
      </c>
      <c r="E184" s="219"/>
      <c r="F184" s="220" t="s">
        <v>265</v>
      </c>
      <c r="G184" s="217"/>
      <c r="H184" s="221" t="n">
        <v>290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4</v>
      </c>
      <c r="AU184" s="227" t="s">
        <v>79</v>
      </c>
      <c r="AV184" s="215" t="s">
        <v>79</v>
      </c>
      <c r="AW184" s="215" t="s">
        <v>32</v>
      </c>
      <c r="AX184" s="215" t="s">
        <v>70</v>
      </c>
      <c r="AY184" s="227" t="s">
        <v>123</v>
      </c>
    </row>
    <row r="185" s="228" customFormat="true" ht="12.8" hidden="false" customHeight="false" outlineLevel="0" collapsed="false">
      <c r="B185" s="229"/>
      <c r="C185" s="230"/>
      <c r="D185" s="218" t="s">
        <v>134</v>
      </c>
      <c r="E185" s="231"/>
      <c r="F185" s="232" t="s">
        <v>136</v>
      </c>
      <c r="G185" s="230"/>
      <c r="H185" s="233" t="n">
        <v>290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4</v>
      </c>
      <c r="AU185" s="239" t="s">
        <v>79</v>
      </c>
      <c r="AV185" s="228" t="s">
        <v>80</v>
      </c>
      <c r="AW185" s="228" t="s">
        <v>32</v>
      </c>
      <c r="AX185" s="228" t="s">
        <v>75</v>
      </c>
      <c r="AY185" s="239" t="s">
        <v>123</v>
      </c>
    </row>
    <row r="186" s="31" customFormat="true" ht="44.25" hidden="false" customHeight="true" outlineLevel="0" collapsed="false">
      <c r="A186" s="24"/>
      <c r="B186" s="25"/>
      <c r="C186" s="197" t="s">
        <v>266</v>
      </c>
      <c r="D186" s="197" t="s">
        <v>126</v>
      </c>
      <c r="E186" s="198" t="s">
        <v>267</v>
      </c>
      <c r="F186" s="199" t="s">
        <v>268</v>
      </c>
      <c r="G186" s="200" t="s">
        <v>129</v>
      </c>
      <c r="H186" s="201" t="n">
        <v>19.88</v>
      </c>
      <c r="I186" s="202"/>
      <c r="J186" s="203" t="n">
        <f aca="false">ROUND(I186*H186,2)</f>
        <v>0</v>
      </c>
      <c r="K186" s="199" t="s">
        <v>130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80</v>
      </c>
      <c r="AT186" s="208" t="s">
        <v>126</v>
      </c>
      <c r="AU186" s="208" t="s">
        <v>79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80</v>
      </c>
      <c r="BM186" s="208" t="s">
        <v>26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27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79</v>
      </c>
    </row>
    <row r="188" s="250" customFormat="true" ht="12.8" hidden="false" customHeight="false" outlineLevel="0" collapsed="false">
      <c r="B188" s="251"/>
      <c r="C188" s="252"/>
      <c r="D188" s="218" t="s">
        <v>134</v>
      </c>
      <c r="E188" s="253"/>
      <c r="F188" s="254" t="s">
        <v>271</v>
      </c>
      <c r="G188" s="252"/>
      <c r="H188" s="253"/>
      <c r="I188" s="255"/>
      <c r="J188" s="252"/>
      <c r="K188" s="252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4</v>
      </c>
      <c r="AU188" s="260" t="s">
        <v>79</v>
      </c>
      <c r="AV188" s="250" t="s">
        <v>75</v>
      </c>
      <c r="AW188" s="250" t="s">
        <v>32</v>
      </c>
      <c r="AX188" s="250" t="s">
        <v>70</v>
      </c>
      <c r="AY188" s="260" t="s">
        <v>123</v>
      </c>
    </row>
    <row r="189" s="215" customFormat="true" ht="12.8" hidden="false" customHeight="false" outlineLevel="0" collapsed="false">
      <c r="B189" s="216"/>
      <c r="C189" s="217"/>
      <c r="D189" s="218" t="s">
        <v>134</v>
      </c>
      <c r="E189" s="219"/>
      <c r="F189" s="220" t="s">
        <v>272</v>
      </c>
      <c r="G189" s="217"/>
      <c r="H189" s="221" t="n">
        <v>10.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4</v>
      </c>
      <c r="AU189" s="227" t="s">
        <v>79</v>
      </c>
      <c r="AV189" s="215" t="s">
        <v>79</v>
      </c>
      <c r="AW189" s="215" t="s">
        <v>32</v>
      </c>
      <c r="AX189" s="215" t="s">
        <v>70</v>
      </c>
      <c r="AY189" s="227" t="s">
        <v>123</v>
      </c>
    </row>
    <row r="190" s="250" customFormat="true" ht="12.8" hidden="false" customHeight="false" outlineLevel="0" collapsed="false">
      <c r="B190" s="251"/>
      <c r="C190" s="252"/>
      <c r="D190" s="218" t="s">
        <v>134</v>
      </c>
      <c r="E190" s="253"/>
      <c r="F190" s="254" t="s">
        <v>273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34</v>
      </c>
      <c r="AU190" s="260" t="s">
        <v>79</v>
      </c>
      <c r="AV190" s="250" t="s">
        <v>75</v>
      </c>
      <c r="AW190" s="250" t="s">
        <v>32</v>
      </c>
      <c r="AX190" s="250" t="s">
        <v>70</v>
      </c>
      <c r="AY190" s="260" t="s">
        <v>123</v>
      </c>
    </row>
    <row r="191" s="215" customFormat="true" ht="12.8" hidden="false" customHeight="false" outlineLevel="0" collapsed="false">
      <c r="B191" s="216"/>
      <c r="C191" s="217"/>
      <c r="D191" s="218" t="s">
        <v>134</v>
      </c>
      <c r="E191" s="219"/>
      <c r="F191" s="220" t="s">
        <v>274</v>
      </c>
      <c r="G191" s="217"/>
      <c r="H191" s="221" t="n">
        <v>3.36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79</v>
      </c>
      <c r="AV191" s="215" t="s">
        <v>79</v>
      </c>
      <c r="AW191" s="215" t="s">
        <v>32</v>
      </c>
      <c r="AX191" s="215" t="s">
        <v>70</v>
      </c>
      <c r="AY191" s="227" t="s">
        <v>123</v>
      </c>
    </row>
    <row r="192" s="215" customFormat="true" ht="12.8" hidden="false" customHeight="false" outlineLevel="0" collapsed="false">
      <c r="B192" s="216"/>
      <c r="C192" s="217"/>
      <c r="D192" s="218" t="s">
        <v>134</v>
      </c>
      <c r="E192" s="219"/>
      <c r="F192" s="220" t="s">
        <v>275</v>
      </c>
      <c r="G192" s="217"/>
      <c r="H192" s="221" t="n">
        <v>1.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4</v>
      </c>
      <c r="AU192" s="227" t="s">
        <v>79</v>
      </c>
      <c r="AV192" s="215" t="s">
        <v>79</v>
      </c>
      <c r="AW192" s="215" t="s">
        <v>32</v>
      </c>
      <c r="AX192" s="215" t="s">
        <v>70</v>
      </c>
      <c r="AY192" s="227" t="s">
        <v>123</v>
      </c>
    </row>
    <row r="193" s="250" customFormat="true" ht="12.8" hidden="false" customHeight="false" outlineLevel="0" collapsed="false">
      <c r="B193" s="251"/>
      <c r="C193" s="252"/>
      <c r="D193" s="218" t="s">
        <v>134</v>
      </c>
      <c r="E193" s="253"/>
      <c r="F193" s="254" t="s">
        <v>276</v>
      </c>
      <c r="G193" s="252"/>
      <c r="H193" s="253"/>
      <c r="I193" s="255"/>
      <c r="J193" s="252"/>
      <c r="K193" s="252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34</v>
      </c>
      <c r="AU193" s="260" t="s">
        <v>79</v>
      </c>
      <c r="AV193" s="250" t="s">
        <v>75</v>
      </c>
      <c r="AW193" s="250" t="s">
        <v>32</v>
      </c>
      <c r="AX193" s="250" t="s">
        <v>70</v>
      </c>
      <c r="AY193" s="260" t="s">
        <v>123</v>
      </c>
    </row>
    <row r="194" s="215" customFormat="true" ht="12.8" hidden="false" customHeight="false" outlineLevel="0" collapsed="false">
      <c r="B194" s="216"/>
      <c r="C194" s="217"/>
      <c r="D194" s="218" t="s">
        <v>134</v>
      </c>
      <c r="E194" s="219"/>
      <c r="F194" s="220" t="s">
        <v>277</v>
      </c>
      <c r="G194" s="217"/>
      <c r="H194" s="221" t="n">
        <v>4.32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4</v>
      </c>
      <c r="AU194" s="227" t="s">
        <v>79</v>
      </c>
      <c r="AV194" s="215" t="s">
        <v>79</v>
      </c>
      <c r="AW194" s="215" t="s">
        <v>32</v>
      </c>
      <c r="AX194" s="215" t="s">
        <v>70</v>
      </c>
      <c r="AY194" s="227" t="s">
        <v>123</v>
      </c>
    </row>
    <row r="195" s="228" customFormat="true" ht="12.8" hidden="false" customHeight="false" outlineLevel="0" collapsed="false">
      <c r="B195" s="229"/>
      <c r="C195" s="230"/>
      <c r="D195" s="218" t="s">
        <v>134</v>
      </c>
      <c r="E195" s="231"/>
      <c r="F195" s="232" t="s">
        <v>136</v>
      </c>
      <c r="G195" s="230"/>
      <c r="H195" s="233" t="n">
        <v>19.88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4</v>
      </c>
      <c r="AU195" s="239" t="s">
        <v>79</v>
      </c>
      <c r="AV195" s="228" t="s">
        <v>80</v>
      </c>
      <c r="AW195" s="228" t="s">
        <v>32</v>
      </c>
      <c r="AX195" s="228" t="s">
        <v>75</v>
      </c>
      <c r="AY195" s="239" t="s">
        <v>123</v>
      </c>
    </row>
    <row r="196" s="31" customFormat="true" ht="44.25" hidden="false" customHeight="true" outlineLevel="0" collapsed="false">
      <c r="A196" s="24"/>
      <c r="B196" s="25"/>
      <c r="C196" s="197" t="s">
        <v>278</v>
      </c>
      <c r="D196" s="197" t="s">
        <v>126</v>
      </c>
      <c r="E196" s="198" t="s">
        <v>279</v>
      </c>
      <c r="F196" s="199" t="s">
        <v>280</v>
      </c>
      <c r="G196" s="200" t="s">
        <v>129</v>
      </c>
      <c r="H196" s="201" t="n">
        <v>5</v>
      </c>
      <c r="I196" s="202"/>
      <c r="J196" s="203" t="n">
        <f aca="false">ROUND(I196*H196,2)</f>
        <v>0</v>
      </c>
      <c r="K196" s="199" t="s">
        <v>130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80</v>
      </c>
      <c r="AT196" s="208" t="s">
        <v>126</v>
      </c>
      <c r="AU196" s="208" t="s">
        <v>79</v>
      </c>
      <c r="AY196" s="3" t="s">
        <v>12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80</v>
      </c>
      <c r="BM196" s="208" t="s">
        <v>28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2</v>
      </c>
      <c r="E197" s="26"/>
      <c r="F197" s="211" t="s">
        <v>28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79</v>
      </c>
    </row>
    <row r="198" s="250" customFormat="true" ht="12.8" hidden="false" customHeight="false" outlineLevel="0" collapsed="false">
      <c r="B198" s="251"/>
      <c r="C198" s="252"/>
      <c r="D198" s="218" t="s">
        <v>134</v>
      </c>
      <c r="E198" s="253"/>
      <c r="F198" s="254" t="s">
        <v>283</v>
      </c>
      <c r="G198" s="252"/>
      <c r="H198" s="253"/>
      <c r="I198" s="255"/>
      <c r="J198" s="252"/>
      <c r="K198" s="252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4</v>
      </c>
      <c r="AU198" s="260" t="s">
        <v>79</v>
      </c>
      <c r="AV198" s="250" t="s">
        <v>75</v>
      </c>
      <c r="AW198" s="250" t="s">
        <v>32</v>
      </c>
      <c r="AX198" s="250" t="s">
        <v>70</v>
      </c>
      <c r="AY198" s="260" t="s">
        <v>123</v>
      </c>
    </row>
    <row r="199" s="215" customFormat="true" ht="12.8" hidden="false" customHeight="false" outlineLevel="0" collapsed="false">
      <c r="B199" s="216"/>
      <c r="C199" s="217"/>
      <c r="D199" s="218" t="s">
        <v>134</v>
      </c>
      <c r="E199" s="219"/>
      <c r="F199" s="220" t="s">
        <v>83</v>
      </c>
      <c r="G199" s="217"/>
      <c r="H199" s="221" t="n">
        <v>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4</v>
      </c>
      <c r="AU199" s="227" t="s">
        <v>79</v>
      </c>
      <c r="AV199" s="215" t="s">
        <v>79</v>
      </c>
      <c r="AW199" s="215" t="s">
        <v>32</v>
      </c>
      <c r="AX199" s="215" t="s">
        <v>70</v>
      </c>
      <c r="AY199" s="227" t="s">
        <v>123</v>
      </c>
    </row>
    <row r="200" s="228" customFormat="true" ht="12.8" hidden="false" customHeight="false" outlineLevel="0" collapsed="false">
      <c r="B200" s="229"/>
      <c r="C200" s="230"/>
      <c r="D200" s="218" t="s">
        <v>134</v>
      </c>
      <c r="E200" s="231"/>
      <c r="F200" s="232" t="s">
        <v>136</v>
      </c>
      <c r="G200" s="230"/>
      <c r="H200" s="233" t="n">
        <v>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4</v>
      </c>
      <c r="AU200" s="239" t="s">
        <v>79</v>
      </c>
      <c r="AV200" s="228" t="s">
        <v>80</v>
      </c>
      <c r="AW200" s="228" t="s">
        <v>32</v>
      </c>
      <c r="AX200" s="228" t="s">
        <v>75</v>
      </c>
      <c r="AY200" s="239" t="s">
        <v>123</v>
      </c>
    </row>
    <row r="201" s="31" customFormat="true" ht="37.8" hidden="false" customHeight="true" outlineLevel="0" collapsed="false">
      <c r="A201" s="24"/>
      <c r="B201" s="25"/>
      <c r="C201" s="197" t="s">
        <v>284</v>
      </c>
      <c r="D201" s="197" t="s">
        <v>126</v>
      </c>
      <c r="E201" s="198" t="s">
        <v>285</v>
      </c>
      <c r="F201" s="199" t="s">
        <v>286</v>
      </c>
      <c r="G201" s="200" t="s">
        <v>165</v>
      </c>
      <c r="H201" s="201" t="n">
        <v>14.4</v>
      </c>
      <c r="I201" s="202"/>
      <c r="J201" s="203" t="n">
        <f aca="false">ROUND(I201*H201,2)</f>
        <v>0</v>
      </c>
      <c r="K201" s="199" t="s">
        <v>130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.00084</v>
      </c>
      <c r="R201" s="206" t="n">
        <f aca="false">Q201*H201</f>
        <v>0.01209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80</v>
      </c>
      <c r="AT201" s="208" t="s">
        <v>126</v>
      </c>
      <c r="AU201" s="208" t="s">
        <v>79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80</v>
      </c>
      <c r="BM201" s="208" t="s">
        <v>28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28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79</v>
      </c>
    </row>
    <row r="203" s="215" customFormat="true" ht="12.8" hidden="false" customHeight="false" outlineLevel="0" collapsed="false">
      <c r="B203" s="216"/>
      <c r="C203" s="217"/>
      <c r="D203" s="218" t="s">
        <v>134</v>
      </c>
      <c r="E203" s="219"/>
      <c r="F203" s="220" t="s">
        <v>289</v>
      </c>
      <c r="G203" s="217"/>
      <c r="H203" s="221" t="n">
        <v>14.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4</v>
      </c>
      <c r="AU203" s="227" t="s">
        <v>79</v>
      </c>
      <c r="AV203" s="215" t="s">
        <v>79</v>
      </c>
      <c r="AW203" s="215" t="s">
        <v>32</v>
      </c>
      <c r="AX203" s="215" t="s">
        <v>70</v>
      </c>
      <c r="AY203" s="227" t="s">
        <v>123</v>
      </c>
    </row>
    <row r="204" s="228" customFormat="true" ht="12.8" hidden="false" customHeight="false" outlineLevel="0" collapsed="false">
      <c r="B204" s="229"/>
      <c r="C204" s="230"/>
      <c r="D204" s="218" t="s">
        <v>134</v>
      </c>
      <c r="E204" s="231"/>
      <c r="F204" s="232" t="s">
        <v>136</v>
      </c>
      <c r="G204" s="230"/>
      <c r="H204" s="233" t="n">
        <v>14.4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4</v>
      </c>
      <c r="AU204" s="239" t="s">
        <v>79</v>
      </c>
      <c r="AV204" s="228" t="s">
        <v>80</v>
      </c>
      <c r="AW204" s="228" t="s">
        <v>32</v>
      </c>
      <c r="AX204" s="228" t="s">
        <v>75</v>
      </c>
      <c r="AY204" s="239" t="s">
        <v>123</v>
      </c>
    </row>
    <row r="205" s="31" customFormat="true" ht="44.25" hidden="false" customHeight="true" outlineLevel="0" collapsed="false">
      <c r="A205" s="24"/>
      <c r="B205" s="25"/>
      <c r="C205" s="197" t="s">
        <v>290</v>
      </c>
      <c r="D205" s="197" t="s">
        <v>126</v>
      </c>
      <c r="E205" s="198" t="s">
        <v>291</v>
      </c>
      <c r="F205" s="199" t="s">
        <v>292</v>
      </c>
      <c r="G205" s="200" t="s">
        <v>165</v>
      </c>
      <c r="H205" s="201" t="n">
        <v>14.4</v>
      </c>
      <c r="I205" s="202"/>
      <c r="J205" s="203" t="n">
        <f aca="false">ROUND(I205*H205,2)</f>
        <v>0</v>
      </c>
      <c r="K205" s="199" t="s">
        <v>130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80</v>
      </c>
      <c r="AT205" s="208" t="s">
        <v>126</v>
      </c>
      <c r="AU205" s="208" t="s">
        <v>79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80</v>
      </c>
      <c r="BM205" s="208" t="s">
        <v>29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2</v>
      </c>
      <c r="E206" s="26"/>
      <c r="F206" s="211" t="s">
        <v>29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79</v>
      </c>
    </row>
    <row r="207" s="31" customFormat="true" ht="62.7" hidden="false" customHeight="true" outlineLevel="0" collapsed="false">
      <c r="A207" s="24"/>
      <c r="B207" s="25"/>
      <c r="C207" s="197" t="s">
        <v>295</v>
      </c>
      <c r="D207" s="197" t="s">
        <v>126</v>
      </c>
      <c r="E207" s="198" t="s">
        <v>296</v>
      </c>
      <c r="F207" s="199" t="s">
        <v>297</v>
      </c>
      <c r="G207" s="200" t="s">
        <v>129</v>
      </c>
      <c r="H207" s="201" t="n">
        <v>29</v>
      </c>
      <c r="I207" s="202"/>
      <c r="J207" s="203" t="n">
        <f aca="false">ROUND(I207*H207,2)</f>
        <v>0</v>
      </c>
      <c r="K207" s="199" t="s">
        <v>130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80</v>
      </c>
      <c r="AT207" s="208" t="s">
        <v>126</v>
      </c>
      <c r="AU207" s="208" t="s">
        <v>79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80</v>
      </c>
      <c r="BM207" s="208" t="s">
        <v>29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2</v>
      </c>
      <c r="E208" s="26"/>
      <c r="F208" s="211" t="s">
        <v>29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79</v>
      </c>
    </row>
    <row r="209" s="250" customFormat="true" ht="12.8" hidden="false" customHeight="false" outlineLevel="0" collapsed="false">
      <c r="B209" s="251"/>
      <c r="C209" s="252"/>
      <c r="D209" s="218" t="s">
        <v>134</v>
      </c>
      <c r="E209" s="253"/>
      <c r="F209" s="254" t="s">
        <v>300</v>
      </c>
      <c r="G209" s="252"/>
      <c r="H209" s="253"/>
      <c r="I209" s="255"/>
      <c r="J209" s="252"/>
      <c r="K209" s="252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34</v>
      </c>
      <c r="AU209" s="260" t="s">
        <v>79</v>
      </c>
      <c r="AV209" s="250" t="s">
        <v>75</v>
      </c>
      <c r="AW209" s="250" t="s">
        <v>32</v>
      </c>
      <c r="AX209" s="250" t="s">
        <v>70</v>
      </c>
      <c r="AY209" s="260" t="s">
        <v>123</v>
      </c>
    </row>
    <row r="210" s="215" customFormat="true" ht="12.8" hidden="false" customHeight="false" outlineLevel="0" collapsed="false">
      <c r="B210" s="216"/>
      <c r="C210" s="217"/>
      <c r="D210" s="218" t="s">
        <v>134</v>
      </c>
      <c r="E210" s="219"/>
      <c r="F210" s="220" t="s">
        <v>256</v>
      </c>
      <c r="G210" s="217"/>
      <c r="H210" s="221" t="n">
        <v>29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4</v>
      </c>
      <c r="AU210" s="227" t="s">
        <v>79</v>
      </c>
      <c r="AV210" s="215" t="s">
        <v>79</v>
      </c>
      <c r="AW210" s="215" t="s">
        <v>32</v>
      </c>
      <c r="AX210" s="215" t="s">
        <v>70</v>
      </c>
      <c r="AY210" s="227" t="s">
        <v>123</v>
      </c>
    </row>
    <row r="211" s="228" customFormat="true" ht="12.8" hidden="false" customHeight="false" outlineLevel="0" collapsed="false">
      <c r="B211" s="229"/>
      <c r="C211" s="230"/>
      <c r="D211" s="218" t="s">
        <v>134</v>
      </c>
      <c r="E211" s="231"/>
      <c r="F211" s="232" t="s">
        <v>136</v>
      </c>
      <c r="G211" s="230"/>
      <c r="H211" s="233" t="n">
        <v>29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4</v>
      </c>
      <c r="AU211" s="239" t="s">
        <v>79</v>
      </c>
      <c r="AV211" s="228" t="s">
        <v>80</v>
      </c>
      <c r="AW211" s="228" t="s">
        <v>32</v>
      </c>
      <c r="AX211" s="228" t="s">
        <v>75</v>
      </c>
      <c r="AY211" s="239" t="s">
        <v>123</v>
      </c>
    </row>
    <row r="212" s="31" customFormat="true" ht="49.05" hidden="false" customHeight="true" outlineLevel="0" collapsed="false">
      <c r="A212" s="24"/>
      <c r="B212" s="25"/>
      <c r="C212" s="197" t="s">
        <v>301</v>
      </c>
      <c r="D212" s="197" t="s">
        <v>126</v>
      </c>
      <c r="E212" s="198" t="s">
        <v>302</v>
      </c>
      <c r="F212" s="199" t="s">
        <v>303</v>
      </c>
      <c r="G212" s="200" t="s">
        <v>176</v>
      </c>
      <c r="H212" s="201" t="n">
        <v>1</v>
      </c>
      <c r="I212" s="202"/>
      <c r="J212" s="203" t="n">
        <f aca="false">ROUND(I212*H212,2)</f>
        <v>0</v>
      </c>
      <c r="K212" s="199" t="s">
        <v>130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80</v>
      </c>
      <c r="AT212" s="208" t="s">
        <v>126</v>
      </c>
      <c r="AU212" s="208" t="s">
        <v>79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80</v>
      </c>
      <c r="BM212" s="208" t="s">
        <v>30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2</v>
      </c>
      <c r="E213" s="26"/>
      <c r="F213" s="211" t="s">
        <v>30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79</v>
      </c>
    </row>
    <row r="214" s="31" customFormat="true" ht="44.25" hidden="false" customHeight="true" outlineLevel="0" collapsed="false">
      <c r="A214" s="24"/>
      <c r="B214" s="25"/>
      <c r="C214" s="197" t="s">
        <v>256</v>
      </c>
      <c r="D214" s="197" t="s">
        <v>126</v>
      </c>
      <c r="E214" s="198" t="s">
        <v>306</v>
      </c>
      <c r="F214" s="199" t="s">
        <v>307</v>
      </c>
      <c r="G214" s="200" t="s">
        <v>176</v>
      </c>
      <c r="H214" s="201" t="n">
        <v>1</v>
      </c>
      <c r="I214" s="202"/>
      <c r="J214" s="203" t="n">
        <f aca="false">ROUND(I214*H214,2)</f>
        <v>0</v>
      </c>
      <c r="K214" s="199" t="s">
        <v>130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80</v>
      </c>
      <c r="AT214" s="208" t="s">
        <v>126</v>
      </c>
      <c r="AU214" s="208" t="s">
        <v>79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80</v>
      </c>
      <c r="BM214" s="208" t="s">
        <v>30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2</v>
      </c>
      <c r="E215" s="26"/>
      <c r="F215" s="211" t="s">
        <v>30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79</v>
      </c>
    </row>
    <row r="216" s="31" customFormat="true" ht="37.8" hidden="false" customHeight="true" outlineLevel="0" collapsed="false">
      <c r="A216" s="24"/>
      <c r="B216" s="25"/>
      <c r="C216" s="197" t="s">
        <v>310</v>
      </c>
      <c r="D216" s="197" t="s">
        <v>126</v>
      </c>
      <c r="E216" s="198" t="s">
        <v>311</v>
      </c>
      <c r="F216" s="199" t="s">
        <v>312</v>
      </c>
      <c r="G216" s="200" t="s">
        <v>176</v>
      </c>
      <c r="H216" s="201" t="n">
        <v>1</v>
      </c>
      <c r="I216" s="202"/>
      <c r="J216" s="203" t="n">
        <f aca="false">ROUND(I216*H216,2)</f>
        <v>0</v>
      </c>
      <c r="K216" s="199" t="s">
        <v>130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80</v>
      </c>
      <c r="AT216" s="208" t="s">
        <v>126</v>
      </c>
      <c r="AU216" s="208" t="s">
        <v>79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80</v>
      </c>
      <c r="BM216" s="208" t="s">
        <v>31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2</v>
      </c>
      <c r="E217" s="26"/>
      <c r="F217" s="211" t="s">
        <v>31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79</v>
      </c>
    </row>
    <row r="218" s="31" customFormat="true" ht="62.7" hidden="false" customHeight="true" outlineLevel="0" collapsed="false">
      <c r="A218" s="24"/>
      <c r="B218" s="25"/>
      <c r="C218" s="197" t="s">
        <v>315</v>
      </c>
      <c r="D218" s="197" t="s">
        <v>126</v>
      </c>
      <c r="E218" s="198" t="s">
        <v>316</v>
      </c>
      <c r="F218" s="199" t="s">
        <v>317</v>
      </c>
      <c r="G218" s="200" t="s">
        <v>176</v>
      </c>
      <c r="H218" s="201" t="n">
        <v>9</v>
      </c>
      <c r="I218" s="202"/>
      <c r="J218" s="203" t="n">
        <f aca="false">ROUND(I218*H218,2)</f>
        <v>0</v>
      </c>
      <c r="K218" s="199" t="s">
        <v>130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80</v>
      </c>
      <c r="AT218" s="208" t="s">
        <v>126</v>
      </c>
      <c r="AU218" s="208" t="s">
        <v>79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80</v>
      </c>
      <c r="BM218" s="208" t="s">
        <v>318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31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79</v>
      </c>
    </row>
    <row r="220" s="215" customFormat="true" ht="12.8" hidden="false" customHeight="false" outlineLevel="0" collapsed="false">
      <c r="B220" s="216"/>
      <c r="C220" s="217"/>
      <c r="D220" s="218" t="s">
        <v>134</v>
      </c>
      <c r="E220" s="219"/>
      <c r="F220" s="220" t="s">
        <v>320</v>
      </c>
      <c r="G220" s="217"/>
      <c r="H220" s="221" t="n">
        <v>9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4</v>
      </c>
      <c r="AU220" s="227" t="s">
        <v>79</v>
      </c>
      <c r="AV220" s="215" t="s">
        <v>79</v>
      </c>
      <c r="AW220" s="215" t="s">
        <v>32</v>
      </c>
      <c r="AX220" s="215" t="s">
        <v>70</v>
      </c>
      <c r="AY220" s="227" t="s">
        <v>123</v>
      </c>
    </row>
    <row r="221" s="228" customFormat="true" ht="12.8" hidden="false" customHeight="false" outlineLevel="0" collapsed="false">
      <c r="B221" s="229"/>
      <c r="C221" s="230"/>
      <c r="D221" s="218" t="s">
        <v>134</v>
      </c>
      <c r="E221" s="231"/>
      <c r="F221" s="232" t="s">
        <v>136</v>
      </c>
      <c r="G221" s="230"/>
      <c r="H221" s="233" t="n">
        <v>9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4</v>
      </c>
      <c r="AU221" s="239" t="s">
        <v>79</v>
      </c>
      <c r="AV221" s="228" t="s">
        <v>80</v>
      </c>
      <c r="AW221" s="228" t="s">
        <v>32</v>
      </c>
      <c r="AX221" s="228" t="s">
        <v>75</v>
      </c>
      <c r="AY221" s="239" t="s">
        <v>123</v>
      </c>
    </row>
    <row r="222" s="31" customFormat="true" ht="62.7" hidden="false" customHeight="true" outlineLevel="0" collapsed="false">
      <c r="A222" s="24"/>
      <c r="B222" s="25"/>
      <c r="C222" s="197" t="s">
        <v>321</v>
      </c>
      <c r="D222" s="197" t="s">
        <v>126</v>
      </c>
      <c r="E222" s="198" t="s">
        <v>322</v>
      </c>
      <c r="F222" s="199" t="s">
        <v>323</v>
      </c>
      <c r="G222" s="200" t="s">
        <v>176</v>
      </c>
      <c r="H222" s="201" t="n">
        <v>9</v>
      </c>
      <c r="I222" s="202"/>
      <c r="J222" s="203" t="n">
        <f aca="false">ROUND(I222*H222,2)</f>
        <v>0</v>
      </c>
      <c r="K222" s="199" t="s">
        <v>130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80</v>
      </c>
      <c r="AT222" s="208" t="s">
        <v>126</v>
      </c>
      <c r="AU222" s="208" t="s">
        <v>79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80</v>
      </c>
      <c r="BM222" s="208" t="s">
        <v>32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2</v>
      </c>
      <c r="E223" s="26"/>
      <c r="F223" s="211" t="s">
        <v>32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79</v>
      </c>
    </row>
    <row r="224" s="215" customFormat="true" ht="12.8" hidden="false" customHeight="false" outlineLevel="0" collapsed="false">
      <c r="B224" s="216"/>
      <c r="C224" s="217"/>
      <c r="D224" s="218" t="s">
        <v>134</v>
      </c>
      <c r="E224" s="219"/>
      <c r="F224" s="220" t="s">
        <v>320</v>
      </c>
      <c r="G224" s="217"/>
      <c r="H224" s="221" t="n">
        <v>9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4</v>
      </c>
      <c r="AU224" s="227" t="s">
        <v>79</v>
      </c>
      <c r="AV224" s="215" t="s">
        <v>79</v>
      </c>
      <c r="AW224" s="215" t="s">
        <v>32</v>
      </c>
      <c r="AX224" s="215" t="s">
        <v>70</v>
      </c>
      <c r="AY224" s="227" t="s">
        <v>123</v>
      </c>
    </row>
    <row r="225" s="228" customFormat="true" ht="12.8" hidden="false" customHeight="false" outlineLevel="0" collapsed="false">
      <c r="B225" s="229"/>
      <c r="C225" s="230"/>
      <c r="D225" s="218" t="s">
        <v>134</v>
      </c>
      <c r="E225" s="231"/>
      <c r="F225" s="232" t="s">
        <v>136</v>
      </c>
      <c r="G225" s="230"/>
      <c r="H225" s="233" t="n">
        <v>9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4</v>
      </c>
      <c r="AU225" s="239" t="s">
        <v>79</v>
      </c>
      <c r="AV225" s="228" t="s">
        <v>80</v>
      </c>
      <c r="AW225" s="228" t="s">
        <v>32</v>
      </c>
      <c r="AX225" s="228" t="s">
        <v>75</v>
      </c>
      <c r="AY225" s="239" t="s">
        <v>123</v>
      </c>
    </row>
    <row r="226" s="31" customFormat="true" ht="55.5" hidden="false" customHeight="true" outlineLevel="0" collapsed="false">
      <c r="A226" s="24"/>
      <c r="B226" s="25"/>
      <c r="C226" s="197" t="s">
        <v>326</v>
      </c>
      <c r="D226" s="197" t="s">
        <v>126</v>
      </c>
      <c r="E226" s="198" t="s">
        <v>327</v>
      </c>
      <c r="F226" s="199" t="s">
        <v>328</v>
      </c>
      <c r="G226" s="200" t="s">
        <v>176</v>
      </c>
      <c r="H226" s="201" t="n">
        <v>9</v>
      </c>
      <c r="I226" s="202"/>
      <c r="J226" s="203" t="n">
        <f aca="false">ROUND(I226*H226,2)</f>
        <v>0</v>
      </c>
      <c r="K226" s="199" t="s">
        <v>130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80</v>
      </c>
      <c r="AT226" s="208" t="s">
        <v>126</v>
      </c>
      <c r="AU226" s="208" t="s">
        <v>79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80</v>
      </c>
      <c r="BM226" s="208" t="s">
        <v>32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2</v>
      </c>
      <c r="E227" s="26"/>
      <c r="F227" s="211" t="s">
        <v>33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79</v>
      </c>
    </row>
    <row r="228" s="215" customFormat="true" ht="12.8" hidden="false" customHeight="false" outlineLevel="0" collapsed="false">
      <c r="B228" s="216"/>
      <c r="C228" s="217"/>
      <c r="D228" s="218" t="s">
        <v>134</v>
      </c>
      <c r="E228" s="219"/>
      <c r="F228" s="220" t="s">
        <v>320</v>
      </c>
      <c r="G228" s="217"/>
      <c r="H228" s="221" t="n">
        <v>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4</v>
      </c>
      <c r="AU228" s="227" t="s">
        <v>79</v>
      </c>
      <c r="AV228" s="215" t="s">
        <v>79</v>
      </c>
      <c r="AW228" s="215" t="s">
        <v>32</v>
      </c>
      <c r="AX228" s="215" t="s">
        <v>70</v>
      </c>
      <c r="AY228" s="227" t="s">
        <v>123</v>
      </c>
    </row>
    <row r="229" s="228" customFormat="true" ht="12.8" hidden="false" customHeight="false" outlineLevel="0" collapsed="false">
      <c r="B229" s="229"/>
      <c r="C229" s="230"/>
      <c r="D229" s="218" t="s">
        <v>134</v>
      </c>
      <c r="E229" s="231"/>
      <c r="F229" s="232" t="s">
        <v>136</v>
      </c>
      <c r="G229" s="230"/>
      <c r="H229" s="233" t="n">
        <v>9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4</v>
      </c>
      <c r="AU229" s="239" t="s">
        <v>79</v>
      </c>
      <c r="AV229" s="228" t="s">
        <v>80</v>
      </c>
      <c r="AW229" s="228" t="s">
        <v>32</v>
      </c>
      <c r="AX229" s="228" t="s">
        <v>75</v>
      </c>
      <c r="AY229" s="239" t="s">
        <v>123</v>
      </c>
    </row>
    <row r="230" s="31" customFormat="true" ht="62.7" hidden="false" customHeight="true" outlineLevel="0" collapsed="false">
      <c r="A230" s="24"/>
      <c r="B230" s="25"/>
      <c r="C230" s="197" t="s">
        <v>331</v>
      </c>
      <c r="D230" s="197" t="s">
        <v>126</v>
      </c>
      <c r="E230" s="198" t="s">
        <v>332</v>
      </c>
      <c r="F230" s="199" t="s">
        <v>333</v>
      </c>
      <c r="G230" s="200" t="s">
        <v>129</v>
      </c>
      <c r="H230" s="201" t="n">
        <v>28</v>
      </c>
      <c r="I230" s="202"/>
      <c r="J230" s="203" t="n">
        <f aca="false">ROUND(I230*H230,2)</f>
        <v>0</v>
      </c>
      <c r="K230" s="199" t="s">
        <v>130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80</v>
      </c>
      <c r="AT230" s="208" t="s">
        <v>126</v>
      </c>
      <c r="AU230" s="208" t="s">
        <v>79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80</v>
      </c>
      <c r="BM230" s="208" t="s">
        <v>33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2</v>
      </c>
      <c r="E231" s="26"/>
      <c r="F231" s="211" t="s">
        <v>33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79</v>
      </c>
    </row>
    <row r="232" s="250" customFormat="true" ht="12.8" hidden="false" customHeight="false" outlineLevel="0" collapsed="false">
      <c r="B232" s="251"/>
      <c r="C232" s="252"/>
      <c r="D232" s="218" t="s">
        <v>134</v>
      </c>
      <c r="E232" s="253"/>
      <c r="F232" s="254" t="s">
        <v>336</v>
      </c>
      <c r="G232" s="252"/>
      <c r="H232" s="253"/>
      <c r="I232" s="255"/>
      <c r="J232" s="252"/>
      <c r="K232" s="252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34</v>
      </c>
      <c r="AU232" s="260" t="s">
        <v>79</v>
      </c>
      <c r="AV232" s="250" t="s">
        <v>75</v>
      </c>
      <c r="AW232" s="250" t="s">
        <v>32</v>
      </c>
      <c r="AX232" s="250" t="s">
        <v>70</v>
      </c>
      <c r="AY232" s="260" t="s">
        <v>123</v>
      </c>
    </row>
    <row r="233" s="215" customFormat="true" ht="12.8" hidden="false" customHeight="false" outlineLevel="0" collapsed="false">
      <c r="B233" s="216"/>
      <c r="C233" s="217"/>
      <c r="D233" s="218" t="s">
        <v>134</v>
      </c>
      <c r="E233" s="219"/>
      <c r="F233" s="220" t="s">
        <v>337</v>
      </c>
      <c r="G233" s="217"/>
      <c r="H233" s="221" t="n">
        <v>2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4</v>
      </c>
      <c r="AU233" s="227" t="s">
        <v>79</v>
      </c>
      <c r="AV233" s="215" t="s">
        <v>79</v>
      </c>
      <c r="AW233" s="215" t="s">
        <v>32</v>
      </c>
      <c r="AX233" s="215" t="s">
        <v>70</v>
      </c>
      <c r="AY233" s="227" t="s">
        <v>123</v>
      </c>
    </row>
    <row r="234" s="228" customFormat="true" ht="12.8" hidden="false" customHeight="false" outlineLevel="0" collapsed="false">
      <c r="B234" s="229"/>
      <c r="C234" s="230"/>
      <c r="D234" s="218" t="s">
        <v>134</v>
      </c>
      <c r="E234" s="231"/>
      <c r="F234" s="232" t="s">
        <v>136</v>
      </c>
      <c r="G234" s="230"/>
      <c r="H234" s="233" t="n">
        <v>28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4</v>
      </c>
      <c r="AU234" s="239" t="s">
        <v>79</v>
      </c>
      <c r="AV234" s="228" t="s">
        <v>80</v>
      </c>
      <c r="AW234" s="228" t="s">
        <v>32</v>
      </c>
      <c r="AX234" s="228" t="s">
        <v>75</v>
      </c>
      <c r="AY234" s="239" t="s">
        <v>123</v>
      </c>
    </row>
    <row r="235" s="31" customFormat="true" ht="55.5" hidden="false" customHeight="true" outlineLevel="0" collapsed="false">
      <c r="A235" s="24"/>
      <c r="B235" s="25"/>
      <c r="C235" s="197" t="s">
        <v>338</v>
      </c>
      <c r="D235" s="197" t="s">
        <v>126</v>
      </c>
      <c r="E235" s="198" t="s">
        <v>339</v>
      </c>
      <c r="F235" s="199" t="s">
        <v>340</v>
      </c>
      <c r="G235" s="200" t="s">
        <v>129</v>
      </c>
      <c r="H235" s="201" t="n">
        <v>297.88</v>
      </c>
      <c r="I235" s="202"/>
      <c r="J235" s="203" t="n">
        <f aca="false">ROUND(I235*H235,2)</f>
        <v>0</v>
      </c>
      <c r="K235" s="199" t="s">
        <v>341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80</v>
      </c>
      <c r="AT235" s="208" t="s">
        <v>126</v>
      </c>
      <c r="AU235" s="208" t="s">
        <v>79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80</v>
      </c>
      <c r="BM235" s="208" t="s">
        <v>342</v>
      </c>
    </row>
    <row r="236" s="250" customFormat="true" ht="12.8" hidden="false" customHeight="false" outlineLevel="0" collapsed="false">
      <c r="B236" s="251"/>
      <c r="C236" s="252"/>
      <c r="D236" s="218" t="s">
        <v>134</v>
      </c>
      <c r="E236" s="253"/>
      <c r="F236" s="254" t="s">
        <v>343</v>
      </c>
      <c r="G236" s="252"/>
      <c r="H236" s="253"/>
      <c r="I236" s="255"/>
      <c r="J236" s="252"/>
      <c r="K236" s="252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34</v>
      </c>
      <c r="AU236" s="260" t="s">
        <v>79</v>
      </c>
      <c r="AV236" s="250" t="s">
        <v>75</v>
      </c>
      <c r="AW236" s="250" t="s">
        <v>32</v>
      </c>
      <c r="AX236" s="250" t="s">
        <v>70</v>
      </c>
      <c r="AY236" s="260" t="s">
        <v>123</v>
      </c>
    </row>
    <row r="237" s="215" customFormat="true" ht="12.8" hidden="false" customHeight="false" outlineLevel="0" collapsed="false">
      <c r="B237" s="216"/>
      <c r="C237" s="217"/>
      <c r="D237" s="218" t="s">
        <v>134</v>
      </c>
      <c r="E237" s="219"/>
      <c r="F237" s="220" t="s">
        <v>344</v>
      </c>
      <c r="G237" s="217"/>
      <c r="H237" s="221" t="n">
        <v>297.88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4</v>
      </c>
      <c r="AU237" s="227" t="s">
        <v>79</v>
      </c>
      <c r="AV237" s="215" t="s">
        <v>79</v>
      </c>
      <c r="AW237" s="215" t="s">
        <v>32</v>
      </c>
      <c r="AX237" s="215" t="s">
        <v>70</v>
      </c>
      <c r="AY237" s="227" t="s">
        <v>123</v>
      </c>
    </row>
    <row r="238" s="228" customFormat="true" ht="12.8" hidden="false" customHeight="false" outlineLevel="0" collapsed="false">
      <c r="B238" s="229"/>
      <c r="C238" s="230"/>
      <c r="D238" s="218" t="s">
        <v>134</v>
      </c>
      <c r="E238" s="231"/>
      <c r="F238" s="232" t="s">
        <v>136</v>
      </c>
      <c r="G238" s="230"/>
      <c r="H238" s="233" t="n">
        <v>297.88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4</v>
      </c>
      <c r="AU238" s="239" t="s">
        <v>79</v>
      </c>
      <c r="AV238" s="228" t="s">
        <v>80</v>
      </c>
      <c r="AW238" s="228" t="s">
        <v>32</v>
      </c>
      <c r="AX238" s="228" t="s">
        <v>75</v>
      </c>
      <c r="AY238" s="239" t="s">
        <v>123</v>
      </c>
    </row>
    <row r="239" s="31" customFormat="true" ht="37.8" hidden="false" customHeight="true" outlineLevel="0" collapsed="false">
      <c r="A239" s="24"/>
      <c r="B239" s="25"/>
      <c r="C239" s="197" t="s">
        <v>345</v>
      </c>
      <c r="D239" s="197" t="s">
        <v>126</v>
      </c>
      <c r="E239" s="198" t="s">
        <v>346</v>
      </c>
      <c r="F239" s="199" t="s">
        <v>154</v>
      </c>
      <c r="G239" s="200" t="s">
        <v>129</v>
      </c>
      <c r="H239" s="201" t="n">
        <v>297.56</v>
      </c>
      <c r="I239" s="202"/>
      <c r="J239" s="203" t="n">
        <f aca="false">ROUND(I239*H239,2)</f>
        <v>0</v>
      </c>
      <c r="K239" s="199" t="s">
        <v>130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80</v>
      </c>
      <c r="AT239" s="208" t="s">
        <v>126</v>
      </c>
      <c r="AU239" s="208" t="s">
        <v>79</v>
      </c>
      <c r="AY239" s="3" t="s">
        <v>12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5</v>
      </c>
      <c r="BK239" s="209" t="n">
        <f aca="false">ROUND(I239*H239,2)</f>
        <v>0</v>
      </c>
      <c r="BL239" s="3" t="s">
        <v>80</v>
      </c>
      <c r="BM239" s="208" t="s">
        <v>34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2</v>
      </c>
      <c r="E240" s="26"/>
      <c r="F240" s="211" t="s">
        <v>34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79</v>
      </c>
    </row>
    <row r="241" s="31" customFormat="true" ht="44.25" hidden="false" customHeight="true" outlineLevel="0" collapsed="false">
      <c r="A241" s="24"/>
      <c r="B241" s="25"/>
      <c r="C241" s="197" t="s">
        <v>349</v>
      </c>
      <c r="D241" s="197" t="s">
        <v>126</v>
      </c>
      <c r="E241" s="198" t="s">
        <v>157</v>
      </c>
      <c r="F241" s="199" t="s">
        <v>158</v>
      </c>
      <c r="G241" s="200" t="s">
        <v>149</v>
      </c>
      <c r="H241" s="201" t="n">
        <v>476.096</v>
      </c>
      <c r="I241" s="202"/>
      <c r="J241" s="203" t="n">
        <f aca="false">ROUND(I241*H241,2)</f>
        <v>0</v>
      </c>
      <c r="K241" s="199" t="s">
        <v>130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80</v>
      </c>
      <c r="AT241" s="208" t="s">
        <v>126</v>
      </c>
      <c r="AU241" s="208" t="s">
        <v>79</v>
      </c>
      <c r="AY241" s="3" t="s">
        <v>12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5</v>
      </c>
      <c r="BK241" s="209" t="n">
        <f aca="false">ROUND(I241*H241,2)</f>
        <v>0</v>
      </c>
      <c r="BL241" s="3" t="s">
        <v>80</v>
      </c>
      <c r="BM241" s="208" t="s">
        <v>35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2</v>
      </c>
      <c r="E242" s="26"/>
      <c r="F242" s="211" t="s">
        <v>16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79</v>
      </c>
    </row>
    <row r="243" s="215" customFormat="true" ht="12.8" hidden="false" customHeight="false" outlineLevel="0" collapsed="false">
      <c r="B243" s="216"/>
      <c r="C243" s="217"/>
      <c r="D243" s="218" t="s">
        <v>134</v>
      </c>
      <c r="E243" s="219"/>
      <c r="F243" s="220" t="s">
        <v>351</v>
      </c>
      <c r="G243" s="217"/>
      <c r="H243" s="221" t="n">
        <v>476.096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4</v>
      </c>
      <c r="AU243" s="227" t="s">
        <v>79</v>
      </c>
      <c r="AV243" s="215" t="s">
        <v>79</v>
      </c>
      <c r="AW243" s="215" t="s">
        <v>32</v>
      </c>
      <c r="AX243" s="215" t="s">
        <v>70</v>
      </c>
      <c r="AY243" s="227" t="s">
        <v>123</v>
      </c>
    </row>
    <row r="244" s="228" customFormat="true" ht="12.8" hidden="false" customHeight="false" outlineLevel="0" collapsed="false">
      <c r="B244" s="229"/>
      <c r="C244" s="230"/>
      <c r="D244" s="218" t="s">
        <v>134</v>
      </c>
      <c r="E244" s="231"/>
      <c r="F244" s="232" t="s">
        <v>136</v>
      </c>
      <c r="G244" s="230"/>
      <c r="H244" s="233" t="n">
        <v>476.096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4</v>
      </c>
      <c r="AU244" s="239" t="s">
        <v>79</v>
      </c>
      <c r="AV244" s="228" t="s">
        <v>80</v>
      </c>
      <c r="AW244" s="228" t="s">
        <v>32</v>
      </c>
      <c r="AX244" s="228" t="s">
        <v>75</v>
      </c>
      <c r="AY244" s="239" t="s">
        <v>123</v>
      </c>
    </row>
    <row r="245" s="31" customFormat="true" ht="44.25" hidden="false" customHeight="true" outlineLevel="0" collapsed="false">
      <c r="A245" s="24"/>
      <c r="B245" s="25"/>
      <c r="C245" s="197" t="s">
        <v>352</v>
      </c>
      <c r="D245" s="197" t="s">
        <v>126</v>
      </c>
      <c r="E245" s="198" t="s">
        <v>353</v>
      </c>
      <c r="F245" s="199" t="s">
        <v>354</v>
      </c>
      <c r="G245" s="200" t="s">
        <v>129</v>
      </c>
      <c r="H245" s="201" t="n">
        <v>3.132</v>
      </c>
      <c r="I245" s="202"/>
      <c r="J245" s="203" t="n">
        <f aca="false">ROUND(I245*H245,2)</f>
        <v>0</v>
      </c>
      <c r="K245" s="199" t="s">
        <v>130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80</v>
      </c>
      <c r="AT245" s="208" t="s">
        <v>126</v>
      </c>
      <c r="AU245" s="208" t="s">
        <v>79</v>
      </c>
      <c r="AY245" s="3" t="s">
        <v>12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80</v>
      </c>
      <c r="BM245" s="208" t="s">
        <v>35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2</v>
      </c>
      <c r="E246" s="26"/>
      <c r="F246" s="211" t="s">
        <v>35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79</v>
      </c>
    </row>
    <row r="247" s="215" customFormat="true" ht="12.8" hidden="false" customHeight="false" outlineLevel="0" collapsed="false">
      <c r="B247" s="216"/>
      <c r="C247" s="217"/>
      <c r="D247" s="218" t="s">
        <v>134</v>
      </c>
      <c r="E247" s="219"/>
      <c r="F247" s="220" t="s">
        <v>357</v>
      </c>
      <c r="G247" s="217"/>
      <c r="H247" s="221" t="n">
        <v>3.4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4</v>
      </c>
      <c r="AU247" s="227" t="s">
        <v>79</v>
      </c>
      <c r="AV247" s="215" t="s">
        <v>79</v>
      </c>
      <c r="AW247" s="215" t="s">
        <v>32</v>
      </c>
      <c r="AX247" s="215" t="s">
        <v>70</v>
      </c>
      <c r="AY247" s="227" t="s">
        <v>123</v>
      </c>
    </row>
    <row r="248" s="215" customFormat="true" ht="12.8" hidden="false" customHeight="false" outlineLevel="0" collapsed="false">
      <c r="B248" s="216"/>
      <c r="C248" s="217"/>
      <c r="D248" s="218" t="s">
        <v>134</v>
      </c>
      <c r="E248" s="219"/>
      <c r="F248" s="220" t="s">
        <v>358</v>
      </c>
      <c r="G248" s="217"/>
      <c r="H248" s="221" t="n">
        <v>-0.28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4</v>
      </c>
      <c r="AU248" s="227" t="s">
        <v>79</v>
      </c>
      <c r="AV248" s="215" t="s">
        <v>79</v>
      </c>
      <c r="AW248" s="215" t="s">
        <v>32</v>
      </c>
      <c r="AX248" s="215" t="s">
        <v>70</v>
      </c>
      <c r="AY248" s="227" t="s">
        <v>123</v>
      </c>
    </row>
    <row r="249" s="228" customFormat="true" ht="12.8" hidden="false" customHeight="false" outlineLevel="0" collapsed="false">
      <c r="B249" s="229"/>
      <c r="C249" s="230"/>
      <c r="D249" s="218" t="s">
        <v>134</v>
      </c>
      <c r="E249" s="231"/>
      <c r="F249" s="232" t="s">
        <v>136</v>
      </c>
      <c r="G249" s="230"/>
      <c r="H249" s="233" t="n">
        <v>3.132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4</v>
      </c>
      <c r="AU249" s="239" t="s">
        <v>79</v>
      </c>
      <c r="AV249" s="228" t="s">
        <v>80</v>
      </c>
      <c r="AW249" s="228" t="s">
        <v>32</v>
      </c>
      <c r="AX249" s="228" t="s">
        <v>75</v>
      </c>
      <c r="AY249" s="239" t="s">
        <v>123</v>
      </c>
    </row>
    <row r="250" s="31" customFormat="true" ht="16.5" hidden="false" customHeight="true" outlineLevel="0" collapsed="false">
      <c r="A250" s="24"/>
      <c r="B250" s="25"/>
      <c r="C250" s="240" t="s">
        <v>359</v>
      </c>
      <c r="D250" s="240" t="s">
        <v>146</v>
      </c>
      <c r="E250" s="241" t="s">
        <v>360</v>
      </c>
      <c r="F250" s="242" t="s">
        <v>361</v>
      </c>
      <c r="G250" s="243" t="s">
        <v>149</v>
      </c>
      <c r="H250" s="244" t="n">
        <v>6.264</v>
      </c>
      <c r="I250" s="245"/>
      <c r="J250" s="246" t="n">
        <f aca="false">ROUND(I250*H250,2)</f>
        <v>0</v>
      </c>
      <c r="K250" s="242" t="s">
        <v>130</v>
      </c>
      <c r="L250" s="247"/>
      <c r="M250" s="248"/>
      <c r="N250" s="249" t="s">
        <v>41</v>
      </c>
      <c r="O250" s="67"/>
      <c r="P250" s="206" t="n">
        <f aca="false">O250*H250</f>
        <v>0</v>
      </c>
      <c r="Q250" s="206" t="n">
        <v>1</v>
      </c>
      <c r="R250" s="206" t="n">
        <f aca="false">Q250*H250</f>
        <v>6.26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6</v>
      </c>
      <c r="AU250" s="208" t="s">
        <v>79</v>
      </c>
      <c r="AY250" s="3" t="s">
        <v>12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80</v>
      </c>
      <c r="BM250" s="208" t="s">
        <v>362</v>
      </c>
    </row>
    <row r="251" s="215" customFormat="true" ht="12.8" hidden="false" customHeight="false" outlineLevel="0" collapsed="false">
      <c r="B251" s="216"/>
      <c r="C251" s="217"/>
      <c r="D251" s="218" t="s">
        <v>134</v>
      </c>
      <c r="E251" s="219"/>
      <c r="F251" s="220" t="s">
        <v>363</v>
      </c>
      <c r="G251" s="217"/>
      <c r="H251" s="221" t="n">
        <v>6.26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4</v>
      </c>
      <c r="AU251" s="227" t="s">
        <v>79</v>
      </c>
      <c r="AV251" s="215" t="s">
        <v>79</v>
      </c>
      <c r="AW251" s="215" t="s">
        <v>32</v>
      </c>
      <c r="AX251" s="215" t="s">
        <v>70</v>
      </c>
      <c r="AY251" s="227" t="s">
        <v>123</v>
      </c>
    </row>
    <row r="252" s="228" customFormat="true" ht="12.8" hidden="false" customHeight="false" outlineLevel="0" collapsed="false">
      <c r="B252" s="229"/>
      <c r="C252" s="230"/>
      <c r="D252" s="218" t="s">
        <v>134</v>
      </c>
      <c r="E252" s="231"/>
      <c r="F252" s="232" t="s">
        <v>136</v>
      </c>
      <c r="G252" s="230"/>
      <c r="H252" s="233" t="n">
        <v>6.264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4</v>
      </c>
      <c r="AU252" s="239" t="s">
        <v>79</v>
      </c>
      <c r="AV252" s="228" t="s">
        <v>80</v>
      </c>
      <c r="AW252" s="228" t="s">
        <v>32</v>
      </c>
      <c r="AX252" s="228" t="s">
        <v>75</v>
      </c>
      <c r="AY252" s="239" t="s">
        <v>123</v>
      </c>
    </row>
    <row r="253" s="31" customFormat="true" ht="37.8" hidden="false" customHeight="true" outlineLevel="0" collapsed="false">
      <c r="A253" s="24"/>
      <c r="B253" s="25"/>
      <c r="C253" s="197" t="s">
        <v>364</v>
      </c>
      <c r="D253" s="197" t="s">
        <v>126</v>
      </c>
      <c r="E253" s="198" t="s">
        <v>365</v>
      </c>
      <c r="F253" s="199" t="s">
        <v>366</v>
      </c>
      <c r="G253" s="200" t="s">
        <v>165</v>
      </c>
      <c r="H253" s="201" t="n">
        <v>290</v>
      </c>
      <c r="I253" s="202"/>
      <c r="J253" s="203" t="n">
        <f aca="false">ROUND(I253*H253,2)</f>
        <v>0</v>
      </c>
      <c r="K253" s="199" t="s">
        <v>130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80</v>
      </c>
      <c r="AT253" s="208" t="s">
        <v>126</v>
      </c>
      <c r="AU253" s="208" t="s">
        <v>79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80</v>
      </c>
      <c r="BM253" s="208" t="s">
        <v>367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2</v>
      </c>
      <c r="E254" s="26"/>
      <c r="F254" s="211" t="s">
        <v>36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79</v>
      </c>
    </row>
    <row r="255" s="250" customFormat="true" ht="12.8" hidden="false" customHeight="false" outlineLevel="0" collapsed="false">
      <c r="B255" s="251"/>
      <c r="C255" s="252"/>
      <c r="D255" s="218" t="s">
        <v>134</v>
      </c>
      <c r="E255" s="253"/>
      <c r="F255" s="254" t="s">
        <v>369</v>
      </c>
      <c r="G255" s="252"/>
      <c r="H255" s="253"/>
      <c r="I255" s="255"/>
      <c r="J255" s="252"/>
      <c r="K255" s="252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34</v>
      </c>
      <c r="AU255" s="260" t="s">
        <v>79</v>
      </c>
      <c r="AV255" s="250" t="s">
        <v>75</v>
      </c>
      <c r="AW255" s="250" t="s">
        <v>32</v>
      </c>
      <c r="AX255" s="250" t="s">
        <v>70</v>
      </c>
      <c r="AY255" s="260" t="s">
        <v>123</v>
      </c>
    </row>
    <row r="256" s="215" customFormat="true" ht="12.8" hidden="false" customHeight="false" outlineLevel="0" collapsed="false">
      <c r="B256" s="216"/>
      <c r="C256" s="217"/>
      <c r="D256" s="218" t="s">
        <v>134</v>
      </c>
      <c r="E256" s="219"/>
      <c r="F256" s="220" t="s">
        <v>370</v>
      </c>
      <c r="G256" s="217"/>
      <c r="H256" s="221" t="n">
        <v>290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4</v>
      </c>
      <c r="AU256" s="227" t="s">
        <v>79</v>
      </c>
      <c r="AV256" s="215" t="s">
        <v>79</v>
      </c>
      <c r="AW256" s="215" t="s">
        <v>32</v>
      </c>
      <c r="AX256" s="215" t="s">
        <v>70</v>
      </c>
      <c r="AY256" s="227" t="s">
        <v>123</v>
      </c>
    </row>
    <row r="257" s="228" customFormat="true" ht="12.8" hidden="false" customHeight="false" outlineLevel="0" collapsed="false">
      <c r="B257" s="229"/>
      <c r="C257" s="230"/>
      <c r="D257" s="218" t="s">
        <v>134</v>
      </c>
      <c r="E257" s="231"/>
      <c r="F257" s="232" t="s">
        <v>136</v>
      </c>
      <c r="G257" s="230"/>
      <c r="H257" s="233" t="n">
        <v>290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4</v>
      </c>
      <c r="AU257" s="239" t="s">
        <v>79</v>
      </c>
      <c r="AV257" s="228" t="s">
        <v>80</v>
      </c>
      <c r="AW257" s="228" t="s">
        <v>32</v>
      </c>
      <c r="AX257" s="228" t="s">
        <v>75</v>
      </c>
      <c r="AY257" s="239" t="s">
        <v>123</v>
      </c>
    </row>
    <row r="258" s="31" customFormat="true" ht="37.8" hidden="false" customHeight="true" outlineLevel="0" collapsed="false">
      <c r="A258" s="24"/>
      <c r="B258" s="25"/>
      <c r="C258" s="197" t="s">
        <v>371</v>
      </c>
      <c r="D258" s="197" t="s">
        <v>126</v>
      </c>
      <c r="E258" s="198" t="s">
        <v>372</v>
      </c>
      <c r="F258" s="199" t="s">
        <v>373</v>
      </c>
      <c r="G258" s="200" t="s">
        <v>165</v>
      </c>
      <c r="H258" s="201" t="n">
        <v>290</v>
      </c>
      <c r="I258" s="202"/>
      <c r="J258" s="203" t="n">
        <f aca="false">ROUND(I258*H258,2)</f>
        <v>0</v>
      </c>
      <c r="K258" s="199" t="s">
        <v>130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80</v>
      </c>
      <c r="AT258" s="208" t="s">
        <v>126</v>
      </c>
      <c r="AU258" s="208" t="s">
        <v>79</v>
      </c>
      <c r="AY258" s="3" t="s">
        <v>12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80</v>
      </c>
      <c r="BM258" s="208" t="s">
        <v>37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2</v>
      </c>
      <c r="E259" s="26"/>
      <c r="F259" s="211" t="s">
        <v>37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2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240" t="s">
        <v>376</v>
      </c>
      <c r="D260" s="240" t="s">
        <v>146</v>
      </c>
      <c r="E260" s="241" t="s">
        <v>377</v>
      </c>
      <c r="F260" s="242" t="s">
        <v>378</v>
      </c>
      <c r="G260" s="243" t="s">
        <v>379</v>
      </c>
      <c r="H260" s="244" t="n">
        <v>11.6</v>
      </c>
      <c r="I260" s="245"/>
      <c r="J260" s="246" t="n">
        <f aca="false">ROUND(I260*H260,2)</f>
        <v>0</v>
      </c>
      <c r="K260" s="242" t="s">
        <v>130</v>
      </c>
      <c r="L260" s="247"/>
      <c r="M260" s="248"/>
      <c r="N260" s="249" t="s">
        <v>41</v>
      </c>
      <c r="O260" s="67"/>
      <c r="P260" s="206" t="n">
        <f aca="false">O260*H260</f>
        <v>0</v>
      </c>
      <c r="Q260" s="206" t="n">
        <v>0.001</v>
      </c>
      <c r="R260" s="206" t="n">
        <f aca="false">Q260*H260</f>
        <v>0.0116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0</v>
      </c>
      <c r="AT260" s="208" t="s">
        <v>146</v>
      </c>
      <c r="AU260" s="208" t="s">
        <v>79</v>
      </c>
      <c r="AY260" s="3" t="s">
        <v>12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80</v>
      </c>
      <c r="BM260" s="208" t="s">
        <v>380</v>
      </c>
    </row>
    <row r="261" s="215" customFormat="true" ht="12.8" hidden="false" customHeight="false" outlineLevel="0" collapsed="false">
      <c r="B261" s="216"/>
      <c r="C261" s="217"/>
      <c r="D261" s="218" t="s">
        <v>134</v>
      </c>
      <c r="E261" s="219"/>
      <c r="F261" s="220" t="s">
        <v>381</v>
      </c>
      <c r="G261" s="217"/>
      <c r="H261" s="221" t="n">
        <v>11.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34</v>
      </c>
      <c r="AU261" s="227" t="s">
        <v>79</v>
      </c>
      <c r="AV261" s="215" t="s">
        <v>79</v>
      </c>
      <c r="AW261" s="215" t="s">
        <v>32</v>
      </c>
      <c r="AX261" s="215" t="s">
        <v>70</v>
      </c>
      <c r="AY261" s="227" t="s">
        <v>123</v>
      </c>
    </row>
    <row r="262" s="228" customFormat="true" ht="12.8" hidden="false" customHeight="false" outlineLevel="0" collapsed="false">
      <c r="B262" s="229"/>
      <c r="C262" s="230"/>
      <c r="D262" s="218" t="s">
        <v>134</v>
      </c>
      <c r="E262" s="231"/>
      <c r="F262" s="232" t="s">
        <v>136</v>
      </c>
      <c r="G262" s="230"/>
      <c r="H262" s="233" t="n">
        <v>11.6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4</v>
      </c>
      <c r="AU262" s="239" t="s">
        <v>79</v>
      </c>
      <c r="AV262" s="228" t="s">
        <v>80</v>
      </c>
      <c r="AW262" s="228" t="s">
        <v>32</v>
      </c>
      <c r="AX262" s="228" t="s">
        <v>75</v>
      </c>
      <c r="AY262" s="239" t="s">
        <v>123</v>
      </c>
    </row>
    <row r="263" s="31" customFormat="true" ht="33" hidden="false" customHeight="true" outlineLevel="0" collapsed="false">
      <c r="A263" s="24"/>
      <c r="B263" s="25"/>
      <c r="C263" s="197" t="s">
        <v>382</v>
      </c>
      <c r="D263" s="197" t="s">
        <v>126</v>
      </c>
      <c r="E263" s="198" t="s">
        <v>383</v>
      </c>
      <c r="F263" s="199" t="s">
        <v>384</v>
      </c>
      <c r="G263" s="200" t="s">
        <v>165</v>
      </c>
      <c r="H263" s="201" t="n">
        <v>817.4</v>
      </c>
      <c r="I263" s="202"/>
      <c r="J263" s="203" t="n">
        <f aca="false">ROUND(I263*H263,2)</f>
        <v>0</v>
      </c>
      <c r="K263" s="199" t="s">
        <v>130</v>
      </c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80</v>
      </c>
      <c r="AT263" s="208" t="s">
        <v>126</v>
      </c>
      <c r="AU263" s="208" t="s">
        <v>79</v>
      </c>
      <c r="AY263" s="3" t="s">
        <v>12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5</v>
      </c>
      <c r="BK263" s="209" t="n">
        <f aca="false">ROUND(I263*H263,2)</f>
        <v>0</v>
      </c>
      <c r="BL263" s="3" t="s">
        <v>80</v>
      </c>
      <c r="BM263" s="208" t="s">
        <v>385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2</v>
      </c>
      <c r="E264" s="26"/>
      <c r="F264" s="211" t="s">
        <v>38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2</v>
      </c>
      <c r="AU264" s="3" t="s">
        <v>79</v>
      </c>
    </row>
    <row r="265" s="215" customFormat="true" ht="12.8" hidden="false" customHeight="false" outlineLevel="0" collapsed="false">
      <c r="B265" s="216"/>
      <c r="C265" s="217"/>
      <c r="D265" s="218" t="s">
        <v>134</v>
      </c>
      <c r="E265" s="219"/>
      <c r="F265" s="220" t="s">
        <v>387</v>
      </c>
      <c r="G265" s="217"/>
      <c r="H265" s="221" t="n">
        <v>817.4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4</v>
      </c>
      <c r="AU265" s="227" t="s">
        <v>79</v>
      </c>
      <c r="AV265" s="215" t="s">
        <v>79</v>
      </c>
      <c r="AW265" s="215" t="s">
        <v>32</v>
      </c>
      <c r="AX265" s="215" t="s">
        <v>70</v>
      </c>
      <c r="AY265" s="227" t="s">
        <v>123</v>
      </c>
    </row>
    <row r="266" s="228" customFormat="true" ht="12.8" hidden="false" customHeight="false" outlineLevel="0" collapsed="false">
      <c r="B266" s="229"/>
      <c r="C266" s="230"/>
      <c r="D266" s="218" t="s">
        <v>134</v>
      </c>
      <c r="E266" s="231"/>
      <c r="F266" s="232" t="s">
        <v>136</v>
      </c>
      <c r="G266" s="230"/>
      <c r="H266" s="233" t="n">
        <v>817.4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4</v>
      </c>
      <c r="AU266" s="239" t="s">
        <v>79</v>
      </c>
      <c r="AV266" s="228" t="s">
        <v>80</v>
      </c>
      <c r="AW266" s="228" t="s">
        <v>32</v>
      </c>
      <c r="AX266" s="228" t="s">
        <v>75</v>
      </c>
      <c r="AY266" s="239" t="s">
        <v>123</v>
      </c>
    </row>
    <row r="267" s="31" customFormat="true" ht="44.25" hidden="false" customHeight="true" outlineLevel="0" collapsed="false">
      <c r="A267" s="24"/>
      <c r="B267" s="25"/>
      <c r="C267" s="197" t="s">
        <v>388</v>
      </c>
      <c r="D267" s="197" t="s">
        <v>126</v>
      </c>
      <c r="E267" s="198" t="s">
        <v>389</v>
      </c>
      <c r="F267" s="199" t="s">
        <v>390</v>
      </c>
      <c r="G267" s="200" t="s">
        <v>176</v>
      </c>
      <c r="H267" s="201" t="n">
        <v>20</v>
      </c>
      <c r="I267" s="202"/>
      <c r="J267" s="203" t="n">
        <f aca="false">ROUND(I267*H267,2)</f>
        <v>0</v>
      </c>
      <c r="K267" s="199" t="s">
        <v>130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.02135</v>
      </c>
      <c r="R267" s="206" t="n">
        <f aca="false">Q267*H267</f>
        <v>0.427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80</v>
      </c>
      <c r="AT267" s="208" t="s">
        <v>126</v>
      </c>
      <c r="AU267" s="208" t="s">
        <v>79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5</v>
      </c>
      <c r="BK267" s="209" t="n">
        <f aca="false">ROUND(I267*H267,2)</f>
        <v>0</v>
      </c>
      <c r="BL267" s="3" t="s">
        <v>80</v>
      </c>
      <c r="BM267" s="208" t="s">
        <v>391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2</v>
      </c>
      <c r="E268" s="26"/>
      <c r="F268" s="211" t="s">
        <v>39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2</v>
      </c>
      <c r="AU268" s="3" t="s">
        <v>79</v>
      </c>
    </row>
    <row r="269" s="250" customFormat="true" ht="12.8" hidden="false" customHeight="false" outlineLevel="0" collapsed="false">
      <c r="B269" s="251"/>
      <c r="C269" s="252"/>
      <c r="D269" s="218" t="s">
        <v>134</v>
      </c>
      <c r="E269" s="253"/>
      <c r="F269" s="254" t="s">
        <v>369</v>
      </c>
      <c r="G269" s="252"/>
      <c r="H269" s="253"/>
      <c r="I269" s="255"/>
      <c r="J269" s="252"/>
      <c r="K269" s="252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34</v>
      </c>
      <c r="AU269" s="260" t="s">
        <v>79</v>
      </c>
      <c r="AV269" s="250" t="s">
        <v>75</v>
      </c>
      <c r="AW269" s="250" t="s">
        <v>32</v>
      </c>
      <c r="AX269" s="250" t="s">
        <v>70</v>
      </c>
      <c r="AY269" s="260" t="s">
        <v>123</v>
      </c>
    </row>
    <row r="270" s="215" customFormat="true" ht="12.8" hidden="false" customHeight="false" outlineLevel="0" collapsed="false">
      <c r="B270" s="216"/>
      <c r="C270" s="217"/>
      <c r="D270" s="218" t="s">
        <v>134</v>
      </c>
      <c r="E270" s="219"/>
      <c r="F270" s="220" t="s">
        <v>393</v>
      </c>
      <c r="G270" s="217"/>
      <c r="H270" s="221" t="n">
        <v>20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4</v>
      </c>
      <c r="AU270" s="227" t="s">
        <v>79</v>
      </c>
      <c r="AV270" s="215" t="s">
        <v>79</v>
      </c>
      <c r="AW270" s="215" t="s">
        <v>32</v>
      </c>
      <c r="AX270" s="215" t="s">
        <v>70</v>
      </c>
      <c r="AY270" s="227" t="s">
        <v>123</v>
      </c>
    </row>
    <row r="271" s="228" customFormat="true" ht="12.8" hidden="false" customHeight="false" outlineLevel="0" collapsed="false">
      <c r="B271" s="229"/>
      <c r="C271" s="230"/>
      <c r="D271" s="218" t="s">
        <v>134</v>
      </c>
      <c r="E271" s="231"/>
      <c r="F271" s="232" t="s">
        <v>136</v>
      </c>
      <c r="G271" s="230"/>
      <c r="H271" s="233" t="n">
        <v>20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4</v>
      </c>
      <c r="AU271" s="239" t="s">
        <v>79</v>
      </c>
      <c r="AV271" s="228" t="s">
        <v>80</v>
      </c>
      <c r="AW271" s="228" t="s">
        <v>32</v>
      </c>
      <c r="AX271" s="228" t="s">
        <v>75</v>
      </c>
      <c r="AY271" s="239" t="s">
        <v>123</v>
      </c>
    </row>
    <row r="272" s="31" customFormat="true" ht="24.15" hidden="false" customHeight="true" outlineLevel="0" collapsed="false">
      <c r="A272" s="24"/>
      <c r="B272" s="25"/>
      <c r="C272" s="197" t="s">
        <v>394</v>
      </c>
      <c r="D272" s="197" t="s">
        <v>126</v>
      </c>
      <c r="E272" s="198" t="s">
        <v>395</v>
      </c>
      <c r="F272" s="199" t="s">
        <v>396</v>
      </c>
      <c r="G272" s="200" t="s">
        <v>165</v>
      </c>
      <c r="H272" s="201" t="n">
        <v>580</v>
      </c>
      <c r="I272" s="202"/>
      <c r="J272" s="203" t="n">
        <f aca="false">ROUND(I272*H272,2)</f>
        <v>0</v>
      </c>
      <c r="K272" s="199" t="s">
        <v>130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80</v>
      </c>
      <c r="AT272" s="208" t="s">
        <v>126</v>
      </c>
      <c r="AU272" s="208" t="s">
        <v>79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80</v>
      </c>
      <c r="BM272" s="208" t="s">
        <v>39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2</v>
      </c>
      <c r="E273" s="26"/>
      <c r="F273" s="211" t="s">
        <v>39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79</v>
      </c>
    </row>
    <row r="274" s="215" customFormat="true" ht="12.8" hidden="false" customHeight="false" outlineLevel="0" collapsed="false">
      <c r="B274" s="216"/>
      <c r="C274" s="217"/>
      <c r="D274" s="218" t="s">
        <v>134</v>
      </c>
      <c r="E274" s="219"/>
      <c r="F274" s="220" t="s">
        <v>399</v>
      </c>
      <c r="G274" s="217"/>
      <c r="H274" s="221" t="n">
        <v>580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4</v>
      </c>
      <c r="AU274" s="227" t="s">
        <v>79</v>
      </c>
      <c r="AV274" s="215" t="s">
        <v>79</v>
      </c>
      <c r="AW274" s="215" t="s">
        <v>32</v>
      </c>
      <c r="AX274" s="215" t="s">
        <v>70</v>
      </c>
      <c r="AY274" s="227" t="s">
        <v>123</v>
      </c>
    </row>
    <row r="275" s="228" customFormat="true" ht="12.8" hidden="false" customHeight="false" outlineLevel="0" collapsed="false">
      <c r="B275" s="229"/>
      <c r="C275" s="230"/>
      <c r="D275" s="218" t="s">
        <v>134</v>
      </c>
      <c r="E275" s="231"/>
      <c r="F275" s="232" t="s">
        <v>136</v>
      </c>
      <c r="G275" s="230"/>
      <c r="H275" s="233" t="n">
        <v>580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4</v>
      </c>
      <c r="AU275" s="239" t="s">
        <v>79</v>
      </c>
      <c r="AV275" s="228" t="s">
        <v>80</v>
      </c>
      <c r="AW275" s="228" t="s">
        <v>32</v>
      </c>
      <c r="AX275" s="228" t="s">
        <v>75</v>
      </c>
      <c r="AY275" s="239" t="s">
        <v>123</v>
      </c>
    </row>
    <row r="276" s="180" customFormat="true" ht="22.8" hidden="false" customHeight="true" outlineLevel="0" collapsed="false">
      <c r="B276" s="181"/>
      <c r="C276" s="182"/>
      <c r="D276" s="183" t="s">
        <v>69</v>
      </c>
      <c r="E276" s="195" t="s">
        <v>79</v>
      </c>
      <c r="F276" s="195" t="s">
        <v>400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6)</f>
        <v>0</v>
      </c>
      <c r="Q276" s="189"/>
      <c r="R276" s="190" t="n">
        <f aca="false">SUM(R277:R286)</f>
        <v>19.99764</v>
      </c>
      <c r="S276" s="189"/>
      <c r="T276" s="191" t="n">
        <f aca="false">SUM(T277:T286)</f>
        <v>0</v>
      </c>
      <c r="AR276" s="192" t="s">
        <v>75</v>
      </c>
      <c r="AT276" s="193" t="s">
        <v>69</v>
      </c>
      <c r="AU276" s="193" t="s">
        <v>75</v>
      </c>
      <c r="AY276" s="192" t="s">
        <v>123</v>
      </c>
      <c r="BK276" s="194" t="n">
        <f aca="false">SUM(BK277:BK286)</f>
        <v>0</v>
      </c>
    </row>
    <row r="277" s="31" customFormat="true" ht="37.8" hidden="false" customHeight="true" outlineLevel="0" collapsed="false">
      <c r="A277" s="24"/>
      <c r="B277" s="25"/>
      <c r="C277" s="197" t="s">
        <v>401</v>
      </c>
      <c r="D277" s="197" t="s">
        <v>126</v>
      </c>
      <c r="E277" s="198" t="s">
        <v>402</v>
      </c>
      <c r="F277" s="199" t="s">
        <v>403</v>
      </c>
      <c r="G277" s="200" t="s">
        <v>129</v>
      </c>
      <c r="H277" s="201" t="n">
        <v>8.32</v>
      </c>
      <c r="I277" s="202"/>
      <c r="J277" s="203" t="n">
        <f aca="false">ROUND(I277*H277,2)</f>
        <v>0</v>
      </c>
      <c r="K277" s="199" t="s">
        <v>130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1.9205</v>
      </c>
      <c r="R277" s="206" t="n">
        <f aca="false">Q277*H277</f>
        <v>15.9785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80</v>
      </c>
      <c r="AT277" s="208" t="s">
        <v>126</v>
      </c>
      <c r="AU277" s="208" t="s">
        <v>79</v>
      </c>
      <c r="AY277" s="3" t="s">
        <v>12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5</v>
      </c>
      <c r="BK277" s="209" t="n">
        <f aca="false">ROUND(I277*H277,2)</f>
        <v>0</v>
      </c>
      <c r="BL277" s="3" t="s">
        <v>80</v>
      </c>
      <c r="BM277" s="208" t="s">
        <v>404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2</v>
      </c>
      <c r="E278" s="26"/>
      <c r="F278" s="211" t="s">
        <v>40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79</v>
      </c>
    </row>
    <row r="279" s="215" customFormat="true" ht="12.8" hidden="false" customHeight="false" outlineLevel="0" collapsed="false">
      <c r="B279" s="216"/>
      <c r="C279" s="217"/>
      <c r="D279" s="218" t="s">
        <v>134</v>
      </c>
      <c r="E279" s="219"/>
      <c r="F279" s="220" t="s">
        <v>406</v>
      </c>
      <c r="G279" s="217"/>
      <c r="H279" s="221" t="n">
        <v>8.3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4</v>
      </c>
      <c r="AU279" s="227" t="s">
        <v>79</v>
      </c>
      <c r="AV279" s="215" t="s">
        <v>79</v>
      </c>
      <c r="AW279" s="215" t="s">
        <v>32</v>
      </c>
      <c r="AX279" s="215" t="s">
        <v>70</v>
      </c>
      <c r="AY279" s="227" t="s">
        <v>123</v>
      </c>
    </row>
    <row r="280" s="228" customFormat="true" ht="12.8" hidden="false" customHeight="false" outlineLevel="0" collapsed="false">
      <c r="B280" s="229"/>
      <c r="C280" s="230"/>
      <c r="D280" s="218" t="s">
        <v>134</v>
      </c>
      <c r="E280" s="231"/>
      <c r="F280" s="232" t="s">
        <v>136</v>
      </c>
      <c r="G280" s="230"/>
      <c r="H280" s="233" t="n">
        <v>8.32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4</v>
      </c>
      <c r="AU280" s="239" t="s">
        <v>79</v>
      </c>
      <c r="AV280" s="228" t="s">
        <v>80</v>
      </c>
      <c r="AW280" s="228" t="s">
        <v>32</v>
      </c>
      <c r="AX280" s="228" t="s">
        <v>75</v>
      </c>
      <c r="AY280" s="239" t="s">
        <v>123</v>
      </c>
    </row>
    <row r="281" s="31" customFormat="true" ht="21.75" hidden="false" customHeight="true" outlineLevel="0" collapsed="false">
      <c r="A281" s="24"/>
      <c r="B281" s="25"/>
      <c r="C281" s="197" t="s">
        <v>407</v>
      </c>
      <c r="D281" s="197" t="s">
        <v>126</v>
      </c>
      <c r="E281" s="198" t="s">
        <v>408</v>
      </c>
      <c r="F281" s="199" t="s">
        <v>409</v>
      </c>
      <c r="G281" s="200" t="s">
        <v>129</v>
      </c>
      <c r="H281" s="201" t="n">
        <v>2.08</v>
      </c>
      <c r="I281" s="202"/>
      <c r="J281" s="203" t="n">
        <f aca="false">ROUND(I281*H281,2)</f>
        <v>0</v>
      </c>
      <c r="K281" s="199" t="s">
        <v>130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1.92</v>
      </c>
      <c r="R281" s="206" t="n">
        <f aca="false">Q281*H281</f>
        <v>3.9936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0</v>
      </c>
      <c r="AT281" s="208" t="s">
        <v>126</v>
      </c>
      <c r="AU281" s="208" t="s">
        <v>79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80</v>
      </c>
      <c r="BM281" s="208" t="s">
        <v>410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2</v>
      </c>
      <c r="E282" s="26"/>
      <c r="F282" s="211" t="s">
        <v>41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79</v>
      </c>
    </row>
    <row r="283" s="215" customFormat="true" ht="12.8" hidden="false" customHeight="false" outlineLevel="0" collapsed="false">
      <c r="B283" s="216"/>
      <c r="C283" s="217"/>
      <c r="D283" s="218" t="s">
        <v>134</v>
      </c>
      <c r="E283" s="219"/>
      <c r="F283" s="220" t="s">
        <v>412</v>
      </c>
      <c r="G283" s="217"/>
      <c r="H283" s="221" t="n">
        <v>2.0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79</v>
      </c>
      <c r="AV283" s="215" t="s">
        <v>79</v>
      </c>
      <c r="AW283" s="215" t="s">
        <v>32</v>
      </c>
      <c r="AX283" s="215" t="s">
        <v>70</v>
      </c>
      <c r="AY283" s="227" t="s">
        <v>123</v>
      </c>
    </row>
    <row r="284" s="228" customFormat="true" ht="12.8" hidden="false" customHeight="false" outlineLevel="0" collapsed="false">
      <c r="B284" s="229"/>
      <c r="C284" s="230"/>
      <c r="D284" s="218" t="s">
        <v>134</v>
      </c>
      <c r="E284" s="231"/>
      <c r="F284" s="232" t="s">
        <v>136</v>
      </c>
      <c r="G284" s="230"/>
      <c r="H284" s="233" t="n">
        <v>2.08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4</v>
      </c>
      <c r="AU284" s="239" t="s">
        <v>79</v>
      </c>
      <c r="AV284" s="228" t="s">
        <v>80</v>
      </c>
      <c r="AW284" s="228" t="s">
        <v>32</v>
      </c>
      <c r="AX284" s="228" t="s">
        <v>75</v>
      </c>
      <c r="AY284" s="239" t="s">
        <v>123</v>
      </c>
    </row>
    <row r="285" s="31" customFormat="true" ht="24.15" hidden="false" customHeight="true" outlineLevel="0" collapsed="false">
      <c r="A285" s="24"/>
      <c r="B285" s="25"/>
      <c r="C285" s="197" t="s">
        <v>413</v>
      </c>
      <c r="D285" s="197" t="s">
        <v>126</v>
      </c>
      <c r="E285" s="198" t="s">
        <v>414</v>
      </c>
      <c r="F285" s="199" t="s">
        <v>415</v>
      </c>
      <c r="G285" s="200" t="s">
        <v>223</v>
      </c>
      <c r="H285" s="201" t="n">
        <v>52</v>
      </c>
      <c r="I285" s="202"/>
      <c r="J285" s="203" t="n">
        <f aca="false">ROUND(I285*H285,2)</f>
        <v>0</v>
      </c>
      <c r="K285" s="199" t="s">
        <v>130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.00049</v>
      </c>
      <c r="R285" s="206" t="n">
        <f aca="false">Q285*H285</f>
        <v>0.0254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80</v>
      </c>
      <c r="AT285" s="208" t="s">
        <v>126</v>
      </c>
      <c r="AU285" s="208" t="s">
        <v>79</v>
      </c>
      <c r="AY285" s="3" t="s">
        <v>12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80</v>
      </c>
      <c r="BM285" s="208" t="s">
        <v>41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2</v>
      </c>
      <c r="E286" s="26"/>
      <c r="F286" s="211" t="s">
        <v>41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2</v>
      </c>
      <c r="AU286" s="3" t="s">
        <v>79</v>
      </c>
    </row>
    <row r="287" s="180" customFormat="true" ht="22.8" hidden="false" customHeight="true" outlineLevel="0" collapsed="false">
      <c r="B287" s="181"/>
      <c r="C287" s="182"/>
      <c r="D287" s="183" t="s">
        <v>69</v>
      </c>
      <c r="E287" s="195" t="s">
        <v>80</v>
      </c>
      <c r="F287" s="195" t="s">
        <v>418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98)</f>
        <v>0</v>
      </c>
      <c r="Q287" s="189"/>
      <c r="R287" s="190" t="n">
        <f aca="false">SUM(R288:R298)</f>
        <v>74.38006176</v>
      </c>
      <c r="S287" s="189"/>
      <c r="T287" s="191" t="n">
        <f aca="false">SUM(T288:T298)</f>
        <v>0</v>
      </c>
      <c r="AR287" s="192" t="s">
        <v>75</v>
      </c>
      <c r="AT287" s="193" t="s">
        <v>69</v>
      </c>
      <c r="AU287" s="193" t="s">
        <v>75</v>
      </c>
      <c r="AY287" s="192" t="s">
        <v>123</v>
      </c>
      <c r="BK287" s="194" t="n">
        <f aca="false">SUM(BK288:BK298)</f>
        <v>0</v>
      </c>
    </row>
    <row r="288" s="31" customFormat="true" ht="33" hidden="false" customHeight="true" outlineLevel="0" collapsed="false">
      <c r="A288" s="24"/>
      <c r="B288" s="25"/>
      <c r="C288" s="197" t="s">
        <v>419</v>
      </c>
      <c r="D288" s="197" t="s">
        <v>126</v>
      </c>
      <c r="E288" s="198" t="s">
        <v>420</v>
      </c>
      <c r="F288" s="199" t="s">
        <v>421</v>
      </c>
      <c r="G288" s="200" t="s">
        <v>129</v>
      </c>
      <c r="H288" s="201" t="n">
        <v>0.288</v>
      </c>
      <c r="I288" s="202"/>
      <c r="J288" s="203" t="n">
        <f aca="false">ROUND(I288*H288,2)</f>
        <v>0</v>
      </c>
      <c r="K288" s="199" t="s">
        <v>130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1.89077</v>
      </c>
      <c r="R288" s="206" t="n">
        <f aca="false">Q288*H288</f>
        <v>0.54454176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80</v>
      </c>
      <c r="AT288" s="208" t="s">
        <v>126</v>
      </c>
      <c r="AU288" s="208" t="s">
        <v>79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80</v>
      </c>
      <c r="BM288" s="208" t="s">
        <v>422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2</v>
      </c>
      <c r="E289" s="26"/>
      <c r="F289" s="211" t="s">
        <v>42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79</v>
      </c>
    </row>
    <row r="290" s="250" customFormat="true" ht="12.8" hidden="false" customHeight="false" outlineLevel="0" collapsed="false">
      <c r="B290" s="251"/>
      <c r="C290" s="252"/>
      <c r="D290" s="218" t="s">
        <v>134</v>
      </c>
      <c r="E290" s="253"/>
      <c r="F290" s="254" t="s">
        <v>424</v>
      </c>
      <c r="G290" s="252"/>
      <c r="H290" s="253"/>
      <c r="I290" s="255"/>
      <c r="J290" s="252"/>
      <c r="K290" s="252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34</v>
      </c>
      <c r="AU290" s="260" t="s">
        <v>79</v>
      </c>
      <c r="AV290" s="250" t="s">
        <v>75</v>
      </c>
      <c r="AW290" s="250" t="s">
        <v>32</v>
      </c>
      <c r="AX290" s="250" t="s">
        <v>70</v>
      </c>
      <c r="AY290" s="260" t="s">
        <v>123</v>
      </c>
    </row>
    <row r="291" s="215" customFormat="true" ht="12.8" hidden="false" customHeight="false" outlineLevel="0" collapsed="false">
      <c r="B291" s="216"/>
      <c r="C291" s="217"/>
      <c r="D291" s="218" t="s">
        <v>134</v>
      </c>
      <c r="E291" s="219"/>
      <c r="F291" s="220" t="s">
        <v>425</v>
      </c>
      <c r="G291" s="217"/>
      <c r="H291" s="221" t="n">
        <v>0.28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4</v>
      </c>
      <c r="AU291" s="227" t="s">
        <v>79</v>
      </c>
      <c r="AV291" s="215" t="s">
        <v>79</v>
      </c>
      <c r="AW291" s="215" t="s">
        <v>32</v>
      </c>
      <c r="AX291" s="215" t="s">
        <v>70</v>
      </c>
      <c r="AY291" s="227" t="s">
        <v>123</v>
      </c>
    </row>
    <row r="292" s="228" customFormat="true" ht="12.8" hidden="false" customHeight="false" outlineLevel="0" collapsed="false">
      <c r="B292" s="229"/>
      <c r="C292" s="230"/>
      <c r="D292" s="218" t="s">
        <v>134</v>
      </c>
      <c r="E292" s="231"/>
      <c r="F292" s="232" t="s">
        <v>136</v>
      </c>
      <c r="G292" s="230"/>
      <c r="H292" s="233" t="n">
        <v>0.288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4</v>
      </c>
      <c r="AU292" s="239" t="s">
        <v>79</v>
      </c>
      <c r="AV292" s="228" t="s">
        <v>80</v>
      </c>
      <c r="AW292" s="228" t="s">
        <v>32</v>
      </c>
      <c r="AX292" s="228" t="s">
        <v>75</v>
      </c>
      <c r="AY292" s="239" t="s">
        <v>123</v>
      </c>
    </row>
    <row r="293" s="31" customFormat="true" ht="44.25" hidden="false" customHeight="true" outlineLevel="0" collapsed="false">
      <c r="A293" s="24"/>
      <c r="B293" s="25"/>
      <c r="C293" s="197" t="s">
        <v>426</v>
      </c>
      <c r="D293" s="197" t="s">
        <v>126</v>
      </c>
      <c r="E293" s="198" t="s">
        <v>427</v>
      </c>
      <c r="F293" s="199" t="s">
        <v>428</v>
      </c>
      <c r="G293" s="200" t="s">
        <v>165</v>
      </c>
      <c r="H293" s="201" t="n">
        <v>456</v>
      </c>
      <c r="I293" s="202"/>
      <c r="J293" s="203" t="n">
        <f aca="false">ROUND(I293*H293,2)</f>
        <v>0</v>
      </c>
      <c r="K293" s="199" t="s">
        <v>130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.16192</v>
      </c>
      <c r="R293" s="206" t="n">
        <f aca="false">Q293*H293</f>
        <v>73.8355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80</v>
      </c>
      <c r="AT293" s="208" t="s">
        <v>126</v>
      </c>
      <c r="AU293" s="208" t="s">
        <v>79</v>
      </c>
      <c r="AY293" s="3" t="s">
        <v>12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5</v>
      </c>
      <c r="BK293" s="209" t="n">
        <f aca="false">ROUND(I293*H293,2)</f>
        <v>0</v>
      </c>
      <c r="BL293" s="3" t="s">
        <v>80</v>
      </c>
      <c r="BM293" s="208" t="s">
        <v>429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2</v>
      </c>
      <c r="E294" s="26"/>
      <c r="F294" s="211" t="s">
        <v>43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2</v>
      </c>
      <c r="AU294" s="3" t="s">
        <v>79</v>
      </c>
    </row>
    <row r="295" s="250" customFormat="true" ht="12.8" hidden="false" customHeight="false" outlineLevel="0" collapsed="false">
      <c r="B295" s="251"/>
      <c r="C295" s="252"/>
      <c r="D295" s="218" t="s">
        <v>134</v>
      </c>
      <c r="E295" s="253"/>
      <c r="F295" s="254" t="s">
        <v>431</v>
      </c>
      <c r="G295" s="252"/>
      <c r="H295" s="253"/>
      <c r="I295" s="255"/>
      <c r="J295" s="252"/>
      <c r="K295" s="252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34</v>
      </c>
      <c r="AU295" s="260" t="s">
        <v>79</v>
      </c>
      <c r="AV295" s="250" t="s">
        <v>75</v>
      </c>
      <c r="AW295" s="250" t="s">
        <v>32</v>
      </c>
      <c r="AX295" s="250" t="s">
        <v>70</v>
      </c>
      <c r="AY295" s="260" t="s">
        <v>123</v>
      </c>
    </row>
    <row r="296" s="215" customFormat="true" ht="12.8" hidden="false" customHeight="false" outlineLevel="0" collapsed="false">
      <c r="B296" s="216"/>
      <c r="C296" s="217"/>
      <c r="D296" s="218" t="s">
        <v>134</v>
      </c>
      <c r="E296" s="219"/>
      <c r="F296" s="220" t="s">
        <v>432</v>
      </c>
      <c r="G296" s="217"/>
      <c r="H296" s="221" t="n">
        <v>311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4</v>
      </c>
      <c r="AU296" s="227" t="s">
        <v>79</v>
      </c>
      <c r="AV296" s="215" t="s">
        <v>79</v>
      </c>
      <c r="AW296" s="215" t="s">
        <v>32</v>
      </c>
      <c r="AX296" s="215" t="s">
        <v>70</v>
      </c>
      <c r="AY296" s="227" t="s">
        <v>123</v>
      </c>
    </row>
    <row r="297" s="215" customFormat="true" ht="12.8" hidden="false" customHeight="false" outlineLevel="0" collapsed="false">
      <c r="B297" s="216"/>
      <c r="C297" s="217"/>
      <c r="D297" s="218" t="s">
        <v>134</v>
      </c>
      <c r="E297" s="219"/>
      <c r="F297" s="220" t="s">
        <v>190</v>
      </c>
      <c r="G297" s="217"/>
      <c r="H297" s="221" t="n">
        <v>14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4</v>
      </c>
      <c r="AU297" s="227" t="s">
        <v>79</v>
      </c>
      <c r="AV297" s="215" t="s">
        <v>79</v>
      </c>
      <c r="AW297" s="215" t="s">
        <v>32</v>
      </c>
      <c r="AX297" s="215" t="s">
        <v>70</v>
      </c>
      <c r="AY297" s="227" t="s">
        <v>123</v>
      </c>
    </row>
    <row r="298" s="228" customFormat="true" ht="12.8" hidden="false" customHeight="false" outlineLevel="0" collapsed="false">
      <c r="B298" s="229"/>
      <c r="C298" s="230"/>
      <c r="D298" s="218" t="s">
        <v>134</v>
      </c>
      <c r="E298" s="231"/>
      <c r="F298" s="232" t="s">
        <v>136</v>
      </c>
      <c r="G298" s="230"/>
      <c r="H298" s="233" t="n">
        <v>456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4</v>
      </c>
      <c r="AU298" s="239" t="s">
        <v>79</v>
      </c>
      <c r="AV298" s="228" t="s">
        <v>80</v>
      </c>
      <c r="AW298" s="228" t="s">
        <v>32</v>
      </c>
      <c r="AX298" s="228" t="s">
        <v>75</v>
      </c>
      <c r="AY298" s="239" t="s">
        <v>123</v>
      </c>
    </row>
    <row r="299" s="180" customFormat="true" ht="22.8" hidden="false" customHeight="true" outlineLevel="0" collapsed="false">
      <c r="B299" s="181"/>
      <c r="C299" s="182"/>
      <c r="D299" s="183" t="s">
        <v>69</v>
      </c>
      <c r="E299" s="195" t="s">
        <v>433</v>
      </c>
      <c r="F299" s="195" t="s">
        <v>434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01)</f>
        <v>0</v>
      </c>
      <c r="Q299" s="189"/>
      <c r="R299" s="190" t="n">
        <f aca="false">SUM(R300:R301)</f>
        <v>0</v>
      </c>
      <c r="S299" s="189"/>
      <c r="T299" s="191" t="n">
        <f aca="false">SUM(T300:T301)</f>
        <v>0</v>
      </c>
      <c r="AR299" s="192" t="s">
        <v>75</v>
      </c>
      <c r="AT299" s="193" t="s">
        <v>69</v>
      </c>
      <c r="AU299" s="193" t="s">
        <v>75</v>
      </c>
      <c r="AY299" s="192" t="s">
        <v>123</v>
      </c>
      <c r="BK299" s="194" t="n">
        <f aca="false">SUM(BK300:BK301)</f>
        <v>0</v>
      </c>
    </row>
    <row r="300" s="31" customFormat="true" ht="16.5" hidden="false" customHeight="true" outlineLevel="0" collapsed="false">
      <c r="A300" s="24"/>
      <c r="B300" s="25"/>
      <c r="C300" s="197" t="s">
        <v>435</v>
      </c>
      <c r="D300" s="197" t="s">
        <v>126</v>
      </c>
      <c r="E300" s="198" t="s">
        <v>436</v>
      </c>
      <c r="F300" s="199" t="s">
        <v>437</v>
      </c>
      <c r="G300" s="200" t="s">
        <v>223</v>
      </c>
      <c r="H300" s="201" t="n">
        <v>6</v>
      </c>
      <c r="I300" s="202"/>
      <c r="J300" s="203" t="n">
        <f aca="false">ROUND(I300*H300,2)</f>
        <v>0</v>
      </c>
      <c r="K300" s="199"/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80</v>
      </c>
      <c r="AT300" s="208" t="s">
        <v>126</v>
      </c>
      <c r="AU300" s="208" t="s">
        <v>79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80</v>
      </c>
      <c r="BM300" s="208" t="s">
        <v>438</v>
      </c>
    </row>
    <row r="301" s="31" customFormat="true" ht="24.15" hidden="false" customHeight="true" outlineLevel="0" collapsed="false">
      <c r="A301" s="24"/>
      <c r="B301" s="25"/>
      <c r="C301" s="197" t="s">
        <v>439</v>
      </c>
      <c r="D301" s="197" t="s">
        <v>126</v>
      </c>
      <c r="E301" s="198" t="s">
        <v>440</v>
      </c>
      <c r="F301" s="199" t="s">
        <v>441</v>
      </c>
      <c r="G301" s="200" t="s">
        <v>223</v>
      </c>
      <c r="H301" s="201" t="n">
        <v>7</v>
      </c>
      <c r="I301" s="202"/>
      <c r="J301" s="203" t="n">
        <f aca="false">ROUND(I301*H301,2)</f>
        <v>0</v>
      </c>
      <c r="K301" s="199"/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80</v>
      </c>
      <c r="AT301" s="208" t="s">
        <v>126</v>
      </c>
      <c r="AU301" s="208" t="s">
        <v>79</v>
      </c>
      <c r="AY301" s="3" t="s">
        <v>12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5</v>
      </c>
      <c r="BK301" s="209" t="n">
        <f aca="false">ROUND(I301*H301,2)</f>
        <v>0</v>
      </c>
      <c r="BL301" s="3" t="s">
        <v>80</v>
      </c>
      <c r="BM301" s="208" t="s">
        <v>442</v>
      </c>
    </row>
    <row r="302" s="180" customFormat="true" ht="22.8" hidden="false" customHeight="true" outlineLevel="0" collapsed="false">
      <c r="B302" s="181"/>
      <c r="C302" s="182"/>
      <c r="D302" s="183" t="s">
        <v>69</v>
      </c>
      <c r="E302" s="195" t="s">
        <v>83</v>
      </c>
      <c r="F302" s="195" t="s">
        <v>443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78)</f>
        <v>0</v>
      </c>
      <c r="Q302" s="189"/>
      <c r="R302" s="190" t="n">
        <f aca="false">SUM(R303:R378)</f>
        <v>726.05772</v>
      </c>
      <c r="S302" s="189"/>
      <c r="T302" s="191" t="n">
        <f aca="false">SUM(T303:T378)</f>
        <v>0</v>
      </c>
      <c r="AR302" s="192" t="s">
        <v>75</v>
      </c>
      <c r="AT302" s="193" t="s">
        <v>69</v>
      </c>
      <c r="AU302" s="193" t="s">
        <v>75</v>
      </c>
      <c r="AY302" s="192" t="s">
        <v>123</v>
      </c>
      <c r="BK302" s="194" t="n">
        <f aca="false">SUM(BK303:BK378)</f>
        <v>0</v>
      </c>
    </row>
    <row r="303" s="31" customFormat="true" ht="33" hidden="false" customHeight="true" outlineLevel="0" collapsed="false">
      <c r="A303" s="24"/>
      <c r="B303" s="25"/>
      <c r="C303" s="197" t="s">
        <v>444</v>
      </c>
      <c r="D303" s="197" t="s">
        <v>126</v>
      </c>
      <c r="E303" s="198" t="s">
        <v>445</v>
      </c>
      <c r="F303" s="199" t="s">
        <v>446</v>
      </c>
      <c r="G303" s="200" t="s">
        <v>165</v>
      </c>
      <c r="H303" s="201" t="n">
        <v>150</v>
      </c>
      <c r="I303" s="202"/>
      <c r="J303" s="203" t="n">
        <f aca="false">ROUND(I303*H303,2)</f>
        <v>0</v>
      </c>
      <c r="K303" s="199" t="s">
        <v>130</v>
      </c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0.345</v>
      </c>
      <c r="R303" s="206" t="n">
        <f aca="false">Q303*H303</f>
        <v>51.7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80</v>
      </c>
      <c r="AT303" s="208" t="s">
        <v>126</v>
      </c>
      <c r="AU303" s="208" t="s">
        <v>79</v>
      </c>
      <c r="AY303" s="3" t="s">
        <v>12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80</v>
      </c>
      <c r="BM303" s="208" t="s">
        <v>44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2</v>
      </c>
      <c r="E304" s="26"/>
      <c r="F304" s="211" t="s">
        <v>44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2</v>
      </c>
      <c r="AU304" s="3" t="s">
        <v>79</v>
      </c>
    </row>
    <row r="305" s="250" customFormat="true" ht="12.8" hidden="false" customHeight="false" outlineLevel="0" collapsed="false">
      <c r="B305" s="251"/>
      <c r="C305" s="252"/>
      <c r="D305" s="218" t="s">
        <v>134</v>
      </c>
      <c r="E305" s="253"/>
      <c r="F305" s="254" t="s">
        <v>449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34</v>
      </c>
      <c r="AU305" s="260" t="s">
        <v>79</v>
      </c>
      <c r="AV305" s="250" t="s">
        <v>75</v>
      </c>
      <c r="AW305" s="250" t="s">
        <v>32</v>
      </c>
      <c r="AX305" s="250" t="s">
        <v>70</v>
      </c>
      <c r="AY305" s="260" t="s">
        <v>123</v>
      </c>
    </row>
    <row r="306" s="250" customFormat="true" ht="12.8" hidden="false" customHeight="false" outlineLevel="0" collapsed="false">
      <c r="B306" s="251"/>
      <c r="C306" s="252"/>
      <c r="D306" s="218" t="s">
        <v>134</v>
      </c>
      <c r="E306" s="253"/>
      <c r="F306" s="254" t="s">
        <v>450</v>
      </c>
      <c r="G306" s="252"/>
      <c r="H306" s="253"/>
      <c r="I306" s="255"/>
      <c r="J306" s="252"/>
      <c r="K306" s="252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34</v>
      </c>
      <c r="AU306" s="260" t="s">
        <v>79</v>
      </c>
      <c r="AV306" s="250" t="s">
        <v>75</v>
      </c>
      <c r="AW306" s="250" t="s">
        <v>32</v>
      </c>
      <c r="AX306" s="250" t="s">
        <v>70</v>
      </c>
      <c r="AY306" s="260" t="s">
        <v>123</v>
      </c>
    </row>
    <row r="307" s="215" customFormat="true" ht="12.8" hidden="false" customHeight="false" outlineLevel="0" collapsed="false">
      <c r="B307" s="216"/>
      <c r="C307" s="217"/>
      <c r="D307" s="218" t="s">
        <v>134</v>
      </c>
      <c r="E307" s="219"/>
      <c r="F307" s="220" t="s">
        <v>451</v>
      </c>
      <c r="G307" s="217"/>
      <c r="H307" s="221" t="n">
        <v>150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4</v>
      </c>
      <c r="AU307" s="227" t="s">
        <v>79</v>
      </c>
      <c r="AV307" s="215" t="s">
        <v>79</v>
      </c>
      <c r="AW307" s="215" t="s">
        <v>32</v>
      </c>
      <c r="AX307" s="215" t="s">
        <v>70</v>
      </c>
      <c r="AY307" s="227" t="s">
        <v>123</v>
      </c>
    </row>
    <row r="308" s="228" customFormat="true" ht="12.8" hidden="false" customHeight="false" outlineLevel="0" collapsed="false">
      <c r="B308" s="229"/>
      <c r="C308" s="230"/>
      <c r="D308" s="218" t="s">
        <v>134</v>
      </c>
      <c r="E308" s="231"/>
      <c r="F308" s="232" t="s">
        <v>136</v>
      </c>
      <c r="G308" s="230"/>
      <c r="H308" s="233" t="n">
        <v>150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4</v>
      </c>
      <c r="AU308" s="239" t="s">
        <v>79</v>
      </c>
      <c r="AV308" s="228" t="s">
        <v>80</v>
      </c>
      <c r="AW308" s="228" t="s">
        <v>32</v>
      </c>
      <c r="AX308" s="228" t="s">
        <v>75</v>
      </c>
      <c r="AY308" s="239" t="s">
        <v>123</v>
      </c>
    </row>
    <row r="309" s="31" customFormat="true" ht="33" hidden="false" customHeight="true" outlineLevel="0" collapsed="false">
      <c r="A309" s="24"/>
      <c r="B309" s="25"/>
      <c r="C309" s="197" t="s">
        <v>452</v>
      </c>
      <c r="D309" s="197" t="s">
        <v>126</v>
      </c>
      <c r="E309" s="198" t="s">
        <v>453</v>
      </c>
      <c r="F309" s="199" t="s">
        <v>454</v>
      </c>
      <c r="G309" s="200" t="s">
        <v>165</v>
      </c>
      <c r="H309" s="201" t="n">
        <v>686.8</v>
      </c>
      <c r="I309" s="202"/>
      <c r="J309" s="203" t="n">
        <f aca="false">ROUND(I309*H309,2)</f>
        <v>0</v>
      </c>
      <c r="K309" s="199" t="s">
        <v>130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.46</v>
      </c>
      <c r="R309" s="206" t="n">
        <f aca="false">Q309*H309</f>
        <v>315.92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80</v>
      </c>
      <c r="AT309" s="208" t="s">
        <v>126</v>
      </c>
      <c r="AU309" s="208" t="s">
        <v>79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80</v>
      </c>
      <c r="BM309" s="208" t="s">
        <v>45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2</v>
      </c>
      <c r="E310" s="26"/>
      <c r="F310" s="211" t="s">
        <v>45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2</v>
      </c>
      <c r="AU310" s="3" t="s">
        <v>79</v>
      </c>
    </row>
    <row r="311" s="250" customFormat="true" ht="12.8" hidden="false" customHeight="false" outlineLevel="0" collapsed="false">
      <c r="B311" s="251"/>
      <c r="C311" s="252"/>
      <c r="D311" s="218" t="s">
        <v>134</v>
      </c>
      <c r="E311" s="253"/>
      <c r="F311" s="254" t="s">
        <v>449</v>
      </c>
      <c r="G311" s="252"/>
      <c r="H311" s="253"/>
      <c r="I311" s="255"/>
      <c r="J311" s="252"/>
      <c r="K311" s="252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34</v>
      </c>
      <c r="AU311" s="260" t="s">
        <v>79</v>
      </c>
      <c r="AV311" s="250" t="s">
        <v>75</v>
      </c>
      <c r="AW311" s="250" t="s">
        <v>32</v>
      </c>
      <c r="AX311" s="250" t="s">
        <v>70</v>
      </c>
      <c r="AY311" s="260" t="s">
        <v>123</v>
      </c>
    </row>
    <row r="312" s="250" customFormat="true" ht="12.8" hidden="false" customHeight="false" outlineLevel="0" collapsed="false">
      <c r="B312" s="251"/>
      <c r="C312" s="252"/>
      <c r="D312" s="218" t="s">
        <v>134</v>
      </c>
      <c r="E312" s="253"/>
      <c r="F312" s="254" t="s">
        <v>457</v>
      </c>
      <c r="G312" s="252"/>
      <c r="H312" s="253"/>
      <c r="I312" s="255"/>
      <c r="J312" s="252"/>
      <c r="K312" s="252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34</v>
      </c>
      <c r="AU312" s="260" t="s">
        <v>79</v>
      </c>
      <c r="AV312" s="250" t="s">
        <v>75</v>
      </c>
      <c r="AW312" s="250" t="s">
        <v>32</v>
      </c>
      <c r="AX312" s="250" t="s">
        <v>70</v>
      </c>
      <c r="AY312" s="260" t="s">
        <v>123</v>
      </c>
    </row>
    <row r="313" s="215" customFormat="true" ht="12.8" hidden="false" customHeight="false" outlineLevel="0" collapsed="false">
      <c r="B313" s="216"/>
      <c r="C313" s="217"/>
      <c r="D313" s="218" t="s">
        <v>134</v>
      </c>
      <c r="E313" s="219"/>
      <c r="F313" s="220" t="s">
        <v>458</v>
      </c>
      <c r="G313" s="217"/>
      <c r="H313" s="221" t="n">
        <v>346.8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4</v>
      </c>
      <c r="AU313" s="227" t="s">
        <v>79</v>
      </c>
      <c r="AV313" s="215" t="s">
        <v>79</v>
      </c>
      <c r="AW313" s="215" t="s">
        <v>32</v>
      </c>
      <c r="AX313" s="215" t="s">
        <v>70</v>
      </c>
      <c r="AY313" s="227" t="s">
        <v>123</v>
      </c>
    </row>
    <row r="314" s="215" customFormat="true" ht="12.8" hidden="false" customHeight="false" outlineLevel="0" collapsed="false">
      <c r="B314" s="216"/>
      <c r="C314" s="217"/>
      <c r="D314" s="218" t="s">
        <v>134</v>
      </c>
      <c r="E314" s="219"/>
      <c r="F314" s="220" t="s">
        <v>459</v>
      </c>
      <c r="G314" s="217"/>
      <c r="H314" s="221" t="n">
        <v>340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4</v>
      </c>
      <c r="AU314" s="227" t="s">
        <v>79</v>
      </c>
      <c r="AV314" s="215" t="s">
        <v>79</v>
      </c>
      <c r="AW314" s="215" t="s">
        <v>32</v>
      </c>
      <c r="AX314" s="215" t="s">
        <v>70</v>
      </c>
      <c r="AY314" s="227" t="s">
        <v>123</v>
      </c>
    </row>
    <row r="315" s="228" customFormat="true" ht="12.8" hidden="false" customHeight="false" outlineLevel="0" collapsed="false">
      <c r="B315" s="229"/>
      <c r="C315" s="230"/>
      <c r="D315" s="218" t="s">
        <v>134</v>
      </c>
      <c r="E315" s="231"/>
      <c r="F315" s="232" t="s">
        <v>136</v>
      </c>
      <c r="G315" s="230"/>
      <c r="H315" s="233" t="n">
        <v>686.8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4</v>
      </c>
      <c r="AU315" s="239" t="s">
        <v>79</v>
      </c>
      <c r="AV315" s="228" t="s">
        <v>80</v>
      </c>
      <c r="AW315" s="228" t="s">
        <v>32</v>
      </c>
      <c r="AX315" s="228" t="s">
        <v>75</v>
      </c>
      <c r="AY315" s="239" t="s">
        <v>123</v>
      </c>
    </row>
    <row r="316" s="31" customFormat="true" ht="33" hidden="false" customHeight="true" outlineLevel="0" collapsed="false">
      <c r="A316" s="24"/>
      <c r="B316" s="25"/>
      <c r="C316" s="197" t="s">
        <v>460</v>
      </c>
      <c r="D316" s="197" t="s">
        <v>126</v>
      </c>
      <c r="E316" s="198" t="s">
        <v>461</v>
      </c>
      <c r="F316" s="199" t="s">
        <v>462</v>
      </c>
      <c r="G316" s="200" t="s">
        <v>165</v>
      </c>
      <c r="H316" s="201" t="n">
        <v>311.6</v>
      </c>
      <c r="I316" s="202"/>
      <c r="J316" s="203" t="n">
        <f aca="false">ROUND(I316*H316,2)</f>
        <v>0</v>
      </c>
      <c r="K316" s="199" t="s">
        <v>130</v>
      </c>
      <c r="L316" s="30"/>
      <c r="M316" s="204"/>
      <c r="N316" s="205" t="s">
        <v>41</v>
      </c>
      <c r="O316" s="67"/>
      <c r="P316" s="206" t="n">
        <f aca="false">O316*H316</f>
        <v>0</v>
      </c>
      <c r="Q316" s="206" t="n">
        <v>0.69</v>
      </c>
      <c r="R316" s="206" t="n">
        <f aca="false">Q316*H316</f>
        <v>215.00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80</v>
      </c>
      <c r="AT316" s="208" t="s">
        <v>126</v>
      </c>
      <c r="AU316" s="208" t="s">
        <v>79</v>
      </c>
      <c r="AY316" s="3" t="s">
        <v>12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5</v>
      </c>
      <c r="BK316" s="209" t="n">
        <f aca="false">ROUND(I316*H316,2)</f>
        <v>0</v>
      </c>
      <c r="BL316" s="3" t="s">
        <v>80</v>
      </c>
      <c r="BM316" s="208" t="s">
        <v>46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2</v>
      </c>
      <c r="E317" s="26"/>
      <c r="F317" s="211" t="s">
        <v>46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2</v>
      </c>
      <c r="AU317" s="3" t="s">
        <v>79</v>
      </c>
    </row>
    <row r="318" s="250" customFormat="true" ht="12.8" hidden="false" customHeight="false" outlineLevel="0" collapsed="false">
      <c r="B318" s="251"/>
      <c r="C318" s="252"/>
      <c r="D318" s="218" t="s">
        <v>134</v>
      </c>
      <c r="E318" s="253"/>
      <c r="F318" s="254" t="s">
        <v>449</v>
      </c>
      <c r="G318" s="252"/>
      <c r="H318" s="253"/>
      <c r="I318" s="255"/>
      <c r="J318" s="252"/>
      <c r="K318" s="252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34</v>
      </c>
      <c r="AU318" s="260" t="s">
        <v>79</v>
      </c>
      <c r="AV318" s="250" t="s">
        <v>75</v>
      </c>
      <c r="AW318" s="250" t="s">
        <v>32</v>
      </c>
      <c r="AX318" s="250" t="s">
        <v>70</v>
      </c>
      <c r="AY318" s="260" t="s">
        <v>123</v>
      </c>
    </row>
    <row r="319" s="250" customFormat="true" ht="12.8" hidden="false" customHeight="false" outlineLevel="0" collapsed="false">
      <c r="B319" s="251"/>
      <c r="C319" s="252"/>
      <c r="D319" s="218" t="s">
        <v>134</v>
      </c>
      <c r="E319" s="253"/>
      <c r="F319" s="254" t="s">
        <v>465</v>
      </c>
      <c r="G319" s="252"/>
      <c r="H319" s="253"/>
      <c r="I319" s="255"/>
      <c r="J319" s="252"/>
      <c r="K319" s="252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34</v>
      </c>
      <c r="AU319" s="260" t="s">
        <v>79</v>
      </c>
      <c r="AV319" s="250" t="s">
        <v>75</v>
      </c>
      <c r="AW319" s="250" t="s">
        <v>32</v>
      </c>
      <c r="AX319" s="250" t="s">
        <v>70</v>
      </c>
      <c r="AY319" s="260" t="s">
        <v>123</v>
      </c>
    </row>
    <row r="320" s="215" customFormat="true" ht="12.8" hidden="false" customHeight="false" outlineLevel="0" collapsed="false">
      <c r="B320" s="216"/>
      <c r="C320" s="217"/>
      <c r="D320" s="218" t="s">
        <v>134</v>
      </c>
      <c r="E320" s="219"/>
      <c r="F320" s="220" t="s">
        <v>466</v>
      </c>
      <c r="G320" s="217"/>
      <c r="H320" s="221" t="n">
        <v>285.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4</v>
      </c>
      <c r="AU320" s="227" t="s">
        <v>79</v>
      </c>
      <c r="AV320" s="215" t="s">
        <v>79</v>
      </c>
      <c r="AW320" s="215" t="s">
        <v>32</v>
      </c>
      <c r="AX320" s="215" t="s">
        <v>70</v>
      </c>
      <c r="AY320" s="227" t="s">
        <v>123</v>
      </c>
    </row>
    <row r="321" s="250" customFormat="true" ht="12.8" hidden="false" customHeight="false" outlineLevel="0" collapsed="false">
      <c r="B321" s="251"/>
      <c r="C321" s="252"/>
      <c r="D321" s="218" t="s">
        <v>134</v>
      </c>
      <c r="E321" s="253"/>
      <c r="F321" s="254" t="s">
        <v>467</v>
      </c>
      <c r="G321" s="252"/>
      <c r="H321" s="253"/>
      <c r="I321" s="255"/>
      <c r="J321" s="252"/>
      <c r="K321" s="252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34</v>
      </c>
      <c r="AU321" s="260" t="s">
        <v>79</v>
      </c>
      <c r="AV321" s="250" t="s">
        <v>75</v>
      </c>
      <c r="AW321" s="250" t="s">
        <v>32</v>
      </c>
      <c r="AX321" s="250" t="s">
        <v>70</v>
      </c>
      <c r="AY321" s="260" t="s">
        <v>123</v>
      </c>
    </row>
    <row r="322" s="215" customFormat="true" ht="12.8" hidden="false" customHeight="false" outlineLevel="0" collapsed="false">
      <c r="B322" s="216"/>
      <c r="C322" s="217"/>
      <c r="D322" s="218" t="s">
        <v>134</v>
      </c>
      <c r="E322" s="219"/>
      <c r="F322" s="220" t="s">
        <v>290</v>
      </c>
      <c r="G322" s="217"/>
      <c r="H322" s="221" t="n">
        <v>26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4</v>
      </c>
      <c r="AU322" s="227" t="s">
        <v>79</v>
      </c>
      <c r="AV322" s="215" t="s">
        <v>79</v>
      </c>
      <c r="AW322" s="215" t="s">
        <v>32</v>
      </c>
      <c r="AX322" s="215" t="s">
        <v>70</v>
      </c>
      <c r="AY322" s="227" t="s">
        <v>123</v>
      </c>
    </row>
    <row r="323" s="228" customFormat="true" ht="12.8" hidden="false" customHeight="false" outlineLevel="0" collapsed="false">
      <c r="B323" s="229"/>
      <c r="C323" s="230"/>
      <c r="D323" s="218" t="s">
        <v>134</v>
      </c>
      <c r="E323" s="231"/>
      <c r="F323" s="232" t="s">
        <v>136</v>
      </c>
      <c r="G323" s="230"/>
      <c r="H323" s="233" t="n">
        <v>311.6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4</v>
      </c>
      <c r="AU323" s="239" t="s">
        <v>79</v>
      </c>
      <c r="AV323" s="228" t="s">
        <v>80</v>
      </c>
      <c r="AW323" s="228" t="s">
        <v>32</v>
      </c>
      <c r="AX323" s="228" t="s">
        <v>75</v>
      </c>
      <c r="AY323" s="239" t="s">
        <v>123</v>
      </c>
    </row>
    <row r="324" s="31" customFormat="true" ht="24.15" hidden="false" customHeight="true" outlineLevel="0" collapsed="false">
      <c r="A324" s="24"/>
      <c r="B324" s="25"/>
      <c r="C324" s="197" t="s">
        <v>468</v>
      </c>
      <c r="D324" s="197" t="s">
        <v>126</v>
      </c>
      <c r="E324" s="198" t="s">
        <v>469</v>
      </c>
      <c r="F324" s="199" t="s">
        <v>470</v>
      </c>
      <c r="G324" s="200" t="s">
        <v>129</v>
      </c>
      <c r="H324" s="201" t="n">
        <v>12</v>
      </c>
      <c r="I324" s="202"/>
      <c r="J324" s="203" t="n">
        <f aca="false">ROUND(I324*H324,2)</f>
        <v>0</v>
      </c>
      <c r="K324" s="199" t="s">
        <v>130</v>
      </c>
      <c r="L324" s="30"/>
      <c r="M324" s="204"/>
      <c r="N324" s="205" t="s">
        <v>41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80</v>
      </c>
      <c r="AT324" s="208" t="s">
        <v>126</v>
      </c>
      <c r="AU324" s="208" t="s">
        <v>79</v>
      </c>
      <c r="AY324" s="3" t="s">
        <v>12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5</v>
      </c>
      <c r="BK324" s="209" t="n">
        <f aca="false">ROUND(I324*H324,2)</f>
        <v>0</v>
      </c>
      <c r="BL324" s="3" t="s">
        <v>80</v>
      </c>
      <c r="BM324" s="208" t="s">
        <v>471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2</v>
      </c>
      <c r="E325" s="26"/>
      <c r="F325" s="211" t="s">
        <v>47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2</v>
      </c>
      <c r="AU325" s="3" t="s">
        <v>79</v>
      </c>
    </row>
    <row r="326" s="31" customFormat="true" ht="24.15" hidden="false" customHeight="true" outlineLevel="0" collapsed="false">
      <c r="A326" s="24"/>
      <c r="B326" s="25"/>
      <c r="C326" s="197" t="s">
        <v>473</v>
      </c>
      <c r="D326" s="197" t="s">
        <v>126</v>
      </c>
      <c r="E326" s="198" t="s">
        <v>474</v>
      </c>
      <c r="F326" s="199" t="s">
        <v>475</v>
      </c>
      <c r="G326" s="200" t="s">
        <v>165</v>
      </c>
      <c r="H326" s="201" t="n">
        <v>340</v>
      </c>
      <c r="I326" s="202"/>
      <c r="J326" s="203" t="n">
        <f aca="false">ROUND(I326*H326,2)</f>
        <v>0</v>
      </c>
      <c r="K326" s="199" t="s">
        <v>130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.00034</v>
      </c>
      <c r="R326" s="206" t="n">
        <f aca="false">Q326*H326</f>
        <v>0.1156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80</v>
      </c>
      <c r="AT326" s="208" t="s">
        <v>126</v>
      </c>
      <c r="AU326" s="208" t="s">
        <v>79</v>
      </c>
      <c r="AY326" s="3" t="s">
        <v>12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5</v>
      </c>
      <c r="BK326" s="209" t="n">
        <f aca="false">ROUND(I326*H326,2)</f>
        <v>0</v>
      </c>
      <c r="BL326" s="3" t="s">
        <v>80</v>
      </c>
      <c r="BM326" s="208" t="s">
        <v>476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2</v>
      </c>
      <c r="E327" s="26"/>
      <c r="F327" s="211" t="s">
        <v>477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79</v>
      </c>
    </row>
    <row r="328" s="250" customFormat="true" ht="12.8" hidden="false" customHeight="false" outlineLevel="0" collapsed="false">
      <c r="B328" s="251"/>
      <c r="C328" s="252"/>
      <c r="D328" s="218" t="s">
        <v>134</v>
      </c>
      <c r="E328" s="253"/>
      <c r="F328" s="254" t="s">
        <v>478</v>
      </c>
      <c r="G328" s="252"/>
      <c r="H328" s="253"/>
      <c r="I328" s="255"/>
      <c r="J328" s="252"/>
      <c r="K328" s="252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34</v>
      </c>
      <c r="AU328" s="260" t="s">
        <v>79</v>
      </c>
      <c r="AV328" s="250" t="s">
        <v>75</v>
      </c>
      <c r="AW328" s="250" t="s">
        <v>32</v>
      </c>
      <c r="AX328" s="250" t="s">
        <v>70</v>
      </c>
      <c r="AY328" s="260" t="s">
        <v>123</v>
      </c>
    </row>
    <row r="329" s="215" customFormat="true" ht="12.8" hidden="false" customHeight="false" outlineLevel="0" collapsed="false">
      <c r="B329" s="216"/>
      <c r="C329" s="217"/>
      <c r="D329" s="218" t="s">
        <v>134</v>
      </c>
      <c r="E329" s="219"/>
      <c r="F329" s="220" t="s">
        <v>459</v>
      </c>
      <c r="G329" s="217"/>
      <c r="H329" s="221" t="n">
        <v>340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4</v>
      </c>
      <c r="AU329" s="227" t="s">
        <v>79</v>
      </c>
      <c r="AV329" s="215" t="s">
        <v>79</v>
      </c>
      <c r="AW329" s="215" t="s">
        <v>32</v>
      </c>
      <c r="AX329" s="215" t="s">
        <v>70</v>
      </c>
      <c r="AY329" s="227" t="s">
        <v>123</v>
      </c>
    </row>
    <row r="330" s="228" customFormat="true" ht="12.8" hidden="false" customHeight="false" outlineLevel="0" collapsed="false">
      <c r="B330" s="229"/>
      <c r="C330" s="230"/>
      <c r="D330" s="218" t="s">
        <v>134</v>
      </c>
      <c r="E330" s="231"/>
      <c r="F330" s="232" t="s">
        <v>136</v>
      </c>
      <c r="G330" s="230"/>
      <c r="H330" s="233" t="n">
        <v>340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4</v>
      </c>
      <c r="AU330" s="239" t="s">
        <v>79</v>
      </c>
      <c r="AV330" s="228" t="s">
        <v>80</v>
      </c>
      <c r="AW330" s="228" t="s">
        <v>32</v>
      </c>
      <c r="AX330" s="228" t="s">
        <v>75</v>
      </c>
      <c r="AY330" s="239" t="s">
        <v>123</v>
      </c>
    </row>
    <row r="331" s="31" customFormat="true" ht="24.15" hidden="false" customHeight="true" outlineLevel="0" collapsed="false">
      <c r="A331" s="24"/>
      <c r="B331" s="25"/>
      <c r="C331" s="197" t="s">
        <v>479</v>
      </c>
      <c r="D331" s="197" t="s">
        <v>126</v>
      </c>
      <c r="E331" s="198" t="s">
        <v>480</v>
      </c>
      <c r="F331" s="199" t="s">
        <v>481</v>
      </c>
      <c r="G331" s="200" t="s">
        <v>165</v>
      </c>
      <c r="H331" s="201" t="n">
        <v>340</v>
      </c>
      <c r="I331" s="202"/>
      <c r="J331" s="203" t="n">
        <f aca="false">ROUND(I331*H331,2)</f>
        <v>0</v>
      </c>
      <c r="K331" s="199" t="s">
        <v>130</v>
      </c>
      <c r="L331" s="30"/>
      <c r="M331" s="204"/>
      <c r="N331" s="205" t="s">
        <v>41</v>
      </c>
      <c r="O331" s="67"/>
      <c r="P331" s="206" t="n">
        <f aca="false">O331*H331</f>
        <v>0</v>
      </c>
      <c r="Q331" s="206" t="n">
        <v>0.00041</v>
      </c>
      <c r="R331" s="206" t="n">
        <f aca="false">Q331*H331</f>
        <v>0.139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80</v>
      </c>
      <c r="AT331" s="208" t="s">
        <v>126</v>
      </c>
      <c r="AU331" s="208" t="s">
        <v>79</v>
      </c>
      <c r="AY331" s="3" t="s">
        <v>12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5</v>
      </c>
      <c r="BK331" s="209" t="n">
        <f aca="false">ROUND(I331*H331,2)</f>
        <v>0</v>
      </c>
      <c r="BL331" s="3" t="s">
        <v>80</v>
      </c>
      <c r="BM331" s="208" t="s">
        <v>482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2</v>
      </c>
      <c r="E332" s="26"/>
      <c r="F332" s="211" t="s">
        <v>48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79</v>
      </c>
    </row>
    <row r="333" s="250" customFormat="true" ht="12.8" hidden="false" customHeight="false" outlineLevel="0" collapsed="false">
      <c r="B333" s="251"/>
      <c r="C333" s="252"/>
      <c r="D333" s="218" t="s">
        <v>134</v>
      </c>
      <c r="E333" s="253"/>
      <c r="F333" s="254" t="s">
        <v>478</v>
      </c>
      <c r="G333" s="252"/>
      <c r="H333" s="253"/>
      <c r="I333" s="255"/>
      <c r="J333" s="252"/>
      <c r="K333" s="252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34</v>
      </c>
      <c r="AU333" s="260" t="s">
        <v>79</v>
      </c>
      <c r="AV333" s="250" t="s">
        <v>75</v>
      </c>
      <c r="AW333" s="250" t="s">
        <v>32</v>
      </c>
      <c r="AX333" s="250" t="s">
        <v>70</v>
      </c>
      <c r="AY333" s="260" t="s">
        <v>123</v>
      </c>
    </row>
    <row r="334" s="215" customFormat="true" ht="12.8" hidden="false" customHeight="false" outlineLevel="0" collapsed="false">
      <c r="B334" s="216"/>
      <c r="C334" s="217"/>
      <c r="D334" s="218" t="s">
        <v>134</v>
      </c>
      <c r="E334" s="219"/>
      <c r="F334" s="220" t="s">
        <v>459</v>
      </c>
      <c r="G334" s="217"/>
      <c r="H334" s="221" t="n">
        <v>340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4</v>
      </c>
      <c r="AU334" s="227" t="s">
        <v>79</v>
      </c>
      <c r="AV334" s="215" t="s">
        <v>79</v>
      </c>
      <c r="AW334" s="215" t="s">
        <v>32</v>
      </c>
      <c r="AX334" s="215" t="s">
        <v>70</v>
      </c>
      <c r="AY334" s="227" t="s">
        <v>123</v>
      </c>
    </row>
    <row r="335" s="228" customFormat="true" ht="12.8" hidden="false" customHeight="false" outlineLevel="0" collapsed="false">
      <c r="B335" s="229"/>
      <c r="C335" s="230"/>
      <c r="D335" s="218" t="s">
        <v>134</v>
      </c>
      <c r="E335" s="231"/>
      <c r="F335" s="232" t="s">
        <v>136</v>
      </c>
      <c r="G335" s="230"/>
      <c r="H335" s="233" t="n">
        <v>340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34</v>
      </c>
      <c r="AU335" s="239" t="s">
        <v>79</v>
      </c>
      <c r="AV335" s="228" t="s">
        <v>80</v>
      </c>
      <c r="AW335" s="228" t="s">
        <v>32</v>
      </c>
      <c r="AX335" s="228" t="s">
        <v>75</v>
      </c>
      <c r="AY335" s="239" t="s">
        <v>123</v>
      </c>
    </row>
    <row r="336" s="31" customFormat="true" ht="44.25" hidden="false" customHeight="true" outlineLevel="0" collapsed="false">
      <c r="A336" s="24"/>
      <c r="B336" s="25"/>
      <c r="C336" s="197" t="s">
        <v>484</v>
      </c>
      <c r="D336" s="197" t="s">
        <v>126</v>
      </c>
      <c r="E336" s="198" t="s">
        <v>485</v>
      </c>
      <c r="F336" s="199" t="s">
        <v>486</v>
      </c>
      <c r="G336" s="200" t="s">
        <v>165</v>
      </c>
      <c r="H336" s="201" t="n">
        <v>340</v>
      </c>
      <c r="I336" s="202"/>
      <c r="J336" s="203" t="n">
        <f aca="false">ROUND(I336*H336,2)</f>
        <v>0</v>
      </c>
      <c r="K336" s="199" t="s">
        <v>130</v>
      </c>
      <c r="L336" s="30"/>
      <c r="M336" s="204"/>
      <c r="N336" s="205" t="s">
        <v>41</v>
      </c>
      <c r="O336" s="67"/>
      <c r="P336" s="206" t="n">
        <f aca="false">O336*H336</f>
        <v>0</v>
      </c>
      <c r="Q336" s="206" t="n">
        <v>0.10373</v>
      </c>
      <c r="R336" s="206" t="n">
        <f aca="false">Q336*H336</f>
        <v>35.2682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80</v>
      </c>
      <c r="AT336" s="208" t="s">
        <v>126</v>
      </c>
      <c r="AU336" s="208" t="s">
        <v>79</v>
      </c>
      <c r="AY336" s="3" t="s">
        <v>12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5</v>
      </c>
      <c r="BK336" s="209" t="n">
        <f aca="false">ROUND(I336*H336,2)</f>
        <v>0</v>
      </c>
      <c r="BL336" s="3" t="s">
        <v>80</v>
      </c>
      <c r="BM336" s="208" t="s">
        <v>487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2</v>
      </c>
      <c r="E337" s="26"/>
      <c r="F337" s="211" t="s">
        <v>48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79</v>
      </c>
    </row>
    <row r="338" s="250" customFormat="true" ht="12.8" hidden="false" customHeight="false" outlineLevel="0" collapsed="false">
      <c r="B338" s="251"/>
      <c r="C338" s="252"/>
      <c r="D338" s="218" t="s">
        <v>134</v>
      </c>
      <c r="E338" s="253"/>
      <c r="F338" s="254" t="s">
        <v>449</v>
      </c>
      <c r="G338" s="252"/>
      <c r="H338" s="253"/>
      <c r="I338" s="255"/>
      <c r="J338" s="252"/>
      <c r="K338" s="252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34</v>
      </c>
      <c r="AU338" s="260" t="s">
        <v>79</v>
      </c>
      <c r="AV338" s="250" t="s">
        <v>75</v>
      </c>
      <c r="AW338" s="250" t="s">
        <v>32</v>
      </c>
      <c r="AX338" s="250" t="s">
        <v>70</v>
      </c>
      <c r="AY338" s="260" t="s">
        <v>123</v>
      </c>
    </row>
    <row r="339" s="250" customFormat="true" ht="12.8" hidden="false" customHeight="false" outlineLevel="0" collapsed="false">
      <c r="B339" s="251"/>
      <c r="C339" s="252"/>
      <c r="D339" s="218" t="s">
        <v>134</v>
      </c>
      <c r="E339" s="253"/>
      <c r="F339" s="254" t="s">
        <v>478</v>
      </c>
      <c r="G339" s="252"/>
      <c r="H339" s="253"/>
      <c r="I339" s="255"/>
      <c r="J339" s="252"/>
      <c r="K339" s="252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34</v>
      </c>
      <c r="AU339" s="260" t="s">
        <v>79</v>
      </c>
      <c r="AV339" s="250" t="s">
        <v>75</v>
      </c>
      <c r="AW339" s="250" t="s">
        <v>32</v>
      </c>
      <c r="AX339" s="250" t="s">
        <v>70</v>
      </c>
      <c r="AY339" s="260" t="s">
        <v>123</v>
      </c>
    </row>
    <row r="340" s="215" customFormat="true" ht="12.8" hidden="false" customHeight="false" outlineLevel="0" collapsed="false">
      <c r="B340" s="216"/>
      <c r="C340" s="217"/>
      <c r="D340" s="218" t="s">
        <v>134</v>
      </c>
      <c r="E340" s="219"/>
      <c r="F340" s="220" t="s">
        <v>459</v>
      </c>
      <c r="G340" s="217"/>
      <c r="H340" s="221" t="n">
        <v>340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4</v>
      </c>
      <c r="AU340" s="227" t="s">
        <v>79</v>
      </c>
      <c r="AV340" s="215" t="s">
        <v>79</v>
      </c>
      <c r="AW340" s="215" t="s">
        <v>32</v>
      </c>
      <c r="AX340" s="215" t="s">
        <v>70</v>
      </c>
      <c r="AY340" s="227" t="s">
        <v>123</v>
      </c>
    </row>
    <row r="341" s="228" customFormat="true" ht="12.8" hidden="false" customHeight="false" outlineLevel="0" collapsed="false">
      <c r="B341" s="229"/>
      <c r="C341" s="230"/>
      <c r="D341" s="218" t="s">
        <v>134</v>
      </c>
      <c r="E341" s="231"/>
      <c r="F341" s="232" t="s">
        <v>136</v>
      </c>
      <c r="G341" s="230"/>
      <c r="H341" s="233" t="n">
        <v>340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4</v>
      </c>
      <c r="AU341" s="239" t="s">
        <v>79</v>
      </c>
      <c r="AV341" s="228" t="s">
        <v>80</v>
      </c>
      <c r="AW341" s="228" t="s">
        <v>32</v>
      </c>
      <c r="AX341" s="228" t="s">
        <v>75</v>
      </c>
      <c r="AY341" s="239" t="s">
        <v>123</v>
      </c>
    </row>
    <row r="342" s="31" customFormat="true" ht="44.25" hidden="false" customHeight="true" outlineLevel="0" collapsed="false">
      <c r="A342" s="24"/>
      <c r="B342" s="25"/>
      <c r="C342" s="197" t="s">
        <v>489</v>
      </c>
      <c r="D342" s="197" t="s">
        <v>126</v>
      </c>
      <c r="E342" s="198" t="s">
        <v>490</v>
      </c>
      <c r="F342" s="199" t="s">
        <v>491</v>
      </c>
      <c r="G342" s="200" t="s">
        <v>165</v>
      </c>
      <c r="H342" s="201" t="n">
        <v>340</v>
      </c>
      <c r="I342" s="202"/>
      <c r="J342" s="203" t="n">
        <f aca="false">ROUND(I342*H342,2)</f>
        <v>0</v>
      </c>
      <c r="K342" s="199" t="s">
        <v>130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.12966</v>
      </c>
      <c r="R342" s="206" t="n">
        <f aca="false">Q342*H342</f>
        <v>44.0844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80</v>
      </c>
      <c r="AT342" s="208" t="s">
        <v>126</v>
      </c>
      <c r="AU342" s="208" t="s">
        <v>79</v>
      </c>
      <c r="AY342" s="3" t="s">
        <v>12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5</v>
      </c>
      <c r="BK342" s="209" t="n">
        <f aca="false">ROUND(I342*H342,2)</f>
        <v>0</v>
      </c>
      <c r="BL342" s="3" t="s">
        <v>80</v>
      </c>
      <c r="BM342" s="208" t="s">
        <v>492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2</v>
      </c>
      <c r="E343" s="26"/>
      <c r="F343" s="211" t="s">
        <v>49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2</v>
      </c>
      <c r="AU343" s="3" t="s">
        <v>79</v>
      </c>
    </row>
    <row r="344" s="250" customFormat="true" ht="12.8" hidden="false" customHeight="false" outlineLevel="0" collapsed="false">
      <c r="B344" s="251"/>
      <c r="C344" s="252"/>
      <c r="D344" s="218" t="s">
        <v>134</v>
      </c>
      <c r="E344" s="253"/>
      <c r="F344" s="254" t="s">
        <v>449</v>
      </c>
      <c r="G344" s="252"/>
      <c r="H344" s="253"/>
      <c r="I344" s="255"/>
      <c r="J344" s="252"/>
      <c r="K344" s="252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134</v>
      </c>
      <c r="AU344" s="260" t="s">
        <v>79</v>
      </c>
      <c r="AV344" s="250" t="s">
        <v>75</v>
      </c>
      <c r="AW344" s="250" t="s">
        <v>32</v>
      </c>
      <c r="AX344" s="250" t="s">
        <v>70</v>
      </c>
      <c r="AY344" s="260" t="s">
        <v>123</v>
      </c>
    </row>
    <row r="345" s="250" customFormat="true" ht="12.8" hidden="false" customHeight="false" outlineLevel="0" collapsed="false">
      <c r="B345" s="251"/>
      <c r="C345" s="252"/>
      <c r="D345" s="218" t="s">
        <v>134</v>
      </c>
      <c r="E345" s="253"/>
      <c r="F345" s="254" t="s">
        <v>478</v>
      </c>
      <c r="G345" s="252"/>
      <c r="H345" s="253"/>
      <c r="I345" s="255"/>
      <c r="J345" s="252"/>
      <c r="K345" s="252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34</v>
      </c>
      <c r="AU345" s="260" t="s">
        <v>79</v>
      </c>
      <c r="AV345" s="250" t="s">
        <v>75</v>
      </c>
      <c r="AW345" s="250" t="s">
        <v>32</v>
      </c>
      <c r="AX345" s="250" t="s">
        <v>70</v>
      </c>
      <c r="AY345" s="260" t="s">
        <v>123</v>
      </c>
    </row>
    <row r="346" s="215" customFormat="true" ht="12.8" hidden="false" customHeight="false" outlineLevel="0" collapsed="false">
      <c r="B346" s="216"/>
      <c r="C346" s="217"/>
      <c r="D346" s="218" t="s">
        <v>134</v>
      </c>
      <c r="E346" s="219"/>
      <c r="F346" s="220" t="s">
        <v>459</v>
      </c>
      <c r="G346" s="217"/>
      <c r="H346" s="221" t="n">
        <v>340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4</v>
      </c>
      <c r="AU346" s="227" t="s">
        <v>79</v>
      </c>
      <c r="AV346" s="215" t="s">
        <v>79</v>
      </c>
      <c r="AW346" s="215" t="s">
        <v>32</v>
      </c>
      <c r="AX346" s="215" t="s">
        <v>70</v>
      </c>
      <c r="AY346" s="227" t="s">
        <v>123</v>
      </c>
    </row>
    <row r="347" s="228" customFormat="true" ht="12.8" hidden="false" customHeight="false" outlineLevel="0" collapsed="false">
      <c r="B347" s="229"/>
      <c r="C347" s="230"/>
      <c r="D347" s="218" t="s">
        <v>134</v>
      </c>
      <c r="E347" s="231"/>
      <c r="F347" s="232" t="s">
        <v>136</v>
      </c>
      <c r="G347" s="230"/>
      <c r="H347" s="233" t="n">
        <v>340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4</v>
      </c>
      <c r="AU347" s="239" t="s">
        <v>79</v>
      </c>
      <c r="AV347" s="228" t="s">
        <v>80</v>
      </c>
      <c r="AW347" s="228" t="s">
        <v>32</v>
      </c>
      <c r="AX347" s="228" t="s">
        <v>75</v>
      </c>
      <c r="AY347" s="239" t="s">
        <v>123</v>
      </c>
    </row>
    <row r="348" s="31" customFormat="true" ht="66.75" hidden="false" customHeight="true" outlineLevel="0" collapsed="false">
      <c r="A348" s="24"/>
      <c r="B348" s="25"/>
      <c r="C348" s="197" t="s">
        <v>494</v>
      </c>
      <c r="D348" s="197" t="s">
        <v>126</v>
      </c>
      <c r="E348" s="198" t="s">
        <v>495</v>
      </c>
      <c r="F348" s="199" t="s">
        <v>496</v>
      </c>
      <c r="G348" s="200" t="s">
        <v>165</v>
      </c>
      <c r="H348" s="201" t="n">
        <v>280</v>
      </c>
      <c r="I348" s="202"/>
      <c r="J348" s="203" t="n">
        <f aca="false">ROUND(I348*H348,2)</f>
        <v>0</v>
      </c>
      <c r="K348" s="199" t="s">
        <v>130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.098</v>
      </c>
      <c r="R348" s="206" t="n">
        <f aca="false">Q348*H348</f>
        <v>27.44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80</v>
      </c>
      <c r="AT348" s="208" t="s">
        <v>126</v>
      </c>
      <c r="AU348" s="208" t="s">
        <v>79</v>
      </c>
      <c r="AY348" s="3" t="s">
        <v>12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5</v>
      </c>
      <c r="BK348" s="209" t="n">
        <f aca="false">ROUND(I348*H348,2)</f>
        <v>0</v>
      </c>
      <c r="BL348" s="3" t="s">
        <v>80</v>
      </c>
      <c r="BM348" s="208" t="s">
        <v>49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2</v>
      </c>
      <c r="E349" s="26"/>
      <c r="F349" s="211" t="s">
        <v>49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2</v>
      </c>
      <c r="AU349" s="3" t="s">
        <v>79</v>
      </c>
    </row>
    <row r="350" s="250" customFormat="true" ht="12.8" hidden="false" customHeight="false" outlineLevel="0" collapsed="false">
      <c r="B350" s="251"/>
      <c r="C350" s="252"/>
      <c r="D350" s="218" t="s">
        <v>134</v>
      </c>
      <c r="E350" s="253"/>
      <c r="F350" s="254" t="s">
        <v>499</v>
      </c>
      <c r="G350" s="252"/>
      <c r="H350" s="253"/>
      <c r="I350" s="255"/>
      <c r="J350" s="252"/>
      <c r="K350" s="252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34</v>
      </c>
      <c r="AU350" s="260" t="s">
        <v>79</v>
      </c>
      <c r="AV350" s="250" t="s">
        <v>75</v>
      </c>
      <c r="AW350" s="250" t="s">
        <v>32</v>
      </c>
      <c r="AX350" s="250" t="s">
        <v>70</v>
      </c>
      <c r="AY350" s="260" t="s">
        <v>123</v>
      </c>
    </row>
    <row r="351" s="215" customFormat="true" ht="12.8" hidden="false" customHeight="false" outlineLevel="0" collapsed="false">
      <c r="B351" s="216"/>
      <c r="C351" s="217"/>
      <c r="D351" s="218" t="s">
        <v>134</v>
      </c>
      <c r="E351" s="219"/>
      <c r="F351" s="220" t="s">
        <v>500</v>
      </c>
      <c r="G351" s="217"/>
      <c r="H351" s="221" t="n">
        <v>280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4</v>
      </c>
      <c r="AU351" s="227" t="s">
        <v>79</v>
      </c>
      <c r="AV351" s="215" t="s">
        <v>79</v>
      </c>
      <c r="AW351" s="215" t="s">
        <v>32</v>
      </c>
      <c r="AX351" s="215" t="s">
        <v>70</v>
      </c>
      <c r="AY351" s="227" t="s">
        <v>123</v>
      </c>
    </row>
    <row r="352" s="228" customFormat="true" ht="12.8" hidden="false" customHeight="false" outlineLevel="0" collapsed="false">
      <c r="B352" s="229"/>
      <c r="C352" s="230"/>
      <c r="D352" s="218" t="s">
        <v>134</v>
      </c>
      <c r="E352" s="231"/>
      <c r="F352" s="232" t="s">
        <v>136</v>
      </c>
      <c r="G352" s="230"/>
      <c r="H352" s="233" t="n">
        <v>280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4</v>
      </c>
      <c r="AU352" s="239" t="s">
        <v>79</v>
      </c>
      <c r="AV352" s="228" t="s">
        <v>80</v>
      </c>
      <c r="AW352" s="228" t="s">
        <v>32</v>
      </c>
      <c r="AX352" s="228" t="s">
        <v>75</v>
      </c>
      <c r="AY352" s="239" t="s">
        <v>123</v>
      </c>
    </row>
    <row r="353" s="31" customFormat="true" ht="16.5" hidden="false" customHeight="true" outlineLevel="0" collapsed="false">
      <c r="A353" s="24"/>
      <c r="B353" s="25"/>
      <c r="C353" s="240" t="s">
        <v>501</v>
      </c>
      <c r="D353" s="240" t="s">
        <v>146</v>
      </c>
      <c r="E353" s="241" t="s">
        <v>502</v>
      </c>
      <c r="F353" s="242" t="s">
        <v>503</v>
      </c>
      <c r="G353" s="243" t="s">
        <v>165</v>
      </c>
      <c r="H353" s="244" t="n">
        <v>285.6</v>
      </c>
      <c r="I353" s="245"/>
      <c r="J353" s="246" t="n">
        <f aca="false">ROUND(I353*H353,2)</f>
        <v>0</v>
      </c>
      <c r="K353" s="242"/>
      <c r="L353" s="247"/>
      <c r="M353" s="248"/>
      <c r="N353" s="249" t="s">
        <v>41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0</v>
      </c>
      <c r="AT353" s="208" t="s">
        <v>146</v>
      </c>
      <c r="AU353" s="208" t="s">
        <v>79</v>
      </c>
      <c r="AY353" s="3" t="s">
        <v>12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5</v>
      </c>
      <c r="BK353" s="209" t="n">
        <f aca="false">ROUND(I353*H353,2)</f>
        <v>0</v>
      </c>
      <c r="BL353" s="3" t="s">
        <v>80</v>
      </c>
      <c r="BM353" s="208" t="s">
        <v>504</v>
      </c>
    </row>
    <row r="354" s="215" customFormat="true" ht="12.8" hidden="false" customHeight="false" outlineLevel="0" collapsed="false">
      <c r="B354" s="216"/>
      <c r="C354" s="217"/>
      <c r="D354" s="218" t="s">
        <v>134</v>
      </c>
      <c r="E354" s="219"/>
      <c r="F354" s="220" t="s">
        <v>466</v>
      </c>
      <c r="G354" s="217"/>
      <c r="H354" s="221" t="n">
        <v>285.6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4</v>
      </c>
      <c r="AU354" s="227" t="s">
        <v>79</v>
      </c>
      <c r="AV354" s="215" t="s">
        <v>79</v>
      </c>
      <c r="AW354" s="215" t="s">
        <v>32</v>
      </c>
      <c r="AX354" s="215" t="s">
        <v>70</v>
      </c>
      <c r="AY354" s="227" t="s">
        <v>123</v>
      </c>
    </row>
    <row r="355" s="228" customFormat="true" ht="12.8" hidden="false" customHeight="false" outlineLevel="0" collapsed="false">
      <c r="B355" s="229"/>
      <c r="C355" s="230"/>
      <c r="D355" s="218" t="s">
        <v>134</v>
      </c>
      <c r="E355" s="231"/>
      <c r="F355" s="232" t="s">
        <v>136</v>
      </c>
      <c r="G355" s="230"/>
      <c r="H355" s="233" t="n">
        <v>285.6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4</v>
      </c>
      <c r="AU355" s="239" t="s">
        <v>79</v>
      </c>
      <c r="AV355" s="228" t="s">
        <v>80</v>
      </c>
      <c r="AW355" s="228" t="s">
        <v>32</v>
      </c>
      <c r="AX355" s="228" t="s">
        <v>75</v>
      </c>
      <c r="AY355" s="239" t="s">
        <v>123</v>
      </c>
    </row>
    <row r="356" s="31" customFormat="true" ht="78" hidden="false" customHeight="true" outlineLevel="0" collapsed="false">
      <c r="A356" s="24"/>
      <c r="B356" s="25"/>
      <c r="C356" s="197" t="s">
        <v>505</v>
      </c>
      <c r="D356" s="197" t="s">
        <v>126</v>
      </c>
      <c r="E356" s="198" t="s">
        <v>506</v>
      </c>
      <c r="F356" s="199" t="s">
        <v>507</v>
      </c>
      <c r="G356" s="200" t="s">
        <v>165</v>
      </c>
      <c r="H356" s="201" t="n">
        <v>150</v>
      </c>
      <c r="I356" s="202"/>
      <c r="J356" s="203" t="n">
        <f aca="false">ROUND(I356*H356,2)</f>
        <v>0</v>
      </c>
      <c r="K356" s="199" t="s">
        <v>130</v>
      </c>
      <c r="L356" s="30"/>
      <c r="M356" s="204"/>
      <c r="N356" s="205" t="s">
        <v>41</v>
      </c>
      <c r="O356" s="67"/>
      <c r="P356" s="206" t="n">
        <f aca="false">O356*H356</f>
        <v>0</v>
      </c>
      <c r="Q356" s="206" t="n">
        <v>0.08922</v>
      </c>
      <c r="R356" s="206" t="n">
        <f aca="false">Q356*H356</f>
        <v>13.383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80</v>
      </c>
      <c r="AT356" s="208" t="s">
        <v>126</v>
      </c>
      <c r="AU356" s="208" t="s">
        <v>79</v>
      </c>
      <c r="AY356" s="3" t="s">
        <v>12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5</v>
      </c>
      <c r="BK356" s="209" t="n">
        <f aca="false">ROUND(I356*H356,2)</f>
        <v>0</v>
      </c>
      <c r="BL356" s="3" t="s">
        <v>80</v>
      </c>
      <c r="BM356" s="208" t="s">
        <v>508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2</v>
      </c>
      <c r="E357" s="26"/>
      <c r="F357" s="211" t="s">
        <v>50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2</v>
      </c>
      <c r="AU357" s="3" t="s">
        <v>79</v>
      </c>
    </row>
    <row r="358" s="250" customFormat="true" ht="12.8" hidden="false" customHeight="false" outlineLevel="0" collapsed="false">
      <c r="B358" s="251"/>
      <c r="C358" s="252"/>
      <c r="D358" s="218" t="s">
        <v>134</v>
      </c>
      <c r="E358" s="253"/>
      <c r="F358" s="254" t="s">
        <v>510</v>
      </c>
      <c r="G358" s="252"/>
      <c r="H358" s="253"/>
      <c r="I358" s="255"/>
      <c r="J358" s="252"/>
      <c r="K358" s="252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34</v>
      </c>
      <c r="AU358" s="260" t="s">
        <v>79</v>
      </c>
      <c r="AV358" s="250" t="s">
        <v>75</v>
      </c>
      <c r="AW358" s="250" t="s">
        <v>32</v>
      </c>
      <c r="AX358" s="250" t="s">
        <v>70</v>
      </c>
      <c r="AY358" s="260" t="s">
        <v>123</v>
      </c>
    </row>
    <row r="359" s="250" customFormat="true" ht="12.8" hidden="false" customHeight="false" outlineLevel="0" collapsed="false">
      <c r="B359" s="251"/>
      <c r="C359" s="252"/>
      <c r="D359" s="218" t="s">
        <v>134</v>
      </c>
      <c r="E359" s="253"/>
      <c r="F359" s="254" t="s">
        <v>511</v>
      </c>
      <c r="G359" s="252"/>
      <c r="H359" s="253"/>
      <c r="I359" s="255"/>
      <c r="J359" s="252"/>
      <c r="K359" s="252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34</v>
      </c>
      <c r="AU359" s="260" t="s">
        <v>79</v>
      </c>
      <c r="AV359" s="250" t="s">
        <v>75</v>
      </c>
      <c r="AW359" s="250" t="s">
        <v>32</v>
      </c>
      <c r="AX359" s="250" t="s">
        <v>70</v>
      </c>
      <c r="AY359" s="260" t="s">
        <v>123</v>
      </c>
    </row>
    <row r="360" s="215" customFormat="true" ht="12.8" hidden="false" customHeight="false" outlineLevel="0" collapsed="false">
      <c r="B360" s="216"/>
      <c r="C360" s="217"/>
      <c r="D360" s="218" t="s">
        <v>134</v>
      </c>
      <c r="E360" s="219"/>
      <c r="F360" s="220" t="s">
        <v>512</v>
      </c>
      <c r="G360" s="217"/>
      <c r="H360" s="221" t="n">
        <v>141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4</v>
      </c>
      <c r="AU360" s="227" t="s">
        <v>79</v>
      </c>
      <c r="AV360" s="215" t="s">
        <v>79</v>
      </c>
      <c r="AW360" s="215" t="s">
        <v>32</v>
      </c>
      <c r="AX360" s="215" t="s">
        <v>70</v>
      </c>
      <c r="AY360" s="227" t="s">
        <v>123</v>
      </c>
    </row>
    <row r="361" s="250" customFormat="true" ht="12.8" hidden="false" customHeight="false" outlineLevel="0" collapsed="false">
      <c r="B361" s="251"/>
      <c r="C361" s="252"/>
      <c r="D361" s="218" t="s">
        <v>134</v>
      </c>
      <c r="E361" s="253"/>
      <c r="F361" s="254" t="s">
        <v>513</v>
      </c>
      <c r="G361" s="252"/>
      <c r="H361" s="253"/>
      <c r="I361" s="255"/>
      <c r="J361" s="252"/>
      <c r="K361" s="252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134</v>
      </c>
      <c r="AU361" s="260" t="s">
        <v>79</v>
      </c>
      <c r="AV361" s="250" t="s">
        <v>75</v>
      </c>
      <c r="AW361" s="250" t="s">
        <v>32</v>
      </c>
      <c r="AX361" s="250" t="s">
        <v>70</v>
      </c>
      <c r="AY361" s="260" t="s">
        <v>123</v>
      </c>
    </row>
    <row r="362" s="215" customFormat="true" ht="12.8" hidden="false" customHeight="false" outlineLevel="0" collapsed="false">
      <c r="B362" s="216"/>
      <c r="C362" s="217"/>
      <c r="D362" s="218" t="s">
        <v>134</v>
      </c>
      <c r="E362" s="219"/>
      <c r="F362" s="220" t="s">
        <v>514</v>
      </c>
      <c r="G362" s="217"/>
      <c r="H362" s="221" t="n">
        <v>9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4</v>
      </c>
      <c r="AU362" s="227" t="s">
        <v>79</v>
      </c>
      <c r="AV362" s="215" t="s">
        <v>79</v>
      </c>
      <c r="AW362" s="215" t="s">
        <v>32</v>
      </c>
      <c r="AX362" s="215" t="s">
        <v>70</v>
      </c>
      <c r="AY362" s="227" t="s">
        <v>123</v>
      </c>
    </row>
    <row r="363" s="228" customFormat="true" ht="12.8" hidden="false" customHeight="false" outlineLevel="0" collapsed="false">
      <c r="B363" s="229"/>
      <c r="C363" s="230"/>
      <c r="D363" s="218" t="s">
        <v>134</v>
      </c>
      <c r="E363" s="231"/>
      <c r="F363" s="232" t="s">
        <v>136</v>
      </c>
      <c r="G363" s="230"/>
      <c r="H363" s="233" t="n">
        <v>150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4</v>
      </c>
      <c r="AU363" s="239" t="s">
        <v>79</v>
      </c>
      <c r="AV363" s="228" t="s">
        <v>80</v>
      </c>
      <c r="AW363" s="228" t="s">
        <v>32</v>
      </c>
      <c r="AX363" s="228" t="s">
        <v>75</v>
      </c>
      <c r="AY363" s="239" t="s">
        <v>123</v>
      </c>
    </row>
    <row r="364" s="31" customFormat="true" ht="24.15" hidden="false" customHeight="true" outlineLevel="0" collapsed="false">
      <c r="A364" s="24"/>
      <c r="B364" s="25"/>
      <c r="C364" s="240" t="s">
        <v>515</v>
      </c>
      <c r="D364" s="240" t="s">
        <v>146</v>
      </c>
      <c r="E364" s="241" t="s">
        <v>516</v>
      </c>
      <c r="F364" s="242" t="s">
        <v>517</v>
      </c>
      <c r="G364" s="243" t="s">
        <v>165</v>
      </c>
      <c r="H364" s="244" t="n">
        <v>9.18</v>
      </c>
      <c r="I364" s="245"/>
      <c r="J364" s="246" t="n">
        <f aca="false">ROUND(I364*H364,2)</f>
        <v>0</v>
      </c>
      <c r="K364" s="242" t="s">
        <v>130</v>
      </c>
      <c r="L364" s="247"/>
      <c r="M364" s="248"/>
      <c r="N364" s="249" t="s">
        <v>41</v>
      </c>
      <c r="O364" s="67"/>
      <c r="P364" s="206" t="n">
        <f aca="false">O364*H364</f>
        <v>0</v>
      </c>
      <c r="Q364" s="206" t="n">
        <v>0.131</v>
      </c>
      <c r="R364" s="206" t="n">
        <f aca="false">Q364*H364</f>
        <v>1.20258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50</v>
      </c>
      <c r="AT364" s="208" t="s">
        <v>146</v>
      </c>
      <c r="AU364" s="208" t="s">
        <v>79</v>
      </c>
      <c r="AY364" s="3" t="s">
        <v>123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5</v>
      </c>
      <c r="BK364" s="209" t="n">
        <f aca="false">ROUND(I364*H364,2)</f>
        <v>0</v>
      </c>
      <c r="BL364" s="3" t="s">
        <v>80</v>
      </c>
      <c r="BM364" s="208" t="s">
        <v>518</v>
      </c>
    </row>
    <row r="365" s="215" customFormat="true" ht="12.8" hidden="false" customHeight="false" outlineLevel="0" collapsed="false">
      <c r="B365" s="216"/>
      <c r="C365" s="217"/>
      <c r="D365" s="218" t="s">
        <v>134</v>
      </c>
      <c r="E365" s="219"/>
      <c r="F365" s="220" t="s">
        <v>519</v>
      </c>
      <c r="G365" s="217"/>
      <c r="H365" s="221" t="n">
        <v>9.18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4</v>
      </c>
      <c r="AU365" s="227" t="s">
        <v>79</v>
      </c>
      <c r="AV365" s="215" t="s">
        <v>79</v>
      </c>
      <c r="AW365" s="215" t="s">
        <v>32</v>
      </c>
      <c r="AX365" s="215" t="s">
        <v>70</v>
      </c>
      <c r="AY365" s="227" t="s">
        <v>123</v>
      </c>
    </row>
    <row r="366" s="228" customFormat="true" ht="12.8" hidden="false" customHeight="false" outlineLevel="0" collapsed="false">
      <c r="B366" s="229"/>
      <c r="C366" s="230"/>
      <c r="D366" s="218" t="s">
        <v>134</v>
      </c>
      <c r="E366" s="231"/>
      <c r="F366" s="232" t="s">
        <v>136</v>
      </c>
      <c r="G366" s="230"/>
      <c r="H366" s="233" t="n">
        <v>9.18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34</v>
      </c>
      <c r="AU366" s="239" t="s">
        <v>79</v>
      </c>
      <c r="AV366" s="228" t="s">
        <v>80</v>
      </c>
      <c r="AW366" s="228" t="s">
        <v>32</v>
      </c>
      <c r="AX366" s="228" t="s">
        <v>75</v>
      </c>
      <c r="AY366" s="239" t="s">
        <v>123</v>
      </c>
    </row>
    <row r="367" s="31" customFormat="true" ht="24.15" hidden="false" customHeight="true" outlineLevel="0" collapsed="false">
      <c r="A367" s="24"/>
      <c r="B367" s="25"/>
      <c r="C367" s="240" t="s">
        <v>520</v>
      </c>
      <c r="D367" s="240" t="s">
        <v>146</v>
      </c>
      <c r="E367" s="241" t="s">
        <v>521</v>
      </c>
      <c r="F367" s="242" t="s">
        <v>522</v>
      </c>
      <c r="G367" s="243" t="s">
        <v>165</v>
      </c>
      <c r="H367" s="244" t="n">
        <v>143.82</v>
      </c>
      <c r="I367" s="245"/>
      <c r="J367" s="246" t="n">
        <f aca="false">ROUND(I367*H367,2)</f>
        <v>0</v>
      </c>
      <c r="K367" s="242" t="s">
        <v>130</v>
      </c>
      <c r="L367" s="247"/>
      <c r="M367" s="248"/>
      <c r="N367" s="249" t="s">
        <v>41</v>
      </c>
      <c r="O367" s="67"/>
      <c r="P367" s="206" t="n">
        <f aca="false">O367*H367</f>
        <v>0</v>
      </c>
      <c r="Q367" s="206" t="n">
        <v>0.131</v>
      </c>
      <c r="R367" s="206" t="n">
        <f aca="false">Q367*H367</f>
        <v>18.84042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0</v>
      </c>
      <c r="AT367" s="208" t="s">
        <v>146</v>
      </c>
      <c r="AU367" s="208" t="s">
        <v>79</v>
      </c>
      <c r="AY367" s="3" t="s">
        <v>12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5</v>
      </c>
      <c r="BK367" s="209" t="n">
        <f aca="false">ROUND(I367*H367,2)</f>
        <v>0</v>
      </c>
      <c r="BL367" s="3" t="s">
        <v>80</v>
      </c>
      <c r="BM367" s="208" t="s">
        <v>523</v>
      </c>
    </row>
    <row r="368" s="215" customFormat="true" ht="12.8" hidden="false" customHeight="false" outlineLevel="0" collapsed="false">
      <c r="B368" s="216"/>
      <c r="C368" s="217"/>
      <c r="D368" s="218" t="s">
        <v>134</v>
      </c>
      <c r="E368" s="219"/>
      <c r="F368" s="220" t="s">
        <v>524</v>
      </c>
      <c r="G368" s="217"/>
      <c r="H368" s="221" t="n">
        <v>143.82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4</v>
      </c>
      <c r="AU368" s="227" t="s">
        <v>79</v>
      </c>
      <c r="AV368" s="215" t="s">
        <v>79</v>
      </c>
      <c r="AW368" s="215" t="s">
        <v>32</v>
      </c>
      <c r="AX368" s="215" t="s">
        <v>70</v>
      </c>
      <c r="AY368" s="227" t="s">
        <v>123</v>
      </c>
    </row>
    <row r="369" s="228" customFormat="true" ht="12.8" hidden="false" customHeight="false" outlineLevel="0" collapsed="false">
      <c r="B369" s="229"/>
      <c r="C369" s="230"/>
      <c r="D369" s="218" t="s">
        <v>134</v>
      </c>
      <c r="E369" s="231"/>
      <c r="F369" s="232" t="s">
        <v>136</v>
      </c>
      <c r="G369" s="230"/>
      <c r="H369" s="233" t="n">
        <v>143.82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4</v>
      </c>
      <c r="AU369" s="239" t="s">
        <v>79</v>
      </c>
      <c r="AV369" s="228" t="s">
        <v>80</v>
      </c>
      <c r="AW369" s="228" t="s">
        <v>32</v>
      </c>
      <c r="AX369" s="228" t="s">
        <v>75</v>
      </c>
      <c r="AY369" s="239" t="s">
        <v>123</v>
      </c>
    </row>
    <row r="370" s="31" customFormat="true" ht="78" hidden="false" customHeight="true" outlineLevel="0" collapsed="false">
      <c r="A370" s="24"/>
      <c r="B370" s="25"/>
      <c r="C370" s="197" t="s">
        <v>525</v>
      </c>
      <c r="D370" s="197" t="s">
        <v>126</v>
      </c>
      <c r="E370" s="198" t="s">
        <v>526</v>
      </c>
      <c r="F370" s="199" t="s">
        <v>527</v>
      </c>
      <c r="G370" s="200" t="s">
        <v>165</v>
      </c>
      <c r="H370" s="201" t="n">
        <v>26</v>
      </c>
      <c r="I370" s="202"/>
      <c r="J370" s="203" t="n">
        <f aca="false">ROUND(I370*H370,2)</f>
        <v>0</v>
      </c>
      <c r="K370" s="199" t="s">
        <v>130</v>
      </c>
      <c r="L370" s="30"/>
      <c r="M370" s="204"/>
      <c r="N370" s="205" t="s">
        <v>41</v>
      </c>
      <c r="O370" s="67"/>
      <c r="P370" s="206" t="n">
        <f aca="false">O370*H370</f>
        <v>0</v>
      </c>
      <c r="Q370" s="206" t="n">
        <v>0.11162</v>
      </c>
      <c r="R370" s="206" t="n">
        <f aca="false">Q370*H370</f>
        <v>2.90212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80</v>
      </c>
      <c r="AT370" s="208" t="s">
        <v>126</v>
      </c>
      <c r="AU370" s="208" t="s">
        <v>79</v>
      </c>
      <c r="AY370" s="3" t="s">
        <v>12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5</v>
      </c>
      <c r="BK370" s="209" t="n">
        <f aca="false">ROUND(I370*H370,2)</f>
        <v>0</v>
      </c>
      <c r="BL370" s="3" t="s">
        <v>80</v>
      </c>
      <c r="BM370" s="208" t="s">
        <v>528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2</v>
      </c>
      <c r="E371" s="26"/>
      <c r="F371" s="211" t="s">
        <v>529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2</v>
      </c>
      <c r="AU371" s="3" t="s">
        <v>79</v>
      </c>
    </row>
    <row r="372" s="250" customFormat="true" ht="12.8" hidden="false" customHeight="false" outlineLevel="0" collapsed="false">
      <c r="B372" s="251"/>
      <c r="C372" s="252"/>
      <c r="D372" s="218" t="s">
        <v>134</v>
      </c>
      <c r="E372" s="253"/>
      <c r="F372" s="254" t="s">
        <v>449</v>
      </c>
      <c r="G372" s="252"/>
      <c r="H372" s="253"/>
      <c r="I372" s="255"/>
      <c r="J372" s="252"/>
      <c r="K372" s="252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34</v>
      </c>
      <c r="AU372" s="260" t="s">
        <v>79</v>
      </c>
      <c r="AV372" s="250" t="s">
        <v>75</v>
      </c>
      <c r="AW372" s="250" t="s">
        <v>32</v>
      </c>
      <c r="AX372" s="250" t="s">
        <v>70</v>
      </c>
      <c r="AY372" s="260" t="s">
        <v>123</v>
      </c>
    </row>
    <row r="373" s="250" customFormat="true" ht="12.8" hidden="false" customHeight="false" outlineLevel="0" collapsed="false">
      <c r="B373" s="251"/>
      <c r="C373" s="252"/>
      <c r="D373" s="218" t="s">
        <v>134</v>
      </c>
      <c r="E373" s="253"/>
      <c r="F373" s="254" t="s">
        <v>530</v>
      </c>
      <c r="G373" s="252"/>
      <c r="H373" s="253"/>
      <c r="I373" s="255"/>
      <c r="J373" s="252"/>
      <c r="K373" s="252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34</v>
      </c>
      <c r="AU373" s="260" t="s">
        <v>79</v>
      </c>
      <c r="AV373" s="250" t="s">
        <v>75</v>
      </c>
      <c r="AW373" s="250" t="s">
        <v>32</v>
      </c>
      <c r="AX373" s="250" t="s">
        <v>70</v>
      </c>
      <c r="AY373" s="260" t="s">
        <v>123</v>
      </c>
    </row>
    <row r="374" s="215" customFormat="true" ht="12.8" hidden="false" customHeight="false" outlineLevel="0" collapsed="false">
      <c r="B374" s="216"/>
      <c r="C374" s="217"/>
      <c r="D374" s="218" t="s">
        <v>134</v>
      </c>
      <c r="E374" s="219"/>
      <c r="F374" s="220" t="s">
        <v>531</v>
      </c>
      <c r="G374" s="217"/>
      <c r="H374" s="221" t="n">
        <v>26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4</v>
      </c>
      <c r="AU374" s="227" t="s">
        <v>79</v>
      </c>
      <c r="AV374" s="215" t="s">
        <v>79</v>
      </c>
      <c r="AW374" s="215" t="s">
        <v>32</v>
      </c>
      <c r="AX374" s="215" t="s">
        <v>70</v>
      </c>
      <c r="AY374" s="227" t="s">
        <v>123</v>
      </c>
    </row>
    <row r="375" s="228" customFormat="true" ht="12.8" hidden="false" customHeight="false" outlineLevel="0" collapsed="false">
      <c r="B375" s="229"/>
      <c r="C375" s="230"/>
      <c r="D375" s="218" t="s">
        <v>134</v>
      </c>
      <c r="E375" s="231"/>
      <c r="F375" s="232" t="s">
        <v>136</v>
      </c>
      <c r="G375" s="230"/>
      <c r="H375" s="233" t="n">
        <v>26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4</v>
      </c>
      <c r="AU375" s="239" t="s">
        <v>79</v>
      </c>
      <c r="AV375" s="228" t="s">
        <v>80</v>
      </c>
      <c r="AW375" s="228" t="s">
        <v>32</v>
      </c>
      <c r="AX375" s="228" t="s">
        <v>75</v>
      </c>
      <c r="AY375" s="239" t="s">
        <v>123</v>
      </c>
    </row>
    <row r="376" s="31" customFormat="true" ht="24.15" hidden="false" customHeight="true" outlineLevel="0" collapsed="false">
      <c r="A376" s="24"/>
      <c r="B376" s="25"/>
      <c r="C376" s="240" t="s">
        <v>532</v>
      </c>
      <c r="D376" s="240" t="s">
        <v>146</v>
      </c>
      <c r="E376" s="241" t="s">
        <v>533</v>
      </c>
      <c r="F376" s="242" t="s">
        <v>534</v>
      </c>
      <c r="G376" s="243" t="s">
        <v>165</v>
      </c>
      <c r="H376" s="244" t="n">
        <v>26.52</v>
      </c>
      <c r="I376" s="245"/>
      <c r="J376" s="246" t="n">
        <f aca="false">ROUND(I376*H376,2)</f>
        <v>0</v>
      </c>
      <c r="K376" s="242"/>
      <c r="L376" s="247"/>
      <c r="M376" s="248"/>
      <c r="N376" s="249" t="s">
        <v>41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0</v>
      </c>
      <c r="AT376" s="208" t="s">
        <v>146</v>
      </c>
      <c r="AU376" s="208" t="s">
        <v>79</v>
      </c>
      <c r="AY376" s="3" t="s">
        <v>12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5</v>
      </c>
      <c r="BK376" s="209" t="n">
        <f aca="false">ROUND(I376*H376,2)</f>
        <v>0</v>
      </c>
      <c r="BL376" s="3" t="s">
        <v>80</v>
      </c>
      <c r="BM376" s="208" t="s">
        <v>535</v>
      </c>
    </row>
    <row r="377" s="215" customFormat="true" ht="12.8" hidden="false" customHeight="false" outlineLevel="0" collapsed="false">
      <c r="B377" s="216"/>
      <c r="C377" s="217"/>
      <c r="D377" s="218" t="s">
        <v>134</v>
      </c>
      <c r="E377" s="219"/>
      <c r="F377" s="220" t="s">
        <v>536</v>
      </c>
      <c r="G377" s="217"/>
      <c r="H377" s="221" t="n">
        <v>26.52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34</v>
      </c>
      <c r="AU377" s="227" t="s">
        <v>79</v>
      </c>
      <c r="AV377" s="215" t="s">
        <v>79</v>
      </c>
      <c r="AW377" s="215" t="s">
        <v>32</v>
      </c>
      <c r="AX377" s="215" t="s">
        <v>70</v>
      </c>
      <c r="AY377" s="227" t="s">
        <v>123</v>
      </c>
    </row>
    <row r="378" s="228" customFormat="true" ht="12.8" hidden="false" customHeight="false" outlineLevel="0" collapsed="false">
      <c r="B378" s="229"/>
      <c r="C378" s="230"/>
      <c r="D378" s="218" t="s">
        <v>134</v>
      </c>
      <c r="E378" s="231"/>
      <c r="F378" s="232" t="s">
        <v>136</v>
      </c>
      <c r="G378" s="230"/>
      <c r="H378" s="233" t="n">
        <v>26.52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4</v>
      </c>
      <c r="AU378" s="239" t="s">
        <v>79</v>
      </c>
      <c r="AV378" s="228" t="s">
        <v>80</v>
      </c>
      <c r="AW378" s="228" t="s">
        <v>32</v>
      </c>
      <c r="AX378" s="228" t="s">
        <v>75</v>
      </c>
      <c r="AY378" s="239" t="s">
        <v>123</v>
      </c>
    </row>
    <row r="379" s="180" customFormat="true" ht="22.8" hidden="false" customHeight="true" outlineLevel="0" collapsed="false">
      <c r="B379" s="181"/>
      <c r="C379" s="182"/>
      <c r="D379" s="183" t="s">
        <v>69</v>
      </c>
      <c r="E379" s="195" t="s">
        <v>150</v>
      </c>
      <c r="F379" s="195" t="s">
        <v>537</v>
      </c>
      <c r="G379" s="182"/>
      <c r="H379" s="182"/>
      <c r="I379" s="185"/>
      <c r="J379" s="196" t="n">
        <f aca="false">BK379</f>
        <v>0</v>
      </c>
      <c r="K379" s="182"/>
      <c r="L379" s="187"/>
      <c r="M379" s="188"/>
      <c r="N379" s="189"/>
      <c r="O379" s="189"/>
      <c r="P379" s="190" t="n">
        <f aca="false">SUM(P380:P390)</f>
        <v>0</v>
      </c>
      <c r="Q379" s="189"/>
      <c r="R379" s="190" t="n">
        <f aca="false">SUM(R380:R390)</f>
        <v>2.85144</v>
      </c>
      <c r="S379" s="189"/>
      <c r="T379" s="191" t="n">
        <f aca="false">SUM(T380:T390)</f>
        <v>0</v>
      </c>
      <c r="AR379" s="192" t="s">
        <v>75</v>
      </c>
      <c r="AT379" s="193" t="s">
        <v>69</v>
      </c>
      <c r="AU379" s="193" t="s">
        <v>75</v>
      </c>
      <c r="AY379" s="192" t="s">
        <v>123</v>
      </c>
      <c r="BK379" s="194" t="n">
        <f aca="false">SUM(BK380:BK390)</f>
        <v>0</v>
      </c>
    </row>
    <row r="380" s="31" customFormat="true" ht="24.15" hidden="false" customHeight="true" outlineLevel="0" collapsed="false">
      <c r="A380" s="24"/>
      <c r="B380" s="25"/>
      <c r="C380" s="197" t="s">
        <v>538</v>
      </c>
      <c r="D380" s="197" t="s">
        <v>126</v>
      </c>
      <c r="E380" s="198" t="s">
        <v>539</v>
      </c>
      <c r="F380" s="199" t="s">
        <v>540</v>
      </c>
      <c r="G380" s="200" t="s">
        <v>176</v>
      </c>
      <c r="H380" s="201" t="n">
        <v>2</v>
      </c>
      <c r="I380" s="202"/>
      <c r="J380" s="203" t="n">
        <f aca="false">ROUND(I380*H380,2)</f>
        <v>0</v>
      </c>
      <c r="K380" s="199" t="s">
        <v>130</v>
      </c>
      <c r="L380" s="30"/>
      <c r="M380" s="204"/>
      <c r="N380" s="205" t="s">
        <v>41</v>
      </c>
      <c r="O380" s="67"/>
      <c r="P380" s="206" t="n">
        <f aca="false">O380*H380</f>
        <v>0</v>
      </c>
      <c r="Q380" s="206" t="n">
        <v>0.12526</v>
      </c>
      <c r="R380" s="206" t="n">
        <f aca="false">Q380*H380</f>
        <v>0.25052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80</v>
      </c>
      <c r="AT380" s="208" t="s">
        <v>126</v>
      </c>
      <c r="AU380" s="208" t="s">
        <v>79</v>
      </c>
      <c r="AY380" s="3" t="s">
        <v>123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5</v>
      </c>
      <c r="BK380" s="209" t="n">
        <f aca="false">ROUND(I380*H380,2)</f>
        <v>0</v>
      </c>
      <c r="BL380" s="3" t="s">
        <v>80</v>
      </c>
      <c r="BM380" s="208" t="s">
        <v>541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2</v>
      </c>
      <c r="E381" s="26"/>
      <c r="F381" s="211" t="s">
        <v>542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2</v>
      </c>
      <c r="AU381" s="3" t="s">
        <v>79</v>
      </c>
    </row>
    <row r="382" s="31" customFormat="true" ht="24.15" hidden="false" customHeight="true" outlineLevel="0" collapsed="false">
      <c r="A382" s="24"/>
      <c r="B382" s="25"/>
      <c r="C382" s="197" t="s">
        <v>543</v>
      </c>
      <c r="D382" s="197" t="s">
        <v>126</v>
      </c>
      <c r="E382" s="198" t="s">
        <v>544</v>
      </c>
      <c r="F382" s="199" t="s">
        <v>545</v>
      </c>
      <c r="G382" s="200" t="s">
        <v>176</v>
      </c>
      <c r="H382" s="201" t="n">
        <v>2</v>
      </c>
      <c r="I382" s="202"/>
      <c r="J382" s="203" t="n">
        <f aca="false">ROUND(I382*H382,2)</f>
        <v>0</v>
      </c>
      <c r="K382" s="199" t="s">
        <v>130</v>
      </c>
      <c r="L382" s="30"/>
      <c r="M382" s="204"/>
      <c r="N382" s="205" t="s">
        <v>41</v>
      </c>
      <c r="O382" s="67"/>
      <c r="P382" s="206" t="n">
        <f aca="false">O382*H382</f>
        <v>0</v>
      </c>
      <c r="Q382" s="206" t="n">
        <v>0.03076</v>
      </c>
      <c r="R382" s="206" t="n">
        <f aca="false">Q382*H382</f>
        <v>0.06152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80</v>
      </c>
      <c r="AT382" s="208" t="s">
        <v>126</v>
      </c>
      <c r="AU382" s="208" t="s">
        <v>79</v>
      </c>
      <c r="AY382" s="3" t="s">
        <v>123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5</v>
      </c>
      <c r="BK382" s="209" t="n">
        <f aca="false">ROUND(I382*H382,2)</f>
        <v>0</v>
      </c>
      <c r="BL382" s="3" t="s">
        <v>80</v>
      </c>
      <c r="BM382" s="208" t="s">
        <v>546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2</v>
      </c>
      <c r="E383" s="26"/>
      <c r="F383" s="211" t="s">
        <v>547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2</v>
      </c>
      <c r="AU383" s="3" t="s">
        <v>79</v>
      </c>
    </row>
    <row r="384" s="31" customFormat="true" ht="24.15" hidden="false" customHeight="true" outlineLevel="0" collapsed="false">
      <c r="A384" s="24"/>
      <c r="B384" s="25"/>
      <c r="C384" s="197" t="s">
        <v>548</v>
      </c>
      <c r="D384" s="197" t="s">
        <v>126</v>
      </c>
      <c r="E384" s="198" t="s">
        <v>549</v>
      </c>
      <c r="F384" s="199" t="s">
        <v>550</v>
      </c>
      <c r="G384" s="200" t="s">
        <v>176</v>
      </c>
      <c r="H384" s="201" t="n">
        <v>2</v>
      </c>
      <c r="I384" s="202"/>
      <c r="J384" s="203" t="n">
        <f aca="false">ROUND(I384*H384,2)</f>
        <v>0</v>
      </c>
      <c r="K384" s="199" t="s">
        <v>130</v>
      </c>
      <c r="L384" s="30"/>
      <c r="M384" s="204"/>
      <c r="N384" s="205" t="s">
        <v>41</v>
      </c>
      <c r="O384" s="67"/>
      <c r="P384" s="206" t="n">
        <f aca="false">O384*H384</f>
        <v>0</v>
      </c>
      <c r="Q384" s="206" t="n">
        <v>0.03076</v>
      </c>
      <c r="R384" s="206" t="n">
        <f aca="false">Q384*H384</f>
        <v>0.0615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80</v>
      </c>
      <c r="AT384" s="208" t="s">
        <v>126</v>
      </c>
      <c r="AU384" s="208" t="s">
        <v>79</v>
      </c>
      <c r="AY384" s="3" t="s">
        <v>12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5</v>
      </c>
      <c r="BK384" s="209" t="n">
        <f aca="false">ROUND(I384*H384,2)</f>
        <v>0</v>
      </c>
      <c r="BL384" s="3" t="s">
        <v>80</v>
      </c>
      <c r="BM384" s="208" t="s">
        <v>551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2</v>
      </c>
      <c r="E385" s="26"/>
      <c r="F385" s="211" t="s">
        <v>55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2</v>
      </c>
      <c r="AU385" s="3" t="s">
        <v>79</v>
      </c>
    </row>
    <row r="386" s="31" customFormat="true" ht="24.15" hidden="false" customHeight="true" outlineLevel="0" collapsed="false">
      <c r="A386" s="24"/>
      <c r="B386" s="25"/>
      <c r="C386" s="197" t="s">
        <v>553</v>
      </c>
      <c r="D386" s="197" t="s">
        <v>126</v>
      </c>
      <c r="E386" s="198" t="s">
        <v>554</v>
      </c>
      <c r="F386" s="199" t="s">
        <v>555</v>
      </c>
      <c r="G386" s="200" t="s">
        <v>176</v>
      </c>
      <c r="H386" s="201" t="n">
        <v>2</v>
      </c>
      <c r="I386" s="202"/>
      <c r="J386" s="203" t="n">
        <f aca="false">ROUND(I386*H386,2)</f>
        <v>0</v>
      </c>
      <c r="K386" s="199" t="s">
        <v>130</v>
      </c>
      <c r="L386" s="30"/>
      <c r="M386" s="204"/>
      <c r="N386" s="205" t="s">
        <v>41</v>
      </c>
      <c r="O386" s="67"/>
      <c r="P386" s="206" t="n">
        <f aca="false">O386*H386</f>
        <v>0</v>
      </c>
      <c r="Q386" s="206" t="n">
        <v>0.21734</v>
      </c>
      <c r="R386" s="206" t="n">
        <f aca="false">Q386*H386</f>
        <v>0.43468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80</v>
      </c>
      <c r="AT386" s="208" t="s">
        <v>126</v>
      </c>
      <c r="AU386" s="208" t="s">
        <v>79</v>
      </c>
      <c r="AY386" s="3" t="s">
        <v>123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5</v>
      </c>
      <c r="BK386" s="209" t="n">
        <f aca="false">ROUND(I386*H386,2)</f>
        <v>0</v>
      </c>
      <c r="BL386" s="3" t="s">
        <v>80</v>
      </c>
      <c r="BM386" s="208" t="s">
        <v>556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2</v>
      </c>
      <c r="E387" s="26"/>
      <c r="F387" s="211" t="s">
        <v>55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2</v>
      </c>
      <c r="AU387" s="3" t="s">
        <v>79</v>
      </c>
    </row>
    <row r="388" s="31" customFormat="true" ht="24.15" hidden="false" customHeight="true" outlineLevel="0" collapsed="false">
      <c r="A388" s="24"/>
      <c r="B388" s="25"/>
      <c r="C388" s="197" t="s">
        <v>558</v>
      </c>
      <c r="D388" s="197" t="s">
        <v>126</v>
      </c>
      <c r="E388" s="198" t="s">
        <v>559</v>
      </c>
      <c r="F388" s="199" t="s">
        <v>560</v>
      </c>
      <c r="G388" s="200" t="s">
        <v>176</v>
      </c>
      <c r="H388" s="201" t="n">
        <v>4</v>
      </c>
      <c r="I388" s="202"/>
      <c r="J388" s="203" t="n">
        <f aca="false">ROUND(I388*H388,2)</f>
        <v>0</v>
      </c>
      <c r="K388" s="199" t="s">
        <v>130</v>
      </c>
      <c r="L388" s="30"/>
      <c r="M388" s="204"/>
      <c r="N388" s="205" t="s">
        <v>41</v>
      </c>
      <c r="O388" s="67"/>
      <c r="P388" s="206" t="n">
        <f aca="false">O388*H388</f>
        <v>0</v>
      </c>
      <c r="Q388" s="206" t="n">
        <v>0.4208</v>
      </c>
      <c r="R388" s="206" t="n">
        <f aca="false">Q388*H388</f>
        <v>1.6832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80</v>
      </c>
      <c r="AT388" s="208" t="s">
        <v>126</v>
      </c>
      <c r="AU388" s="208" t="s">
        <v>79</v>
      </c>
      <c r="AY388" s="3" t="s">
        <v>123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5</v>
      </c>
      <c r="BK388" s="209" t="n">
        <f aca="false">ROUND(I388*H388,2)</f>
        <v>0</v>
      </c>
      <c r="BL388" s="3" t="s">
        <v>80</v>
      </c>
      <c r="BM388" s="208" t="s">
        <v>561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2</v>
      </c>
      <c r="E389" s="26"/>
      <c r="F389" s="211" t="s">
        <v>56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2</v>
      </c>
      <c r="AU389" s="3" t="s">
        <v>79</v>
      </c>
    </row>
    <row r="390" s="31" customFormat="true" ht="24.15" hidden="false" customHeight="true" outlineLevel="0" collapsed="false">
      <c r="A390" s="24"/>
      <c r="B390" s="25"/>
      <c r="C390" s="240" t="s">
        <v>563</v>
      </c>
      <c r="D390" s="240" t="s">
        <v>146</v>
      </c>
      <c r="E390" s="241" t="s">
        <v>564</v>
      </c>
      <c r="F390" s="242" t="s">
        <v>565</v>
      </c>
      <c r="G390" s="243" t="s">
        <v>566</v>
      </c>
      <c r="H390" s="244" t="n">
        <v>2</v>
      </c>
      <c r="I390" s="245"/>
      <c r="J390" s="246" t="n">
        <f aca="false">ROUND(I390*H390,2)</f>
        <v>0</v>
      </c>
      <c r="K390" s="242"/>
      <c r="L390" s="247"/>
      <c r="M390" s="248"/>
      <c r="N390" s="249" t="s">
        <v>41</v>
      </c>
      <c r="O390" s="67"/>
      <c r="P390" s="206" t="n">
        <f aca="false">O390*H390</f>
        <v>0</v>
      </c>
      <c r="Q390" s="206" t="n">
        <v>0.18</v>
      </c>
      <c r="R390" s="206" t="n">
        <f aca="false">Q390*H390</f>
        <v>0.36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0</v>
      </c>
      <c r="AT390" s="208" t="s">
        <v>146</v>
      </c>
      <c r="AU390" s="208" t="s">
        <v>79</v>
      </c>
      <c r="AY390" s="3" t="s">
        <v>123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5</v>
      </c>
      <c r="BK390" s="209" t="n">
        <f aca="false">ROUND(I390*H390,2)</f>
        <v>0</v>
      </c>
      <c r="BL390" s="3" t="s">
        <v>80</v>
      </c>
      <c r="BM390" s="208" t="s">
        <v>567</v>
      </c>
    </row>
    <row r="391" s="180" customFormat="true" ht="22.8" hidden="false" customHeight="true" outlineLevel="0" collapsed="false">
      <c r="B391" s="181"/>
      <c r="C391" s="182"/>
      <c r="D391" s="183" t="s">
        <v>69</v>
      </c>
      <c r="E391" s="195" t="s">
        <v>173</v>
      </c>
      <c r="F391" s="195" t="s">
        <v>568</v>
      </c>
      <c r="G391" s="182"/>
      <c r="H391" s="182"/>
      <c r="I391" s="185"/>
      <c r="J391" s="196" t="n">
        <f aca="false">BK391</f>
        <v>0</v>
      </c>
      <c r="K391" s="182"/>
      <c r="L391" s="187"/>
      <c r="M391" s="188"/>
      <c r="N391" s="189"/>
      <c r="O391" s="189"/>
      <c r="P391" s="190" t="n">
        <f aca="false">SUM(P392:P553)</f>
        <v>0</v>
      </c>
      <c r="Q391" s="189"/>
      <c r="R391" s="190" t="n">
        <f aca="false">SUM(R392:R553)</f>
        <v>74.3122822</v>
      </c>
      <c r="S391" s="189"/>
      <c r="T391" s="191" t="n">
        <f aca="false">SUM(T392:T553)</f>
        <v>0.332</v>
      </c>
      <c r="AR391" s="192" t="s">
        <v>75</v>
      </c>
      <c r="AT391" s="193" t="s">
        <v>69</v>
      </c>
      <c r="AU391" s="193" t="s">
        <v>75</v>
      </c>
      <c r="AY391" s="192" t="s">
        <v>123</v>
      </c>
      <c r="BK391" s="194" t="n">
        <f aca="false">SUM(BK392:BK553)</f>
        <v>0</v>
      </c>
    </row>
    <row r="392" s="31" customFormat="true" ht="24.15" hidden="false" customHeight="true" outlineLevel="0" collapsed="false">
      <c r="A392" s="24"/>
      <c r="B392" s="25"/>
      <c r="C392" s="197" t="s">
        <v>569</v>
      </c>
      <c r="D392" s="197" t="s">
        <v>126</v>
      </c>
      <c r="E392" s="198" t="s">
        <v>570</v>
      </c>
      <c r="F392" s="199" t="s">
        <v>571</v>
      </c>
      <c r="G392" s="200" t="s">
        <v>176</v>
      </c>
      <c r="H392" s="201" t="n">
        <v>12</v>
      </c>
      <c r="I392" s="202"/>
      <c r="J392" s="203" t="n">
        <f aca="false">ROUND(I392*H392,2)</f>
        <v>0</v>
      </c>
      <c r="K392" s="199" t="s">
        <v>130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.0007</v>
      </c>
      <c r="R392" s="206" t="n">
        <f aca="false">Q392*H392</f>
        <v>0.0084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80</v>
      </c>
      <c r="AT392" s="208" t="s">
        <v>126</v>
      </c>
      <c r="AU392" s="208" t="s">
        <v>79</v>
      </c>
      <c r="AY392" s="3" t="s">
        <v>12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5</v>
      </c>
      <c r="BK392" s="209" t="n">
        <f aca="false">ROUND(I392*H392,2)</f>
        <v>0</v>
      </c>
      <c r="BL392" s="3" t="s">
        <v>80</v>
      </c>
      <c r="BM392" s="208" t="s">
        <v>57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2</v>
      </c>
      <c r="E393" s="26"/>
      <c r="F393" s="211" t="s">
        <v>57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2</v>
      </c>
      <c r="AU393" s="3" t="s">
        <v>79</v>
      </c>
    </row>
    <row r="394" s="250" customFormat="true" ht="12.8" hidden="false" customHeight="false" outlineLevel="0" collapsed="false">
      <c r="B394" s="251"/>
      <c r="C394" s="252"/>
      <c r="D394" s="218" t="s">
        <v>134</v>
      </c>
      <c r="E394" s="253"/>
      <c r="F394" s="254" t="s">
        <v>226</v>
      </c>
      <c r="G394" s="252"/>
      <c r="H394" s="253"/>
      <c r="I394" s="255"/>
      <c r="J394" s="252"/>
      <c r="K394" s="252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34</v>
      </c>
      <c r="AU394" s="260" t="s">
        <v>79</v>
      </c>
      <c r="AV394" s="250" t="s">
        <v>75</v>
      </c>
      <c r="AW394" s="250" t="s">
        <v>32</v>
      </c>
      <c r="AX394" s="250" t="s">
        <v>70</v>
      </c>
      <c r="AY394" s="260" t="s">
        <v>123</v>
      </c>
    </row>
    <row r="395" s="250" customFormat="true" ht="12.8" hidden="false" customHeight="false" outlineLevel="0" collapsed="false">
      <c r="B395" s="251"/>
      <c r="C395" s="252"/>
      <c r="D395" s="218" t="s">
        <v>134</v>
      </c>
      <c r="E395" s="253"/>
      <c r="F395" s="254" t="s">
        <v>574</v>
      </c>
      <c r="G395" s="252"/>
      <c r="H395" s="253"/>
      <c r="I395" s="255"/>
      <c r="J395" s="252"/>
      <c r="K395" s="252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34</v>
      </c>
      <c r="AU395" s="260" t="s">
        <v>79</v>
      </c>
      <c r="AV395" s="250" t="s">
        <v>75</v>
      </c>
      <c r="AW395" s="250" t="s">
        <v>32</v>
      </c>
      <c r="AX395" s="250" t="s">
        <v>70</v>
      </c>
      <c r="AY395" s="260" t="s">
        <v>123</v>
      </c>
    </row>
    <row r="396" s="215" customFormat="true" ht="12.8" hidden="false" customHeight="false" outlineLevel="0" collapsed="false">
      <c r="B396" s="216"/>
      <c r="C396" s="217"/>
      <c r="D396" s="218" t="s">
        <v>134</v>
      </c>
      <c r="E396" s="219"/>
      <c r="F396" s="220" t="s">
        <v>75</v>
      </c>
      <c r="G396" s="217"/>
      <c r="H396" s="221" t="n">
        <v>1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34</v>
      </c>
      <c r="AU396" s="227" t="s">
        <v>79</v>
      </c>
      <c r="AV396" s="215" t="s">
        <v>79</v>
      </c>
      <c r="AW396" s="215" t="s">
        <v>32</v>
      </c>
      <c r="AX396" s="215" t="s">
        <v>70</v>
      </c>
      <c r="AY396" s="227" t="s">
        <v>123</v>
      </c>
    </row>
    <row r="397" s="250" customFormat="true" ht="12.8" hidden="false" customHeight="false" outlineLevel="0" collapsed="false">
      <c r="B397" s="251"/>
      <c r="C397" s="252"/>
      <c r="D397" s="218" t="s">
        <v>134</v>
      </c>
      <c r="E397" s="253"/>
      <c r="F397" s="254" t="s">
        <v>575</v>
      </c>
      <c r="G397" s="252"/>
      <c r="H397" s="253"/>
      <c r="I397" s="255"/>
      <c r="J397" s="252"/>
      <c r="K397" s="252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34</v>
      </c>
      <c r="AU397" s="260" t="s">
        <v>79</v>
      </c>
      <c r="AV397" s="250" t="s">
        <v>75</v>
      </c>
      <c r="AW397" s="250" t="s">
        <v>32</v>
      </c>
      <c r="AX397" s="250" t="s">
        <v>70</v>
      </c>
      <c r="AY397" s="260" t="s">
        <v>123</v>
      </c>
    </row>
    <row r="398" s="215" customFormat="true" ht="12.8" hidden="false" customHeight="false" outlineLevel="0" collapsed="false">
      <c r="B398" s="216"/>
      <c r="C398" s="217"/>
      <c r="D398" s="218" t="s">
        <v>134</v>
      </c>
      <c r="E398" s="219"/>
      <c r="F398" s="220" t="s">
        <v>75</v>
      </c>
      <c r="G398" s="217"/>
      <c r="H398" s="221" t="n">
        <v>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4</v>
      </c>
      <c r="AU398" s="227" t="s">
        <v>79</v>
      </c>
      <c r="AV398" s="215" t="s">
        <v>79</v>
      </c>
      <c r="AW398" s="215" t="s">
        <v>32</v>
      </c>
      <c r="AX398" s="215" t="s">
        <v>70</v>
      </c>
      <c r="AY398" s="227" t="s">
        <v>123</v>
      </c>
    </row>
    <row r="399" s="250" customFormat="true" ht="12.8" hidden="false" customHeight="false" outlineLevel="0" collapsed="false">
      <c r="B399" s="251"/>
      <c r="C399" s="252"/>
      <c r="D399" s="218" t="s">
        <v>134</v>
      </c>
      <c r="E399" s="253"/>
      <c r="F399" s="254" t="s">
        <v>576</v>
      </c>
      <c r="G399" s="252"/>
      <c r="H399" s="253"/>
      <c r="I399" s="255"/>
      <c r="J399" s="252"/>
      <c r="K399" s="252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134</v>
      </c>
      <c r="AU399" s="260" t="s">
        <v>79</v>
      </c>
      <c r="AV399" s="250" t="s">
        <v>75</v>
      </c>
      <c r="AW399" s="250" t="s">
        <v>32</v>
      </c>
      <c r="AX399" s="250" t="s">
        <v>70</v>
      </c>
      <c r="AY399" s="260" t="s">
        <v>123</v>
      </c>
    </row>
    <row r="400" s="215" customFormat="true" ht="12.8" hidden="false" customHeight="false" outlineLevel="0" collapsed="false">
      <c r="B400" s="216"/>
      <c r="C400" s="217"/>
      <c r="D400" s="218" t="s">
        <v>134</v>
      </c>
      <c r="E400" s="219"/>
      <c r="F400" s="220" t="s">
        <v>75</v>
      </c>
      <c r="G400" s="217"/>
      <c r="H400" s="221" t="n">
        <v>1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4</v>
      </c>
      <c r="AU400" s="227" t="s">
        <v>79</v>
      </c>
      <c r="AV400" s="215" t="s">
        <v>79</v>
      </c>
      <c r="AW400" s="215" t="s">
        <v>32</v>
      </c>
      <c r="AX400" s="215" t="s">
        <v>70</v>
      </c>
      <c r="AY400" s="227" t="s">
        <v>123</v>
      </c>
    </row>
    <row r="401" s="250" customFormat="true" ht="12.8" hidden="false" customHeight="false" outlineLevel="0" collapsed="false">
      <c r="B401" s="251"/>
      <c r="C401" s="252"/>
      <c r="D401" s="218" t="s">
        <v>134</v>
      </c>
      <c r="E401" s="253"/>
      <c r="F401" s="254" t="s">
        <v>577</v>
      </c>
      <c r="G401" s="252"/>
      <c r="H401" s="253"/>
      <c r="I401" s="255"/>
      <c r="J401" s="252"/>
      <c r="K401" s="252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34</v>
      </c>
      <c r="AU401" s="260" t="s">
        <v>79</v>
      </c>
      <c r="AV401" s="250" t="s">
        <v>75</v>
      </c>
      <c r="AW401" s="250" t="s">
        <v>32</v>
      </c>
      <c r="AX401" s="250" t="s">
        <v>70</v>
      </c>
      <c r="AY401" s="260" t="s">
        <v>123</v>
      </c>
    </row>
    <row r="402" s="215" customFormat="true" ht="12.8" hidden="false" customHeight="false" outlineLevel="0" collapsed="false">
      <c r="B402" s="216"/>
      <c r="C402" s="217"/>
      <c r="D402" s="218" t="s">
        <v>134</v>
      </c>
      <c r="E402" s="219"/>
      <c r="F402" s="220" t="s">
        <v>75</v>
      </c>
      <c r="G402" s="217"/>
      <c r="H402" s="221" t="n">
        <v>1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4</v>
      </c>
      <c r="AU402" s="227" t="s">
        <v>79</v>
      </c>
      <c r="AV402" s="215" t="s">
        <v>79</v>
      </c>
      <c r="AW402" s="215" t="s">
        <v>32</v>
      </c>
      <c r="AX402" s="215" t="s">
        <v>70</v>
      </c>
      <c r="AY402" s="227" t="s">
        <v>123</v>
      </c>
    </row>
    <row r="403" s="250" customFormat="true" ht="12.8" hidden="false" customHeight="false" outlineLevel="0" collapsed="false">
      <c r="B403" s="251"/>
      <c r="C403" s="252"/>
      <c r="D403" s="218" t="s">
        <v>134</v>
      </c>
      <c r="E403" s="253"/>
      <c r="F403" s="254" t="s">
        <v>578</v>
      </c>
      <c r="G403" s="252"/>
      <c r="H403" s="253"/>
      <c r="I403" s="255"/>
      <c r="J403" s="252"/>
      <c r="K403" s="252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34</v>
      </c>
      <c r="AU403" s="260" t="s">
        <v>79</v>
      </c>
      <c r="AV403" s="250" t="s">
        <v>75</v>
      </c>
      <c r="AW403" s="250" t="s">
        <v>32</v>
      </c>
      <c r="AX403" s="250" t="s">
        <v>70</v>
      </c>
      <c r="AY403" s="260" t="s">
        <v>123</v>
      </c>
    </row>
    <row r="404" s="215" customFormat="true" ht="12.8" hidden="false" customHeight="false" outlineLevel="0" collapsed="false">
      <c r="B404" s="216"/>
      <c r="C404" s="217"/>
      <c r="D404" s="218" t="s">
        <v>134</v>
      </c>
      <c r="E404" s="219"/>
      <c r="F404" s="220" t="s">
        <v>75</v>
      </c>
      <c r="G404" s="217"/>
      <c r="H404" s="221" t="n">
        <v>1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4</v>
      </c>
      <c r="AU404" s="227" t="s">
        <v>79</v>
      </c>
      <c r="AV404" s="215" t="s">
        <v>79</v>
      </c>
      <c r="AW404" s="215" t="s">
        <v>32</v>
      </c>
      <c r="AX404" s="215" t="s">
        <v>70</v>
      </c>
      <c r="AY404" s="227" t="s">
        <v>123</v>
      </c>
    </row>
    <row r="405" s="250" customFormat="true" ht="12.8" hidden="false" customHeight="false" outlineLevel="0" collapsed="false">
      <c r="B405" s="251"/>
      <c r="C405" s="252"/>
      <c r="D405" s="218" t="s">
        <v>134</v>
      </c>
      <c r="E405" s="253"/>
      <c r="F405" s="254" t="s">
        <v>579</v>
      </c>
      <c r="G405" s="252"/>
      <c r="H405" s="253"/>
      <c r="I405" s="255"/>
      <c r="J405" s="252"/>
      <c r="K405" s="252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134</v>
      </c>
      <c r="AU405" s="260" t="s">
        <v>79</v>
      </c>
      <c r="AV405" s="250" t="s">
        <v>75</v>
      </c>
      <c r="AW405" s="250" t="s">
        <v>32</v>
      </c>
      <c r="AX405" s="250" t="s">
        <v>70</v>
      </c>
      <c r="AY405" s="260" t="s">
        <v>123</v>
      </c>
    </row>
    <row r="406" s="215" customFormat="true" ht="12.8" hidden="false" customHeight="false" outlineLevel="0" collapsed="false">
      <c r="B406" s="216"/>
      <c r="C406" s="217"/>
      <c r="D406" s="218" t="s">
        <v>134</v>
      </c>
      <c r="E406" s="219"/>
      <c r="F406" s="220" t="s">
        <v>75</v>
      </c>
      <c r="G406" s="217"/>
      <c r="H406" s="221" t="n">
        <v>1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4</v>
      </c>
      <c r="AU406" s="227" t="s">
        <v>79</v>
      </c>
      <c r="AV406" s="215" t="s">
        <v>79</v>
      </c>
      <c r="AW406" s="215" t="s">
        <v>32</v>
      </c>
      <c r="AX406" s="215" t="s">
        <v>70</v>
      </c>
      <c r="AY406" s="227" t="s">
        <v>123</v>
      </c>
    </row>
    <row r="407" s="250" customFormat="true" ht="12.8" hidden="false" customHeight="false" outlineLevel="0" collapsed="false">
      <c r="B407" s="251"/>
      <c r="C407" s="252"/>
      <c r="D407" s="218" t="s">
        <v>134</v>
      </c>
      <c r="E407" s="253"/>
      <c r="F407" s="254" t="s">
        <v>580</v>
      </c>
      <c r="G407" s="252"/>
      <c r="H407" s="253"/>
      <c r="I407" s="255"/>
      <c r="J407" s="252"/>
      <c r="K407" s="252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34</v>
      </c>
      <c r="AU407" s="260" t="s">
        <v>79</v>
      </c>
      <c r="AV407" s="250" t="s">
        <v>75</v>
      </c>
      <c r="AW407" s="250" t="s">
        <v>32</v>
      </c>
      <c r="AX407" s="250" t="s">
        <v>70</v>
      </c>
      <c r="AY407" s="260" t="s">
        <v>123</v>
      </c>
    </row>
    <row r="408" s="215" customFormat="true" ht="12.8" hidden="false" customHeight="false" outlineLevel="0" collapsed="false">
      <c r="B408" s="216"/>
      <c r="C408" s="217"/>
      <c r="D408" s="218" t="s">
        <v>134</v>
      </c>
      <c r="E408" s="219"/>
      <c r="F408" s="220" t="s">
        <v>75</v>
      </c>
      <c r="G408" s="217"/>
      <c r="H408" s="221" t="n">
        <v>1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34</v>
      </c>
      <c r="AU408" s="227" t="s">
        <v>79</v>
      </c>
      <c r="AV408" s="215" t="s">
        <v>79</v>
      </c>
      <c r="AW408" s="215" t="s">
        <v>32</v>
      </c>
      <c r="AX408" s="215" t="s">
        <v>70</v>
      </c>
      <c r="AY408" s="227" t="s">
        <v>123</v>
      </c>
    </row>
    <row r="409" s="250" customFormat="true" ht="12.8" hidden="false" customHeight="false" outlineLevel="0" collapsed="false">
      <c r="B409" s="251"/>
      <c r="C409" s="252"/>
      <c r="D409" s="218" t="s">
        <v>134</v>
      </c>
      <c r="E409" s="253"/>
      <c r="F409" s="254" t="s">
        <v>581</v>
      </c>
      <c r="G409" s="252"/>
      <c r="H409" s="253"/>
      <c r="I409" s="255"/>
      <c r="J409" s="252"/>
      <c r="K409" s="252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34</v>
      </c>
      <c r="AU409" s="260" t="s">
        <v>79</v>
      </c>
      <c r="AV409" s="250" t="s">
        <v>75</v>
      </c>
      <c r="AW409" s="250" t="s">
        <v>32</v>
      </c>
      <c r="AX409" s="250" t="s">
        <v>70</v>
      </c>
      <c r="AY409" s="260" t="s">
        <v>123</v>
      </c>
    </row>
    <row r="410" s="215" customFormat="true" ht="12.8" hidden="false" customHeight="false" outlineLevel="0" collapsed="false">
      <c r="B410" s="216"/>
      <c r="C410" s="217"/>
      <c r="D410" s="218" t="s">
        <v>134</v>
      </c>
      <c r="E410" s="219"/>
      <c r="F410" s="220" t="s">
        <v>75</v>
      </c>
      <c r="G410" s="217"/>
      <c r="H410" s="221" t="n">
        <v>1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34</v>
      </c>
      <c r="AU410" s="227" t="s">
        <v>79</v>
      </c>
      <c r="AV410" s="215" t="s">
        <v>79</v>
      </c>
      <c r="AW410" s="215" t="s">
        <v>32</v>
      </c>
      <c r="AX410" s="215" t="s">
        <v>70</v>
      </c>
      <c r="AY410" s="227" t="s">
        <v>123</v>
      </c>
    </row>
    <row r="411" s="250" customFormat="true" ht="12.8" hidden="false" customHeight="false" outlineLevel="0" collapsed="false">
      <c r="B411" s="251"/>
      <c r="C411" s="252"/>
      <c r="D411" s="218" t="s">
        <v>134</v>
      </c>
      <c r="E411" s="253"/>
      <c r="F411" s="254" t="s">
        <v>582</v>
      </c>
      <c r="G411" s="252"/>
      <c r="H411" s="253"/>
      <c r="I411" s="255"/>
      <c r="J411" s="252"/>
      <c r="K411" s="252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134</v>
      </c>
      <c r="AU411" s="260" t="s">
        <v>79</v>
      </c>
      <c r="AV411" s="250" t="s">
        <v>75</v>
      </c>
      <c r="AW411" s="250" t="s">
        <v>32</v>
      </c>
      <c r="AX411" s="250" t="s">
        <v>70</v>
      </c>
      <c r="AY411" s="260" t="s">
        <v>123</v>
      </c>
    </row>
    <row r="412" s="215" customFormat="true" ht="12.8" hidden="false" customHeight="false" outlineLevel="0" collapsed="false">
      <c r="B412" s="216"/>
      <c r="C412" s="217"/>
      <c r="D412" s="218" t="s">
        <v>134</v>
      </c>
      <c r="E412" s="219"/>
      <c r="F412" s="220" t="s">
        <v>75</v>
      </c>
      <c r="G412" s="217"/>
      <c r="H412" s="221" t="n">
        <v>1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4</v>
      </c>
      <c r="AU412" s="227" t="s">
        <v>79</v>
      </c>
      <c r="AV412" s="215" t="s">
        <v>79</v>
      </c>
      <c r="AW412" s="215" t="s">
        <v>32</v>
      </c>
      <c r="AX412" s="215" t="s">
        <v>70</v>
      </c>
      <c r="AY412" s="227" t="s">
        <v>123</v>
      </c>
    </row>
    <row r="413" s="250" customFormat="true" ht="12.8" hidden="false" customHeight="false" outlineLevel="0" collapsed="false">
      <c r="B413" s="251"/>
      <c r="C413" s="252"/>
      <c r="D413" s="218" t="s">
        <v>134</v>
      </c>
      <c r="E413" s="253"/>
      <c r="F413" s="254" t="s">
        <v>583</v>
      </c>
      <c r="G413" s="252"/>
      <c r="H413" s="253"/>
      <c r="I413" s="255"/>
      <c r="J413" s="252"/>
      <c r="K413" s="252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134</v>
      </c>
      <c r="AU413" s="260" t="s">
        <v>79</v>
      </c>
      <c r="AV413" s="250" t="s">
        <v>75</v>
      </c>
      <c r="AW413" s="250" t="s">
        <v>32</v>
      </c>
      <c r="AX413" s="250" t="s">
        <v>70</v>
      </c>
      <c r="AY413" s="260" t="s">
        <v>123</v>
      </c>
    </row>
    <row r="414" s="215" customFormat="true" ht="12.8" hidden="false" customHeight="false" outlineLevel="0" collapsed="false">
      <c r="B414" s="216"/>
      <c r="C414" s="217"/>
      <c r="D414" s="218" t="s">
        <v>134</v>
      </c>
      <c r="E414" s="219"/>
      <c r="F414" s="220" t="s">
        <v>141</v>
      </c>
      <c r="G414" s="217"/>
      <c r="H414" s="221" t="n">
        <v>3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4</v>
      </c>
      <c r="AU414" s="227" t="s">
        <v>79</v>
      </c>
      <c r="AV414" s="215" t="s">
        <v>79</v>
      </c>
      <c r="AW414" s="215" t="s">
        <v>32</v>
      </c>
      <c r="AX414" s="215" t="s">
        <v>70</v>
      </c>
      <c r="AY414" s="227" t="s">
        <v>123</v>
      </c>
    </row>
    <row r="415" s="228" customFormat="true" ht="12.8" hidden="false" customHeight="false" outlineLevel="0" collapsed="false">
      <c r="B415" s="229"/>
      <c r="C415" s="230"/>
      <c r="D415" s="218" t="s">
        <v>134</v>
      </c>
      <c r="E415" s="231"/>
      <c r="F415" s="232" t="s">
        <v>136</v>
      </c>
      <c r="G415" s="230"/>
      <c r="H415" s="233" t="n">
        <v>12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34</v>
      </c>
      <c r="AU415" s="239" t="s">
        <v>79</v>
      </c>
      <c r="AV415" s="228" t="s">
        <v>80</v>
      </c>
      <c r="AW415" s="228" t="s">
        <v>32</v>
      </c>
      <c r="AX415" s="228" t="s">
        <v>75</v>
      </c>
      <c r="AY415" s="239" t="s">
        <v>123</v>
      </c>
    </row>
    <row r="416" s="31" customFormat="true" ht="21.75" hidden="false" customHeight="true" outlineLevel="0" collapsed="false">
      <c r="A416" s="24"/>
      <c r="B416" s="25"/>
      <c r="C416" s="240" t="s">
        <v>584</v>
      </c>
      <c r="D416" s="240" t="s">
        <v>146</v>
      </c>
      <c r="E416" s="241" t="s">
        <v>585</v>
      </c>
      <c r="F416" s="242" t="s">
        <v>586</v>
      </c>
      <c r="G416" s="243" t="s">
        <v>176</v>
      </c>
      <c r="H416" s="244" t="n">
        <v>1</v>
      </c>
      <c r="I416" s="245"/>
      <c r="J416" s="246" t="n">
        <f aca="false">ROUND(I416*H416,2)</f>
        <v>0</v>
      </c>
      <c r="K416" s="242" t="s">
        <v>130</v>
      </c>
      <c r="L416" s="247"/>
      <c r="M416" s="248"/>
      <c r="N416" s="249" t="s">
        <v>41</v>
      </c>
      <c r="O416" s="67"/>
      <c r="P416" s="206" t="n">
        <f aca="false">O416*H416</f>
        <v>0</v>
      </c>
      <c r="Q416" s="206" t="n">
        <v>0.005</v>
      </c>
      <c r="R416" s="206" t="n">
        <f aca="false">Q416*H416</f>
        <v>0.005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0</v>
      </c>
      <c r="AT416" s="208" t="s">
        <v>146</v>
      </c>
      <c r="AU416" s="208" t="s">
        <v>79</v>
      </c>
      <c r="AY416" s="3" t="s">
        <v>123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5</v>
      </c>
      <c r="BK416" s="209" t="n">
        <f aca="false">ROUND(I416*H416,2)</f>
        <v>0</v>
      </c>
      <c r="BL416" s="3" t="s">
        <v>80</v>
      </c>
      <c r="BM416" s="208" t="s">
        <v>587</v>
      </c>
    </row>
    <row r="417" s="31" customFormat="true" ht="21.75" hidden="false" customHeight="true" outlineLevel="0" collapsed="false">
      <c r="A417" s="24"/>
      <c r="B417" s="25"/>
      <c r="C417" s="240" t="s">
        <v>588</v>
      </c>
      <c r="D417" s="240" t="s">
        <v>146</v>
      </c>
      <c r="E417" s="241" t="s">
        <v>589</v>
      </c>
      <c r="F417" s="242" t="s">
        <v>590</v>
      </c>
      <c r="G417" s="243" t="s">
        <v>176</v>
      </c>
      <c r="H417" s="244" t="n">
        <v>1</v>
      </c>
      <c r="I417" s="245"/>
      <c r="J417" s="246" t="n">
        <f aca="false">ROUND(I417*H417,2)</f>
        <v>0</v>
      </c>
      <c r="K417" s="242" t="s">
        <v>130</v>
      </c>
      <c r="L417" s="247"/>
      <c r="M417" s="248"/>
      <c r="N417" s="249" t="s">
        <v>41</v>
      </c>
      <c r="O417" s="67"/>
      <c r="P417" s="206" t="n">
        <f aca="false">O417*H417</f>
        <v>0</v>
      </c>
      <c r="Q417" s="206" t="n">
        <v>0.005</v>
      </c>
      <c r="R417" s="206" t="n">
        <f aca="false">Q417*H417</f>
        <v>0.005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0</v>
      </c>
      <c r="AT417" s="208" t="s">
        <v>146</v>
      </c>
      <c r="AU417" s="208" t="s">
        <v>79</v>
      </c>
      <c r="AY417" s="3" t="s">
        <v>123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5</v>
      </c>
      <c r="BK417" s="209" t="n">
        <f aca="false">ROUND(I417*H417,2)</f>
        <v>0</v>
      </c>
      <c r="BL417" s="3" t="s">
        <v>80</v>
      </c>
      <c r="BM417" s="208" t="s">
        <v>591</v>
      </c>
    </row>
    <row r="418" s="31" customFormat="true" ht="16.5" hidden="false" customHeight="true" outlineLevel="0" collapsed="false">
      <c r="A418" s="24"/>
      <c r="B418" s="25"/>
      <c r="C418" s="240" t="s">
        <v>592</v>
      </c>
      <c r="D418" s="240" t="s">
        <v>146</v>
      </c>
      <c r="E418" s="241" t="s">
        <v>593</v>
      </c>
      <c r="F418" s="242" t="s">
        <v>594</v>
      </c>
      <c r="G418" s="243" t="s">
        <v>176</v>
      </c>
      <c r="H418" s="244" t="n">
        <v>1</v>
      </c>
      <c r="I418" s="245"/>
      <c r="J418" s="246" t="n">
        <f aca="false">ROUND(I418*H418,2)</f>
        <v>0</v>
      </c>
      <c r="K418" s="242"/>
      <c r="L418" s="247"/>
      <c r="M418" s="248"/>
      <c r="N418" s="249" t="s">
        <v>41</v>
      </c>
      <c r="O418" s="67"/>
      <c r="P418" s="206" t="n">
        <f aca="false">O418*H418</f>
        <v>0</v>
      </c>
      <c r="Q418" s="206" t="n">
        <v>0.0025</v>
      </c>
      <c r="R418" s="206" t="n">
        <f aca="false">Q418*H418</f>
        <v>0.0025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0</v>
      </c>
      <c r="AT418" s="208" t="s">
        <v>146</v>
      </c>
      <c r="AU418" s="208" t="s">
        <v>79</v>
      </c>
      <c r="AY418" s="3" t="s">
        <v>12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5</v>
      </c>
      <c r="BK418" s="209" t="n">
        <f aca="false">ROUND(I418*H418,2)</f>
        <v>0</v>
      </c>
      <c r="BL418" s="3" t="s">
        <v>80</v>
      </c>
      <c r="BM418" s="208" t="s">
        <v>595</v>
      </c>
    </row>
    <row r="419" s="31" customFormat="true" ht="16.5" hidden="false" customHeight="true" outlineLevel="0" collapsed="false">
      <c r="A419" s="24"/>
      <c r="B419" s="25"/>
      <c r="C419" s="240" t="s">
        <v>596</v>
      </c>
      <c r="D419" s="240" t="s">
        <v>146</v>
      </c>
      <c r="E419" s="241" t="s">
        <v>597</v>
      </c>
      <c r="F419" s="242" t="s">
        <v>598</v>
      </c>
      <c r="G419" s="243" t="s">
        <v>176</v>
      </c>
      <c r="H419" s="244" t="n">
        <v>1</v>
      </c>
      <c r="I419" s="245"/>
      <c r="J419" s="246" t="n">
        <f aca="false">ROUND(I419*H419,2)</f>
        <v>0</v>
      </c>
      <c r="K419" s="242" t="s">
        <v>130</v>
      </c>
      <c r="L419" s="247"/>
      <c r="M419" s="248"/>
      <c r="N419" s="249" t="s">
        <v>41</v>
      </c>
      <c r="O419" s="67"/>
      <c r="P419" s="206" t="n">
        <f aca="false">O419*H419</f>
        <v>0</v>
      </c>
      <c r="Q419" s="206" t="n">
        <v>0.0025</v>
      </c>
      <c r="R419" s="206" t="n">
        <f aca="false">Q419*H419</f>
        <v>0.0025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0</v>
      </c>
      <c r="AT419" s="208" t="s">
        <v>146</v>
      </c>
      <c r="AU419" s="208" t="s">
        <v>79</v>
      </c>
      <c r="AY419" s="3" t="s">
        <v>123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5</v>
      </c>
      <c r="BK419" s="209" t="n">
        <f aca="false">ROUND(I419*H419,2)</f>
        <v>0</v>
      </c>
      <c r="BL419" s="3" t="s">
        <v>80</v>
      </c>
      <c r="BM419" s="208" t="s">
        <v>599</v>
      </c>
    </row>
    <row r="420" s="31" customFormat="true" ht="16.5" hidden="false" customHeight="true" outlineLevel="0" collapsed="false">
      <c r="A420" s="24"/>
      <c r="B420" s="25"/>
      <c r="C420" s="240" t="s">
        <v>600</v>
      </c>
      <c r="D420" s="240" t="s">
        <v>146</v>
      </c>
      <c r="E420" s="241" t="s">
        <v>601</v>
      </c>
      <c r="F420" s="242" t="s">
        <v>602</v>
      </c>
      <c r="G420" s="243" t="s">
        <v>176</v>
      </c>
      <c r="H420" s="244" t="n">
        <v>1</v>
      </c>
      <c r="I420" s="245"/>
      <c r="J420" s="246" t="n">
        <f aca="false">ROUND(I420*H420,2)</f>
        <v>0</v>
      </c>
      <c r="K420" s="242"/>
      <c r="L420" s="247"/>
      <c r="M420" s="248"/>
      <c r="N420" s="249" t="s">
        <v>41</v>
      </c>
      <c r="O420" s="67"/>
      <c r="P420" s="206" t="n">
        <f aca="false">O420*H420</f>
        <v>0</v>
      </c>
      <c r="Q420" s="206" t="n">
        <v>0.0035</v>
      </c>
      <c r="R420" s="206" t="n">
        <f aca="false">Q420*H420</f>
        <v>0.0035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50</v>
      </c>
      <c r="AT420" s="208" t="s">
        <v>146</v>
      </c>
      <c r="AU420" s="208" t="s">
        <v>79</v>
      </c>
      <c r="AY420" s="3" t="s">
        <v>123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5</v>
      </c>
      <c r="BK420" s="209" t="n">
        <f aca="false">ROUND(I420*H420,2)</f>
        <v>0</v>
      </c>
      <c r="BL420" s="3" t="s">
        <v>80</v>
      </c>
      <c r="BM420" s="208" t="s">
        <v>603</v>
      </c>
    </row>
    <row r="421" s="250" customFormat="true" ht="12.8" hidden="false" customHeight="false" outlineLevel="0" collapsed="false">
      <c r="B421" s="251"/>
      <c r="C421" s="252"/>
      <c r="D421" s="218" t="s">
        <v>134</v>
      </c>
      <c r="E421" s="253"/>
      <c r="F421" s="254" t="s">
        <v>604</v>
      </c>
      <c r="G421" s="252"/>
      <c r="H421" s="253"/>
      <c r="I421" s="255"/>
      <c r="J421" s="252"/>
      <c r="K421" s="252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134</v>
      </c>
      <c r="AU421" s="260" t="s">
        <v>79</v>
      </c>
      <c r="AV421" s="250" t="s">
        <v>75</v>
      </c>
      <c r="AW421" s="250" t="s">
        <v>32</v>
      </c>
      <c r="AX421" s="250" t="s">
        <v>70</v>
      </c>
      <c r="AY421" s="260" t="s">
        <v>123</v>
      </c>
    </row>
    <row r="422" s="215" customFormat="true" ht="12.8" hidden="false" customHeight="false" outlineLevel="0" collapsed="false">
      <c r="B422" s="216"/>
      <c r="C422" s="217"/>
      <c r="D422" s="218" t="s">
        <v>134</v>
      </c>
      <c r="E422" s="219"/>
      <c r="F422" s="220" t="s">
        <v>75</v>
      </c>
      <c r="G422" s="217"/>
      <c r="H422" s="221" t="n">
        <v>1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4</v>
      </c>
      <c r="AU422" s="227" t="s">
        <v>79</v>
      </c>
      <c r="AV422" s="215" t="s">
        <v>79</v>
      </c>
      <c r="AW422" s="215" t="s">
        <v>32</v>
      </c>
      <c r="AX422" s="215" t="s">
        <v>70</v>
      </c>
      <c r="AY422" s="227" t="s">
        <v>123</v>
      </c>
    </row>
    <row r="423" s="228" customFormat="true" ht="12.8" hidden="false" customHeight="false" outlineLevel="0" collapsed="false">
      <c r="B423" s="229"/>
      <c r="C423" s="230"/>
      <c r="D423" s="218" t="s">
        <v>134</v>
      </c>
      <c r="E423" s="231"/>
      <c r="F423" s="232" t="s">
        <v>136</v>
      </c>
      <c r="G423" s="230"/>
      <c r="H423" s="233" t="n">
        <v>1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34</v>
      </c>
      <c r="AU423" s="239" t="s">
        <v>79</v>
      </c>
      <c r="AV423" s="228" t="s">
        <v>80</v>
      </c>
      <c r="AW423" s="228" t="s">
        <v>32</v>
      </c>
      <c r="AX423" s="228" t="s">
        <v>75</v>
      </c>
      <c r="AY423" s="239" t="s">
        <v>123</v>
      </c>
    </row>
    <row r="424" s="31" customFormat="true" ht="16.5" hidden="false" customHeight="true" outlineLevel="0" collapsed="false">
      <c r="A424" s="24"/>
      <c r="B424" s="25"/>
      <c r="C424" s="240" t="s">
        <v>605</v>
      </c>
      <c r="D424" s="240" t="s">
        <v>146</v>
      </c>
      <c r="E424" s="241" t="s">
        <v>606</v>
      </c>
      <c r="F424" s="242" t="s">
        <v>607</v>
      </c>
      <c r="G424" s="243" t="s">
        <v>176</v>
      </c>
      <c r="H424" s="244" t="n">
        <v>1</v>
      </c>
      <c r="I424" s="245"/>
      <c r="J424" s="246" t="n">
        <f aca="false">ROUND(I424*H424,2)</f>
        <v>0</v>
      </c>
      <c r="K424" s="242"/>
      <c r="L424" s="247"/>
      <c r="M424" s="248"/>
      <c r="N424" s="249" t="s">
        <v>41</v>
      </c>
      <c r="O424" s="67"/>
      <c r="P424" s="206" t="n">
        <f aca="false">O424*H424</f>
        <v>0</v>
      </c>
      <c r="Q424" s="206" t="n">
        <v>0.0035</v>
      </c>
      <c r="R424" s="206" t="n">
        <f aca="false">Q424*H424</f>
        <v>0.003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0</v>
      </c>
      <c r="AT424" s="208" t="s">
        <v>146</v>
      </c>
      <c r="AU424" s="208" t="s">
        <v>79</v>
      </c>
      <c r="AY424" s="3" t="s">
        <v>123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5</v>
      </c>
      <c r="BK424" s="209" t="n">
        <f aca="false">ROUND(I424*H424,2)</f>
        <v>0</v>
      </c>
      <c r="BL424" s="3" t="s">
        <v>80</v>
      </c>
      <c r="BM424" s="208" t="s">
        <v>608</v>
      </c>
    </row>
    <row r="425" s="31" customFormat="true" ht="16.5" hidden="false" customHeight="true" outlineLevel="0" collapsed="false">
      <c r="A425" s="24"/>
      <c r="B425" s="25"/>
      <c r="C425" s="240" t="s">
        <v>609</v>
      </c>
      <c r="D425" s="240" t="s">
        <v>146</v>
      </c>
      <c r="E425" s="241" t="s">
        <v>610</v>
      </c>
      <c r="F425" s="242" t="s">
        <v>611</v>
      </c>
      <c r="G425" s="243" t="s">
        <v>176</v>
      </c>
      <c r="H425" s="244" t="n">
        <v>1</v>
      </c>
      <c r="I425" s="245"/>
      <c r="J425" s="246" t="n">
        <f aca="false">ROUND(I425*H425,2)</f>
        <v>0</v>
      </c>
      <c r="K425" s="242"/>
      <c r="L425" s="247"/>
      <c r="M425" s="248"/>
      <c r="N425" s="249" t="s">
        <v>41</v>
      </c>
      <c r="O425" s="67"/>
      <c r="P425" s="206" t="n">
        <f aca="false">O425*H425</f>
        <v>0</v>
      </c>
      <c r="Q425" s="206" t="n">
        <v>0.0035</v>
      </c>
      <c r="R425" s="206" t="n">
        <f aca="false">Q425*H425</f>
        <v>0.0035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0</v>
      </c>
      <c r="AT425" s="208" t="s">
        <v>146</v>
      </c>
      <c r="AU425" s="208" t="s">
        <v>79</v>
      </c>
      <c r="AY425" s="3" t="s">
        <v>123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5</v>
      </c>
      <c r="BK425" s="209" t="n">
        <f aca="false">ROUND(I425*H425,2)</f>
        <v>0</v>
      </c>
      <c r="BL425" s="3" t="s">
        <v>80</v>
      </c>
      <c r="BM425" s="208" t="s">
        <v>612</v>
      </c>
    </row>
    <row r="426" s="250" customFormat="true" ht="12.8" hidden="false" customHeight="false" outlineLevel="0" collapsed="false">
      <c r="B426" s="251"/>
      <c r="C426" s="252"/>
      <c r="D426" s="218" t="s">
        <v>134</v>
      </c>
      <c r="E426" s="253"/>
      <c r="F426" s="254" t="s">
        <v>613</v>
      </c>
      <c r="G426" s="252"/>
      <c r="H426" s="253"/>
      <c r="I426" s="255"/>
      <c r="J426" s="252"/>
      <c r="K426" s="252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34</v>
      </c>
      <c r="AU426" s="260" t="s">
        <v>79</v>
      </c>
      <c r="AV426" s="250" t="s">
        <v>75</v>
      </c>
      <c r="AW426" s="250" t="s">
        <v>32</v>
      </c>
      <c r="AX426" s="250" t="s">
        <v>70</v>
      </c>
      <c r="AY426" s="260" t="s">
        <v>123</v>
      </c>
    </row>
    <row r="427" s="215" customFormat="true" ht="12.8" hidden="false" customHeight="false" outlineLevel="0" collapsed="false">
      <c r="B427" s="216"/>
      <c r="C427" s="217"/>
      <c r="D427" s="218" t="s">
        <v>134</v>
      </c>
      <c r="E427" s="219"/>
      <c r="F427" s="220" t="s">
        <v>75</v>
      </c>
      <c r="G427" s="217"/>
      <c r="H427" s="221" t="n">
        <v>1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34</v>
      </c>
      <c r="AU427" s="227" t="s">
        <v>79</v>
      </c>
      <c r="AV427" s="215" t="s">
        <v>79</v>
      </c>
      <c r="AW427" s="215" t="s">
        <v>32</v>
      </c>
      <c r="AX427" s="215" t="s">
        <v>70</v>
      </c>
      <c r="AY427" s="227" t="s">
        <v>123</v>
      </c>
    </row>
    <row r="428" s="228" customFormat="true" ht="12.8" hidden="false" customHeight="false" outlineLevel="0" collapsed="false">
      <c r="B428" s="229"/>
      <c r="C428" s="230"/>
      <c r="D428" s="218" t="s">
        <v>134</v>
      </c>
      <c r="E428" s="231"/>
      <c r="F428" s="232" t="s">
        <v>614</v>
      </c>
      <c r="G428" s="230"/>
      <c r="H428" s="233" t="n">
        <v>1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34</v>
      </c>
      <c r="AU428" s="239" t="s">
        <v>79</v>
      </c>
      <c r="AV428" s="228" t="s">
        <v>80</v>
      </c>
      <c r="AW428" s="228" t="s">
        <v>32</v>
      </c>
      <c r="AX428" s="228" t="s">
        <v>75</v>
      </c>
      <c r="AY428" s="239" t="s">
        <v>123</v>
      </c>
    </row>
    <row r="429" s="31" customFormat="true" ht="24.15" hidden="false" customHeight="true" outlineLevel="0" collapsed="false">
      <c r="A429" s="24"/>
      <c r="B429" s="25"/>
      <c r="C429" s="240" t="s">
        <v>615</v>
      </c>
      <c r="D429" s="240" t="s">
        <v>146</v>
      </c>
      <c r="E429" s="241" t="s">
        <v>616</v>
      </c>
      <c r="F429" s="242" t="s">
        <v>617</v>
      </c>
      <c r="G429" s="243" t="s">
        <v>176</v>
      </c>
      <c r="H429" s="244" t="n">
        <v>2</v>
      </c>
      <c r="I429" s="245"/>
      <c r="J429" s="246" t="n">
        <f aca="false">ROUND(I429*H429,2)</f>
        <v>0</v>
      </c>
      <c r="K429" s="242" t="s">
        <v>130</v>
      </c>
      <c r="L429" s="247"/>
      <c r="M429" s="248"/>
      <c r="N429" s="249" t="s">
        <v>41</v>
      </c>
      <c r="O429" s="67"/>
      <c r="P429" s="206" t="n">
        <f aca="false">O429*H429</f>
        <v>0</v>
      </c>
      <c r="Q429" s="206" t="n">
        <v>0.0025</v>
      </c>
      <c r="R429" s="206" t="n">
        <f aca="false">Q429*H429</f>
        <v>0.005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0</v>
      </c>
      <c r="AT429" s="208" t="s">
        <v>146</v>
      </c>
      <c r="AU429" s="208" t="s">
        <v>79</v>
      </c>
      <c r="AY429" s="3" t="s">
        <v>12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5</v>
      </c>
      <c r="BK429" s="209" t="n">
        <f aca="false">ROUND(I429*H429,2)</f>
        <v>0</v>
      </c>
      <c r="BL429" s="3" t="s">
        <v>80</v>
      </c>
      <c r="BM429" s="208" t="s">
        <v>618</v>
      </c>
    </row>
    <row r="430" s="31" customFormat="true" ht="24.15" hidden="false" customHeight="true" outlineLevel="0" collapsed="false">
      <c r="A430" s="24"/>
      <c r="B430" s="25"/>
      <c r="C430" s="197" t="s">
        <v>619</v>
      </c>
      <c r="D430" s="197" t="s">
        <v>126</v>
      </c>
      <c r="E430" s="198" t="s">
        <v>620</v>
      </c>
      <c r="F430" s="199" t="s">
        <v>621</v>
      </c>
      <c r="G430" s="200" t="s">
        <v>176</v>
      </c>
      <c r="H430" s="201" t="n">
        <v>10</v>
      </c>
      <c r="I430" s="202"/>
      <c r="J430" s="203" t="n">
        <f aca="false">ROUND(I430*H430,2)</f>
        <v>0</v>
      </c>
      <c r="K430" s="199" t="s">
        <v>130</v>
      </c>
      <c r="L430" s="30"/>
      <c r="M430" s="204"/>
      <c r="N430" s="205" t="s">
        <v>41</v>
      </c>
      <c r="O430" s="67"/>
      <c r="P430" s="206" t="n">
        <f aca="false">O430*H430</f>
        <v>0</v>
      </c>
      <c r="Q430" s="206" t="n">
        <v>0.11241</v>
      </c>
      <c r="R430" s="206" t="n">
        <f aca="false">Q430*H430</f>
        <v>1.1241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80</v>
      </c>
      <c r="AT430" s="208" t="s">
        <v>126</v>
      </c>
      <c r="AU430" s="208" t="s">
        <v>79</v>
      </c>
      <c r="AY430" s="3" t="s">
        <v>12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5</v>
      </c>
      <c r="BK430" s="209" t="n">
        <f aca="false">ROUND(I430*H430,2)</f>
        <v>0</v>
      </c>
      <c r="BL430" s="3" t="s">
        <v>80</v>
      </c>
      <c r="BM430" s="208" t="s">
        <v>622</v>
      </c>
    </row>
    <row r="431" s="31" customFormat="true" ht="12.8" hidden="false" customHeight="false" outlineLevel="0" collapsed="false">
      <c r="A431" s="24"/>
      <c r="B431" s="25"/>
      <c r="C431" s="26"/>
      <c r="D431" s="210" t="s">
        <v>132</v>
      </c>
      <c r="E431" s="26"/>
      <c r="F431" s="211" t="s">
        <v>623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2</v>
      </c>
      <c r="AU431" s="3" t="s">
        <v>79</v>
      </c>
    </row>
    <row r="432" s="250" customFormat="true" ht="12.8" hidden="false" customHeight="false" outlineLevel="0" collapsed="false">
      <c r="B432" s="251"/>
      <c r="C432" s="252"/>
      <c r="D432" s="218" t="s">
        <v>134</v>
      </c>
      <c r="E432" s="253"/>
      <c r="F432" s="254" t="s">
        <v>624</v>
      </c>
      <c r="G432" s="252"/>
      <c r="H432" s="253"/>
      <c r="I432" s="255"/>
      <c r="J432" s="252"/>
      <c r="K432" s="252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34</v>
      </c>
      <c r="AU432" s="260" t="s">
        <v>79</v>
      </c>
      <c r="AV432" s="250" t="s">
        <v>75</v>
      </c>
      <c r="AW432" s="250" t="s">
        <v>32</v>
      </c>
      <c r="AX432" s="250" t="s">
        <v>70</v>
      </c>
      <c r="AY432" s="260" t="s">
        <v>123</v>
      </c>
    </row>
    <row r="433" s="215" customFormat="true" ht="12.8" hidden="false" customHeight="false" outlineLevel="0" collapsed="false">
      <c r="B433" s="216"/>
      <c r="C433" s="217"/>
      <c r="D433" s="218" t="s">
        <v>134</v>
      </c>
      <c r="E433" s="219"/>
      <c r="F433" s="220" t="s">
        <v>162</v>
      </c>
      <c r="G433" s="217"/>
      <c r="H433" s="221" t="n">
        <v>7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34</v>
      </c>
      <c r="AU433" s="227" t="s">
        <v>79</v>
      </c>
      <c r="AV433" s="215" t="s">
        <v>79</v>
      </c>
      <c r="AW433" s="215" t="s">
        <v>32</v>
      </c>
      <c r="AX433" s="215" t="s">
        <v>70</v>
      </c>
      <c r="AY433" s="227" t="s">
        <v>123</v>
      </c>
    </row>
    <row r="434" s="250" customFormat="true" ht="12.8" hidden="false" customHeight="false" outlineLevel="0" collapsed="false">
      <c r="B434" s="251"/>
      <c r="C434" s="252"/>
      <c r="D434" s="218" t="s">
        <v>134</v>
      </c>
      <c r="E434" s="253"/>
      <c r="F434" s="254" t="s">
        <v>625</v>
      </c>
      <c r="G434" s="252"/>
      <c r="H434" s="253"/>
      <c r="I434" s="255"/>
      <c r="J434" s="252"/>
      <c r="K434" s="252"/>
      <c r="L434" s="256"/>
      <c r="M434" s="257"/>
      <c r="N434" s="258"/>
      <c r="O434" s="258"/>
      <c r="P434" s="258"/>
      <c r="Q434" s="258"/>
      <c r="R434" s="258"/>
      <c r="S434" s="258"/>
      <c r="T434" s="259"/>
      <c r="AT434" s="260" t="s">
        <v>134</v>
      </c>
      <c r="AU434" s="260" t="s">
        <v>79</v>
      </c>
      <c r="AV434" s="250" t="s">
        <v>75</v>
      </c>
      <c r="AW434" s="250" t="s">
        <v>32</v>
      </c>
      <c r="AX434" s="250" t="s">
        <v>70</v>
      </c>
      <c r="AY434" s="260" t="s">
        <v>123</v>
      </c>
    </row>
    <row r="435" s="215" customFormat="true" ht="12.8" hidden="false" customHeight="false" outlineLevel="0" collapsed="false">
      <c r="B435" s="216"/>
      <c r="C435" s="217"/>
      <c r="D435" s="218" t="s">
        <v>134</v>
      </c>
      <c r="E435" s="219"/>
      <c r="F435" s="220" t="s">
        <v>141</v>
      </c>
      <c r="G435" s="217"/>
      <c r="H435" s="221" t="n">
        <v>3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4</v>
      </c>
      <c r="AU435" s="227" t="s">
        <v>79</v>
      </c>
      <c r="AV435" s="215" t="s">
        <v>79</v>
      </c>
      <c r="AW435" s="215" t="s">
        <v>32</v>
      </c>
      <c r="AX435" s="215" t="s">
        <v>70</v>
      </c>
      <c r="AY435" s="227" t="s">
        <v>123</v>
      </c>
    </row>
    <row r="436" s="228" customFormat="true" ht="12.8" hidden="false" customHeight="false" outlineLevel="0" collapsed="false">
      <c r="B436" s="229"/>
      <c r="C436" s="230"/>
      <c r="D436" s="218" t="s">
        <v>134</v>
      </c>
      <c r="E436" s="231"/>
      <c r="F436" s="232" t="s">
        <v>136</v>
      </c>
      <c r="G436" s="230"/>
      <c r="H436" s="233" t="n">
        <v>10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34</v>
      </c>
      <c r="AU436" s="239" t="s">
        <v>79</v>
      </c>
      <c r="AV436" s="228" t="s">
        <v>80</v>
      </c>
      <c r="AW436" s="228" t="s">
        <v>32</v>
      </c>
      <c r="AX436" s="228" t="s">
        <v>75</v>
      </c>
      <c r="AY436" s="239" t="s">
        <v>123</v>
      </c>
    </row>
    <row r="437" s="31" customFormat="true" ht="21.75" hidden="false" customHeight="true" outlineLevel="0" collapsed="false">
      <c r="A437" s="24"/>
      <c r="B437" s="25"/>
      <c r="C437" s="240" t="s">
        <v>626</v>
      </c>
      <c r="D437" s="240" t="s">
        <v>146</v>
      </c>
      <c r="E437" s="241" t="s">
        <v>627</v>
      </c>
      <c r="F437" s="242" t="s">
        <v>628</v>
      </c>
      <c r="G437" s="243" t="s">
        <v>176</v>
      </c>
      <c r="H437" s="244" t="n">
        <v>7</v>
      </c>
      <c r="I437" s="245"/>
      <c r="J437" s="246" t="n">
        <f aca="false">ROUND(I437*H437,2)</f>
        <v>0</v>
      </c>
      <c r="K437" s="242" t="s">
        <v>130</v>
      </c>
      <c r="L437" s="247"/>
      <c r="M437" s="248"/>
      <c r="N437" s="249" t="s">
        <v>41</v>
      </c>
      <c r="O437" s="67"/>
      <c r="P437" s="206" t="n">
        <f aca="false">O437*H437</f>
        <v>0</v>
      </c>
      <c r="Q437" s="206" t="n">
        <v>0.0061</v>
      </c>
      <c r="R437" s="206" t="n">
        <f aca="false">Q437*H437</f>
        <v>0.0427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0</v>
      </c>
      <c r="AT437" s="208" t="s">
        <v>146</v>
      </c>
      <c r="AU437" s="208" t="s">
        <v>79</v>
      </c>
      <c r="AY437" s="3" t="s">
        <v>123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5</v>
      </c>
      <c r="BK437" s="209" t="n">
        <f aca="false">ROUND(I437*H437,2)</f>
        <v>0</v>
      </c>
      <c r="BL437" s="3" t="s">
        <v>80</v>
      </c>
      <c r="BM437" s="208" t="s">
        <v>629</v>
      </c>
    </row>
    <row r="438" s="215" customFormat="true" ht="12.8" hidden="false" customHeight="false" outlineLevel="0" collapsed="false">
      <c r="B438" s="216"/>
      <c r="C438" s="217"/>
      <c r="D438" s="218" t="s">
        <v>134</v>
      </c>
      <c r="E438" s="219"/>
      <c r="F438" s="220" t="s">
        <v>162</v>
      </c>
      <c r="G438" s="217"/>
      <c r="H438" s="221" t="n">
        <v>7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34</v>
      </c>
      <c r="AU438" s="227" t="s">
        <v>79</v>
      </c>
      <c r="AV438" s="215" t="s">
        <v>79</v>
      </c>
      <c r="AW438" s="215" t="s">
        <v>32</v>
      </c>
      <c r="AX438" s="215" t="s">
        <v>70</v>
      </c>
      <c r="AY438" s="227" t="s">
        <v>123</v>
      </c>
    </row>
    <row r="439" s="228" customFormat="true" ht="12.8" hidden="false" customHeight="false" outlineLevel="0" collapsed="false">
      <c r="B439" s="229"/>
      <c r="C439" s="230"/>
      <c r="D439" s="218" t="s">
        <v>134</v>
      </c>
      <c r="E439" s="231"/>
      <c r="F439" s="232" t="s">
        <v>136</v>
      </c>
      <c r="G439" s="230"/>
      <c r="H439" s="233" t="n">
        <v>7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34</v>
      </c>
      <c r="AU439" s="239" t="s">
        <v>79</v>
      </c>
      <c r="AV439" s="228" t="s">
        <v>80</v>
      </c>
      <c r="AW439" s="228" t="s">
        <v>32</v>
      </c>
      <c r="AX439" s="228" t="s">
        <v>75</v>
      </c>
      <c r="AY439" s="239" t="s">
        <v>123</v>
      </c>
    </row>
    <row r="440" s="31" customFormat="true" ht="16.5" hidden="false" customHeight="true" outlineLevel="0" collapsed="false">
      <c r="A440" s="24"/>
      <c r="B440" s="25"/>
      <c r="C440" s="240" t="s">
        <v>630</v>
      </c>
      <c r="D440" s="240" t="s">
        <v>146</v>
      </c>
      <c r="E440" s="241" t="s">
        <v>631</v>
      </c>
      <c r="F440" s="242" t="s">
        <v>632</v>
      </c>
      <c r="G440" s="243" t="s">
        <v>176</v>
      </c>
      <c r="H440" s="244" t="n">
        <v>7</v>
      </c>
      <c r="I440" s="245"/>
      <c r="J440" s="246" t="n">
        <f aca="false">ROUND(I440*H440,2)</f>
        <v>0</v>
      </c>
      <c r="K440" s="242" t="s">
        <v>130</v>
      </c>
      <c r="L440" s="247"/>
      <c r="M440" s="248"/>
      <c r="N440" s="249" t="s">
        <v>41</v>
      </c>
      <c r="O440" s="67"/>
      <c r="P440" s="206" t="n">
        <f aca="false">O440*H440</f>
        <v>0</v>
      </c>
      <c r="Q440" s="206" t="n">
        <v>0.003</v>
      </c>
      <c r="R440" s="206" t="n">
        <f aca="false">Q440*H440</f>
        <v>0.021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0</v>
      </c>
      <c r="AT440" s="208" t="s">
        <v>146</v>
      </c>
      <c r="AU440" s="208" t="s">
        <v>79</v>
      </c>
      <c r="AY440" s="3" t="s">
        <v>123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5</v>
      </c>
      <c r="BK440" s="209" t="n">
        <f aca="false">ROUND(I440*H440,2)</f>
        <v>0</v>
      </c>
      <c r="BL440" s="3" t="s">
        <v>80</v>
      </c>
      <c r="BM440" s="208" t="s">
        <v>633</v>
      </c>
    </row>
    <row r="441" s="31" customFormat="true" ht="16.5" hidden="false" customHeight="true" outlineLevel="0" collapsed="false">
      <c r="A441" s="24"/>
      <c r="B441" s="25"/>
      <c r="C441" s="240" t="s">
        <v>634</v>
      </c>
      <c r="D441" s="240" t="s">
        <v>146</v>
      </c>
      <c r="E441" s="241" t="s">
        <v>635</v>
      </c>
      <c r="F441" s="242" t="s">
        <v>636</v>
      </c>
      <c r="G441" s="243" t="s">
        <v>176</v>
      </c>
      <c r="H441" s="244" t="n">
        <v>7</v>
      </c>
      <c r="I441" s="245"/>
      <c r="J441" s="246" t="n">
        <f aca="false">ROUND(I441*H441,2)</f>
        <v>0</v>
      </c>
      <c r="K441" s="242" t="s">
        <v>130</v>
      </c>
      <c r="L441" s="247"/>
      <c r="M441" s="248"/>
      <c r="N441" s="249" t="s">
        <v>41</v>
      </c>
      <c r="O441" s="67"/>
      <c r="P441" s="206" t="n">
        <f aca="false">O441*H441</f>
        <v>0</v>
      </c>
      <c r="Q441" s="206" t="n">
        <v>0.0001</v>
      </c>
      <c r="R441" s="206" t="n">
        <f aca="false">Q441*H441</f>
        <v>0.0007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0</v>
      </c>
      <c r="AT441" s="208" t="s">
        <v>146</v>
      </c>
      <c r="AU441" s="208" t="s">
        <v>79</v>
      </c>
      <c r="AY441" s="3" t="s">
        <v>123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5</v>
      </c>
      <c r="BK441" s="209" t="n">
        <f aca="false">ROUND(I441*H441,2)</f>
        <v>0</v>
      </c>
      <c r="BL441" s="3" t="s">
        <v>80</v>
      </c>
      <c r="BM441" s="208" t="s">
        <v>637</v>
      </c>
    </row>
    <row r="442" s="31" customFormat="true" ht="21.75" hidden="false" customHeight="true" outlineLevel="0" collapsed="false">
      <c r="A442" s="24"/>
      <c r="B442" s="25"/>
      <c r="C442" s="240" t="s">
        <v>638</v>
      </c>
      <c r="D442" s="240" t="s">
        <v>146</v>
      </c>
      <c r="E442" s="241" t="s">
        <v>639</v>
      </c>
      <c r="F442" s="242" t="s">
        <v>640</v>
      </c>
      <c r="G442" s="243" t="s">
        <v>176</v>
      </c>
      <c r="H442" s="244" t="n">
        <v>24</v>
      </c>
      <c r="I442" s="245"/>
      <c r="J442" s="246" t="n">
        <f aca="false">ROUND(I442*H442,2)</f>
        <v>0</v>
      </c>
      <c r="K442" s="242" t="s">
        <v>130</v>
      </c>
      <c r="L442" s="247"/>
      <c r="M442" s="248"/>
      <c r="N442" s="249" t="s">
        <v>41</v>
      </c>
      <c r="O442" s="67"/>
      <c r="P442" s="206" t="n">
        <f aca="false">O442*H442</f>
        <v>0</v>
      </c>
      <c r="Q442" s="206" t="n">
        <v>0.00035</v>
      </c>
      <c r="R442" s="206" t="n">
        <f aca="false">Q442*H442</f>
        <v>0.0084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50</v>
      </c>
      <c r="AT442" s="208" t="s">
        <v>146</v>
      </c>
      <c r="AU442" s="208" t="s">
        <v>79</v>
      </c>
      <c r="AY442" s="3" t="s">
        <v>123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5</v>
      </c>
      <c r="BK442" s="209" t="n">
        <f aca="false">ROUND(I442*H442,2)</f>
        <v>0</v>
      </c>
      <c r="BL442" s="3" t="s">
        <v>80</v>
      </c>
      <c r="BM442" s="208" t="s">
        <v>641</v>
      </c>
    </row>
    <row r="443" s="215" customFormat="true" ht="12.8" hidden="false" customHeight="false" outlineLevel="0" collapsed="false">
      <c r="B443" s="216"/>
      <c r="C443" s="217"/>
      <c r="D443" s="218" t="s">
        <v>134</v>
      </c>
      <c r="E443" s="219"/>
      <c r="F443" s="220" t="s">
        <v>642</v>
      </c>
      <c r="G443" s="217"/>
      <c r="H443" s="221" t="n">
        <v>24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34</v>
      </c>
      <c r="AU443" s="227" t="s">
        <v>79</v>
      </c>
      <c r="AV443" s="215" t="s">
        <v>79</v>
      </c>
      <c r="AW443" s="215" t="s">
        <v>32</v>
      </c>
      <c r="AX443" s="215" t="s">
        <v>70</v>
      </c>
      <c r="AY443" s="227" t="s">
        <v>123</v>
      </c>
    </row>
    <row r="444" s="228" customFormat="true" ht="12.8" hidden="false" customHeight="false" outlineLevel="0" collapsed="false">
      <c r="B444" s="229"/>
      <c r="C444" s="230"/>
      <c r="D444" s="218" t="s">
        <v>134</v>
      </c>
      <c r="E444" s="231"/>
      <c r="F444" s="232" t="s">
        <v>136</v>
      </c>
      <c r="G444" s="230"/>
      <c r="H444" s="233" t="n">
        <v>24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34</v>
      </c>
      <c r="AU444" s="239" t="s">
        <v>79</v>
      </c>
      <c r="AV444" s="228" t="s">
        <v>80</v>
      </c>
      <c r="AW444" s="228" t="s">
        <v>32</v>
      </c>
      <c r="AX444" s="228" t="s">
        <v>75</v>
      </c>
      <c r="AY444" s="239" t="s">
        <v>123</v>
      </c>
    </row>
    <row r="445" s="31" customFormat="true" ht="33" hidden="false" customHeight="true" outlineLevel="0" collapsed="false">
      <c r="A445" s="24"/>
      <c r="B445" s="25"/>
      <c r="C445" s="197" t="s">
        <v>643</v>
      </c>
      <c r="D445" s="197" t="s">
        <v>126</v>
      </c>
      <c r="E445" s="198" t="s">
        <v>644</v>
      </c>
      <c r="F445" s="199" t="s">
        <v>645</v>
      </c>
      <c r="G445" s="200" t="s">
        <v>223</v>
      </c>
      <c r="H445" s="201" t="n">
        <v>109.5</v>
      </c>
      <c r="I445" s="202"/>
      <c r="J445" s="203" t="n">
        <f aca="false">ROUND(I445*H445,2)</f>
        <v>0</v>
      </c>
      <c r="K445" s="199" t="s">
        <v>130</v>
      </c>
      <c r="L445" s="30"/>
      <c r="M445" s="204"/>
      <c r="N445" s="205" t="s">
        <v>41</v>
      </c>
      <c r="O445" s="67"/>
      <c r="P445" s="206" t="n">
        <f aca="false">O445*H445</f>
        <v>0</v>
      </c>
      <c r="Q445" s="206" t="n">
        <v>0.00011</v>
      </c>
      <c r="R445" s="206" t="n">
        <f aca="false">Q445*H445</f>
        <v>0.012045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80</v>
      </c>
      <c r="AT445" s="208" t="s">
        <v>126</v>
      </c>
      <c r="AU445" s="208" t="s">
        <v>79</v>
      </c>
      <c r="AY445" s="3" t="s">
        <v>123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5</v>
      </c>
      <c r="BK445" s="209" t="n">
        <f aca="false">ROUND(I445*H445,2)</f>
        <v>0</v>
      </c>
      <c r="BL445" s="3" t="s">
        <v>80</v>
      </c>
      <c r="BM445" s="208" t="s">
        <v>646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2</v>
      </c>
      <c r="E446" s="26"/>
      <c r="F446" s="211" t="s">
        <v>647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2</v>
      </c>
      <c r="AU446" s="3" t="s">
        <v>79</v>
      </c>
    </row>
    <row r="447" s="250" customFormat="true" ht="12.8" hidden="false" customHeight="false" outlineLevel="0" collapsed="false">
      <c r="B447" s="251"/>
      <c r="C447" s="252"/>
      <c r="D447" s="218" t="s">
        <v>134</v>
      </c>
      <c r="E447" s="253"/>
      <c r="F447" s="254" t="s">
        <v>648</v>
      </c>
      <c r="G447" s="252"/>
      <c r="H447" s="253"/>
      <c r="I447" s="255"/>
      <c r="J447" s="252"/>
      <c r="K447" s="252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134</v>
      </c>
      <c r="AU447" s="260" t="s">
        <v>79</v>
      </c>
      <c r="AV447" s="250" t="s">
        <v>75</v>
      </c>
      <c r="AW447" s="250" t="s">
        <v>32</v>
      </c>
      <c r="AX447" s="250" t="s">
        <v>70</v>
      </c>
      <c r="AY447" s="260" t="s">
        <v>123</v>
      </c>
    </row>
    <row r="448" s="215" customFormat="true" ht="12.8" hidden="false" customHeight="false" outlineLevel="0" collapsed="false">
      <c r="B448" s="216"/>
      <c r="C448" s="217"/>
      <c r="D448" s="218" t="s">
        <v>134</v>
      </c>
      <c r="E448" s="219"/>
      <c r="F448" s="220" t="s">
        <v>649</v>
      </c>
      <c r="G448" s="217"/>
      <c r="H448" s="221" t="n">
        <v>67.5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34</v>
      </c>
      <c r="AU448" s="227" t="s">
        <v>79</v>
      </c>
      <c r="AV448" s="215" t="s">
        <v>79</v>
      </c>
      <c r="AW448" s="215" t="s">
        <v>32</v>
      </c>
      <c r="AX448" s="215" t="s">
        <v>70</v>
      </c>
      <c r="AY448" s="227" t="s">
        <v>123</v>
      </c>
    </row>
    <row r="449" s="250" customFormat="true" ht="12.8" hidden="false" customHeight="false" outlineLevel="0" collapsed="false">
      <c r="B449" s="251"/>
      <c r="C449" s="252"/>
      <c r="D449" s="218" t="s">
        <v>134</v>
      </c>
      <c r="E449" s="253"/>
      <c r="F449" s="254" t="s">
        <v>650</v>
      </c>
      <c r="G449" s="252"/>
      <c r="H449" s="253"/>
      <c r="I449" s="255"/>
      <c r="J449" s="252"/>
      <c r="K449" s="252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34</v>
      </c>
      <c r="AU449" s="260" t="s">
        <v>79</v>
      </c>
      <c r="AV449" s="250" t="s">
        <v>75</v>
      </c>
      <c r="AW449" s="250" t="s">
        <v>32</v>
      </c>
      <c r="AX449" s="250" t="s">
        <v>70</v>
      </c>
      <c r="AY449" s="260" t="s">
        <v>123</v>
      </c>
    </row>
    <row r="450" s="215" customFormat="true" ht="12.8" hidden="false" customHeight="false" outlineLevel="0" collapsed="false">
      <c r="B450" s="216"/>
      <c r="C450" s="217"/>
      <c r="D450" s="218" t="s">
        <v>134</v>
      </c>
      <c r="E450" s="219"/>
      <c r="F450" s="220" t="s">
        <v>651</v>
      </c>
      <c r="G450" s="217"/>
      <c r="H450" s="221" t="n">
        <v>33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34</v>
      </c>
      <c r="AU450" s="227" t="s">
        <v>79</v>
      </c>
      <c r="AV450" s="215" t="s">
        <v>79</v>
      </c>
      <c r="AW450" s="215" t="s">
        <v>32</v>
      </c>
      <c r="AX450" s="215" t="s">
        <v>70</v>
      </c>
      <c r="AY450" s="227" t="s">
        <v>123</v>
      </c>
    </row>
    <row r="451" s="250" customFormat="true" ht="12.8" hidden="false" customHeight="false" outlineLevel="0" collapsed="false">
      <c r="B451" s="251"/>
      <c r="C451" s="252"/>
      <c r="D451" s="218" t="s">
        <v>134</v>
      </c>
      <c r="E451" s="253"/>
      <c r="F451" s="254" t="s">
        <v>652</v>
      </c>
      <c r="G451" s="252"/>
      <c r="H451" s="253"/>
      <c r="I451" s="255"/>
      <c r="J451" s="252"/>
      <c r="K451" s="252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34</v>
      </c>
      <c r="AU451" s="260" t="s">
        <v>79</v>
      </c>
      <c r="AV451" s="250" t="s">
        <v>75</v>
      </c>
      <c r="AW451" s="250" t="s">
        <v>32</v>
      </c>
      <c r="AX451" s="250" t="s">
        <v>70</v>
      </c>
      <c r="AY451" s="260" t="s">
        <v>123</v>
      </c>
    </row>
    <row r="452" s="215" customFormat="true" ht="12.8" hidden="false" customHeight="false" outlineLevel="0" collapsed="false">
      <c r="B452" s="216"/>
      <c r="C452" s="217"/>
      <c r="D452" s="218" t="s">
        <v>134</v>
      </c>
      <c r="E452" s="219"/>
      <c r="F452" s="220" t="s">
        <v>173</v>
      </c>
      <c r="G452" s="217"/>
      <c r="H452" s="221" t="n">
        <v>9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4</v>
      </c>
      <c r="AU452" s="227" t="s">
        <v>79</v>
      </c>
      <c r="AV452" s="215" t="s">
        <v>79</v>
      </c>
      <c r="AW452" s="215" t="s">
        <v>32</v>
      </c>
      <c r="AX452" s="215" t="s">
        <v>70</v>
      </c>
      <c r="AY452" s="227" t="s">
        <v>123</v>
      </c>
    </row>
    <row r="453" s="228" customFormat="true" ht="12.8" hidden="false" customHeight="false" outlineLevel="0" collapsed="false">
      <c r="B453" s="229"/>
      <c r="C453" s="230"/>
      <c r="D453" s="218" t="s">
        <v>134</v>
      </c>
      <c r="E453" s="231"/>
      <c r="F453" s="232" t="s">
        <v>136</v>
      </c>
      <c r="G453" s="230"/>
      <c r="H453" s="233" t="n">
        <v>109.5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34</v>
      </c>
      <c r="AU453" s="239" t="s">
        <v>79</v>
      </c>
      <c r="AV453" s="228" t="s">
        <v>80</v>
      </c>
      <c r="AW453" s="228" t="s">
        <v>32</v>
      </c>
      <c r="AX453" s="228" t="s">
        <v>75</v>
      </c>
      <c r="AY453" s="239" t="s">
        <v>123</v>
      </c>
    </row>
    <row r="454" s="31" customFormat="true" ht="33" hidden="false" customHeight="true" outlineLevel="0" collapsed="false">
      <c r="A454" s="24"/>
      <c r="B454" s="25"/>
      <c r="C454" s="197" t="s">
        <v>653</v>
      </c>
      <c r="D454" s="197" t="s">
        <v>126</v>
      </c>
      <c r="E454" s="198" t="s">
        <v>654</v>
      </c>
      <c r="F454" s="199" t="s">
        <v>655</v>
      </c>
      <c r="G454" s="200" t="s">
        <v>223</v>
      </c>
      <c r="H454" s="201" t="n">
        <v>40</v>
      </c>
      <c r="I454" s="202"/>
      <c r="J454" s="203" t="n">
        <f aca="false">ROUND(I454*H454,2)</f>
        <v>0</v>
      </c>
      <c r="K454" s="199" t="s">
        <v>130</v>
      </c>
      <c r="L454" s="30"/>
      <c r="M454" s="204"/>
      <c r="N454" s="205" t="s">
        <v>41</v>
      </c>
      <c r="O454" s="67"/>
      <c r="P454" s="206" t="n">
        <f aca="false">O454*H454</f>
        <v>0</v>
      </c>
      <c r="Q454" s="206" t="n">
        <v>0.00011</v>
      </c>
      <c r="R454" s="206" t="n">
        <f aca="false">Q454*H454</f>
        <v>0.0044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80</v>
      </c>
      <c r="AT454" s="208" t="s">
        <v>126</v>
      </c>
      <c r="AU454" s="208" t="s">
        <v>79</v>
      </c>
      <c r="AY454" s="3" t="s">
        <v>123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5</v>
      </c>
      <c r="BK454" s="209" t="n">
        <f aca="false">ROUND(I454*H454,2)</f>
        <v>0</v>
      </c>
      <c r="BL454" s="3" t="s">
        <v>80</v>
      </c>
      <c r="BM454" s="208" t="s">
        <v>656</v>
      </c>
    </row>
    <row r="455" s="31" customFormat="true" ht="12.8" hidden="false" customHeight="false" outlineLevel="0" collapsed="false">
      <c r="A455" s="24"/>
      <c r="B455" s="25"/>
      <c r="C455" s="26"/>
      <c r="D455" s="210" t="s">
        <v>132</v>
      </c>
      <c r="E455" s="26"/>
      <c r="F455" s="211" t="s">
        <v>657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2</v>
      </c>
      <c r="AU455" s="3" t="s">
        <v>79</v>
      </c>
    </row>
    <row r="456" s="250" customFormat="true" ht="12.8" hidden="false" customHeight="false" outlineLevel="0" collapsed="false">
      <c r="B456" s="251"/>
      <c r="C456" s="252"/>
      <c r="D456" s="218" t="s">
        <v>134</v>
      </c>
      <c r="E456" s="253"/>
      <c r="F456" s="254" t="s">
        <v>658</v>
      </c>
      <c r="G456" s="252"/>
      <c r="H456" s="253"/>
      <c r="I456" s="255"/>
      <c r="J456" s="252"/>
      <c r="K456" s="252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34</v>
      </c>
      <c r="AU456" s="260" t="s">
        <v>79</v>
      </c>
      <c r="AV456" s="250" t="s">
        <v>75</v>
      </c>
      <c r="AW456" s="250" t="s">
        <v>32</v>
      </c>
      <c r="AX456" s="250" t="s">
        <v>70</v>
      </c>
      <c r="AY456" s="260" t="s">
        <v>123</v>
      </c>
    </row>
    <row r="457" s="215" customFormat="true" ht="12.8" hidden="false" customHeight="false" outlineLevel="0" collapsed="false">
      <c r="B457" s="216"/>
      <c r="C457" s="217"/>
      <c r="D457" s="218" t="s">
        <v>134</v>
      </c>
      <c r="E457" s="219"/>
      <c r="F457" s="220" t="s">
        <v>228</v>
      </c>
      <c r="G457" s="217"/>
      <c r="H457" s="221" t="n">
        <v>40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34</v>
      </c>
      <c r="AU457" s="227" t="s">
        <v>79</v>
      </c>
      <c r="AV457" s="215" t="s">
        <v>79</v>
      </c>
      <c r="AW457" s="215" t="s">
        <v>32</v>
      </c>
      <c r="AX457" s="215" t="s">
        <v>70</v>
      </c>
      <c r="AY457" s="227" t="s">
        <v>123</v>
      </c>
    </row>
    <row r="458" s="228" customFormat="true" ht="12.8" hidden="false" customHeight="false" outlineLevel="0" collapsed="false">
      <c r="B458" s="229"/>
      <c r="C458" s="230"/>
      <c r="D458" s="218" t="s">
        <v>134</v>
      </c>
      <c r="E458" s="231"/>
      <c r="F458" s="232" t="s">
        <v>136</v>
      </c>
      <c r="G458" s="230"/>
      <c r="H458" s="233" t="n">
        <v>40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34</v>
      </c>
      <c r="AU458" s="239" t="s">
        <v>79</v>
      </c>
      <c r="AV458" s="228" t="s">
        <v>80</v>
      </c>
      <c r="AW458" s="228" t="s">
        <v>32</v>
      </c>
      <c r="AX458" s="228" t="s">
        <v>75</v>
      </c>
      <c r="AY458" s="239" t="s">
        <v>123</v>
      </c>
    </row>
    <row r="459" s="31" customFormat="true" ht="33" hidden="false" customHeight="true" outlineLevel="0" collapsed="false">
      <c r="A459" s="24"/>
      <c r="B459" s="25"/>
      <c r="C459" s="197" t="s">
        <v>659</v>
      </c>
      <c r="D459" s="197" t="s">
        <v>126</v>
      </c>
      <c r="E459" s="198" t="s">
        <v>660</v>
      </c>
      <c r="F459" s="199" t="s">
        <v>661</v>
      </c>
      <c r="G459" s="200" t="s">
        <v>223</v>
      </c>
      <c r="H459" s="201" t="n">
        <v>13</v>
      </c>
      <c r="I459" s="202"/>
      <c r="J459" s="203" t="n">
        <f aca="false">ROUND(I459*H459,2)</f>
        <v>0</v>
      </c>
      <c r="K459" s="199" t="s">
        <v>130</v>
      </c>
      <c r="L459" s="30"/>
      <c r="M459" s="204"/>
      <c r="N459" s="205" t="s">
        <v>41</v>
      </c>
      <c r="O459" s="67"/>
      <c r="P459" s="206" t="n">
        <f aca="false">O459*H459</f>
        <v>0</v>
      </c>
      <c r="Q459" s="206" t="n">
        <v>0.00021</v>
      </c>
      <c r="R459" s="206" t="n">
        <f aca="false">Q459*H459</f>
        <v>0.00273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80</v>
      </c>
      <c r="AT459" s="208" t="s">
        <v>126</v>
      </c>
      <c r="AU459" s="208" t="s">
        <v>79</v>
      </c>
      <c r="AY459" s="3" t="s">
        <v>12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5</v>
      </c>
      <c r="BK459" s="209" t="n">
        <f aca="false">ROUND(I459*H459,2)</f>
        <v>0</v>
      </c>
      <c r="BL459" s="3" t="s">
        <v>80</v>
      </c>
      <c r="BM459" s="208" t="s">
        <v>662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2</v>
      </c>
      <c r="E460" s="26"/>
      <c r="F460" s="211" t="s">
        <v>663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2</v>
      </c>
      <c r="AU460" s="3" t="s">
        <v>79</v>
      </c>
    </row>
    <row r="461" s="250" customFormat="true" ht="12.8" hidden="false" customHeight="false" outlineLevel="0" collapsed="false">
      <c r="B461" s="251"/>
      <c r="C461" s="252"/>
      <c r="D461" s="218" t="s">
        <v>134</v>
      </c>
      <c r="E461" s="253"/>
      <c r="F461" s="254" t="s">
        <v>664</v>
      </c>
      <c r="G461" s="252"/>
      <c r="H461" s="253"/>
      <c r="I461" s="255"/>
      <c r="J461" s="252"/>
      <c r="K461" s="252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34</v>
      </c>
      <c r="AU461" s="260" t="s">
        <v>79</v>
      </c>
      <c r="AV461" s="250" t="s">
        <v>75</v>
      </c>
      <c r="AW461" s="250" t="s">
        <v>32</v>
      </c>
      <c r="AX461" s="250" t="s">
        <v>70</v>
      </c>
      <c r="AY461" s="260" t="s">
        <v>123</v>
      </c>
    </row>
    <row r="462" s="215" customFormat="true" ht="12.8" hidden="false" customHeight="false" outlineLevel="0" collapsed="false">
      <c r="B462" s="216"/>
      <c r="C462" s="217"/>
      <c r="D462" s="218" t="s">
        <v>134</v>
      </c>
      <c r="E462" s="219"/>
      <c r="F462" s="220" t="s">
        <v>209</v>
      </c>
      <c r="G462" s="217"/>
      <c r="H462" s="221" t="n">
        <v>13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34</v>
      </c>
      <c r="AU462" s="227" t="s">
        <v>79</v>
      </c>
      <c r="AV462" s="215" t="s">
        <v>79</v>
      </c>
      <c r="AW462" s="215" t="s">
        <v>32</v>
      </c>
      <c r="AX462" s="215" t="s">
        <v>70</v>
      </c>
      <c r="AY462" s="227" t="s">
        <v>123</v>
      </c>
    </row>
    <row r="463" s="228" customFormat="true" ht="12.8" hidden="false" customHeight="false" outlineLevel="0" collapsed="false">
      <c r="B463" s="229"/>
      <c r="C463" s="230"/>
      <c r="D463" s="218" t="s">
        <v>134</v>
      </c>
      <c r="E463" s="231"/>
      <c r="F463" s="232" t="s">
        <v>136</v>
      </c>
      <c r="G463" s="230"/>
      <c r="H463" s="233" t="n">
        <v>13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34</v>
      </c>
      <c r="AU463" s="239" t="s">
        <v>79</v>
      </c>
      <c r="AV463" s="228" t="s">
        <v>80</v>
      </c>
      <c r="AW463" s="228" t="s">
        <v>32</v>
      </c>
      <c r="AX463" s="228" t="s">
        <v>75</v>
      </c>
      <c r="AY463" s="239" t="s">
        <v>123</v>
      </c>
    </row>
    <row r="464" s="31" customFormat="true" ht="33" hidden="false" customHeight="true" outlineLevel="0" collapsed="false">
      <c r="A464" s="24"/>
      <c r="B464" s="25"/>
      <c r="C464" s="197" t="s">
        <v>665</v>
      </c>
      <c r="D464" s="197" t="s">
        <v>126</v>
      </c>
      <c r="E464" s="198" t="s">
        <v>666</v>
      </c>
      <c r="F464" s="199" t="s">
        <v>667</v>
      </c>
      <c r="G464" s="200" t="s">
        <v>165</v>
      </c>
      <c r="H464" s="201" t="n">
        <v>22</v>
      </c>
      <c r="I464" s="202"/>
      <c r="J464" s="203" t="n">
        <f aca="false">ROUND(I464*H464,2)</f>
        <v>0</v>
      </c>
      <c r="K464" s="199" t="s">
        <v>130</v>
      </c>
      <c r="L464" s="30"/>
      <c r="M464" s="204"/>
      <c r="N464" s="205" t="s">
        <v>41</v>
      </c>
      <c r="O464" s="67"/>
      <c r="P464" s="206" t="n">
        <f aca="false">O464*H464</f>
        <v>0</v>
      </c>
      <c r="Q464" s="206" t="n">
        <v>0.00085</v>
      </c>
      <c r="R464" s="206" t="n">
        <f aca="false">Q464*H464</f>
        <v>0.0187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80</v>
      </c>
      <c r="AT464" s="208" t="s">
        <v>126</v>
      </c>
      <c r="AU464" s="208" t="s">
        <v>79</v>
      </c>
      <c r="AY464" s="3" t="s">
        <v>123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5</v>
      </c>
      <c r="BK464" s="209" t="n">
        <f aca="false">ROUND(I464*H464,2)</f>
        <v>0</v>
      </c>
      <c r="BL464" s="3" t="s">
        <v>80</v>
      </c>
      <c r="BM464" s="208" t="s">
        <v>668</v>
      </c>
    </row>
    <row r="465" s="31" customFormat="true" ht="12.8" hidden="false" customHeight="false" outlineLevel="0" collapsed="false">
      <c r="A465" s="24"/>
      <c r="B465" s="25"/>
      <c r="C465" s="26"/>
      <c r="D465" s="210" t="s">
        <v>132</v>
      </c>
      <c r="E465" s="26"/>
      <c r="F465" s="211" t="s">
        <v>669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2</v>
      </c>
      <c r="AU465" s="3" t="s">
        <v>79</v>
      </c>
    </row>
    <row r="466" s="250" customFormat="true" ht="12.8" hidden="false" customHeight="false" outlineLevel="0" collapsed="false">
      <c r="B466" s="251"/>
      <c r="C466" s="252"/>
      <c r="D466" s="218" t="s">
        <v>134</v>
      </c>
      <c r="E466" s="253"/>
      <c r="F466" s="254" t="s">
        <v>670</v>
      </c>
      <c r="G466" s="252"/>
      <c r="H466" s="253"/>
      <c r="I466" s="255"/>
      <c r="J466" s="252"/>
      <c r="K466" s="252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134</v>
      </c>
      <c r="AU466" s="260" t="s">
        <v>79</v>
      </c>
      <c r="AV466" s="250" t="s">
        <v>75</v>
      </c>
      <c r="AW466" s="250" t="s">
        <v>32</v>
      </c>
      <c r="AX466" s="250" t="s">
        <v>70</v>
      </c>
      <c r="AY466" s="260" t="s">
        <v>123</v>
      </c>
    </row>
    <row r="467" s="215" customFormat="true" ht="12.8" hidden="false" customHeight="false" outlineLevel="0" collapsed="false">
      <c r="B467" s="216"/>
      <c r="C467" s="217"/>
      <c r="D467" s="218" t="s">
        <v>134</v>
      </c>
      <c r="E467" s="219"/>
      <c r="F467" s="220" t="s">
        <v>671</v>
      </c>
      <c r="G467" s="217"/>
      <c r="H467" s="221" t="n">
        <v>10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34</v>
      </c>
      <c r="AU467" s="227" t="s">
        <v>79</v>
      </c>
      <c r="AV467" s="215" t="s">
        <v>79</v>
      </c>
      <c r="AW467" s="215" t="s">
        <v>32</v>
      </c>
      <c r="AX467" s="215" t="s">
        <v>70</v>
      </c>
      <c r="AY467" s="227" t="s">
        <v>123</v>
      </c>
    </row>
    <row r="468" s="250" customFormat="true" ht="12.8" hidden="false" customHeight="false" outlineLevel="0" collapsed="false">
      <c r="B468" s="251"/>
      <c r="C468" s="252"/>
      <c r="D468" s="218" t="s">
        <v>134</v>
      </c>
      <c r="E468" s="253"/>
      <c r="F468" s="254" t="s">
        <v>672</v>
      </c>
      <c r="G468" s="252"/>
      <c r="H468" s="253"/>
      <c r="I468" s="255"/>
      <c r="J468" s="252"/>
      <c r="K468" s="252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34</v>
      </c>
      <c r="AU468" s="260" t="s">
        <v>79</v>
      </c>
      <c r="AV468" s="250" t="s">
        <v>75</v>
      </c>
      <c r="AW468" s="250" t="s">
        <v>32</v>
      </c>
      <c r="AX468" s="250" t="s">
        <v>70</v>
      </c>
      <c r="AY468" s="260" t="s">
        <v>123</v>
      </c>
    </row>
    <row r="469" s="215" customFormat="true" ht="12.8" hidden="false" customHeight="false" outlineLevel="0" collapsed="false">
      <c r="B469" s="216"/>
      <c r="C469" s="217"/>
      <c r="D469" s="218" t="s">
        <v>134</v>
      </c>
      <c r="E469" s="219"/>
      <c r="F469" s="220" t="s">
        <v>673</v>
      </c>
      <c r="G469" s="217"/>
      <c r="H469" s="221" t="n">
        <v>12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4</v>
      </c>
      <c r="AU469" s="227" t="s">
        <v>79</v>
      </c>
      <c r="AV469" s="215" t="s">
        <v>79</v>
      </c>
      <c r="AW469" s="215" t="s">
        <v>32</v>
      </c>
      <c r="AX469" s="215" t="s">
        <v>70</v>
      </c>
      <c r="AY469" s="227" t="s">
        <v>123</v>
      </c>
    </row>
    <row r="470" s="228" customFormat="true" ht="12.8" hidden="false" customHeight="false" outlineLevel="0" collapsed="false">
      <c r="B470" s="229"/>
      <c r="C470" s="230"/>
      <c r="D470" s="218" t="s">
        <v>134</v>
      </c>
      <c r="E470" s="231"/>
      <c r="F470" s="232" t="s">
        <v>136</v>
      </c>
      <c r="G470" s="230"/>
      <c r="H470" s="233" t="n">
        <v>2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34</v>
      </c>
      <c r="AU470" s="239" t="s">
        <v>79</v>
      </c>
      <c r="AV470" s="228" t="s">
        <v>80</v>
      </c>
      <c r="AW470" s="228" t="s">
        <v>32</v>
      </c>
      <c r="AX470" s="228" t="s">
        <v>75</v>
      </c>
      <c r="AY470" s="239" t="s">
        <v>123</v>
      </c>
    </row>
    <row r="471" s="31" customFormat="true" ht="24.15" hidden="false" customHeight="true" outlineLevel="0" collapsed="false">
      <c r="A471" s="24"/>
      <c r="B471" s="25"/>
      <c r="C471" s="197" t="s">
        <v>674</v>
      </c>
      <c r="D471" s="197" t="s">
        <v>126</v>
      </c>
      <c r="E471" s="198" t="s">
        <v>675</v>
      </c>
      <c r="F471" s="199" t="s">
        <v>676</v>
      </c>
      <c r="G471" s="200" t="s">
        <v>223</v>
      </c>
      <c r="H471" s="201" t="n">
        <v>8</v>
      </c>
      <c r="I471" s="202"/>
      <c r="J471" s="203" t="n">
        <f aca="false">ROUND(I471*H471,2)</f>
        <v>0</v>
      </c>
      <c r="K471" s="199" t="s">
        <v>130</v>
      </c>
      <c r="L471" s="30"/>
      <c r="M471" s="204"/>
      <c r="N471" s="205" t="s">
        <v>41</v>
      </c>
      <c r="O471" s="67"/>
      <c r="P471" s="206" t="n">
        <f aca="false">O471*H471</f>
        <v>0</v>
      </c>
      <c r="Q471" s="206" t="n">
        <v>0.00014</v>
      </c>
      <c r="R471" s="206" t="n">
        <f aca="false">Q471*H471</f>
        <v>0.00112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80</v>
      </c>
      <c r="AT471" s="208" t="s">
        <v>126</v>
      </c>
      <c r="AU471" s="208" t="s">
        <v>79</v>
      </c>
      <c r="AY471" s="3" t="s">
        <v>123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5</v>
      </c>
      <c r="BK471" s="209" t="n">
        <f aca="false">ROUND(I471*H471,2)</f>
        <v>0</v>
      </c>
      <c r="BL471" s="3" t="s">
        <v>80</v>
      </c>
      <c r="BM471" s="208" t="s">
        <v>677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2</v>
      </c>
      <c r="E472" s="26"/>
      <c r="F472" s="211" t="s">
        <v>678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2</v>
      </c>
      <c r="AU472" s="3" t="s">
        <v>79</v>
      </c>
    </row>
    <row r="473" s="31" customFormat="true" ht="37.8" hidden="false" customHeight="true" outlineLevel="0" collapsed="false">
      <c r="A473" s="24"/>
      <c r="B473" s="25"/>
      <c r="C473" s="197" t="s">
        <v>679</v>
      </c>
      <c r="D473" s="197" t="s">
        <v>126</v>
      </c>
      <c r="E473" s="198" t="s">
        <v>680</v>
      </c>
      <c r="F473" s="199" t="s">
        <v>681</v>
      </c>
      <c r="G473" s="200" t="s">
        <v>223</v>
      </c>
      <c r="H473" s="201" t="n">
        <v>162.5</v>
      </c>
      <c r="I473" s="202"/>
      <c r="J473" s="203" t="n">
        <f aca="false">ROUND(I473*H473,2)</f>
        <v>0</v>
      </c>
      <c r="K473" s="199" t="s">
        <v>130</v>
      </c>
      <c r="L473" s="30"/>
      <c r="M473" s="204"/>
      <c r="N473" s="205" t="s">
        <v>41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80</v>
      </c>
      <c r="AT473" s="208" t="s">
        <v>126</v>
      </c>
      <c r="AU473" s="208" t="s">
        <v>79</v>
      </c>
      <c r="AY473" s="3" t="s">
        <v>123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5</v>
      </c>
      <c r="BK473" s="209" t="n">
        <f aca="false">ROUND(I473*H473,2)</f>
        <v>0</v>
      </c>
      <c r="BL473" s="3" t="s">
        <v>80</v>
      </c>
      <c r="BM473" s="208" t="s">
        <v>682</v>
      </c>
    </row>
    <row r="474" s="31" customFormat="true" ht="12.8" hidden="false" customHeight="false" outlineLevel="0" collapsed="false">
      <c r="A474" s="24"/>
      <c r="B474" s="25"/>
      <c r="C474" s="26"/>
      <c r="D474" s="210" t="s">
        <v>132</v>
      </c>
      <c r="E474" s="26"/>
      <c r="F474" s="211" t="s">
        <v>683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2</v>
      </c>
      <c r="AU474" s="3" t="s">
        <v>79</v>
      </c>
    </row>
    <row r="475" s="215" customFormat="true" ht="12.8" hidden="false" customHeight="false" outlineLevel="0" collapsed="false">
      <c r="B475" s="216"/>
      <c r="C475" s="217"/>
      <c r="D475" s="218" t="s">
        <v>134</v>
      </c>
      <c r="E475" s="219"/>
      <c r="F475" s="220" t="s">
        <v>684</v>
      </c>
      <c r="G475" s="217"/>
      <c r="H475" s="221" t="n">
        <v>162.5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4</v>
      </c>
      <c r="AU475" s="227" t="s">
        <v>79</v>
      </c>
      <c r="AV475" s="215" t="s">
        <v>79</v>
      </c>
      <c r="AW475" s="215" t="s">
        <v>32</v>
      </c>
      <c r="AX475" s="215" t="s">
        <v>70</v>
      </c>
      <c r="AY475" s="227" t="s">
        <v>123</v>
      </c>
    </row>
    <row r="476" s="228" customFormat="true" ht="12.8" hidden="false" customHeight="false" outlineLevel="0" collapsed="false">
      <c r="B476" s="229"/>
      <c r="C476" s="230"/>
      <c r="D476" s="218" t="s">
        <v>134</v>
      </c>
      <c r="E476" s="231"/>
      <c r="F476" s="232" t="s">
        <v>136</v>
      </c>
      <c r="G476" s="230"/>
      <c r="H476" s="233" t="n">
        <v>162.5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34</v>
      </c>
      <c r="AU476" s="239" t="s">
        <v>79</v>
      </c>
      <c r="AV476" s="228" t="s">
        <v>80</v>
      </c>
      <c r="AW476" s="228" t="s">
        <v>32</v>
      </c>
      <c r="AX476" s="228" t="s">
        <v>75</v>
      </c>
      <c r="AY476" s="239" t="s">
        <v>123</v>
      </c>
    </row>
    <row r="477" s="31" customFormat="true" ht="37.8" hidden="false" customHeight="true" outlineLevel="0" collapsed="false">
      <c r="A477" s="24"/>
      <c r="B477" s="25"/>
      <c r="C477" s="197" t="s">
        <v>685</v>
      </c>
      <c r="D477" s="197" t="s">
        <v>126</v>
      </c>
      <c r="E477" s="198" t="s">
        <v>686</v>
      </c>
      <c r="F477" s="199" t="s">
        <v>687</v>
      </c>
      <c r="G477" s="200" t="s">
        <v>165</v>
      </c>
      <c r="H477" s="201" t="n">
        <v>22</v>
      </c>
      <c r="I477" s="202"/>
      <c r="J477" s="203" t="n">
        <f aca="false">ROUND(I477*H477,2)</f>
        <v>0</v>
      </c>
      <c r="K477" s="199" t="s">
        <v>130</v>
      </c>
      <c r="L477" s="30"/>
      <c r="M477" s="204"/>
      <c r="N477" s="205" t="s">
        <v>41</v>
      </c>
      <c r="O477" s="67"/>
      <c r="P477" s="206" t="n">
        <f aca="false">O477*H477</f>
        <v>0</v>
      </c>
      <c r="Q477" s="206" t="n">
        <v>1E-005</v>
      </c>
      <c r="R477" s="206" t="n">
        <f aca="false">Q477*H477</f>
        <v>0.00022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80</v>
      </c>
      <c r="AT477" s="208" t="s">
        <v>126</v>
      </c>
      <c r="AU477" s="208" t="s">
        <v>79</v>
      </c>
      <c r="AY477" s="3" t="s">
        <v>123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5</v>
      </c>
      <c r="BK477" s="209" t="n">
        <f aca="false">ROUND(I477*H477,2)</f>
        <v>0</v>
      </c>
      <c r="BL477" s="3" t="s">
        <v>80</v>
      </c>
      <c r="BM477" s="208" t="s">
        <v>688</v>
      </c>
    </row>
    <row r="478" s="31" customFormat="true" ht="12.8" hidden="false" customHeight="false" outlineLevel="0" collapsed="false">
      <c r="A478" s="24"/>
      <c r="B478" s="25"/>
      <c r="C478" s="26"/>
      <c r="D478" s="210" t="s">
        <v>132</v>
      </c>
      <c r="E478" s="26"/>
      <c r="F478" s="211" t="s">
        <v>689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2</v>
      </c>
      <c r="AU478" s="3" t="s">
        <v>79</v>
      </c>
    </row>
    <row r="479" s="31" customFormat="true" ht="49.05" hidden="false" customHeight="true" outlineLevel="0" collapsed="false">
      <c r="A479" s="24"/>
      <c r="B479" s="25"/>
      <c r="C479" s="197" t="s">
        <v>690</v>
      </c>
      <c r="D479" s="197" t="s">
        <v>126</v>
      </c>
      <c r="E479" s="198" t="s">
        <v>691</v>
      </c>
      <c r="F479" s="199" t="s">
        <v>692</v>
      </c>
      <c r="G479" s="200" t="s">
        <v>223</v>
      </c>
      <c r="H479" s="201" t="n">
        <v>121</v>
      </c>
      <c r="I479" s="202"/>
      <c r="J479" s="203" t="n">
        <f aca="false">ROUND(I479*H479,2)</f>
        <v>0</v>
      </c>
      <c r="K479" s="199" t="s">
        <v>130</v>
      </c>
      <c r="L479" s="30"/>
      <c r="M479" s="204"/>
      <c r="N479" s="205" t="s">
        <v>41</v>
      </c>
      <c r="O479" s="67"/>
      <c r="P479" s="206" t="n">
        <f aca="false">O479*H479</f>
        <v>0</v>
      </c>
      <c r="Q479" s="206" t="n">
        <v>0.1554</v>
      </c>
      <c r="R479" s="206" t="n">
        <f aca="false">Q479*H479</f>
        <v>18.8034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80</v>
      </c>
      <c r="AT479" s="208" t="s">
        <v>126</v>
      </c>
      <c r="AU479" s="208" t="s">
        <v>79</v>
      </c>
      <c r="AY479" s="3" t="s">
        <v>123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5</v>
      </c>
      <c r="BK479" s="209" t="n">
        <f aca="false">ROUND(I479*H479,2)</f>
        <v>0</v>
      </c>
      <c r="BL479" s="3" t="s">
        <v>80</v>
      </c>
      <c r="BM479" s="208" t="s">
        <v>693</v>
      </c>
    </row>
    <row r="480" s="31" customFormat="true" ht="12.8" hidden="false" customHeight="false" outlineLevel="0" collapsed="false">
      <c r="A480" s="24"/>
      <c r="B480" s="25"/>
      <c r="C480" s="26"/>
      <c r="D480" s="210" t="s">
        <v>132</v>
      </c>
      <c r="E480" s="26"/>
      <c r="F480" s="211" t="s">
        <v>694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2</v>
      </c>
      <c r="AU480" s="3" t="s">
        <v>79</v>
      </c>
    </row>
    <row r="481" s="250" customFormat="true" ht="12.8" hidden="false" customHeight="false" outlineLevel="0" collapsed="false">
      <c r="B481" s="251"/>
      <c r="C481" s="252"/>
      <c r="D481" s="218" t="s">
        <v>134</v>
      </c>
      <c r="E481" s="253"/>
      <c r="F481" s="254" t="s">
        <v>695</v>
      </c>
      <c r="G481" s="252"/>
      <c r="H481" s="253"/>
      <c r="I481" s="255"/>
      <c r="J481" s="252"/>
      <c r="K481" s="252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34</v>
      </c>
      <c r="AU481" s="260" t="s">
        <v>79</v>
      </c>
      <c r="AV481" s="250" t="s">
        <v>75</v>
      </c>
      <c r="AW481" s="250" t="s">
        <v>32</v>
      </c>
      <c r="AX481" s="250" t="s">
        <v>70</v>
      </c>
      <c r="AY481" s="260" t="s">
        <v>123</v>
      </c>
    </row>
    <row r="482" s="250" customFormat="true" ht="12.8" hidden="false" customHeight="false" outlineLevel="0" collapsed="false">
      <c r="B482" s="251"/>
      <c r="C482" s="252"/>
      <c r="D482" s="218" t="s">
        <v>134</v>
      </c>
      <c r="E482" s="253"/>
      <c r="F482" s="254" t="s">
        <v>696</v>
      </c>
      <c r="G482" s="252"/>
      <c r="H482" s="253"/>
      <c r="I482" s="255"/>
      <c r="J482" s="252"/>
      <c r="K482" s="252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34</v>
      </c>
      <c r="AU482" s="260" t="s">
        <v>79</v>
      </c>
      <c r="AV482" s="250" t="s">
        <v>75</v>
      </c>
      <c r="AW482" s="250" t="s">
        <v>32</v>
      </c>
      <c r="AX482" s="250" t="s">
        <v>70</v>
      </c>
      <c r="AY482" s="260" t="s">
        <v>123</v>
      </c>
    </row>
    <row r="483" s="215" customFormat="true" ht="12.8" hidden="false" customHeight="false" outlineLevel="0" collapsed="false">
      <c r="B483" s="216"/>
      <c r="C483" s="217"/>
      <c r="D483" s="218" t="s">
        <v>134</v>
      </c>
      <c r="E483" s="219"/>
      <c r="F483" s="220" t="s">
        <v>697</v>
      </c>
      <c r="G483" s="217"/>
      <c r="H483" s="221" t="n">
        <v>105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34</v>
      </c>
      <c r="AU483" s="227" t="s">
        <v>79</v>
      </c>
      <c r="AV483" s="215" t="s">
        <v>79</v>
      </c>
      <c r="AW483" s="215" t="s">
        <v>32</v>
      </c>
      <c r="AX483" s="215" t="s">
        <v>70</v>
      </c>
      <c r="AY483" s="227" t="s">
        <v>123</v>
      </c>
    </row>
    <row r="484" s="250" customFormat="true" ht="12.8" hidden="false" customHeight="false" outlineLevel="0" collapsed="false">
      <c r="B484" s="251"/>
      <c r="C484" s="252"/>
      <c r="D484" s="218" t="s">
        <v>134</v>
      </c>
      <c r="E484" s="253"/>
      <c r="F484" s="254" t="s">
        <v>698</v>
      </c>
      <c r="G484" s="252"/>
      <c r="H484" s="253"/>
      <c r="I484" s="255"/>
      <c r="J484" s="252"/>
      <c r="K484" s="252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34</v>
      </c>
      <c r="AU484" s="260" t="s">
        <v>79</v>
      </c>
      <c r="AV484" s="250" t="s">
        <v>75</v>
      </c>
      <c r="AW484" s="250" t="s">
        <v>32</v>
      </c>
      <c r="AX484" s="250" t="s">
        <v>70</v>
      </c>
      <c r="AY484" s="260" t="s">
        <v>123</v>
      </c>
    </row>
    <row r="485" s="215" customFormat="true" ht="12.8" hidden="false" customHeight="false" outlineLevel="0" collapsed="false">
      <c r="B485" s="216"/>
      <c r="C485" s="217"/>
      <c r="D485" s="218" t="s">
        <v>134</v>
      </c>
      <c r="E485" s="219"/>
      <c r="F485" s="220" t="s">
        <v>699</v>
      </c>
      <c r="G485" s="217"/>
      <c r="H485" s="221" t="n">
        <v>4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34</v>
      </c>
      <c r="AU485" s="227" t="s">
        <v>79</v>
      </c>
      <c r="AV485" s="215" t="s">
        <v>79</v>
      </c>
      <c r="AW485" s="215" t="s">
        <v>32</v>
      </c>
      <c r="AX485" s="215" t="s">
        <v>70</v>
      </c>
      <c r="AY485" s="227" t="s">
        <v>123</v>
      </c>
    </row>
    <row r="486" s="250" customFormat="true" ht="12.8" hidden="false" customHeight="false" outlineLevel="0" collapsed="false">
      <c r="B486" s="251"/>
      <c r="C486" s="252"/>
      <c r="D486" s="218" t="s">
        <v>134</v>
      </c>
      <c r="E486" s="253"/>
      <c r="F486" s="254" t="s">
        <v>700</v>
      </c>
      <c r="G486" s="252"/>
      <c r="H486" s="253"/>
      <c r="I486" s="255"/>
      <c r="J486" s="252"/>
      <c r="K486" s="252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34</v>
      </c>
      <c r="AU486" s="260" t="s">
        <v>79</v>
      </c>
      <c r="AV486" s="250" t="s">
        <v>75</v>
      </c>
      <c r="AW486" s="250" t="s">
        <v>32</v>
      </c>
      <c r="AX486" s="250" t="s">
        <v>70</v>
      </c>
      <c r="AY486" s="260" t="s">
        <v>123</v>
      </c>
    </row>
    <row r="487" s="215" customFormat="true" ht="12.8" hidden="false" customHeight="false" outlineLevel="0" collapsed="false">
      <c r="B487" s="216"/>
      <c r="C487" s="217"/>
      <c r="D487" s="218" t="s">
        <v>134</v>
      </c>
      <c r="E487" s="219"/>
      <c r="F487" s="220" t="s">
        <v>701</v>
      </c>
      <c r="G487" s="217"/>
      <c r="H487" s="221" t="n">
        <v>12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34</v>
      </c>
      <c r="AU487" s="227" t="s">
        <v>79</v>
      </c>
      <c r="AV487" s="215" t="s">
        <v>79</v>
      </c>
      <c r="AW487" s="215" t="s">
        <v>32</v>
      </c>
      <c r="AX487" s="215" t="s">
        <v>70</v>
      </c>
      <c r="AY487" s="227" t="s">
        <v>123</v>
      </c>
    </row>
    <row r="488" s="228" customFormat="true" ht="12.8" hidden="false" customHeight="false" outlineLevel="0" collapsed="false">
      <c r="B488" s="229"/>
      <c r="C488" s="230"/>
      <c r="D488" s="218" t="s">
        <v>134</v>
      </c>
      <c r="E488" s="231"/>
      <c r="F488" s="232" t="s">
        <v>136</v>
      </c>
      <c r="G488" s="230"/>
      <c r="H488" s="233" t="n">
        <v>121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34</v>
      </c>
      <c r="AU488" s="239" t="s">
        <v>79</v>
      </c>
      <c r="AV488" s="228" t="s">
        <v>80</v>
      </c>
      <c r="AW488" s="228" t="s">
        <v>32</v>
      </c>
      <c r="AX488" s="228" t="s">
        <v>75</v>
      </c>
      <c r="AY488" s="239" t="s">
        <v>123</v>
      </c>
    </row>
    <row r="489" s="31" customFormat="true" ht="16.5" hidden="false" customHeight="true" outlineLevel="0" collapsed="false">
      <c r="A489" s="24"/>
      <c r="B489" s="25"/>
      <c r="C489" s="240" t="s">
        <v>702</v>
      </c>
      <c r="D489" s="240" t="s">
        <v>146</v>
      </c>
      <c r="E489" s="241" t="s">
        <v>703</v>
      </c>
      <c r="F489" s="242" t="s">
        <v>704</v>
      </c>
      <c r="G489" s="243" t="s">
        <v>223</v>
      </c>
      <c r="H489" s="244" t="n">
        <v>123.42</v>
      </c>
      <c r="I489" s="245"/>
      <c r="J489" s="246" t="n">
        <f aca="false">ROUND(I489*H489,2)</f>
        <v>0</v>
      </c>
      <c r="K489" s="242" t="s">
        <v>130</v>
      </c>
      <c r="L489" s="247"/>
      <c r="M489" s="248"/>
      <c r="N489" s="249" t="s">
        <v>41</v>
      </c>
      <c r="O489" s="67"/>
      <c r="P489" s="206" t="n">
        <f aca="false">O489*H489</f>
        <v>0</v>
      </c>
      <c r="Q489" s="206" t="n">
        <v>0.08</v>
      </c>
      <c r="R489" s="206" t="n">
        <f aca="false">Q489*H489</f>
        <v>9.8736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0</v>
      </c>
      <c r="AT489" s="208" t="s">
        <v>146</v>
      </c>
      <c r="AU489" s="208" t="s">
        <v>79</v>
      </c>
      <c r="AY489" s="3" t="s">
        <v>123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5</v>
      </c>
      <c r="BK489" s="209" t="n">
        <f aca="false">ROUND(I489*H489,2)</f>
        <v>0</v>
      </c>
      <c r="BL489" s="3" t="s">
        <v>80</v>
      </c>
      <c r="BM489" s="208" t="s">
        <v>705</v>
      </c>
    </row>
    <row r="490" s="215" customFormat="true" ht="12.8" hidden="false" customHeight="false" outlineLevel="0" collapsed="false">
      <c r="B490" s="216"/>
      <c r="C490" s="217"/>
      <c r="D490" s="218" t="s">
        <v>134</v>
      </c>
      <c r="E490" s="217"/>
      <c r="F490" s="220" t="s">
        <v>706</v>
      </c>
      <c r="G490" s="217"/>
      <c r="H490" s="221" t="n">
        <v>123.42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34</v>
      </c>
      <c r="AU490" s="227" t="s">
        <v>79</v>
      </c>
      <c r="AV490" s="215" t="s">
        <v>79</v>
      </c>
      <c r="AW490" s="215" t="s">
        <v>4</v>
      </c>
      <c r="AX490" s="215" t="s">
        <v>75</v>
      </c>
      <c r="AY490" s="227" t="s">
        <v>123</v>
      </c>
    </row>
    <row r="491" s="31" customFormat="true" ht="49.05" hidden="false" customHeight="true" outlineLevel="0" collapsed="false">
      <c r="A491" s="24"/>
      <c r="B491" s="25"/>
      <c r="C491" s="197" t="s">
        <v>707</v>
      </c>
      <c r="D491" s="197" t="s">
        <v>126</v>
      </c>
      <c r="E491" s="198" t="s">
        <v>708</v>
      </c>
      <c r="F491" s="199" t="s">
        <v>709</v>
      </c>
      <c r="G491" s="200" t="s">
        <v>223</v>
      </c>
      <c r="H491" s="201" t="n">
        <v>138</v>
      </c>
      <c r="I491" s="202"/>
      <c r="J491" s="203" t="n">
        <f aca="false">ROUND(I491*H491,2)</f>
        <v>0</v>
      </c>
      <c r="K491" s="199" t="s">
        <v>130</v>
      </c>
      <c r="L491" s="30"/>
      <c r="M491" s="204"/>
      <c r="N491" s="205" t="s">
        <v>41</v>
      </c>
      <c r="O491" s="67"/>
      <c r="P491" s="206" t="n">
        <f aca="false">O491*H491</f>
        <v>0</v>
      </c>
      <c r="Q491" s="206" t="n">
        <v>0.1295</v>
      </c>
      <c r="R491" s="206" t="n">
        <f aca="false">Q491*H491</f>
        <v>17.871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80</v>
      </c>
      <c r="AT491" s="208" t="s">
        <v>126</v>
      </c>
      <c r="AU491" s="208" t="s">
        <v>79</v>
      </c>
      <c r="AY491" s="3" t="s">
        <v>123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5</v>
      </c>
      <c r="BK491" s="209" t="n">
        <f aca="false">ROUND(I491*H491,2)</f>
        <v>0</v>
      </c>
      <c r="BL491" s="3" t="s">
        <v>80</v>
      </c>
      <c r="BM491" s="208" t="s">
        <v>710</v>
      </c>
    </row>
    <row r="492" s="31" customFormat="true" ht="12.8" hidden="false" customHeight="false" outlineLevel="0" collapsed="false">
      <c r="A492" s="24"/>
      <c r="B492" s="25"/>
      <c r="C492" s="26"/>
      <c r="D492" s="210" t="s">
        <v>132</v>
      </c>
      <c r="E492" s="26"/>
      <c r="F492" s="211" t="s">
        <v>711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2</v>
      </c>
      <c r="AU492" s="3" t="s">
        <v>79</v>
      </c>
    </row>
    <row r="493" s="250" customFormat="true" ht="12.8" hidden="false" customHeight="false" outlineLevel="0" collapsed="false">
      <c r="B493" s="251"/>
      <c r="C493" s="252"/>
      <c r="D493" s="218" t="s">
        <v>134</v>
      </c>
      <c r="E493" s="253"/>
      <c r="F493" s="254" t="s">
        <v>712</v>
      </c>
      <c r="G493" s="252"/>
      <c r="H493" s="253"/>
      <c r="I493" s="255"/>
      <c r="J493" s="252"/>
      <c r="K493" s="252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34</v>
      </c>
      <c r="AU493" s="260" t="s">
        <v>79</v>
      </c>
      <c r="AV493" s="250" t="s">
        <v>75</v>
      </c>
      <c r="AW493" s="250" t="s">
        <v>32</v>
      </c>
      <c r="AX493" s="250" t="s">
        <v>70</v>
      </c>
      <c r="AY493" s="260" t="s">
        <v>123</v>
      </c>
    </row>
    <row r="494" s="215" customFormat="true" ht="12.8" hidden="false" customHeight="false" outlineLevel="0" collapsed="false">
      <c r="B494" s="216"/>
      <c r="C494" s="217"/>
      <c r="D494" s="218" t="s">
        <v>134</v>
      </c>
      <c r="E494" s="219"/>
      <c r="F494" s="220" t="s">
        <v>489</v>
      </c>
      <c r="G494" s="217"/>
      <c r="H494" s="221" t="n">
        <v>60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34</v>
      </c>
      <c r="AU494" s="227" t="s">
        <v>79</v>
      </c>
      <c r="AV494" s="215" t="s">
        <v>79</v>
      </c>
      <c r="AW494" s="215" t="s">
        <v>32</v>
      </c>
      <c r="AX494" s="215" t="s">
        <v>70</v>
      </c>
      <c r="AY494" s="227" t="s">
        <v>123</v>
      </c>
    </row>
    <row r="495" s="250" customFormat="true" ht="12.8" hidden="false" customHeight="false" outlineLevel="0" collapsed="false">
      <c r="B495" s="251"/>
      <c r="C495" s="252"/>
      <c r="D495" s="218" t="s">
        <v>134</v>
      </c>
      <c r="E495" s="253"/>
      <c r="F495" s="254" t="s">
        <v>713</v>
      </c>
      <c r="G495" s="252"/>
      <c r="H495" s="253"/>
      <c r="I495" s="255"/>
      <c r="J495" s="252"/>
      <c r="K495" s="252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34</v>
      </c>
      <c r="AU495" s="260" t="s">
        <v>79</v>
      </c>
      <c r="AV495" s="250" t="s">
        <v>75</v>
      </c>
      <c r="AW495" s="250" t="s">
        <v>32</v>
      </c>
      <c r="AX495" s="250" t="s">
        <v>70</v>
      </c>
      <c r="AY495" s="260" t="s">
        <v>123</v>
      </c>
    </row>
    <row r="496" s="215" customFormat="true" ht="12.8" hidden="false" customHeight="false" outlineLevel="0" collapsed="false">
      <c r="B496" s="216"/>
      <c r="C496" s="217"/>
      <c r="D496" s="218" t="s">
        <v>134</v>
      </c>
      <c r="E496" s="219"/>
      <c r="F496" s="220" t="s">
        <v>596</v>
      </c>
      <c r="G496" s="217"/>
      <c r="H496" s="221" t="n">
        <v>78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34</v>
      </c>
      <c r="AU496" s="227" t="s">
        <v>79</v>
      </c>
      <c r="AV496" s="215" t="s">
        <v>79</v>
      </c>
      <c r="AW496" s="215" t="s">
        <v>32</v>
      </c>
      <c r="AX496" s="215" t="s">
        <v>70</v>
      </c>
      <c r="AY496" s="227" t="s">
        <v>123</v>
      </c>
    </row>
    <row r="497" s="228" customFormat="true" ht="12.8" hidden="false" customHeight="false" outlineLevel="0" collapsed="false">
      <c r="B497" s="229"/>
      <c r="C497" s="230"/>
      <c r="D497" s="218" t="s">
        <v>134</v>
      </c>
      <c r="E497" s="231"/>
      <c r="F497" s="232" t="s">
        <v>136</v>
      </c>
      <c r="G497" s="230"/>
      <c r="H497" s="233" t="n">
        <v>138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34</v>
      </c>
      <c r="AU497" s="239" t="s">
        <v>79</v>
      </c>
      <c r="AV497" s="228" t="s">
        <v>80</v>
      </c>
      <c r="AW497" s="228" t="s">
        <v>32</v>
      </c>
      <c r="AX497" s="228" t="s">
        <v>75</v>
      </c>
      <c r="AY497" s="239" t="s">
        <v>123</v>
      </c>
    </row>
    <row r="498" s="31" customFormat="true" ht="16.5" hidden="false" customHeight="true" outlineLevel="0" collapsed="false">
      <c r="A498" s="24"/>
      <c r="B498" s="25"/>
      <c r="C498" s="240" t="s">
        <v>714</v>
      </c>
      <c r="D498" s="240" t="s">
        <v>146</v>
      </c>
      <c r="E498" s="241" t="s">
        <v>715</v>
      </c>
      <c r="F498" s="242" t="s">
        <v>716</v>
      </c>
      <c r="G498" s="243" t="s">
        <v>223</v>
      </c>
      <c r="H498" s="244" t="n">
        <v>61.2</v>
      </c>
      <c r="I498" s="245"/>
      <c r="J498" s="246" t="n">
        <f aca="false">ROUND(I498*H498,2)</f>
        <v>0</v>
      </c>
      <c r="K498" s="242" t="s">
        <v>130</v>
      </c>
      <c r="L498" s="247"/>
      <c r="M498" s="248"/>
      <c r="N498" s="249" t="s">
        <v>41</v>
      </c>
      <c r="O498" s="67"/>
      <c r="P498" s="206" t="n">
        <f aca="false">O498*H498</f>
        <v>0</v>
      </c>
      <c r="Q498" s="206" t="n">
        <v>0.045</v>
      </c>
      <c r="R498" s="206" t="n">
        <f aca="false">Q498*H498</f>
        <v>2.754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50</v>
      </c>
      <c r="AT498" s="208" t="s">
        <v>146</v>
      </c>
      <c r="AU498" s="208" t="s">
        <v>79</v>
      </c>
      <c r="AY498" s="3" t="s">
        <v>123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5</v>
      </c>
      <c r="BK498" s="209" t="n">
        <f aca="false">ROUND(I498*H498,2)</f>
        <v>0</v>
      </c>
      <c r="BL498" s="3" t="s">
        <v>80</v>
      </c>
      <c r="BM498" s="208" t="s">
        <v>717</v>
      </c>
    </row>
    <row r="499" s="215" customFormat="true" ht="12.8" hidden="false" customHeight="false" outlineLevel="0" collapsed="false">
      <c r="B499" s="216"/>
      <c r="C499" s="217"/>
      <c r="D499" s="218" t="s">
        <v>134</v>
      </c>
      <c r="E499" s="217"/>
      <c r="F499" s="220" t="s">
        <v>718</v>
      </c>
      <c r="G499" s="217"/>
      <c r="H499" s="221" t="n">
        <v>61.2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34</v>
      </c>
      <c r="AU499" s="227" t="s">
        <v>79</v>
      </c>
      <c r="AV499" s="215" t="s">
        <v>79</v>
      </c>
      <c r="AW499" s="215" t="s">
        <v>4</v>
      </c>
      <c r="AX499" s="215" t="s">
        <v>75</v>
      </c>
      <c r="AY499" s="227" t="s">
        <v>123</v>
      </c>
    </row>
    <row r="500" s="31" customFormat="true" ht="16.5" hidden="false" customHeight="true" outlineLevel="0" collapsed="false">
      <c r="A500" s="24"/>
      <c r="B500" s="25"/>
      <c r="C500" s="240" t="s">
        <v>719</v>
      </c>
      <c r="D500" s="240" t="s">
        <v>146</v>
      </c>
      <c r="E500" s="241" t="s">
        <v>720</v>
      </c>
      <c r="F500" s="242" t="s">
        <v>721</v>
      </c>
      <c r="G500" s="243" t="s">
        <v>223</v>
      </c>
      <c r="H500" s="244" t="n">
        <v>79.56</v>
      </c>
      <c r="I500" s="245"/>
      <c r="J500" s="246" t="n">
        <f aca="false">ROUND(I500*H500,2)</f>
        <v>0</v>
      </c>
      <c r="K500" s="242" t="s">
        <v>130</v>
      </c>
      <c r="L500" s="247"/>
      <c r="M500" s="248"/>
      <c r="N500" s="249" t="s">
        <v>41</v>
      </c>
      <c r="O500" s="67"/>
      <c r="P500" s="206" t="n">
        <f aca="false">O500*H500</f>
        <v>0</v>
      </c>
      <c r="Q500" s="206" t="n">
        <v>0.05612</v>
      </c>
      <c r="R500" s="206" t="n">
        <f aca="false">Q500*H500</f>
        <v>4.4649072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50</v>
      </c>
      <c r="AT500" s="208" t="s">
        <v>146</v>
      </c>
      <c r="AU500" s="208" t="s">
        <v>79</v>
      </c>
      <c r="AY500" s="3" t="s">
        <v>123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5</v>
      </c>
      <c r="BK500" s="209" t="n">
        <f aca="false">ROUND(I500*H500,2)</f>
        <v>0</v>
      </c>
      <c r="BL500" s="3" t="s">
        <v>80</v>
      </c>
      <c r="BM500" s="208" t="s">
        <v>722</v>
      </c>
    </row>
    <row r="501" s="215" customFormat="true" ht="12.8" hidden="false" customHeight="false" outlineLevel="0" collapsed="false">
      <c r="B501" s="216"/>
      <c r="C501" s="217"/>
      <c r="D501" s="218" t="s">
        <v>134</v>
      </c>
      <c r="E501" s="217"/>
      <c r="F501" s="220" t="s">
        <v>723</v>
      </c>
      <c r="G501" s="217"/>
      <c r="H501" s="221" t="n">
        <v>79.56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34</v>
      </c>
      <c r="AU501" s="227" t="s">
        <v>79</v>
      </c>
      <c r="AV501" s="215" t="s">
        <v>79</v>
      </c>
      <c r="AW501" s="215" t="s">
        <v>4</v>
      </c>
      <c r="AX501" s="215" t="s">
        <v>75</v>
      </c>
      <c r="AY501" s="227" t="s">
        <v>123</v>
      </c>
    </row>
    <row r="502" s="31" customFormat="true" ht="44.25" hidden="false" customHeight="true" outlineLevel="0" collapsed="false">
      <c r="A502" s="24"/>
      <c r="B502" s="25"/>
      <c r="C502" s="197" t="s">
        <v>724</v>
      </c>
      <c r="D502" s="197" t="s">
        <v>126</v>
      </c>
      <c r="E502" s="198" t="s">
        <v>725</v>
      </c>
      <c r="F502" s="199" t="s">
        <v>726</v>
      </c>
      <c r="G502" s="200" t="s">
        <v>223</v>
      </c>
      <c r="H502" s="201" t="n">
        <v>39</v>
      </c>
      <c r="I502" s="202"/>
      <c r="J502" s="203" t="n">
        <f aca="false">ROUND(I502*H502,2)</f>
        <v>0</v>
      </c>
      <c r="K502" s="199" t="s">
        <v>130</v>
      </c>
      <c r="L502" s="30"/>
      <c r="M502" s="204"/>
      <c r="N502" s="205" t="s">
        <v>41</v>
      </c>
      <c r="O502" s="67"/>
      <c r="P502" s="206" t="n">
        <f aca="false">O502*H502</f>
        <v>0</v>
      </c>
      <c r="Q502" s="206" t="n">
        <v>0.13945</v>
      </c>
      <c r="R502" s="206" t="n">
        <f aca="false">Q502*H502</f>
        <v>5.43855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80</v>
      </c>
      <c r="AT502" s="208" t="s">
        <v>126</v>
      </c>
      <c r="AU502" s="208" t="s">
        <v>79</v>
      </c>
      <c r="AY502" s="3" t="s">
        <v>123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5</v>
      </c>
      <c r="BK502" s="209" t="n">
        <f aca="false">ROUND(I502*H502,2)</f>
        <v>0</v>
      </c>
      <c r="BL502" s="3" t="s">
        <v>80</v>
      </c>
      <c r="BM502" s="208" t="s">
        <v>727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2</v>
      </c>
      <c r="E503" s="26"/>
      <c r="F503" s="211" t="s">
        <v>728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2</v>
      </c>
      <c r="AU503" s="3" t="s">
        <v>79</v>
      </c>
    </row>
    <row r="504" s="250" customFormat="true" ht="12.8" hidden="false" customHeight="false" outlineLevel="0" collapsed="false">
      <c r="B504" s="251"/>
      <c r="C504" s="252"/>
      <c r="D504" s="218" t="s">
        <v>134</v>
      </c>
      <c r="E504" s="253"/>
      <c r="F504" s="254" t="s">
        <v>369</v>
      </c>
      <c r="G504" s="252"/>
      <c r="H504" s="253"/>
      <c r="I504" s="255"/>
      <c r="J504" s="252"/>
      <c r="K504" s="252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134</v>
      </c>
      <c r="AU504" s="260" t="s">
        <v>79</v>
      </c>
      <c r="AV504" s="250" t="s">
        <v>75</v>
      </c>
      <c r="AW504" s="250" t="s">
        <v>32</v>
      </c>
      <c r="AX504" s="250" t="s">
        <v>70</v>
      </c>
      <c r="AY504" s="260" t="s">
        <v>123</v>
      </c>
    </row>
    <row r="505" s="250" customFormat="true" ht="12.8" hidden="false" customHeight="false" outlineLevel="0" collapsed="false">
      <c r="B505" s="251"/>
      <c r="C505" s="252"/>
      <c r="D505" s="218" t="s">
        <v>134</v>
      </c>
      <c r="E505" s="253"/>
      <c r="F505" s="254" t="s">
        <v>227</v>
      </c>
      <c r="G505" s="252"/>
      <c r="H505" s="253"/>
      <c r="I505" s="255"/>
      <c r="J505" s="252"/>
      <c r="K505" s="252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34</v>
      </c>
      <c r="AU505" s="260" t="s">
        <v>79</v>
      </c>
      <c r="AV505" s="250" t="s">
        <v>75</v>
      </c>
      <c r="AW505" s="250" t="s">
        <v>32</v>
      </c>
      <c r="AX505" s="250" t="s">
        <v>70</v>
      </c>
      <c r="AY505" s="260" t="s">
        <v>123</v>
      </c>
    </row>
    <row r="506" s="215" customFormat="true" ht="12.8" hidden="false" customHeight="false" outlineLevel="0" collapsed="false">
      <c r="B506" s="216"/>
      <c r="C506" s="217"/>
      <c r="D506" s="218" t="s">
        <v>134</v>
      </c>
      <c r="E506" s="219"/>
      <c r="F506" s="220" t="s">
        <v>729</v>
      </c>
      <c r="G506" s="217"/>
      <c r="H506" s="221" t="n">
        <v>39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4</v>
      </c>
      <c r="AU506" s="227" t="s">
        <v>79</v>
      </c>
      <c r="AV506" s="215" t="s">
        <v>79</v>
      </c>
      <c r="AW506" s="215" t="s">
        <v>32</v>
      </c>
      <c r="AX506" s="215" t="s">
        <v>70</v>
      </c>
      <c r="AY506" s="227" t="s">
        <v>123</v>
      </c>
    </row>
    <row r="507" s="228" customFormat="true" ht="12.8" hidden="false" customHeight="false" outlineLevel="0" collapsed="false">
      <c r="B507" s="229"/>
      <c r="C507" s="230"/>
      <c r="D507" s="218" t="s">
        <v>134</v>
      </c>
      <c r="E507" s="231"/>
      <c r="F507" s="232" t="s">
        <v>136</v>
      </c>
      <c r="G507" s="230"/>
      <c r="H507" s="233" t="n">
        <v>39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34</v>
      </c>
      <c r="AU507" s="239" t="s">
        <v>79</v>
      </c>
      <c r="AV507" s="228" t="s">
        <v>80</v>
      </c>
      <c r="AW507" s="228" t="s">
        <v>32</v>
      </c>
      <c r="AX507" s="228" t="s">
        <v>75</v>
      </c>
      <c r="AY507" s="239" t="s">
        <v>123</v>
      </c>
    </row>
    <row r="508" s="31" customFormat="true" ht="16.5" hidden="false" customHeight="true" outlineLevel="0" collapsed="false">
      <c r="A508" s="24"/>
      <c r="B508" s="25"/>
      <c r="C508" s="240" t="s">
        <v>730</v>
      </c>
      <c r="D508" s="240" t="s">
        <v>146</v>
      </c>
      <c r="E508" s="241" t="s">
        <v>731</v>
      </c>
      <c r="F508" s="242" t="s">
        <v>732</v>
      </c>
      <c r="G508" s="243" t="s">
        <v>223</v>
      </c>
      <c r="H508" s="244" t="n">
        <v>39.78</v>
      </c>
      <c r="I508" s="245"/>
      <c r="J508" s="246" t="n">
        <f aca="false">ROUND(I508*H508,2)</f>
        <v>0</v>
      </c>
      <c r="K508" s="242" t="s">
        <v>130</v>
      </c>
      <c r="L508" s="247"/>
      <c r="M508" s="248"/>
      <c r="N508" s="249" t="s">
        <v>41</v>
      </c>
      <c r="O508" s="67"/>
      <c r="P508" s="206" t="n">
        <f aca="false">O508*H508</f>
        <v>0</v>
      </c>
      <c r="Q508" s="206" t="n">
        <v>0.125</v>
      </c>
      <c r="R508" s="206" t="n">
        <f aca="false">Q508*H508</f>
        <v>4.9725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50</v>
      </c>
      <c r="AT508" s="208" t="s">
        <v>146</v>
      </c>
      <c r="AU508" s="208" t="s">
        <v>79</v>
      </c>
      <c r="AY508" s="3" t="s">
        <v>123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5</v>
      </c>
      <c r="BK508" s="209" t="n">
        <f aca="false">ROUND(I508*H508,2)</f>
        <v>0</v>
      </c>
      <c r="BL508" s="3" t="s">
        <v>80</v>
      </c>
      <c r="BM508" s="208" t="s">
        <v>733</v>
      </c>
    </row>
    <row r="509" s="215" customFormat="true" ht="12.8" hidden="false" customHeight="false" outlineLevel="0" collapsed="false">
      <c r="B509" s="216"/>
      <c r="C509" s="217"/>
      <c r="D509" s="218" t="s">
        <v>134</v>
      </c>
      <c r="E509" s="217"/>
      <c r="F509" s="220" t="s">
        <v>734</v>
      </c>
      <c r="G509" s="217"/>
      <c r="H509" s="221" t="n">
        <v>39.78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34</v>
      </c>
      <c r="AU509" s="227" t="s">
        <v>79</v>
      </c>
      <c r="AV509" s="215" t="s">
        <v>79</v>
      </c>
      <c r="AW509" s="215" t="s">
        <v>4</v>
      </c>
      <c r="AX509" s="215" t="s">
        <v>75</v>
      </c>
      <c r="AY509" s="227" t="s">
        <v>123</v>
      </c>
    </row>
    <row r="510" s="31" customFormat="true" ht="49.05" hidden="false" customHeight="true" outlineLevel="0" collapsed="false">
      <c r="A510" s="24"/>
      <c r="B510" s="25"/>
      <c r="C510" s="197" t="s">
        <v>735</v>
      </c>
      <c r="D510" s="197" t="s">
        <v>126</v>
      </c>
      <c r="E510" s="198" t="s">
        <v>736</v>
      </c>
      <c r="F510" s="199" t="s">
        <v>737</v>
      </c>
      <c r="G510" s="200" t="s">
        <v>223</v>
      </c>
      <c r="H510" s="201" t="n">
        <v>47</v>
      </c>
      <c r="I510" s="202"/>
      <c r="J510" s="203" t="n">
        <f aca="false">ROUND(I510*H510,2)</f>
        <v>0</v>
      </c>
      <c r="K510" s="199" t="s">
        <v>130</v>
      </c>
      <c r="L510" s="30"/>
      <c r="M510" s="204"/>
      <c r="N510" s="205" t="s">
        <v>41</v>
      </c>
      <c r="O510" s="67"/>
      <c r="P510" s="206" t="n">
        <f aca="false">O510*H510</f>
        <v>0</v>
      </c>
      <c r="Q510" s="206" t="n">
        <v>0.14067</v>
      </c>
      <c r="R510" s="206" t="n">
        <f aca="false">Q510*H510</f>
        <v>6.61149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80</v>
      </c>
      <c r="AT510" s="208" t="s">
        <v>126</v>
      </c>
      <c r="AU510" s="208" t="s">
        <v>79</v>
      </c>
      <c r="AY510" s="3" t="s">
        <v>123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5</v>
      </c>
      <c r="BK510" s="209" t="n">
        <f aca="false">ROUND(I510*H510,2)</f>
        <v>0</v>
      </c>
      <c r="BL510" s="3" t="s">
        <v>80</v>
      </c>
      <c r="BM510" s="208" t="s">
        <v>738</v>
      </c>
    </row>
    <row r="511" s="31" customFormat="true" ht="12.8" hidden="false" customHeight="false" outlineLevel="0" collapsed="false">
      <c r="A511" s="24"/>
      <c r="B511" s="25"/>
      <c r="C511" s="26"/>
      <c r="D511" s="210" t="s">
        <v>132</v>
      </c>
      <c r="E511" s="26"/>
      <c r="F511" s="211" t="s">
        <v>739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2</v>
      </c>
      <c r="AU511" s="3" t="s">
        <v>79</v>
      </c>
    </row>
    <row r="512" s="250" customFormat="true" ht="12.8" hidden="false" customHeight="false" outlineLevel="0" collapsed="false">
      <c r="B512" s="251"/>
      <c r="C512" s="252"/>
      <c r="D512" s="218" t="s">
        <v>134</v>
      </c>
      <c r="E512" s="253"/>
      <c r="F512" s="254" t="s">
        <v>740</v>
      </c>
      <c r="G512" s="252"/>
      <c r="H512" s="253"/>
      <c r="I512" s="255"/>
      <c r="J512" s="252"/>
      <c r="K512" s="252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134</v>
      </c>
      <c r="AU512" s="260" t="s">
        <v>79</v>
      </c>
      <c r="AV512" s="250" t="s">
        <v>75</v>
      </c>
      <c r="AW512" s="250" t="s">
        <v>32</v>
      </c>
      <c r="AX512" s="250" t="s">
        <v>70</v>
      </c>
      <c r="AY512" s="260" t="s">
        <v>123</v>
      </c>
    </row>
    <row r="513" s="250" customFormat="true" ht="12.8" hidden="false" customHeight="false" outlineLevel="0" collapsed="false">
      <c r="B513" s="251"/>
      <c r="C513" s="252"/>
      <c r="D513" s="218" t="s">
        <v>134</v>
      </c>
      <c r="E513" s="253"/>
      <c r="F513" s="254" t="s">
        <v>741</v>
      </c>
      <c r="G513" s="252"/>
      <c r="H513" s="253"/>
      <c r="I513" s="255"/>
      <c r="J513" s="252"/>
      <c r="K513" s="252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34</v>
      </c>
      <c r="AU513" s="260" t="s">
        <v>79</v>
      </c>
      <c r="AV513" s="250" t="s">
        <v>75</v>
      </c>
      <c r="AW513" s="250" t="s">
        <v>32</v>
      </c>
      <c r="AX513" s="250" t="s">
        <v>70</v>
      </c>
      <c r="AY513" s="260" t="s">
        <v>123</v>
      </c>
    </row>
    <row r="514" s="215" customFormat="true" ht="12.8" hidden="false" customHeight="false" outlineLevel="0" collapsed="false">
      <c r="B514" s="216"/>
      <c r="C514" s="217"/>
      <c r="D514" s="218" t="s">
        <v>134</v>
      </c>
      <c r="E514" s="219"/>
      <c r="F514" s="220" t="s">
        <v>742</v>
      </c>
      <c r="G514" s="217"/>
      <c r="H514" s="221" t="n">
        <v>47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34</v>
      </c>
      <c r="AU514" s="227" t="s">
        <v>79</v>
      </c>
      <c r="AV514" s="215" t="s">
        <v>79</v>
      </c>
      <c r="AW514" s="215" t="s">
        <v>32</v>
      </c>
      <c r="AX514" s="215" t="s">
        <v>70</v>
      </c>
      <c r="AY514" s="227" t="s">
        <v>123</v>
      </c>
    </row>
    <row r="515" s="228" customFormat="true" ht="12.8" hidden="false" customHeight="false" outlineLevel="0" collapsed="false">
      <c r="B515" s="229"/>
      <c r="C515" s="230"/>
      <c r="D515" s="218" t="s">
        <v>134</v>
      </c>
      <c r="E515" s="231"/>
      <c r="F515" s="232" t="s">
        <v>136</v>
      </c>
      <c r="G515" s="230"/>
      <c r="H515" s="233" t="n">
        <v>47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34</v>
      </c>
      <c r="AU515" s="239" t="s">
        <v>79</v>
      </c>
      <c r="AV515" s="228" t="s">
        <v>80</v>
      </c>
      <c r="AW515" s="228" t="s">
        <v>32</v>
      </c>
      <c r="AX515" s="228" t="s">
        <v>75</v>
      </c>
      <c r="AY515" s="239" t="s">
        <v>123</v>
      </c>
    </row>
    <row r="516" s="31" customFormat="true" ht="16.5" hidden="false" customHeight="true" outlineLevel="0" collapsed="false">
      <c r="A516" s="24"/>
      <c r="B516" s="25"/>
      <c r="C516" s="240" t="s">
        <v>743</v>
      </c>
      <c r="D516" s="240" t="s">
        <v>146</v>
      </c>
      <c r="E516" s="241" t="s">
        <v>744</v>
      </c>
      <c r="F516" s="242" t="s">
        <v>745</v>
      </c>
      <c r="G516" s="243" t="s">
        <v>223</v>
      </c>
      <c r="H516" s="244" t="n">
        <v>47.94</v>
      </c>
      <c r="I516" s="245"/>
      <c r="J516" s="246" t="n">
        <f aca="false">ROUND(I516*H516,2)</f>
        <v>0</v>
      </c>
      <c r="K516" s="242"/>
      <c r="L516" s="247"/>
      <c r="M516" s="248"/>
      <c r="N516" s="249" t="s">
        <v>41</v>
      </c>
      <c r="O516" s="67"/>
      <c r="P516" s="206" t="n">
        <f aca="false">O516*H516</f>
        <v>0</v>
      </c>
      <c r="Q516" s="206" t="n">
        <v>0.045</v>
      </c>
      <c r="R516" s="206" t="n">
        <f aca="false">Q516*H516</f>
        <v>2.1573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0</v>
      </c>
      <c r="AT516" s="208" t="s">
        <v>146</v>
      </c>
      <c r="AU516" s="208" t="s">
        <v>79</v>
      </c>
      <c r="AY516" s="3" t="s">
        <v>123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5</v>
      </c>
      <c r="BK516" s="209" t="n">
        <f aca="false">ROUND(I516*H516,2)</f>
        <v>0</v>
      </c>
      <c r="BL516" s="3" t="s">
        <v>80</v>
      </c>
      <c r="BM516" s="208" t="s">
        <v>746</v>
      </c>
    </row>
    <row r="517" s="215" customFormat="true" ht="12.8" hidden="false" customHeight="false" outlineLevel="0" collapsed="false">
      <c r="B517" s="216"/>
      <c r="C517" s="217"/>
      <c r="D517" s="218" t="s">
        <v>134</v>
      </c>
      <c r="E517" s="217"/>
      <c r="F517" s="220" t="s">
        <v>747</v>
      </c>
      <c r="G517" s="217"/>
      <c r="H517" s="221" t="n">
        <v>47.94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34</v>
      </c>
      <c r="AU517" s="227" t="s">
        <v>79</v>
      </c>
      <c r="AV517" s="215" t="s">
        <v>79</v>
      </c>
      <c r="AW517" s="215" t="s">
        <v>4</v>
      </c>
      <c r="AX517" s="215" t="s">
        <v>75</v>
      </c>
      <c r="AY517" s="227" t="s">
        <v>123</v>
      </c>
    </row>
    <row r="518" s="31" customFormat="true" ht="55.5" hidden="false" customHeight="true" outlineLevel="0" collapsed="false">
      <c r="A518" s="24"/>
      <c r="B518" s="25"/>
      <c r="C518" s="197" t="s">
        <v>748</v>
      </c>
      <c r="D518" s="197" t="s">
        <v>126</v>
      </c>
      <c r="E518" s="198" t="s">
        <v>749</v>
      </c>
      <c r="F518" s="199" t="s">
        <v>750</v>
      </c>
      <c r="G518" s="200" t="s">
        <v>223</v>
      </c>
      <c r="H518" s="201" t="n">
        <v>85</v>
      </c>
      <c r="I518" s="202"/>
      <c r="J518" s="203" t="n">
        <f aca="false">ROUND(I518*H518,2)</f>
        <v>0</v>
      </c>
      <c r="K518" s="199" t="s">
        <v>130</v>
      </c>
      <c r="L518" s="30"/>
      <c r="M518" s="204"/>
      <c r="N518" s="205" t="s">
        <v>41</v>
      </c>
      <c r="O518" s="67"/>
      <c r="P518" s="206" t="n">
        <f aca="false">O518*H518</f>
        <v>0</v>
      </c>
      <c r="Q518" s="206" t="n">
        <v>9E-005</v>
      </c>
      <c r="R518" s="206" t="n">
        <f aca="false">Q518*H518</f>
        <v>0.00765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80</v>
      </c>
      <c r="AT518" s="208" t="s">
        <v>126</v>
      </c>
      <c r="AU518" s="208" t="s">
        <v>79</v>
      </c>
      <c r="AY518" s="3" t="s">
        <v>123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5</v>
      </c>
      <c r="BK518" s="209" t="n">
        <f aca="false">ROUND(I518*H518,2)</f>
        <v>0</v>
      </c>
      <c r="BL518" s="3" t="s">
        <v>80</v>
      </c>
      <c r="BM518" s="208" t="s">
        <v>751</v>
      </c>
    </row>
    <row r="519" s="31" customFormat="true" ht="12.8" hidden="false" customHeight="false" outlineLevel="0" collapsed="false">
      <c r="A519" s="24"/>
      <c r="B519" s="25"/>
      <c r="C519" s="26"/>
      <c r="D519" s="210" t="s">
        <v>132</v>
      </c>
      <c r="E519" s="26"/>
      <c r="F519" s="211" t="s">
        <v>752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2</v>
      </c>
      <c r="AU519" s="3" t="s">
        <v>79</v>
      </c>
    </row>
    <row r="520" s="31" customFormat="true" ht="24.15" hidden="false" customHeight="true" outlineLevel="0" collapsed="false">
      <c r="A520" s="24"/>
      <c r="B520" s="25"/>
      <c r="C520" s="197" t="s">
        <v>753</v>
      </c>
      <c r="D520" s="197" t="s">
        <v>126</v>
      </c>
      <c r="E520" s="198" t="s">
        <v>754</v>
      </c>
      <c r="F520" s="199" t="s">
        <v>755</v>
      </c>
      <c r="G520" s="200" t="s">
        <v>223</v>
      </c>
      <c r="H520" s="201" t="n">
        <v>85</v>
      </c>
      <c r="I520" s="202"/>
      <c r="J520" s="203" t="n">
        <f aca="false">ROUND(I520*H520,2)</f>
        <v>0</v>
      </c>
      <c r="K520" s="199" t="s">
        <v>130</v>
      </c>
      <c r="L520" s="30"/>
      <c r="M520" s="204"/>
      <c r="N520" s="205" t="s">
        <v>41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80</v>
      </c>
      <c r="AT520" s="208" t="s">
        <v>126</v>
      </c>
      <c r="AU520" s="208" t="s">
        <v>79</v>
      </c>
      <c r="AY520" s="3" t="s">
        <v>123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5</v>
      </c>
      <c r="BK520" s="209" t="n">
        <f aca="false">ROUND(I520*H520,2)</f>
        <v>0</v>
      </c>
      <c r="BL520" s="3" t="s">
        <v>80</v>
      </c>
      <c r="BM520" s="208" t="s">
        <v>756</v>
      </c>
    </row>
    <row r="521" s="31" customFormat="true" ht="12.8" hidden="false" customHeight="false" outlineLevel="0" collapsed="false">
      <c r="A521" s="24"/>
      <c r="B521" s="25"/>
      <c r="C521" s="26"/>
      <c r="D521" s="210" t="s">
        <v>132</v>
      </c>
      <c r="E521" s="26"/>
      <c r="F521" s="211" t="s">
        <v>757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2</v>
      </c>
      <c r="AU521" s="3" t="s">
        <v>79</v>
      </c>
    </row>
    <row r="522" s="31" customFormat="true" ht="16.5" hidden="false" customHeight="true" outlineLevel="0" collapsed="false">
      <c r="A522" s="24"/>
      <c r="B522" s="25"/>
      <c r="C522" s="197" t="s">
        <v>758</v>
      </c>
      <c r="D522" s="197" t="s">
        <v>126</v>
      </c>
      <c r="E522" s="198" t="s">
        <v>759</v>
      </c>
      <c r="F522" s="199" t="s">
        <v>760</v>
      </c>
      <c r="G522" s="200" t="s">
        <v>176</v>
      </c>
      <c r="H522" s="201" t="n">
        <v>1</v>
      </c>
      <c r="I522" s="202"/>
      <c r="J522" s="203" t="n">
        <f aca="false">ROUND(I522*H522,2)</f>
        <v>0</v>
      </c>
      <c r="K522" s="199" t="s">
        <v>130</v>
      </c>
      <c r="L522" s="30"/>
      <c r="M522" s="204"/>
      <c r="N522" s="205" t="s">
        <v>41</v>
      </c>
      <c r="O522" s="67"/>
      <c r="P522" s="206" t="n">
        <f aca="false">O522*H522</f>
        <v>0</v>
      </c>
      <c r="Q522" s="206" t="n">
        <v>0.07287</v>
      </c>
      <c r="R522" s="206" t="n">
        <f aca="false">Q522*H522</f>
        <v>0.07287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80</v>
      </c>
      <c r="AT522" s="208" t="s">
        <v>126</v>
      </c>
      <c r="AU522" s="208" t="s">
        <v>79</v>
      </c>
      <c r="AY522" s="3" t="s">
        <v>123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5</v>
      </c>
      <c r="BK522" s="209" t="n">
        <f aca="false">ROUND(I522*H522,2)</f>
        <v>0</v>
      </c>
      <c r="BL522" s="3" t="s">
        <v>80</v>
      </c>
      <c r="BM522" s="208" t="s">
        <v>761</v>
      </c>
    </row>
    <row r="523" s="31" customFormat="true" ht="12.8" hidden="false" customHeight="false" outlineLevel="0" collapsed="false">
      <c r="A523" s="24"/>
      <c r="B523" s="25"/>
      <c r="C523" s="26"/>
      <c r="D523" s="210" t="s">
        <v>132</v>
      </c>
      <c r="E523" s="26"/>
      <c r="F523" s="211" t="s">
        <v>762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2</v>
      </c>
      <c r="AU523" s="3" t="s">
        <v>79</v>
      </c>
    </row>
    <row r="524" s="250" customFormat="true" ht="12.8" hidden="false" customHeight="false" outlineLevel="0" collapsed="false">
      <c r="B524" s="251"/>
      <c r="C524" s="252"/>
      <c r="D524" s="218" t="s">
        <v>134</v>
      </c>
      <c r="E524" s="253"/>
      <c r="F524" s="254" t="s">
        <v>226</v>
      </c>
      <c r="G524" s="252"/>
      <c r="H524" s="253"/>
      <c r="I524" s="255"/>
      <c r="J524" s="252"/>
      <c r="K524" s="252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34</v>
      </c>
      <c r="AU524" s="260" t="s">
        <v>79</v>
      </c>
      <c r="AV524" s="250" t="s">
        <v>75</v>
      </c>
      <c r="AW524" s="250" t="s">
        <v>32</v>
      </c>
      <c r="AX524" s="250" t="s">
        <v>70</v>
      </c>
      <c r="AY524" s="260" t="s">
        <v>123</v>
      </c>
    </row>
    <row r="525" s="215" customFormat="true" ht="12.8" hidden="false" customHeight="false" outlineLevel="0" collapsed="false">
      <c r="B525" s="216"/>
      <c r="C525" s="217"/>
      <c r="D525" s="218" t="s">
        <v>134</v>
      </c>
      <c r="E525" s="219"/>
      <c r="F525" s="220" t="s">
        <v>763</v>
      </c>
      <c r="G525" s="217"/>
      <c r="H525" s="221" t="n">
        <v>1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34</v>
      </c>
      <c r="AU525" s="227" t="s">
        <v>79</v>
      </c>
      <c r="AV525" s="215" t="s">
        <v>79</v>
      </c>
      <c r="AW525" s="215" t="s">
        <v>32</v>
      </c>
      <c r="AX525" s="215" t="s">
        <v>70</v>
      </c>
      <c r="AY525" s="227" t="s">
        <v>123</v>
      </c>
    </row>
    <row r="526" s="228" customFormat="true" ht="12.8" hidden="false" customHeight="false" outlineLevel="0" collapsed="false">
      <c r="B526" s="229"/>
      <c r="C526" s="230"/>
      <c r="D526" s="218" t="s">
        <v>134</v>
      </c>
      <c r="E526" s="231"/>
      <c r="F526" s="232" t="s">
        <v>136</v>
      </c>
      <c r="G526" s="230"/>
      <c r="H526" s="233" t="n">
        <v>1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34</v>
      </c>
      <c r="AU526" s="239" t="s">
        <v>79</v>
      </c>
      <c r="AV526" s="228" t="s">
        <v>80</v>
      </c>
      <c r="AW526" s="228" t="s">
        <v>32</v>
      </c>
      <c r="AX526" s="228" t="s">
        <v>75</v>
      </c>
      <c r="AY526" s="239" t="s">
        <v>123</v>
      </c>
    </row>
    <row r="527" s="31" customFormat="true" ht="24.15" hidden="false" customHeight="true" outlineLevel="0" collapsed="false">
      <c r="A527" s="24"/>
      <c r="B527" s="25"/>
      <c r="C527" s="240" t="s">
        <v>764</v>
      </c>
      <c r="D527" s="240" t="s">
        <v>146</v>
      </c>
      <c r="E527" s="241" t="s">
        <v>765</v>
      </c>
      <c r="F527" s="242" t="s">
        <v>766</v>
      </c>
      <c r="G527" s="243" t="s">
        <v>176</v>
      </c>
      <c r="H527" s="244" t="n">
        <v>1</v>
      </c>
      <c r="I527" s="245"/>
      <c r="J527" s="246" t="n">
        <f aca="false">ROUND(I527*H527,2)</f>
        <v>0</v>
      </c>
      <c r="K527" s="242" t="s">
        <v>130</v>
      </c>
      <c r="L527" s="247"/>
      <c r="M527" s="248"/>
      <c r="N527" s="249" t="s">
        <v>41</v>
      </c>
      <c r="O527" s="67"/>
      <c r="P527" s="206" t="n">
        <f aca="false">O527*H527</f>
        <v>0</v>
      </c>
      <c r="Q527" s="206" t="n">
        <v>0.01</v>
      </c>
      <c r="R527" s="206" t="n">
        <f aca="false">Q527*H527</f>
        <v>0.01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50</v>
      </c>
      <c r="AT527" s="208" t="s">
        <v>146</v>
      </c>
      <c r="AU527" s="208" t="s">
        <v>79</v>
      </c>
      <c r="AY527" s="3" t="s">
        <v>123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5</v>
      </c>
      <c r="BK527" s="209" t="n">
        <f aca="false">ROUND(I527*H527,2)</f>
        <v>0</v>
      </c>
      <c r="BL527" s="3" t="s">
        <v>80</v>
      </c>
      <c r="BM527" s="208" t="s">
        <v>767</v>
      </c>
    </row>
    <row r="528" s="31" customFormat="true" ht="55.5" hidden="false" customHeight="true" outlineLevel="0" collapsed="false">
      <c r="A528" s="24"/>
      <c r="B528" s="25"/>
      <c r="C528" s="197" t="s">
        <v>768</v>
      </c>
      <c r="D528" s="197" t="s">
        <v>126</v>
      </c>
      <c r="E528" s="198" t="s">
        <v>769</v>
      </c>
      <c r="F528" s="199" t="s">
        <v>770</v>
      </c>
      <c r="G528" s="200" t="s">
        <v>176</v>
      </c>
      <c r="H528" s="201" t="n">
        <v>4</v>
      </c>
      <c r="I528" s="202"/>
      <c r="J528" s="203" t="n">
        <f aca="false">ROUND(I528*H528,2)</f>
        <v>0</v>
      </c>
      <c r="K528" s="199" t="s">
        <v>130</v>
      </c>
      <c r="L528" s="30"/>
      <c r="M528" s="204"/>
      <c r="N528" s="205" t="s">
        <v>41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.082</v>
      </c>
      <c r="T528" s="207" t="n">
        <f aca="false">S528*H528</f>
        <v>0.328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80</v>
      </c>
      <c r="AT528" s="208" t="s">
        <v>126</v>
      </c>
      <c r="AU528" s="208" t="s">
        <v>79</v>
      </c>
      <c r="AY528" s="3" t="s">
        <v>123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5</v>
      </c>
      <c r="BK528" s="209" t="n">
        <f aca="false">ROUND(I528*H528,2)</f>
        <v>0</v>
      </c>
      <c r="BL528" s="3" t="s">
        <v>80</v>
      </c>
      <c r="BM528" s="208" t="s">
        <v>771</v>
      </c>
    </row>
    <row r="529" s="31" customFormat="true" ht="12.8" hidden="false" customHeight="false" outlineLevel="0" collapsed="false">
      <c r="A529" s="24"/>
      <c r="B529" s="25"/>
      <c r="C529" s="26"/>
      <c r="D529" s="210" t="s">
        <v>132</v>
      </c>
      <c r="E529" s="26"/>
      <c r="F529" s="211" t="s">
        <v>772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2</v>
      </c>
      <c r="AU529" s="3" t="s">
        <v>79</v>
      </c>
    </row>
    <row r="530" s="31" customFormat="true" ht="55.5" hidden="false" customHeight="true" outlineLevel="0" collapsed="false">
      <c r="A530" s="24"/>
      <c r="B530" s="25"/>
      <c r="C530" s="197" t="s">
        <v>773</v>
      </c>
      <c r="D530" s="197" t="s">
        <v>126</v>
      </c>
      <c r="E530" s="198" t="s">
        <v>774</v>
      </c>
      <c r="F530" s="199" t="s">
        <v>775</v>
      </c>
      <c r="G530" s="200" t="s">
        <v>176</v>
      </c>
      <c r="H530" s="201" t="n">
        <v>1</v>
      </c>
      <c r="I530" s="202"/>
      <c r="J530" s="203" t="n">
        <f aca="false">ROUND(I530*H530,2)</f>
        <v>0</v>
      </c>
      <c r="K530" s="199" t="s">
        <v>130</v>
      </c>
      <c r="L530" s="30"/>
      <c r="M530" s="204"/>
      <c r="N530" s="205" t="s">
        <v>41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.004</v>
      </c>
      <c r="T530" s="207" t="n">
        <f aca="false">S530*H530</f>
        <v>0.004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80</v>
      </c>
      <c r="AT530" s="208" t="s">
        <v>126</v>
      </c>
      <c r="AU530" s="208" t="s">
        <v>79</v>
      </c>
      <c r="AY530" s="3" t="s">
        <v>123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5</v>
      </c>
      <c r="BK530" s="209" t="n">
        <f aca="false">ROUND(I530*H530,2)</f>
        <v>0</v>
      </c>
      <c r="BL530" s="3" t="s">
        <v>80</v>
      </c>
      <c r="BM530" s="208" t="s">
        <v>776</v>
      </c>
    </row>
    <row r="531" s="31" customFormat="true" ht="12.8" hidden="false" customHeight="false" outlineLevel="0" collapsed="false">
      <c r="A531" s="24"/>
      <c r="B531" s="25"/>
      <c r="C531" s="26"/>
      <c r="D531" s="210" t="s">
        <v>132</v>
      </c>
      <c r="E531" s="26"/>
      <c r="F531" s="211" t="s">
        <v>777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2</v>
      </c>
      <c r="AU531" s="3" t="s">
        <v>79</v>
      </c>
    </row>
    <row r="532" s="31" customFormat="true" ht="33" hidden="false" customHeight="true" outlineLevel="0" collapsed="false">
      <c r="A532" s="24"/>
      <c r="B532" s="25"/>
      <c r="C532" s="197" t="s">
        <v>778</v>
      </c>
      <c r="D532" s="197" t="s">
        <v>126</v>
      </c>
      <c r="E532" s="198" t="s">
        <v>779</v>
      </c>
      <c r="F532" s="199" t="s">
        <v>780</v>
      </c>
      <c r="G532" s="200" t="s">
        <v>223</v>
      </c>
      <c r="H532" s="201" t="n">
        <v>25</v>
      </c>
      <c r="I532" s="202"/>
      <c r="J532" s="203" t="n">
        <f aca="false">ROUND(I532*H532,2)</f>
        <v>0</v>
      </c>
      <c r="K532" s="199" t="s">
        <v>130</v>
      </c>
      <c r="L532" s="30"/>
      <c r="M532" s="204"/>
      <c r="N532" s="205" t="s">
        <v>41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80</v>
      </c>
      <c r="AT532" s="208" t="s">
        <v>126</v>
      </c>
      <c r="AU532" s="208" t="s">
        <v>79</v>
      </c>
      <c r="AY532" s="3" t="s">
        <v>123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5</v>
      </c>
      <c r="BK532" s="209" t="n">
        <f aca="false">ROUND(I532*H532,2)</f>
        <v>0</v>
      </c>
      <c r="BL532" s="3" t="s">
        <v>80</v>
      </c>
      <c r="BM532" s="208" t="s">
        <v>781</v>
      </c>
    </row>
    <row r="533" s="31" customFormat="true" ht="12.8" hidden="false" customHeight="false" outlineLevel="0" collapsed="false">
      <c r="A533" s="24"/>
      <c r="B533" s="25"/>
      <c r="C533" s="26"/>
      <c r="D533" s="210" t="s">
        <v>132</v>
      </c>
      <c r="E533" s="26"/>
      <c r="F533" s="211" t="s">
        <v>782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2</v>
      </c>
      <c r="AU533" s="3" t="s">
        <v>79</v>
      </c>
    </row>
    <row r="534" s="250" customFormat="true" ht="12.8" hidden="false" customHeight="false" outlineLevel="0" collapsed="false">
      <c r="B534" s="251"/>
      <c r="C534" s="252"/>
      <c r="D534" s="218" t="s">
        <v>134</v>
      </c>
      <c r="E534" s="253"/>
      <c r="F534" s="254" t="s">
        <v>783</v>
      </c>
      <c r="G534" s="252"/>
      <c r="H534" s="253"/>
      <c r="I534" s="255"/>
      <c r="J534" s="252"/>
      <c r="K534" s="252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34</v>
      </c>
      <c r="AU534" s="260" t="s">
        <v>79</v>
      </c>
      <c r="AV534" s="250" t="s">
        <v>75</v>
      </c>
      <c r="AW534" s="250" t="s">
        <v>32</v>
      </c>
      <c r="AX534" s="250" t="s">
        <v>70</v>
      </c>
      <c r="AY534" s="260" t="s">
        <v>123</v>
      </c>
    </row>
    <row r="535" s="215" customFormat="true" ht="12.8" hidden="false" customHeight="false" outlineLevel="0" collapsed="false">
      <c r="B535" s="216"/>
      <c r="C535" s="217"/>
      <c r="D535" s="218" t="s">
        <v>134</v>
      </c>
      <c r="E535" s="219"/>
      <c r="F535" s="220" t="s">
        <v>784</v>
      </c>
      <c r="G535" s="217"/>
      <c r="H535" s="221" t="n">
        <v>25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34</v>
      </c>
      <c r="AU535" s="227" t="s">
        <v>79</v>
      </c>
      <c r="AV535" s="215" t="s">
        <v>79</v>
      </c>
      <c r="AW535" s="215" t="s">
        <v>32</v>
      </c>
      <c r="AX535" s="215" t="s">
        <v>70</v>
      </c>
      <c r="AY535" s="227" t="s">
        <v>123</v>
      </c>
    </row>
    <row r="536" s="228" customFormat="true" ht="12.8" hidden="false" customHeight="false" outlineLevel="0" collapsed="false">
      <c r="B536" s="229"/>
      <c r="C536" s="230"/>
      <c r="D536" s="218" t="s">
        <v>134</v>
      </c>
      <c r="E536" s="231"/>
      <c r="F536" s="232" t="s">
        <v>136</v>
      </c>
      <c r="G536" s="230"/>
      <c r="H536" s="233" t="n">
        <v>25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34</v>
      </c>
      <c r="AU536" s="239" t="s">
        <v>79</v>
      </c>
      <c r="AV536" s="228" t="s">
        <v>80</v>
      </c>
      <c r="AW536" s="228" t="s">
        <v>32</v>
      </c>
      <c r="AX536" s="228" t="s">
        <v>75</v>
      </c>
      <c r="AY536" s="239" t="s">
        <v>123</v>
      </c>
    </row>
    <row r="537" s="31" customFormat="true" ht="24.15" hidden="false" customHeight="true" outlineLevel="0" collapsed="false">
      <c r="A537" s="24"/>
      <c r="B537" s="25"/>
      <c r="C537" s="197" t="s">
        <v>785</v>
      </c>
      <c r="D537" s="197" t="s">
        <v>126</v>
      </c>
      <c r="E537" s="198" t="s">
        <v>786</v>
      </c>
      <c r="F537" s="199" t="s">
        <v>787</v>
      </c>
      <c r="G537" s="200" t="s">
        <v>165</v>
      </c>
      <c r="H537" s="201" t="n">
        <v>5</v>
      </c>
      <c r="I537" s="202"/>
      <c r="J537" s="203" t="n">
        <f aca="false">ROUND(I537*H537,2)</f>
        <v>0</v>
      </c>
      <c r="K537" s="199" t="s">
        <v>130</v>
      </c>
      <c r="L537" s="30"/>
      <c r="M537" s="204"/>
      <c r="N537" s="205" t="s">
        <v>41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80</v>
      </c>
      <c r="AT537" s="208" t="s">
        <v>126</v>
      </c>
      <c r="AU537" s="208" t="s">
        <v>79</v>
      </c>
      <c r="AY537" s="3" t="s">
        <v>12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5</v>
      </c>
      <c r="BK537" s="209" t="n">
        <f aca="false">ROUND(I537*H537,2)</f>
        <v>0</v>
      </c>
      <c r="BL537" s="3" t="s">
        <v>80</v>
      </c>
      <c r="BM537" s="208" t="s">
        <v>788</v>
      </c>
    </row>
    <row r="538" s="31" customFormat="true" ht="12.8" hidden="false" customHeight="false" outlineLevel="0" collapsed="false">
      <c r="A538" s="24"/>
      <c r="B538" s="25"/>
      <c r="C538" s="26"/>
      <c r="D538" s="210" t="s">
        <v>132</v>
      </c>
      <c r="E538" s="26"/>
      <c r="F538" s="211" t="s">
        <v>789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2</v>
      </c>
      <c r="AU538" s="3" t="s">
        <v>79</v>
      </c>
    </row>
    <row r="539" s="250" customFormat="true" ht="12.8" hidden="false" customHeight="false" outlineLevel="0" collapsed="false">
      <c r="B539" s="251"/>
      <c r="C539" s="252"/>
      <c r="D539" s="218" t="s">
        <v>134</v>
      </c>
      <c r="E539" s="253"/>
      <c r="F539" s="254" t="s">
        <v>226</v>
      </c>
      <c r="G539" s="252"/>
      <c r="H539" s="253"/>
      <c r="I539" s="255"/>
      <c r="J539" s="252"/>
      <c r="K539" s="252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34</v>
      </c>
      <c r="AU539" s="260" t="s">
        <v>79</v>
      </c>
      <c r="AV539" s="250" t="s">
        <v>75</v>
      </c>
      <c r="AW539" s="250" t="s">
        <v>32</v>
      </c>
      <c r="AX539" s="250" t="s">
        <v>70</v>
      </c>
      <c r="AY539" s="260" t="s">
        <v>123</v>
      </c>
    </row>
    <row r="540" s="250" customFormat="true" ht="12.8" hidden="false" customHeight="false" outlineLevel="0" collapsed="false">
      <c r="B540" s="251"/>
      <c r="C540" s="252"/>
      <c r="D540" s="218" t="s">
        <v>134</v>
      </c>
      <c r="E540" s="253"/>
      <c r="F540" s="254" t="s">
        <v>672</v>
      </c>
      <c r="G540" s="252"/>
      <c r="H540" s="253"/>
      <c r="I540" s="255"/>
      <c r="J540" s="252"/>
      <c r="K540" s="252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34</v>
      </c>
      <c r="AU540" s="260" t="s">
        <v>79</v>
      </c>
      <c r="AV540" s="250" t="s">
        <v>75</v>
      </c>
      <c r="AW540" s="250" t="s">
        <v>32</v>
      </c>
      <c r="AX540" s="250" t="s">
        <v>70</v>
      </c>
      <c r="AY540" s="260" t="s">
        <v>123</v>
      </c>
    </row>
    <row r="541" s="215" customFormat="true" ht="12.8" hidden="false" customHeight="false" outlineLevel="0" collapsed="false">
      <c r="B541" s="216"/>
      <c r="C541" s="217"/>
      <c r="D541" s="218" t="s">
        <v>134</v>
      </c>
      <c r="E541" s="219"/>
      <c r="F541" s="220" t="s">
        <v>790</v>
      </c>
      <c r="G541" s="217"/>
      <c r="H541" s="221" t="n">
        <v>5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34</v>
      </c>
      <c r="AU541" s="227" t="s">
        <v>79</v>
      </c>
      <c r="AV541" s="215" t="s">
        <v>79</v>
      </c>
      <c r="AW541" s="215" t="s">
        <v>32</v>
      </c>
      <c r="AX541" s="215" t="s">
        <v>70</v>
      </c>
      <c r="AY541" s="227" t="s">
        <v>123</v>
      </c>
    </row>
    <row r="542" s="228" customFormat="true" ht="12.8" hidden="false" customHeight="false" outlineLevel="0" collapsed="false">
      <c r="B542" s="229"/>
      <c r="C542" s="230"/>
      <c r="D542" s="218" t="s">
        <v>134</v>
      </c>
      <c r="E542" s="231"/>
      <c r="F542" s="232" t="s">
        <v>136</v>
      </c>
      <c r="G542" s="230"/>
      <c r="H542" s="233" t="n">
        <v>5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34</v>
      </c>
      <c r="AU542" s="239" t="s">
        <v>79</v>
      </c>
      <c r="AV542" s="228" t="s">
        <v>80</v>
      </c>
      <c r="AW542" s="228" t="s">
        <v>32</v>
      </c>
      <c r="AX542" s="228" t="s">
        <v>75</v>
      </c>
      <c r="AY542" s="239" t="s">
        <v>123</v>
      </c>
    </row>
    <row r="543" s="31" customFormat="true" ht="66.75" hidden="false" customHeight="true" outlineLevel="0" collapsed="false">
      <c r="A543" s="24"/>
      <c r="B543" s="25"/>
      <c r="C543" s="197" t="s">
        <v>791</v>
      </c>
      <c r="D543" s="197" t="s">
        <v>126</v>
      </c>
      <c r="E543" s="198" t="s">
        <v>792</v>
      </c>
      <c r="F543" s="199" t="s">
        <v>793</v>
      </c>
      <c r="G543" s="200" t="s">
        <v>223</v>
      </c>
      <c r="H543" s="201" t="n">
        <v>80</v>
      </c>
      <c r="I543" s="202"/>
      <c r="J543" s="203" t="n">
        <f aca="false">ROUND(I543*H543,2)</f>
        <v>0</v>
      </c>
      <c r="K543" s="199" t="s">
        <v>130</v>
      </c>
      <c r="L543" s="30"/>
      <c r="M543" s="204"/>
      <c r="N543" s="205" t="s">
        <v>41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80</v>
      </c>
      <c r="AT543" s="208" t="s">
        <v>126</v>
      </c>
      <c r="AU543" s="208" t="s">
        <v>79</v>
      </c>
      <c r="AY543" s="3" t="s">
        <v>123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5</v>
      </c>
      <c r="BK543" s="209" t="n">
        <f aca="false">ROUND(I543*H543,2)</f>
        <v>0</v>
      </c>
      <c r="BL543" s="3" t="s">
        <v>80</v>
      </c>
      <c r="BM543" s="208" t="s">
        <v>794</v>
      </c>
    </row>
    <row r="544" s="31" customFormat="true" ht="12.8" hidden="false" customHeight="false" outlineLevel="0" collapsed="false">
      <c r="A544" s="24"/>
      <c r="B544" s="25"/>
      <c r="C544" s="26"/>
      <c r="D544" s="210" t="s">
        <v>132</v>
      </c>
      <c r="E544" s="26"/>
      <c r="F544" s="211" t="s">
        <v>795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2</v>
      </c>
      <c r="AU544" s="3" t="s">
        <v>79</v>
      </c>
    </row>
    <row r="545" s="250" customFormat="true" ht="12.8" hidden="false" customHeight="false" outlineLevel="0" collapsed="false">
      <c r="B545" s="251"/>
      <c r="C545" s="252"/>
      <c r="D545" s="218" t="s">
        <v>134</v>
      </c>
      <c r="E545" s="253"/>
      <c r="F545" s="254" t="s">
        <v>796</v>
      </c>
      <c r="G545" s="252"/>
      <c r="H545" s="253"/>
      <c r="I545" s="255"/>
      <c r="J545" s="252"/>
      <c r="K545" s="252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34</v>
      </c>
      <c r="AU545" s="260" t="s">
        <v>79</v>
      </c>
      <c r="AV545" s="250" t="s">
        <v>75</v>
      </c>
      <c r="AW545" s="250" t="s">
        <v>32</v>
      </c>
      <c r="AX545" s="250" t="s">
        <v>70</v>
      </c>
      <c r="AY545" s="260" t="s">
        <v>123</v>
      </c>
    </row>
    <row r="546" s="215" customFormat="true" ht="12.8" hidden="false" customHeight="false" outlineLevel="0" collapsed="false">
      <c r="B546" s="216"/>
      <c r="C546" s="217"/>
      <c r="D546" s="218" t="s">
        <v>134</v>
      </c>
      <c r="E546" s="219"/>
      <c r="F546" s="220" t="s">
        <v>364</v>
      </c>
      <c r="G546" s="217"/>
      <c r="H546" s="221" t="n">
        <v>40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34</v>
      </c>
      <c r="AU546" s="227" t="s">
        <v>79</v>
      </c>
      <c r="AV546" s="215" t="s">
        <v>79</v>
      </c>
      <c r="AW546" s="215" t="s">
        <v>32</v>
      </c>
      <c r="AX546" s="215" t="s">
        <v>70</v>
      </c>
      <c r="AY546" s="227" t="s">
        <v>123</v>
      </c>
    </row>
    <row r="547" s="250" customFormat="true" ht="12.8" hidden="false" customHeight="false" outlineLevel="0" collapsed="false">
      <c r="B547" s="251"/>
      <c r="C547" s="252"/>
      <c r="D547" s="218" t="s">
        <v>134</v>
      </c>
      <c r="E547" s="253"/>
      <c r="F547" s="254" t="s">
        <v>797</v>
      </c>
      <c r="G547" s="252"/>
      <c r="H547" s="253"/>
      <c r="I547" s="255"/>
      <c r="J547" s="252"/>
      <c r="K547" s="252"/>
      <c r="L547" s="256"/>
      <c r="M547" s="257"/>
      <c r="N547" s="258"/>
      <c r="O547" s="258"/>
      <c r="P547" s="258"/>
      <c r="Q547" s="258"/>
      <c r="R547" s="258"/>
      <c r="S547" s="258"/>
      <c r="T547" s="259"/>
      <c r="AT547" s="260" t="s">
        <v>134</v>
      </c>
      <c r="AU547" s="260" t="s">
        <v>79</v>
      </c>
      <c r="AV547" s="250" t="s">
        <v>75</v>
      </c>
      <c r="AW547" s="250" t="s">
        <v>32</v>
      </c>
      <c r="AX547" s="250" t="s">
        <v>70</v>
      </c>
      <c r="AY547" s="260" t="s">
        <v>123</v>
      </c>
    </row>
    <row r="548" s="215" customFormat="true" ht="12.8" hidden="false" customHeight="false" outlineLevel="0" collapsed="false">
      <c r="B548" s="216"/>
      <c r="C548" s="217"/>
      <c r="D548" s="218" t="s">
        <v>134</v>
      </c>
      <c r="E548" s="219"/>
      <c r="F548" s="220" t="s">
        <v>364</v>
      </c>
      <c r="G548" s="217"/>
      <c r="H548" s="221" t="n">
        <v>40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34</v>
      </c>
      <c r="AU548" s="227" t="s">
        <v>79</v>
      </c>
      <c r="AV548" s="215" t="s">
        <v>79</v>
      </c>
      <c r="AW548" s="215" t="s">
        <v>32</v>
      </c>
      <c r="AX548" s="215" t="s">
        <v>70</v>
      </c>
      <c r="AY548" s="227" t="s">
        <v>123</v>
      </c>
    </row>
    <row r="549" s="228" customFormat="true" ht="12.8" hidden="false" customHeight="false" outlineLevel="0" collapsed="false">
      <c r="B549" s="229"/>
      <c r="C549" s="230"/>
      <c r="D549" s="218" t="s">
        <v>134</v>
      </c>
      <c r="E549" s="231"/>
      <c r="F549" s="232" t="s">
        <v>136</v>
      </c>
      <c r="G549" s="230"/>
      <c r="H549" s="233" t="n">
        <v>80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34</v>
      </c>
      <c r="AU549" s="239" t="s">
        <v>79</v>
      </c>
      <c r="AV549" s="228" t="s">
        <v>80</v>
      </c>
      <c r="AW549" s="228" t="s">
        <v>32</v>
      </c>
      <c r="AX549" s="228" t="s">
        <v>75</v>
      </c>
      <c r="AY549" s="239" t="s">
        <v>123</v>
      </c>
    </row>
    <row r="550" s="31" customFormat="true" ht="76.35" hidden="false" customHeight="true" outlineLevel="0" collapsed="false">
      <c r="A550" s="24"/>
      <c r="B550" s="25"/>
      <c r="C550" s="197" t="s">
        <v>798</v>
      </c>
      <c r="D550" s="197" t="s">
        <v>126</v>
      </c>
      <c r="E550" s="198" t="s">
        <v>799</v>
      </c>
      <c r="F550" s="199" t="s">
        <v>800</v>
      </c>
      <c r="G550" s="200" t="s">
        <v>165</v>
      </c>
      <c r="H550" s="201" t="n">
        <v>6.8</v>
      </c>
      <c r="I550" s="202"/>
      <c r="J550" s="203" t="n">
        <f aca="false">ROUND(I550*H550,2)</f>
        <v>0</v>
      </c>
      <c r="K550" s="199" t="s">
        <v>130</v>
      </c>
      <c r="L550" s="30"/>
      <c r="M550" s="204"/>
      <c r="N550" s="205" t="s">
        <v>41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80</v>
      </c>
      <c r="AT550" s="208" t="s">
        <v>126</v>
      </c>
      <c r="AU550" s="208" t="s">
        <v>79</v>
      </c>
      <c r="AY550" s="3" t="s">
        <v>123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5</v>
      </c>
      <c r="BK550" s="209" t="n">
        <f aca="false">ROUND(I550*H550,2)</f>
        <v>0</v>
      </c>
      <c r="BL550" s="3" t="s">
        <v>80</v>
      </c>
      <c r="BM550" s="208" t="s">
        <v>801</v>
      </c>
    </row>
    <row r="551" s="31" customFormat="true" ht="12.8" hidden="false" customHeight="false" outlineLevel="0" collapsed="false">
      <c r="A551" s="24"/>
      <c r="B551" s="25"/>
      <c r="C551" s="26"/>
      <c r="D551" s="210" t="s">
        <v>132</v>
      </c>
      <c r="E551" s="26"/>
      <c r="F551" s="211" t="s">
        <v>802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2</v>
      </c>
      <c r="AU551" s="3" t="s">
        <v>79</v>
      </c>
    </row>
    <row r="552" s="215" customFormat="true" ht="12.8" hidden="false" customHeight="false" outlineLevel="0" collapsed="false">
      <c r="B552" s="216"/>
      <c r="C552" s="217"/>
      <c r="D552" s="218" t="s">
        <v>134</v>
      </c>
      <c r="E552" s="219"/>
      <c r="F552" s="220" t="s">
        <v>803</v>
      </c>
      <c r="G552" s="217"/>
      <c r="H552" s="221" t="n">
        <v>6.8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34</v>
      </c>
      <c r="AU552" s="227" t="s">
        <v>79</v>
      </c>
      <c r="AV552" s="215" t="s">
        <v>79</v>
      </c>
      <c r="AW552" s="215" t="s">
        <v>32</v>
      </c>
      <c r="AX552" s="215" t="s">
        <v>70</v>
      </c>
      <c r="AY552" s="227" t="s">
        <v>123</v>
      </c>
    </row>
    <row r="553" s="228" customFormat="true" ht="12.8" hidden="false" customHeight="false" outlineLevel="0" collapsed="false">
      <c r="B553" s="229"/>
      <c r="C553" s="230"/>
      <c r="D553" s="218" t="s">
        <v>134</v>
      </c>
      <c r="E553" s="231"/>
      <c r="F553" s="232" t="s">
        <v>136</v>
      </c>
      <c r="G553" s="230"/>
      <c r="H553" s="233" t="n">
        <v>6.8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34</v>
      </c>
      <c r="AU553" s="239" t="s">
        <v>79</v>
      </c>
      <c r="AV553" s="228" t="s">
        <v>80</v>
      </c>
      <c r="AW553" s="228" t="s">
        <v>32</v>
      </c>
      <c r="AX553" s="228" t="s">
        <v>75</v>
      </c>
      <c r="AY553" s="239" t="s">
        <v>123</v>
      </c>
    </row>
    <row r="554" s="180" customFormat="true" ht="22.8" hidden="false" customHeight="true" outlineLevel="0" collapsed="false">
      <c r="B554" s="181"/>
      <c r="C554" s="182"/>
      <c r="D554" s="183" t="s">
        <v>69</v>
      </c>
      <c r="E554" s="195" t="s">
        <v>804</v>
      </c>
      <c r="F554" s="195" t="s">
        <v>805</v>
      </c>
      <c r="G554" s="182"/>
      <c r="H554" s="182"/>
      <c r="I554" s="185"/>
      <c r="J554" s="196" t="n">
        <f aca="false">BK554</f>
        <v>0</v>
      </c>
      <c r="K554" s="182"/>
      <c r="L554" s="187"/>
      <c r="M554" s="188"/>
      <c r="N554" s="189"/>
      <c r="O554" s="189"/>
      <c r="P554" s="190" t="n">
        <f aca="false">SUM(P555:P572)</f>
        <v>0</v>
      </c>
      <c r="Q554" s="189"/>
      <c r="R554" s="190" t="n">
        <f aca="false">SUM(R555:R572)</f>
        <v>0</v>
      </c>
      <c r="S554" s="189"/>
      <c r="T554" s="191" t="n">
        <f aca="false">SUM(T555:T572)</f>
        <v>0</v>
      </c>
      <c r="AR554" s="192" t="s">
        <v>75</v>
      </c>
      <c r="AT554" s="193" t="s">
        <v>69</v>
      </c>
      <c r="AU554" s="193" t="s">
        <v>75</v>
      </c>
      <c r="AY554" s="192" t="s">
        <v>123</v>
      </c>
      <c r="BK554" s="194" t="n">
        <f aca="false">SUM(BK555:BK572)</f>
        <v>0</v>
      </c>
    </row>
    <row r="555" s="31" customFormat="true" ht="37.8" hidden="false" customHeight="true" outlineLevel="0" collapsed="false">
      <c r="A555" s="24"/>
      <c r="B555" s="25"/>
      <c r="C555" s="197" t="s">
        <v>806</v>
      </c>
      <c r="D555" s="197" t="s">
        <v>126</v>
      </c>
      <c r="E555" s="198" t="s">
        <v>807</v>
      </c>
      <c r="F555" s="199" t="s">
        <v>808</v>
      </c>
      <c r="G555" s="200" t="s">
        <v>149</v>
      </c>
      <c r="H555" s="201" t="n">
        <v>302.692</v>
      </c>
      <c r="I555" s="202"/>
      <c r="J555" s="203" t="n">
        <f aca="false">ROUND(I555*H555,2)</f>
        <v>0</v>
      </c>
      <c r="K555" s="199" t="s">
        <v>130</v>
      </c>
      <c r="L555" s="30"/>
      <c r="M555" s="204"/>
      <c r="N555" s="205" t="s">
        <v>41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80</v>
      </c>
      <c r="AT555" s="208" t="s">
        <v>126</v>
      </c>
      <c r="AU555" s="208" t="s">
        <v>79</v>
      </c>
      <c r="AY555" s="3" t="s">
        <v>123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5</v>
      </c>
      <c r="BK555" s="209" t="n">
        <f aca="false">ROUND(I555*H555,2)</f>
        <v>0</v>
      </c>
      <c r="BL555" s="3" t="s">
        <v>80</v>
      </c>
      <c r="BM555" s="208" t="s">
        <v>809</v>
      </c>
    </row>
    <row r="556" s="31" customFormat="true" ht="12.8" hidden="false" customHeight="false" outlineLevel="0" collapsed="false">
      <c r="A556" s="24"/>
      <c r="B556" s="25"/>
      <c r="C556" s="26"/>
      <c r="D556" s="210" t="s">
        <v>132</v>
      </c>
      <c r="E556" s="26"/>
      <c r="F556" s="211" t="s">
        <v>810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2</v>
      </c>
      <c r="AU556" s="3" t="s">
        <v>79</v>
      </c>
    </row>
    <row r="557" s="31" customFormat="true" ht="37.8" hidden="false" customHeight="true" outlineLevel="0" collapsed="false">
      <c r="A557" s="24"/>
      <c r="B557" s="25"/>
      <c r="C557" s="197" t="s">
        <v>811</v>
      </c>
      <c r="D557" s="197" t="s">
        <v>126</v>
      </c>
      <c r="E557" s="198" t="s">
        <v>812</v>
      </c>
      <c r="F557" s="199" t="s">
        <v>813</v>
      </c>
      <c r="G557" s="200" t="s">
        <v>149</v>
      </c>
      <c r="H557" s="201" t="n">
        <v>4843.072</v>
      </c>
      <c r="I557" s="202"/>
      <c r="J557" s="203" t="n">
        <f aca="false">ROUND(I557*H557,2)</f>
        <v>0</v>
      </c>
      <c r="K557" s="199" t="s">
        <v>130</v>
      </c>
      <c r="L557" s="30"/>
      <c r="M557" s="204"/>
      <c r="N557" s="205" t="s">
        <v>41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80</v>
      </c>
      <c r="AT557" s="208" t="s">
        <v>126</v>
      </c>
      <c r="AU557" s="208" t="s">
        <v>79</v>
      </c>
      <c r="AY557" s="3" t="s">
        <v>123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5</v>
      </c>
      <c r="BK557" s="209" t="n">
        <f aca="false">ROUND(I557*H557,2)</f>
        <v>0</v>
      </c>
      <c r="BL557" s="3" t="s">
        <v>80</v>
      </c>
      <c r="BM557" s="208" t="s">
        <v>814</v>
      </c>
    </row>
    <row r="558" s="31" customFormat="true" ht="12.8" hidden="false" customHeight="false" outlineLevel="0" collapsed="false">
      <c r="A558" s="24"/>
      <c r="B558" s="25"/>
      <c r="C558" s="26"/>
      <c r="D558" s="210" t="s">
        <v>132</v>
      </c>
      <c r="E558" s="26"/>
      <c r="F558" s="211" t="s">
        <v>815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2</v>
      </c>
      <c r="AU558" s="3" t="s">
        <v>79</v>
      </c>
    </row>
    <row r="559" s="215" customFormat="true" ht="12.8" hidden="false" customHeight="false" outlineLevel="0" collapsed="false">
      <c r="B559" s="216"/>
      <c r="C559" s="217"/>
      <c r="D559" s="218" t="s">
        <v>134</v>
      </c>
      <c r="E559" s="219"/>
      <c r="F559" s="220" t="s">
        <v>816</v>
      </c>
      <c r="G559" s="217"/>
      <c r="H559" s="221" t="n">
        <v>4843.072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4</v>
      </c>
      <c r="AU559" s="227" t="s">
        <v>79</v>
      </c>
      <c r="AV559" s="215" t="s">
        <v>79</v>
      </c>
      <c r="AW559" s="215" t="s">
        <v>32</v>
      </c>
      <c r="AX559" s="215" t="s">
        <v>70</v>
      </c>
      <c r="AY559" s="227" t="s">
        <v>123</v>
      </c>
    </row>
    <row r="560" s="228" customFormat="true" ht="12.8" hidden="false" customHeight="false" outlineLevel="0" collapsed="false">
      <c r="B560" s="229"/>
      <c r="C560" s="230"/>
      <c r="D560" s="218" t="s">
        <v>134</v>
      </c>
      <c r="E560" s="231"/>
      <c r="F560" s="232" t="s">
        <v>136</v>
      </c>
      <c r="G560" s="230"/>
      <c r="H560" s="233" t="n">
        <v>4843.072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34</v>
      </c>
      <c r="AU560" s="239" t="s">
        <v>79</v>
      </c>
      <c r="AV560" s="228" t="s">
        <v>80</v>
      </c>
      <c r="AW560" s="228" t="s">
        <v>32</v>
      </c>
      <c r="AX560" s="228" t="s">
        <v>75</v>
      </c>
      <c r="AY560" s="239" t="s">
        <v>123</v>
      </c>
    </row>
    <row r="561" s="31" customFormat="true" ht="24.15" hidden="false" customHeight="true" outlineLevel="0" collapsed="false">
      <c r="A561" s="24"/>
      <c r="B561" s="25"/>
      <c r="C561" s="197" t="s">
        <v>817</v>
      </c>
      <c r="D561" s="197" t="s">
        <v>126</v>
      </c>
      <c r="E561" s="198" t="s">
        <v>818</v>
      </c>
      <c r="F561" s="199" t="s">
        <v>819</v>
      </c>
      <c r="G561" s="200" t="s">
        <v>149</v>
      </c>
      <c r="H561" s="201" t="n">
        <v>302.692</v>
      </c>
      <c r="I561" s="202"/>
      <c r="J561" s="203" t="n">
        <f aca="false">ROUND(I561*H561,2)</f>
        <v>0</v>
      </c>
      <c r="K561" s="199" t="s">
        <v>130</v>
      </c>
      <c r="L561" s="30"/>
      <c r="M561" s="204"/>
      <c r="N561" s="205" t="s">
        <v>41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80</v>
      </c>
      <c r="AT561" s="208" t="s">
        <v>126</v>
      </c>
      <c r="AU561" s="208" t="s">
        <v>79</v>
      </c>
      <c r="AY561" s="3" t="s">
        <v>123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5</v>
      </c>
      <c r="BK561" s="209" t="n">
        <f aca="false">ROUND(I561*H561,2)</f>
        <v>0</v>
      </c>
      <c r="BL561" s="3" t="s">
        <v>80</v>
      </c>
      <c r="BM561" s="208" t="s">
        <v>820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2</v>
      </c>
      <c r="E562" s="26"/>
      <c r="F562" s="211" t="s">
        <v>821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2</v>
      </c>
      <c r="AU562" s="3" t="s">
        <v>79</v>
      </c>
    </row>
    <row r="563" s="31" customFormat="true" ht="44.25" hidden="false" customHeight="true" outlineLevel="0" collapsed="false">
      <c r="A563" s="24"/>
      <c r="B563" s="25"/>
      <c r="C563" s="197" t="s">
        <v>822</v>
      </c>
      <c r="D563" s="197" t="s">
        <v>126</v>
      </c>
      <c r="E563" s="198" t="s">
        <v>823</v>
      </c>
      <c r="F563" s="199" t="s">
        <v>824</v>
      </c>
      <c r="G563" s="200" t="s">
        <v>149</v>
      </c>
      <c r="H563" s="201" t="n">
        <v>102.25</v>
      </c>
      <c r="I563" s="202"/>
      <c r="J563" s="203" t="n">
        <f aca="false">ROUND(I563*H563,2)</f>
        <v>0</v>
      </c>
      <c r="K563" s="199" t="s">
        <v>130</v>
      </c>
      <c r="L563" s="30"/>
      <c r="M563" s="204"/>
      <c r="N563" s="205" t="s">
        <v>41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80</v>
      </c>
      <c r="AT563" s="208" t="s">
        <v>126</v>
      </c>
      <c r="AU563" s="208" t="s">
        <v>79</v>
      </c>
      <c r="AY563" s="3" t="s">
        <v>123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5</v>
      </c>
      <c r="BK563" s="209" t="n">
        <f aca="false">ROUND(I563*H563,2)</f>
        <v>0</v>
      </c>
      <c r="BL563" s="3" t="s">
        <v>80</v>
      </c>
      <c r="BM563" s="208" t="s">
        <v>825</v>
      </c>
    </row>
    <row r="564" s="31" customFormat="true" ht="12.8" hidden="false" customHeight="false" outlineLevel="0" collapsed="false">
      <c r="A564" s="24"/>
      <c r="B564" s="25"/>
      <c r="C564" s="26"/>
      <c r="D564" s="210" t="s">
        <v>132</v>
      </c>
      <c r="E564" s="26"/>
      <c r="F564" s="211" t="s">
        <v>826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2</v>
      </c>
      <c r="AU564" s="3" t="s">
        <v>79</v>
      </c>
    </row>
    <row r="565" s="31" customFormat="true" ht="44.25" hidden="false" customHeight="true" outlineLevel="0" collapsed="false">
      <c r="A565" s="24"/>
      <c r="B565" s="25"/>
      <c r="C565" s="197" t="s">
        <v>827</v>
      </c>
      <c r="D565" s="197" t="s">
        <v>126</v>
      </c>
      <c r="E565" s="198" t="s">
        <v>828</v>
      </c>
      <c r="F565" s="199" t="s">
        <v>829</v>
      </c>
      <c r="G565" s="200" t="s">
        <v>149</v>
      </c>
      <c r="H565" s="201" t="n">
        <v>86.21</v>
      </c>
      <c r="I565" s="202"/>
      <c r="J565" s="203" t="n">
        <f aca="false">ROUND(I565*H565,2)</f>
        <v>0</v>
      </c>
      <c r="K565" s="199" t="s">
        <v>130</v>
      </c>
      <c r="L565" s="30"/>
      <c r="M565" s="204"/>
      <c r="N565" s="205" t="s">
        <v>41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80</v>
      </c>
      <c r="AT565" s="208" t="s">
        <v>126</v>
      </c>
      <c r="AU565" s="208" t="s">
        <v>79</v>
      </c>
      <c r="AY565" s="3" t="s">
        <v>123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5</v>
      </c>
      <c r="BK565" s="209" t="n">
        <f aca="false">ROUND(I565*H565,2)</f>
        <v>0</v>
      </c>
      <c r="BL565" s="3" t="s">
        <v>80</v>
      </c>
      <c r="BM565" s="208" t="s">
        <v>830</v>
      </c>
    </row>
    <row r="566" s="31" customFormat="true" ht="12.8" hidden="false" customHeight="false" outlineLevel="0" collapsed="false">
      <c r="A566" s="24"/>
      <c r="B566" s="25"/>
      <c r="C566" s="26"/>
      <c r="D566" s="210" t="s">
        <v>132</v>
      </c>
      <c r="E566" s="26"/>
      <c r="F566" s="211" t="s">
        <v>831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2</v>
      </c>
      <c r="AU566" s="3" t="s">
        <v>79</v>
      </c>
    </row>
    <row r="567" s="31" customFormat="true" ht="44.25" hidden="false" customHeight="true" outlineLevel="0" collapsed="false">
      <c r="A567" s="24"/>
      <c r="B567" s="25"/>
      <c r="C567" s="197" t="s">
        <v>832</v>
      </c>
      <c r="D567" s="197" t="s">
        <v>126</v>
      </c>
      <c r="E567" s="198" t="s">
        <v>833</v>
      </c>
      <c r="F567" s="199" t="s">
        <v>158</v>
      </c>
      <c r="G567" s="200" t="s">
        <v>149</v>
      </c>
      <c r="H567" s="201" t="n">
        <v>113.9</v>
      </c>
      <c r="I567" s="202"/>
      <c r="J567" s="203" t="n">
        <f aca="false">ROUND(I567*H567,2)</f>
        <v>0</v>
      </c>
      <c r="K567" s="199" t="s">
        <v>130</v>
      </c>
      <c r="L567" s="30"/>
      <c r="M567" s="204"/>
      <c r="N567" s="205" t="s">
        <v>41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80</v>
      </c>
      <c r="AT567" s="208" t="s">
        <v>126</v>
      </c>
      <c r="AU567" s="208" t="s">
        <v>79</v>
      </c>
      <c r="AY567" s="3" t="s">
        <v>123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5</v>
      </c>
      <c r="BK567" s="209" t="n">
        <f aca="false">ROUND(I567*H567,2)</f>
        <v>0</v>
      </c>
      <c r="BL567" s="3" t="s">
        <v>80</v>
      </c>
      <c r="BM567" s="208" t="s">
        <v>834</v>
      </c>
    </row>
    <row r="568" s="31" customFormat="true" ht="12.8" hidden="false" customHeight="false" outlineLevel="0" collapsed="false">
      <c r="A568" s="24"/>
      <c r="B568" s="25"/>
      <c r="C568" s="26"/>
      <c r="D568" s="210" t="s">
        <v>132</v>
      </c>
      <c r="E568" s="26"/>
      <c r="F568" s="211" t="s">
        <v>835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2</v>
      </c>
      <c r="AU568" s="3" t="s">
        <v>79</v>
      </c>
    </row>
    <row r="569" s="215" customFormat="true" ht="12.8" hidden="false" customHeight="false" outlineLevel="0" collapsed="false">
      <c r="B569" s="216"/>
      <c r="C569" s="217"/>
      <c r="D569" s="218" t="s">
        <v>134</v>
      </c>
      <c r="E569" s="219"/>
      <c r="F569" s="220" t="s">
        <v>836</v>
      </c>
      <c r="G569" s="217"/>
      <c r="H569" s="221" t="n">
        <v>113.9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34</v>
      </c>
      <c r="AU569" s="227" t="s">
        <v>79</v>
      </c>
      <c r="AV569" s="215" t="s">
        <v>79</v>
      </c>
      <c r="AW569" s="215" t="s">
        <v>32</v>
      </c>
      <c r="AX569" s="215" t="s">
        <v>70</v>
      </c>
      <c r="AY569" s="227" t="s">
        <v>123</v>
      </c>
    </row>
    <row r="570" s="228" customFormat="true" ht="12.8" hidden="false" customHeight="false" outlineLevel="0" collapsed="false">
      <c r="B570" s="229"/>
      <c r="C570" s="230"/>
      <c r="D570" s="218" t="s">
        <v>134</v>
      </c>
      <c r="E570" s="231"/>
      <c r="F570" s="232" t="s">
        <v>136</v>
      </c>
      <c r="G570" s="230"/>
      <c r="H570" s="233" t="n">
        <v>113.9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34</v>
      </c>
      <c r="AU570" s="239" t="s">
        <v>79</v>
      </c>
      <c r="AV570" s="228" t="s">
        <v>80</v>
      </c>
      <c r="AW570" s="228" t="s">
        <v>32</v>
      </c>
      <c r="AX570" s="228" t="s">
        <v>75</v>
      </c>
      <c r="AY570" s="239" t="s">
        <v>123</v>
      </c>
    </row>
    <row r="571" s="31" customFormat="true" ht="44.25" hidden="false" customHeight="true" outlineLevel="0" collapsed="false">
      <c r="A571" s="24"/>
      <c r="B571" s="25"/>
      <c r="C571" s="197" t="s">
        <v>837</v>
      </c>
      <c r="D571" s="197" t="s">
        <v>126</v>
      </c>
      <c r="E571" s="198" t="s">
        <v>838</v>
      </c>
      <c r="F571" s="199" t="s">
        <v>839</v>
      </c>
      <c r="G571" s="200" t="s">
        <v>149</v>
      </c>
      <c r="H571" s="201" t="n">
        <v>0.332</v>
      </c>
      <c r="I571" s="202"/>
      <c r="J571" s="203" t="n">
        <f aca="false">ROUND(I571*H571,2)</f>
        <v>0</v>
      </c>
      <c r="K571" s="199" t="s">
        <v>130</v>
      </c>
      <c r="L571" s="30"/>
      <c r="M571" s="204"/>
      <c r="N571" s="205" t="s">
        <v>41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80</v>
      </c>
      <c r="AT571" s="208" t="s">
        <v>126</v>
      </c>
      <c r="AU571" s="208" t="s">
        <v>79</v>
      </c>
      <c r="AY571" s="3" t="s">
        <v>123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5</v>
      </c>
      <c r="BK571" s="209" t="n">
        <f aca="false">ROUND(I571*H571,2)</f>
        <v>0</v>
      </c>
      <c r="BL571" s="3" t="s">
        <v>80</v>
      </c>
      <c r="BM571" s="208" t="s">
        <v>840</v>
      </c>
    </row>
    <row r="572" s="31" customFormat="true" ht="12.8" hidden="false" customHeight="false" outlineLevel="0" collapsed="false">
      <c r="A572" s="24"/>
      <c r="B572" s="25"/>
      <c r="C572" s="26"/>
      <c r="D572" s="210" t="s">
        <v>132</v>
      </c>
      <c r="E572" s="26"/>
      <c r="F572" s="211" t="s">
        <v>841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2</v>
      </c>
      <c r="AU572" s="3" t="s">
        <v>79</v>
      </c>
    </row>
    <row r="573" s="180" customFormat="true" ht="22.8" hidden="false" customHeight="true" outlineLevel="0" collapsed="false">
      <c r="B573" s="181"/>
      <c r="C573" s="182"/>
      <c r="D573" s="183" t="s">
        <v>69</v>
      </c>
      <c r="E573" s="195" t="s">
        <v>842</v>
      </c>
      <c r="F573" s="195" t="s">
        <v>843</v>
      </c>
      <c r="G573" s="182"/>
      <c r="H573" s="182"/>
      <c r="I573" s="185"/>
      <c r="J573" s="196" t="n">
        <f aca="false">BK573</f>
        <v>0</v>
      </c>
      <c r="K573" s="182"/>
      <c r="L573" s="187"/>
      <c r="M573" s="188"/>
      <c r="N573" s="189"/>
      <c r="O573" s="189"/>
      <c r="P573" s="190" t="n">
        <f aca="false">SUM(P574:P575)</f>
        <v>0</v>
      </c>
      <c r="Q573" s="189"/>
      <c r="R573" s="190" t="n">
        <f aca="false">SUM(R574:R575)</f>
        <v>0</v>
      </c>
      <c r="S573" s="189"/>
      <c r="T573" s="191" t="n">
        <f aca="false">SUM(T574:T575)</f>
        <v>0</v>
      </c>
      <c r="AR573" s="192" t="s">
        <v>75</v>
      </c>
      <c r="AT573" s="193" t="s">
        <v>69</v>
      </c>
      <c r="AU573" s="193" t="s">
        <v>75</v>
      </c>
      <c r="AY573" s="192" t="s">
        <v>123</v>
      </c>
      <c r="BK573" s="194" t="n">
        <f aca="false">SUM(BK574:BK575)</f>
        <v>0</v>
      </c>
    </row>
    <row r="574" s="31" customFormat="true" ht="37.8" hidden="false" customHeight="true" outlineLevel="0" collapsed="false">
      <c r="A574" s="24"/>
      <c r="B574" s="25"/>
      <c r="C574" s="197" t="s">
        <v>844</v>
      </c>
      <c r="D574" s="197" t="s">
        <v>126</v>
      </c>
      <c r="E574" s="198" t="s">
        <v>845</v>
      </c>
      <c r="F574" s="199" t="s">
        <v>846</v>
      </c>
      <c r="G574" s="200" t="s">
        <v>149</v>
      </c>
      <c r="H574" s="201" t="n">
        <v>1382.288</v>
      </c>
      <c r="I574" s="202"/>
      <c r="J574" s="203" t="n">
        <f aca="false">ROUND(I574*H574,2)</f>
        <v>0</v>
      </c>
      <c r="K574" s="199" t="s">
        <v>130</v>
      </c>
      <c r="L574" s="30"/>
      <c r="M574" s="204"/>
      <c r="N574" s="205" t="s">
        <v>41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80</v>
      </c>
      <c r="AT574" s="208" t="s">
        <v>126</v>
      </c>
      <c r="AU574" s="208" t="s">
        <v>79</v>
      </c>
      <c r="AY574" s="3" t="s">
        <v>123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5</v>
      </c>
      <c r="BK574" s="209" t="n">
        <f aca="false">ROUND(I574*H574,2)</f>
        <v>0</v>
      </c>
      <c r="BL574" s="3" t="s">
        <v>80</v>
      </c>
      <c r="BM574" s="208" t="s">
        <v>847</v>
      </c>
    </row>
    <row r="575" s="31" customFormat="true" ht="12.8" hidden="false" customHeight="false" outlineLevel="0" collapsed="false">
      <c r="A575" s="24"/>
      <c r="B575" s="25"/>
      <c r="C575" s="26"/>
      <c r="D575" s="210" t="s">
        <v>132</v>
      </c>
      <c r="E575" s="26"/>
      <c r="F575" s="211" t="s">
        <v>848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2</v>
      </c>
      <c r="AU575" s="3" t="s">
        <v>79</v>
      </c>
    </row>
    <row r="576" s="180" customFormat="true" ht="25.9" hidden="false" customHeight="true" outlineLevel="0" collapsed="false">
      <c r="B576" s="181"/>
      <c r="C576" s="182"/>
      <c r="D576" s="183" t="s">
        <v>69</v>
      </c>
      <c r="E576" s="184" t="s">
        <v>849</v>
      </c>
      <c r="F576" s="184" t="s">
        <v>850</v>
      </c>
      <c r="G576" s="182"/>
      <c r="H576" s="182"/>
      <c r="I576" s="185"/>
      <c r="J576" s="186" t="n">
        <f aca="false">BK576</f>
        <v>0</v>
      </c>
      <c r="K576" s="182"/>
      <c r="L576" s="187"/>
      <c r="M576" s="188"/>
      <c r="N576" s="189"/>
      <c r="O576" s="189"/>
      <c r="P576" s="190" t="n">
        <f aca="false">SUM(P577:P585)</f>
        <v>0</v>
      </c>
      <c r="Q576" s="189"/>
      <c r="R576" s="190" t="n">
        <f aca="false">SUM(R577:R585)</f>
        <v>0</v>
      </c>
      <c r="S576" s="189"/>
      <c r="T576" s="191" t="n">
        <f aca="false">SUM(T577:T585)</f>
        <v>0</v>
      </c>
      <c r="AR576" s="192" t="s">
        <v>83</v>
      </c>
      <c r="AT576" s="193" t="s">
        <v>69</v>
      </c>
      <c r="AU576" s="193" t="s">
        <v>70</v>
      </c>
      <c r="AY576" s="192" t="s">
        <v>123</v>
      </c>
      <c r="BK576" s="194" t="n">
        <f aca="false">SUM(BK577:BK585)</f>
        <v>0</v>
      </c>
    </row>
    <row r="577" s="31" customFormat="true" ht="37.8" hidden="false" customHeight="true" outlineLevel="0" collapsed="false">
      <c r="A577" s="24"/>
      <c r="B577" s="25"/>
      <c r="C577" s="197" t="s">
        <v>851</v>
      </c>
      <c r="D577" s="197" t="s">
        <v>126</v>
      </c>
      <c r="E577" s="198" t="s">
        <v>75</v>
      </c>
      <c r="F577" s="199" t="s">
        <v>852</v>
      </c>
      <c r="G577" s="200" t="s">
        <v>853</v>
      </c>
      <c r="H577" s="201" t="n">
        <v>1</v>
      </c>
      <c r="I577" s="202"/>
      <c r="J577" s="203" t="n">
        <f aca="false">ROUND(I577*H577,2)</f>
        <v>0</v>
      </c>
      <c r="K577" s="199"/>
      <c r="L577" s="30"/>
      <c r="M577" s="204"/>
      <c r="N577" s="205" t="s">
        <v>41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80</v>
      </c>
      <c r="AT577" s="208" t="s">
        <v>126</v>
      </c>
      <c r="AU577" s="208" t="s">
        <v>75</v>
      </c>
      <c r="AY577" s="3" t="s">
        <v>123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5</v>
      </c>
      <c r="BK577" s="209" t="n">
        <f aca="false">ROUND(I577*H577,2)</f>
        <v>0</v>
      </c>
      <c r="BL577" s="3" t="s">
        <v>80</v>
      </c>
      <c r="BM577" s="208" t="s">
        <v>854</v>
      </c>
    </row>
    <row r="578" s="31" customFormat="true" ht="16.5" hidden="false" customHeight="true" outlineLevel="0" collapsed="false">
      <c r="A578" s="24"/>
      <c r="B578" s="25"/>
      <c r="C578" s="197" t="s">
        <v>855</v>
      </c>
      <c r="D578" s="197" t="s">
        <v>126</v>
      </c>
      <c r="E578" s="198" t="s">
        <v>79</v>
      </c>
      <c r="F578" s="199" t="s">
        <v>856</v>
      </c>
      <c r="G578" s="200" t="s">
        <v>853</v>
      </c>
      <c r="H578" s="201" t="n">
        <v>1</v>
      </c>
      <c r="I578" s="202"/>
      <c r="J578" s="203" t="n">
        <f aca="false">ROUND(I578*H578,2)</f>
        <v>0</v>
      </c>
      <c r="K578" s="199"/>
      <c r="L578" s="30"/>
      <c r="M578" s="204"/>
      <c r="N578" s="205" t="s">
        <v>41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80</v>
      </c>
      <c r="AT578" s="208" t="s">
        <v>126</v>
      </c>
      <c r="AU578" s="208" t="s">
        <v>75</v>
      </c>
      <c r="AY578" s="3" t="s">
        <v>123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5</v>
      </c>
      <c r="BK578" s="209" t="n">
        <f aca="false">ROUND(I578*H578,2)</f>
        <v>0</v>
      </c>
      <c r="BL578" s="3" t="s">
        <v>80</v>
      </c>
      <c r="BM578" s="208" t="s">
        <v>857</v>
      </c>
    </row>
    <row r="579" s="31" customFormat="true" ht="12.8" hidden="false" customHeight="false" outlineLevel="0" collapsed="false">
      <c r="A579" s="24"/>
      <c r="B579" s="25"/>
      <c r="C579" s="26"/>
      <c r="D579" s="218" t="s">
        <v>858</v>
      </c>
      <c r="E579" s="26"/>
      <c r="F579" s="261" t="s">
        <v>859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858</v>
      </c>
      <c r="AU579" s="3" t="s">
        <v>75</v>
      </c>
    </row>
    <row r="580" s="31" customFormat="true" ht="24.15" hidden="false" customHeight="true" outlineLevel="0" collapsed="false">
      <c r="A580" s="24"/>
      <c r="B580" s="25"/>
      <c r="C580" s="197" t="s">
        <v>860</v>
      </c>
      <c r="D580" s="197" t="s">
        <v>126</v>
      </c>
      <c r="E580" s="198" t="s">
        <v>141</v>
      </c>
      <c r="F580" s="199" t="s">
        <v>861</v>
      </c>
      <c r="G580" s="200" t="s">
        <v>853</v>
      </c>
      <c r="H580" s="201" t="n">
        <v>1</v>
      </c>
      <c r="I580" s="202"/>
      <c r="J580" s="203" t="n">
        <f aca="false">ROUND(I580*H580,2)</f>
        <v>0</v>
      </c>
      <c r="K580" s="199"/>
      <c r="L580" s="30"/>
      <c r="M580" s="204"/>
      <c r="N580" s="205" t="s">
        <v>41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80</v>
      </c>
      <c r="AT580" s="208" t="s">
        <v>126</v>
      </c>
      <c r="AU580" s="208" t="s">
        <v>75</v>
      </c>
      <c r="AY580" s="3" t="s">
        <v>123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5</v>
      </c>
      <c r="BK580" s="209" t="n">
        <f aca="false">ROUND(I580*H580,2)</f>
        <v>0</v>
      </c>
      <c r="BL580" s="3" t="s">
        <v>80</v>
      </c>
      <c r="BM580" s="208" t="s">
        <v>862</v>
      </c>
    </row>
    <row r="581" s="31" customFormat="true" ht="24.15" hidden="false" customHeight="true" outlineLevel="0" collapsed="false">
      <c r="A581" s="24"/>
      <c r="B581" s="25"/>
      <c r="C581" s="197" t="s">
        <v>863</v>
      </c>
      <c r="D581" s="197" t="s">
        <v>126</v>
      </c>
      <c r="E581" s="198" t="s">
        <v>80</v>
      </c>
      <c r="F581" s="199" t="s">
        <v>864</v>
      </c>
      <c r="G581" s="200" t="s">
        <v>853</v>
      </c>
      <c r="H581" s="201" t="n">
        <v>1</v>
      </c>
      <c r="I581" s="202"/>
      <c r="J581" s="203" t="n">
        <f aca="false">ROUND(I581*H581,2)</f>
        <v>0</v>
      </c>
      <c r="K581" s="199"/>
      <c r="L581" s="30"/>
      <c r="M581" s="204"/>
      <c r="N581" s="205" t="s">
        <v>41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80</v>
      </c>
      <c r="AT581" s="208" t="s">
        <v>126</v>
      </c>
      <c r="AU581" s="208" t="s">
        <v>75</v>
      </c>
      <c r="AY581" s="3" t="s">
        <v>123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5</v>
      </c>
      <c r="BK581" s="209" t="n">
        <f aca="false">ROUND(I581*H581,2)</f>
        <v>0</v>
      </c>
      <c r="BL581" s="3" t="s">
        <v>80</v>
      </c>
      <c r="BM581" s="208" t="s">
        <v>865</v>
      </c>
    </row>
    <row r="582" s="31" customFormat="true" ht="16.5" hidden="false" customHeight="true" outlineLevel="0" collapsed="false">
      <c r="A582" s="24"/>
      <c r="B582" s="25"/>
      <c r="C582" s="197" t="s">
        <v>866</v>
      </c>
      <c r="D582" s="197" t="s">
        <v>126</v>
      </c>
      <c r="E582" s="198" t="s">
        <v>83</v>
      </c>
      <c r="F582" s="199" t="s">
        <v>867</v>
      </c>
      <c r="G582" s="200" t="s">
        <v>853</v>
      </c>
      <c r="H582" s="201" t="n">
        <v>1</v>
      </c>
      <c r="I582" s="202"/>
      <c r="J582" s="203" t="n">
        <f aca="false">ROUND(I582*H582,2)</f>
        <v>0</v>
      </c>
      <c r="K582" s="199"/>
      <c r="L582" s="30"/>
      <c r="M582" s="204"/>
      <c r="N582" s="205" t="s">
        <v>41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80</v>
      </c>
      <c r="AT582" s="208" t="s">
        <v>126</v>
      </c>
      <c r="AU582" s="208" t="s">
        <v>75</v>
      </c>
      <c r="AY582" s="3" t="s">
        <v>123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5</v>
      </c>
      <c r="BK582" s="209" t="n">
        <f aca="false">ROUND(I582*H582,2)</f>
        <v>0</v>
      </c>
      <c r="BL582" s="3" t="s">
        <v>80</v>
      </c>
      <c r="BM582" s="208" t="s">
        <v>868</v>
      </c>
    </row>
    <row r="583" s="31" customFormat="true" ht="24.15" hidden="false" customHeight="true" outlineLevel="0" collapsed="false">
      <c r="A583" s="24"/>
      <c r="B583" s="25"/>
      <c r="C583" s="197" t="s">
        <v>869</v>
      </c>
      <c r="D583" s="197" t="s">
        <v>126</v>
      </c>
      <c r="E583" s="198" t="s">
        <v>86</v>
      </c>
      <c r="F583" s="199" t="s">
        <v>870</v>
      </c>
      <c r="G583" s="200" t="s">
        <v>853</v>
      </c>
      <c r="H583" s="201" t="n">
        <v>1</v>
      </c>
      <c r="I583" s="202"/>
      <c r="J583" s="203" t="n">
        <f aca="false">ROUND(I583*H583,2)</f>
        <v>0</v>
      </c>
      <c r="K583" s="199"/>
      <c r="L583" s="30"/>
      <c r="M583" s="204"/>
      <c r="N583" s="205" t="s">
        <v>41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80</v>
      </c>
      <c r="AT583" s="208" t="s">
        <v>126</v>
      </c>
      <c r="AU583" s="208" t="s">
        <v>75</v>
      </c>
      <c r="AY583" s="3" t="s">
        <v>123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5</v>
      </c>
      <c r="BK583" s="209" t="n">
        <f aca="false">ROUND(I583*H583,2)</f>
        <v>0</v>
      </c>
      <c r="BL583" s="3" t="s">
        <v>80</v>
      </c>
      <c r="BM583" s="208" t="s">
        <v>871</v>
      </c>
    </row>
    <row r="584" s="31" customFormat="true" ht="12.8" hidden="false" customHeight="false" outlineLevel="0" collapsed="false">
      <c r="A584" s="24"/>
      <c r="B584" s="25"/>
      <c r="C584" s="26"/>
      <c r="D584" s="218" t="s">
        <v>858</v>
      </c>
      <c r="E584" s="26"/>
      <c r="F584" s="261" t="s">
        <v>872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858</v>
      </c>
      <c r="AU584" s="3" t="s">
        <v>75</v>
      </c>
    </row>
    <row r="585" s="31" customFormat="true" ht="24.15" hidden="false" customHeight="true" outlineLevel="0" collapsed="false">
      <c r="A585" s="24"/>
      <c r="B585" s="25"/>
      <c r="C585" s="197" t="s">
        <v>873</v>
      </c>
      <c r="D585" s="197" t="s">
        <v>126</v>
      </c>
      <c r="E585" s="198" t="s">
        <v>162</v>
      </c>
      <c r="F585" s="199" t="s">
        <v>874</v>
      </c>
      <c r="G585" s="200" t="s">
        <v>853</v>
      </c>
      <c r="H585" s="201" t="n">
        <v>1</v>
      </c>
      <c r="I585" s="202"/>
      <c r="J585" s="203" t="n">
        <f aca="false">ROUND(I585*H585,2)</f>
        <v>0</v>
      </c>
      <c r="K585" s="199"/>
      <c r="L585" s="30"/>
      <c r="M585" s="262"/>
      <c r="N585" s="263" t="s">
        <v>41</v>
      </c>
      <c r="O585" s="264"/>
      <c r="P585" s="265" t="n">
        <f aca="false">O585*H585</f>
        <v>0</v>
      </c>
      <c r="Q585" s="265" t="n">
        <v>0</v>
      </c>
      <c r="R585" s="265" t="n">
        <f aca="false">Q585*H585</f>
        <v>0</v>
      </c>
      <c r="S585" s="265" t="n">
        <v>0</v>
      </c>
      <c r="T585" s="26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80</v>
      </c>
      <c r="AT585" s="208" t="s">
        <v>126</v>
      </c>
      <c r="AU585" s="208" t="s">
        <v>75</v>
      </c>
      <c r="AY585" s="3" t="s">
        <v>123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5</v>
      </c>
      <c r="BK585" s="209" t="n">
        <f aca="false">ROUND(I585*H585,2)</f>
        <v>0</v>
      </c>
      <c r="BL585" s="3" t="s">
        <v>80</v>
      </c>
      <c r="BM585" s="208" t="s">
        <v>875</v>
      </c>
    </row>
    <row r="586" s="31" customFormat="true" ht="6.95" hidden="false" customHeight="true" outlineLevel="0" collapsed="false">
      <c r="A586" s="24"/>
      <c r="B586" s="45"/>
      <c r="C586" s="46"/>
      <c r="D586" s="46"/>
      <c r="E586" s="46"/>
      <c r="F586" s="46"/>
      <c r="G586" s="46"/>
      <c r="H586" s="46"/>
      <c r="I586" s="46"/>
      <c r="J586" s="46"/>
      <c r="K586" s="46"/>
      <c r="L586" s="30"/>
      <c r="M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</row>
  </sheetData>
  <sheetProtection algorithmName="SHA-512" hashValue="oi7narZhrTUuIXdNqvhEw40d6kGRresy4nKXNBU6nP95b/V8Q0oUA5gASd22yCDXRAUJhcI19LqkzbMFRmtlhQ==" saltValue="MPBJjJEiohehfbcGnJmeYIM9C0XX8JUoKfPgY7T9WaqPT1WLOchIEtdL26Adbnv3aXbvKZgy1oxXm9u7IjFURw==" spinCount="100000" sheet="true" password="c68c" objects="true" scenarios="true" formatColumns="false" formatRows="false" autoFilter="false"/>
  <autoFilter ref="C90:K58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22151103"/>
    <hyperlink ref="F99" r:id="rId2" display="https://podminky.urs.cz/item/CS_URS_2022_01/162751117"/>
    <hyperlink ref="F101" r:id="rId3" display="https://podminky.urs.cz/item/CS_URS_2022_01/171151112"/>
    <hyperlink ref="F106" r:id="rId4" display="https://podminky.urs.cz/item/CS_URS_2022_01/171201201"/>
    <hyperlink ref="F108" r:id="rId5" display="https://podminky.urs.cz/item/CS_URS_2022_01/171201231"/>
    <hyperlink ref="F112" r:id="rId6" display="https://podminky.urs.cz/item/CS_URS_2022_01/919726122"/>
    <hyperlink ref="F116" r:id="rId7" display="https://podminky.urs.cz/item/CS_URS_2022_01/112101102"/>
    <hyperlink ref="F118" r:id="rId8" display="https://podminky.urs.cz/item/CS_URS_2022_01/112201114"/>
    <hyperlink ref="F120" r:id="rId9" display="https://podminky.urs.cz/item/CS_URS_2022_01/113107152"/>
    <hyperlink ref="F125" r:id="rId10" display="https://podminky.urs.cz/item/CS_URS_2022_01/113107163"/>
    <hyperlink ref="F130" r:id="rId11" display="https://podminky.urs.cz/item/CS_URS_2022_01/113107171"/>
    <hyperlink ref="F135" r:id="rId12" display="https://podminky.urs.cz/item/CS_URS_2022_01/113107172"/>
    <hyperlink ref="F140" r:id="rId13" display="https://podminky.urs.cz/item/CS_URS_2022_01/113107181"/>
    <hyperlink ref="F145" r:id="rId14" display="https://podminky.urs.cz/item/CS_URS_2022_01/113107184"/>
    <hyperlink ref="F150" r:id="rId15" display="https://podminky.urs.cz/item/CS_URS_2022_01/113201112"/>
    <hyperlink ref="F156" r:id="rId16" display="https://podminky.urs.cz/item/CS_URS_2022_01/113202111"/>
    <hyperlink ref="F164" r:id="rId17" display="https://podminky.urs.cz/item/CS_URS_2022_01/113203111"/>
    <hyperlink ref="F169" r:id="rId18" display="https://podminky.urs.cz/item/CS_URS_2022_01/121151114"/>
    <hyperlink ref="F174" r:id="rId19" display="https://podminky.urs.cz/item/CS_URS_2022_01/122251103"/>
    <hyperlink ref="F182" r:id="rId20" display="https://podminky.urs.cz/item/CS_URS_2022_01/122552203"/>
    <hyperlink ref="F187" r:id="rId21" display="https://podminky.urs.cz/item/CS_URS_2022_01/132251101"/>
    <hyperlink ref="F197" r:id="rId22" display="https://podminky.urs.cz/item/CS_URS_2022_01/132212121"/>
    <hyperlink ref="F202" r:id="rId23" display="https://podminky.urs.cz/item/CS_URS_2022_01/151101101"/>
    <hyperlink ref="F206" r:id="rId24" display="https://podminky.urs.cz/item/CS_URS_2022_01/151101111"/>
    <hyperlink ref="F208" r:id="rId25" display="https://podminky.urs.cz/item/CS_URS_2022_01/162351103"/>
    <hyperlink ref="F213" r:id="rId26" display="https://podminky.urs.cz/item/CS_URS_2022_01/162201402"/>
    <hyperlink ref="F215" r:id="rId27" display="https://podminky.urs.cz/item/CS_URS_2022_01/162201412"/>
    <hyperlink ref="F217" r:id="rId28" display="https://podminky.urs.cz/item/CS_URS_2022_01/162201422"/>
    <hyperlink ref="F219" r:id="rId29" display="https://podminky.urs.cz/item/CS_URS_2022_01/162301932"/>
    <hyperlink ref="F223" r:id="rId30" display="https://podminky.urs.cz/item/CS_URS_2022_01/162301952"/>
    <hyperlink ref="F227" r:id="rId31" display="https://podminky.urs.cz/item/CS_URS_2022_01/162301972"/>
    <hyperlink ref="F231" r:id="rId32" display="https://podminky.urs.cz/item/CS_URS_2022_01/162651112"/>
    <hyperlink ref="F240" r:id="rId33" display="https://podminky.urs.cz/item/CS_URS_2022_01/171251201"/>
    <hyperlink ref="F242" r:id="rId34" display="https://podminky.urs.cz/item/CS_URS_2022_01/171201231"/>
    <hyperlink ref="F246" r:id="rId35" display="https://podminky.urs.cz/item/CS_URS_2022_01/174151101"/>
    <hyperlink ref="F254" r:id="rId36" display="https://podminky.urs.cz/item/CS_URS_2022_01/181351103"/>
    <hyperlink ref="F259" r:id="rId37" display="https://podminky.urs.cz/item/CS_URS_2022_01/181411131"/>
    <hyperlink ref="F264" r:id="rId38" display="https://podminky.urs.cz/item/CS_URS_2022_01/181951112"/>
    <hyperlink ref="F268" r:id="rId39" display="https://podminky.urs.cz/item/CS_URS_2022_01/184818232"/>
    <hyperlink ref="F273" r:id="rId40" display="https://podminky.urs.cz/item/CS_URS_2022_01/185803111"/>
    <hyperlink ref="F278" r:id="rId41" display="https://podminky.urs.cz/item/CS_URS_2022_01/211571121"/>
    <hyperlink ref="F282" r:id="rId42" display="https://podminky.urs.cz/item/CS_URS_2022_01/212572121"/>
    <hyperlink ref="F286" r:id="rId43" display="https://podminky.urs.cz/item/CS_URS_2022_01/212755214"/>
    <hyperlink ref="F289" r:id="rId44" display="https://podminky.urs.cz/item/CS_URS_2022_01/451572111"/>
    <hyperlink ref="F294" r:id="rId45" display="https://podminky.urs.cz/item/CS_URS_2022_01/451577777"/>
    <hyperlink ref="F304" r:id="rId46" display="https://podminky.urs.cz/item/CS_URS_2022_01/564851111"/>
    <hyperlink ref="F310" r:id="rId47" display="https://podminky.urs.cz/item/CS_URS_2022_01/564861111"/>
    <hyperlink ref="F317" r:id="rId48" display="https://podminky.urs.cz/item/CS_URS_2022_01/564871116"/>
    <hyperlink ref="F325" r:id="rId49" display="https://podminky.urs.cz/item/CS_URS_2022_01/569903311"/>
    <hyperlink ref="F327" r:id="rId50" display="https://podminky.urs.cz/item/CS_URS_2022_01/573191111"/>
    <hyperlink ref="F332" r:id="rId51" display="https://podminky.urs.cz/item/CS_URS_2022_01/573211108"/>
    <hyperlink ref="F337" r:id="rId52" display="https://podminky.urs.cz/item/CS_URS_2022_01/577134121"/>
    <hyperlink ref="F343" r:id="rId53" display="https://podminky.urs.cz/item/CS_URS_2022_01/577145121"/>
    <hyperlink ref="F349" r:id="rId54" display="https://podminky.urs.cz/item/CS_URS_2022_01/596412212"/>
    <hyperlink ref="F357" r:id="rId55" display="https://podminky.urs.cz/item/CS_URS_2022_01/596211112"/>
    <hyperlink ref="F371" r:id="rId56" display="https://podminky.urs.cz/item/CS_URS_2022_01/596212210"/>
    <hyperlink ref="F381" r:id="rId57" display="https://podminky.urs.cz/item/CS_URS_2022_01/895941341"/>
    <hyperlink ref="F383" r:id="rId58" display="https://podminky.urs.cz/item/CS_URS_2022_01/895941351"/>
    <hyperlink ref="F385" r:id="rId59" display="https://podminky.urs.cz/item/CS_URS_2022_01/895941362"/>
    <hyperlink ref="F387" r:id="rId60" display="https://podminky.urs.cz/item/CS_URS_2022_01/899204112"/>
    <hyperlink ref="F389" r:id="rId61" display="https://podminky.urs.cz/item/CS_URS_2022_01/899331111"/>
    <hyperlink ref="F393" r:id="rId62" display="https://podminky.urs.cz/item/CS_URS_2022_01/914111111"/>
    <hyperlink ref="F431" r:id="rId63" display="https://podminky.urs.cz/item/CS_URS_2022_01/914511112"/>
    <hyperlink ref="F446" r:id="rId64" display="https://podminky.urs.cz/item/CS_URS_2022_01/915111112"/>
    <hyperlink ref="F455" r:id="rId65" display="https://podminky.urs.cz/item/CS_URS_2022_01/915111116"/>
    <hyperlink ref="F460" r:id="rId66" display="https://podminky.urs.cz/item/CS_URS_2022_01/915121112"/>
    <hyperlink ref="F465" r:id="rId67" display="https://podminky.urs.cz/item/CS_URS_2022_01/915131112"/>
    <hyperlink ref="F472" r:id="rId68" display="https://podminky.urs.cz/item/CS_URS_2022_01/915321115"/>
    <hyperlink ref="F474" r:id="rId69" display="https://podminky.urs.cz/item/CS_URS_2022_01/915611111"/>
    <hyperlink ref="F478" r:id="rId70" display="https://podminky.urs.cz/item/CS_URS_2022_01/915621111"/>
    <hyperlink ref="F480" r:id="rId71" display="https://podminky.urs.cz/item/CS_URS_2022_01/916131213"/>
    <hyperlink ref="F492" r:id="rId72" display="https://podminky.urs.cz/item/CS_URS_2022_01/916231213"/>
    <hyperlink ref="F503" r:id="rId73" display="https://podminky.urs.cz/item/CS_URS_2022_01/916241112"/>
    <hyperlink ref="F511" r:id="rId74" display="https://podminky.urs.cz/item/CS_URS_2022_01/916241213"/>
    <hyperlink ref="F519" r:id="rId75" display="https://podminky.urs.cz/item/CS_URS_2022_01/919121121"/>
    <hyperlink ref="F521" r:id="rId76" display="https://podminky.urs.cz/item/CS_URS_2022_01/919735112"/>
    <hyperlink ref="F523" r:id="rId77" display="https://podminky.urs.cz/item/CS_URS_2022_01/936104211"/>
    <hyperlink ref="F529" r:id="rId78" display="https://podminky.urs.cz/item/CS_URS_2022_01/966006132"/>
    <hyperlink ref="F531" r:id="rId79" display="https://podminky.urs.cz/item/CS_URS_2022_01/966006211"/>
    <hyperlink ref="F533" r:id="rId80" display="https://podminky.urs.cz/item/CS_URS_2022_01/966007111"/>
    <hyperlink ref="F538" r:id="rId81" display="https://podminky.urs.cz/item/CS_URS_2022_01/966007113"/>
    <hyperlink ref="F544" r:id="rId82" display="https://podminky.urs.cz/item/CS_URS_2022_01/979024443"/>
    <hyperlink ref="F551" r:id="rId83" display="https://podminky.urs.cz/item/CS_URS_2022_01/979071022"/>
    <hyperlink ref="F556" r:id="rId84" display="https://podminky.urs.cz/item/CS_URS_2022_01/997221551"/>
    <hyperlink ref="F558" r:id="rId85" display="https://podminky.urs.cz/item/CS_URS_2022_01/997221559"/>
    <hyperlink ref="F562" r:id="rId86" display="https://podminky.urs.cz/item/CS_URS_2022_01/997221611"/>
    <hyperlink ref="F564" r:id="rId87" display="https://podminky.urs.cz/item/CS_URS_2022_01/997221615"/>
    <hyperlink ref="F566" r:id="rId88" display="https://podminky.urs.cz/item/CS_URS_2022_01/997221645"/>
    <hyperlink ref="F568" r:id="rId89" display="https://podminky.urs.cz/item/CS_URS_2022_01/997221655"/>
    <hyperlink ref="F572" r:id="rId90" display="https://podminky.urs.cz/item/CS_URS_2022_01/997013631"/>
    <hyperlink ref="F575" r:id="rId91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tru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Zd.Buriana - oprava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7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3:BE328)),  2)</f>
        <v>0</v>
      </c>
      <c r="G33" s="24"/>
      <c r="H33" s="24"/>
      <c r="I33" s="134" t="n">
        <v>0.21</v>
      </c>
      <c r="J33" s="133" t="n">
        <f aca="false">ROUND(((SUM(BE93:BE3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3:BF328)),  2)</f>
        <v>0</v>
      </c>
      <c r="G34" s="24"/>
      <c r="H34" s="24"/>
      <c r="I34" s="134" t="n">
        <v>0.15</v>
      </c>
      <c r="J34" s="133" t="n">
        <f aca="false">ROUND(((SUM(BF93:BF3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3:BG3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3:BH3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3:BI3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Zd.Buriana - oprava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 - SO 301 Odvod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7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77</v>
      </c>
      <c r="E63" s="165"/>
      <c r="F63" s="165"/>
      <c r="G63" s="165"/>
      <c r="H63" s="165"/>
      <c r="I63" s="165"/>
      <c r="J63" s="166" t="n">
        <f aca="false">J2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1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878</v>
      </c>
      <c r="E66" s="165"/>
      <c r="F66" s="165"/>
      <c r="G66" s="165"/>
      <c r="H66" s="165"/>
      <c r="I66" s="165"/>
      <c r="J66" s="166" t="n">
        <f aca="false">J27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8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304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879</v>
      </c>
      <c r="E69" s="158"/>
      <c r="F69" s="158"/>
      <c r="G69" s="158"/>
      <c r="H69" s="158"/>
      <c r="I69" s="158"/>
      <c r="J69" s="159" t="n">
        <f aca="false">J307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880</v>
      </c>
      <c r="E70" s="165"/>
      <c r="F70" s="165"/>
      <c r="G70" s="165"/>
      <c r="H70" s="165"/>
      <c r="I70" s="165"/>
      <c r="J70" s="166" t="n">
        <f aca="false">J30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881</v>
      </c>
      <c r="E71" s="165"/>
      <c r="F71" s="165"/>
      <c r="G71" s="165"/>
      <c r="H71" s="165"/>
      <c r="I71" s="165"/>
      <c r="J71" s="166" t="n">
        <f aca="false">J313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7</v>
      </c>
      <c r="E72" s="158"/>
      <c r="F72" s="158"/>
      <c r="G72" s="158"/>
      <c r="H72" s="158"/>
      <c r="I72" s="158"/>
      <c r="J72" s="159" t="n">
        <f aca="false">J317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882</v>
      </c>
      <c r="E73" s="165"/>
      <c r="F73" s="165"/>
      <c r="G73" s="165"/>
      <c r="H73" s="165"/>
      <c r="I73" s="165"/>
      <c r="J73" s="166" t="n">
        <f aca="false">J318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Parkoviště na ul.Zd.Buriana - oprava1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0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4 - SO 301 Odvodnění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24. 7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 </v>
      </c>
      <c r="G89" s="26"/>
      <c r="H89" s="26"/>
      <c r="I89" s="17" t="s">
        <v>30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09</v>
      </c>
      <c r="D92" s="171" t="s">
        <v>55</v>
      </c>
      <c r="E92" s="171" t="s">
        <v>51</v>
      </c>
      <c r="F92" s="171" t="s">
        <v>52</v>
      </c>
      <c r="G92" s="171" t="s">
        <v>110</v>
      </c>
      <c r="H92" s="171" t="s">
        <v>111</v>
      </c>
      <c r="I92" s="171" t="s">
        <v>112</v>
      </c>
      <c r="J92" s="171" t="s">
        <v>94</v>
      </c>
      <c r="K92" s="172" t="s">
        <v>113</v>
      </c>
      <c r="L92" s="173"/>
      <c r="M92" s="74"/>
      <c r="N92" s="75" t="s">
        <v>40</v>
      </c>
      <c r="O92" s="75" t="s">
        <v>114</v>
      </c>
      <c r="P92" s="75" t="s">
        <v>115</v>
      </c>
      <c r="Q92" s="75" t="s">
        <v>116</v>
      </c>
      <c r="R92" s="75" t="s">
        <v>117</v>
      </c>
      <c r="S92" s="75" t="s">
        <v>118</v>
      </c>
      <c r="T92" s="76" t="s">
        <v>119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0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307+P317</f>
        <v>0</v>
      </c>
      <c r="Q93" s="78"/>
      <c r="R93" s="177" t="n">
        <f aca="false">R94+R307+R317</f>
        <v>330.15096826</v>
      </c>
      <c r="S93" s="78"/>
      <c r="T93" s="178" t="n">
        <f aca="false">T94+T307+T317</f>
        <v>5.15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95</v>
      </c>
      <c r="BK93" s="179" t="n">
        <f aca="false">BK94+BK307+BK317</f>
        <v>0</v>
      </c>
    </row>
    <row r="94" s="180" customFormat="true" ht="25.9" hidden="false" customHeight="true" outlineLevel="0" collapsed="false">
      <c r="B94" s="181"/>
      <c r="C94" s="182"/>
      <c r="D94" s="183" t="s">
        <v>69</v>
      </c>
      <c r="E94" s="184" t="s">
        <v>121</v>
      </c>
      <c r="F94" s="184" t="s">
        <v>12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99+P206+P209+P216+P276+P287+P304</f>
        <v>0</v>
      </c>
      <c r="Q94" s="189"/>
      <c r="R94" s="190" t="n">
        <f aca="false">R95+R199+R206+R209+R216+R276+R287+R304</f>
        <v>330.14898826</v>
      </c>
      <c r="S94" s="189"/>
      <c r="T94" s="191" t="n">
        <f aca="false">T95+T199+T206+T209+T216+T276+T287+T304</f>
        <v>5.151</v>
      </c>
      <c r="AR94" s="192" t="s">
        <v>75</v>
      </c>
      <c r="AT94" s="193" t="s">
        <v>69</v>
      </c>
      <c r="AU94" s="193" t="s">
        <v>70</v>
      </c>
      <c r="AY94" s="192" t="s">
        <v>123</v>
      </c>
      <c r="BK94" s="194" t="n">
        <f aca="false">BK95+BK199+BK206+BK209+BK216+BK276+BK287+BK304</f>
        <v>0</v>
      </c>
    </row>
    <row r="95" s="180" customFormat="true" ht="22.8" hidden="false" customHeight="true" outlineLevel="0" collapsed="false">
      <c r="B95" s="181"/>
      <c r="C95" s="182"/>
      <c r="D95" s="183" t="s">
        <v>69</v>
      </c>
      <c r="E95" s="195" t="s">
        <v>75</v>
      </c>
      <c r="F95" s="195" t="s">
        <v>16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98)</f>
        <v>0</v>
      </c>
      <c r="Q95" s="189"/>
      <c r="R95" s="190" t="n">
        <f aca="false">SUM(R96:R198)</f>
        <v>303.8171052</v>
      </c>
      <c r="S95" s="189"/>
      <c r="T95" s="191" t="n">
        <f aca="false">SUM(T96:T198)</f>
        <v>5.088</v>
      </c>
      <c r="AR95" s="192" t="s">
        <v>75</v>
      </c>
      <c r="AT95" s="193" t="s">
        <v>69</v>
      </c>
      <c r="AU95" s="193" t="s">
        <v>75</v>
      </c>
      <c r="AY95" s="192" t="s">
        <v>123</v>
      </c>
      <c r="BK95" s="194" t="n">
        <f aca="false">SUM(BK96:BK198)</f>
        <v>0</v>
      </c>
    </row>
    <row r="96" s="31" customFormat="true" ht="62.7" hidden="false" customHeight="true" outlineLevel="0" collapsed="false">
      <c r="A96" s="24"/>
      <c r="B96" s="25"/>
      <c r="C96" s="197" t="s">
        <v>75</v>
      </c>
      <c r="D96" s="197" t="s">
        <v>126</v>
      </c>
      <c r="E96" s="198" t="s">
        <v>883</v>
      </c>
      <c r="F96" s="199" t="s">
        <v>884</v>
      </c>
      <c r="G96" s="200" t="s">
        <v>165</v>
      </c>
      <c r="H96" s="201" t="n">
        <v>6</v>
      </c>
      <c r="I96" s="202"/>
      <c r="J96" s="203" t="n">
        <f aca="false">ROUND(I96*H96,2)</f>
        <v>0</v>
      </c>
      <c r="K96" s="199" t="s">
        <v>130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75</v>
      </c>
      <c r="T96" s="207" t="n">
        <f aca="false">S96*H96</f>
        <v>4.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0</v>
      </c>
      <c r="AT96" s="208" t="s">
        <v>126</v>
      </c>
      <c r="AU96" s="208" t="s">
        <v>79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80</v>
      </c>
      <c r="BM96" s="208" t="s">
        <v>885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88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79</v>
      </c>
    </row>
    <row r="98" s="250" customFormat="true" ht="12.8" hidden="false" customHeight="false" outlineLevel="0" collapsed="false">
      <c r="B98" s="251"/>
      <c r="C98" s="252"/>
      <c r="D98" s="218" t="s">
        <v>134</v>
      </c>
      <c r="E98" s="253"/>
      <c r="F98" s="254" t="s">
        <v>887</v>
      </c>
      <c r="G98" s="252"/>
      <c r="H98" s="253"/>
      <c r="I98" s="255"/>
      <c r="J98" s="252"/>
      <c r="K98" s="252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34</v>
      </c>
      <c r="AU98" s="260" t="s">
        <v>79</v>
      </c>
      <c r="AV98" s="250" t="s">
        <v>75</v>
      </c>
      <c r="AW98" s="250" t="s">
        <v>32</v>
      </c>
      <c r="AX98" s="250" t="s">
        <v>70</v>
      </c>
      <c r="AY98" s="260" t="s">
        <v>123</v>
      </c>
    </row>
    <row r="99" s="215" customFormat="true" ht="12.8" hidden="false" customHeight="false" outlineLevel="0" collapsed="false">
      <c r="B99" s="216"/>
      <c r="C99" s="217"/>
      <c r="D99" s="218" t="s">
        <v>134</v>
      </c>
      <c r="E99" s="219"/>
      <c r="F99" s="220" t="s">
        <v>888</v>
      </c>
      <c r="G99" s="217"/>
      <c r="H99" s="221" t="n">
        <v>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4</v>
      </c>
      <c r="AU99" s="227" t="s">
        <v>79</v>
      </c>
      <c r="AV99" s="215" t="s">
        <v>79</v>
      </c>
      <c r="AW99" s="215" t="s">
        <v>32</v>
      </c>
      <c r="AX99" s="215" t="s">
        <v>70</v>
      </c>
      <c r="AY99" s="227" t="s">
        <v>123</v>
      </c>
    </row>
    <row r="100" s="228" customFormat="true" ht="12.8" hidden="false" customHeight="false" outlineLevel="0" collapsed="false">
      <c r="B100" s="229"/>
      <c r="C100" s="230"/>
      <c r="D100" s="218" t="s">
        <v>134</v>
      </c>
      <c r="E100" s="231"/>
      <c r="F100" s="232" t="s">
        <v>136</v>
      </c>
      <c r="G100" s="230"/>
      <c r="H100" s="233" t="n">
        <v>6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4</v>
      </c>
      <c r="AU100" s="239" t="s">
        <v>79</v>
      </c>
      <c r="AV100" s="228" t="s">
        <v>80</v>
      </c>
      <c r="AW100" s="228" t="s">
        <v>32</v>
      </c>
      <c r="AX100" s="228" t="s">
        <v>75</v>
      </c>
      <c r="AY100" s="239" t="s">
        <v>123</v>
      </c>
    </row>
    <row r="101" s="31" customFormat="true" ht="55.5" hidden="false" customHeight="true" outlineLevel="0" collapsed="false">
      <c r="A101" s="24"/>
      <c r="B101" s="25"/>
      <c r="C101" s="197" t="s">
        <v>79</v>
      </c>
      <c r="D101" s="197" t="s">
        <v>126</v>
      </c>
      <c r="E101" s="198" t="s">
        <v>889</v>
      </c>
      <c r="F101" s="199" t="s">
        <v>890</v>
      </c>
      <c r="G101" s="200" t="s">
        <v>165</v>
      </c>
      <c r="H101" s="201" t="n">
        <v>6</v>
      </c>
      <c r="I101" s="202"/>
      <c r="J101" s="203" t="n">
        <f aca="false">ROUND(I101*H101,2)</f>
        <v>0</v>
      </c>
      <c r="K101" s="199" t="s">
        <v>130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98</v>
      </c>
      <c r="T101" s="207" t="n">
        <f aca="false">S101*H101</f>
        <v>0.58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0</v>
      </c>
      <c r="AT101" s="208" t="s">
        <v>126</v>
      </c>
      <c r="AU101" s="208" t="s">
        <v>79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80</v>
      </c>
      <c r="BM101" s="208" t="s">
        <v>89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89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79</v>
      </c>
    </row>
    <row r="103" s="250" customFormat="true" ht="12.8" hidden="false" customHeight="false" outlineLevel="0" collapsed="false">
      <c r="B103" s="251"/>
      <c r="C103" s="252"/>
      <c r="D103" s="218" t="s">
        <v>134</v>
      </c>
      <c r="E103" s="253"/>
      <c r="F103" s="254" t="s">
        <v>887</v>
      </c>
      <c r="G103" s="252"/>
      <c r="H103" s="253"/>
      <c r="I103" s="255"/>
      <c r="J103" s="252"/>
      <c r="K103" s="252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34</v>
      </c>
      <c r="AU103" s="260" t="s">
        <v>79</v>
      </c>
      <c r="AV103" s="250" t="s">
        <v>75</v>
      </c>
      <c r="AW103" s="250" t="s">
        <v>32</v>
      </c>
      <c r="AX103" s="250" t="s">
        <v>70</v>
      </c>
      <c r="AY103" s="260" t="s">
        <v>123</v>
      </c>
    </row>
    <row r="104" s="215" customFormat="true" ht="12.8" hidden="false" customHeight="false" outlineLevel="0" collapsed="false">
      <c r="B104" s="216"/>
      <c r="C104" s="217"/>
      <c r="D104" s="218" t="s">
        <v>134</v>
      </c>
      <c r="E104" s="219"/>
      <c r="F104" s="220" t="s">
        <v>893</v>
      </c>
      <c r="G104" s="217"/>
      <c r="H104" s="221" t="n">
        <v>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4</v>
      </c>
      <c r="AU104" s="227" t="s">
        <v>79</v>
      </c>
      <c r="AV104" s="215" t="s">
        <v>79</v>
      </c>
      <c r="AW104" s="215" t="s">
        <v>32</v>
      </c>
      <c r="AX104" s="215" t="s">
        <v>70</v>
      </c>
      <c r="AY104" s="227" t="s">
        <v>123</v>
      </c>
    </row>
    <row r="105" s="228" customFormat="true" ht="12.8" hidden="false" customHeight="false" outlineLevel="0" collapsed="false">
      <c r="B105" s="229"/>
      <c r="C105" s="230"/>
      <c r="D105" s="218" t="s">
        <v>134</v>
      </c>
      <c r="E105" s="231"/>
      <c r="F105" s="232" t="s">
        <v>136</v>
      </c>
      <c r="G105" s="230"/>
      <c r="H105" s="233" t="n">
        <v>6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4</v>
      </c>
      <c r="AU105" s="239" t="s">
        <v>79</v>
      </c>
      <c r="AV105" s="228" t="s">
        <v>80</v>
      </c>
      <c r="AW105" s="228" t="s">
        <v>32</v>
      </c>
      <c r="AX105" s="228" t="s">
        <v>75</v>
      </c>
      <c r="AY105" s="239" t="s">
        <v>123</v>
      </c>
    </row>
    <row r="106" s="31" customFormat="true" ht="24.15" hidden="false" customHeight="true" outlineLevel="0" collapsed="false">
      <c r="A106" s="24"/>
      <c r="B106" s="25"/>
      <c r="C106" s="197" t="s">
        <v>141</v>
      </c>
      <c r="D106" s="197" t="s">
        <v>126</v>
      </c>
      <c r="E106" s="198" t="s">
        <v>894</v>
      </c>
      <c r="F106" s="199" t="s">
        <v>895</v>
      </c>
      <c r="G106" s="200" t="s">
        <v>896</v>
      </c>
      <c r="H106" s="201" t="n">
        <v>40</v>
      </c>
      <c r="I106" s="202"/>
      <c r="J106" s="203" t="n">
        <f aca="false">ROUND(I106*H106,2)</f>
        <v>0</v>
      </c>
      <c r="K106" s="199" t="s">
        <v>130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3E-005</v>
      </c>
      <c r="R106" s="206" t="n">
        <f aca="false">Q106*H106</f>
        <v>0.001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0</v>
      </c>
      <c r="AT106" s="208" t="s">
        <v>126</v>
      </c>
      <c r="AU106" s="208" t="s">
        <v>79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80</v>
      </c>
      <c r="BM106" s="208" t="s">
        <v>89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89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7" t="s">
        <v>80</v>
      </c>
      <c r="D108" s="197" t="s">
        <v>126</v>
      </c>
      <c r="E108" s="198" t="s">
        <v>899</v>
      </c>
      <c r="F108" s="199" t="s">
        <v>900</v>
      </c>
      <c r="G108" s="200" t="s">
        <v>223</v>
      </c>
      <c r="H108" s="201" t="n">
        <v>25</v>
      </c>
      <c r="I108" s="202"/>
      <c r="J108" s="203" t="n">
        <f aca="false">ROUND(I108*H108,2)</f>
        <v>0</v>
      </c>
      <c r="K108" s="199" t="s">
        <v>130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.00719</v>
      </c>
      <c r="R108" s="206" t="n">
        <f aca="false">Q108*H108</f>
        <v>0.1797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80</v>
      </c>
      <c r="AT108" s="208" t="s">
        <v>126</v>
      </c>
      <c r="AU108" s="208" t="s">
        <v>79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80</v>
      </c>
      <c r="BM108" s="208" t="s">
        <v>90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2</v>
      </c>
      <c r="E109" s="26"/>
      <c r="F109" s="211" t="s">
        <v>90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858</v>
      </c>
      <c r="E110" s="26"/>
      <c r="F110" s="261" t="s">
        <v>9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858</v>
      </c>
      <c r="AU110" s="3" t="s">
        <v>79</v>
      </c>
    </row>
    <row r="111" s="31" customFormat="true" ht="37.8" hidden="false" customHeight="true" outlineLevel="0" collapsed="false">
      <c r="A111" s="24"/>
      <c r="B111" s="25"/>
      <c r="C111" s="197" t="s">
        <v>83</v>
      </c>
      <c r="D111" s="197" t="s">
        <v>126</v>
      </c>
      <c r="E111" s="198" t="s">
        <v>904</v>
      </c>
      <c r="F111" s="199" t="s">
        <v>905</v>
      </c>
      <c r="G111" s="200" t="s">
        <v>906</v>
      </c>
      <c r="H111" s="201" t="n">
        <v>25</v>
      </c>
      <c r="I111" s="202"/>
      <c r="J111" s="203" t="n">
        <f aca="false">ROUND(I111*H111,2)</f>
        <v>0</v>
      </c>
      <c r="K111" s="199" t="s">
        <v>130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0</v>
      </c>
      <c r="AT111" s="208" t="s">
        <v>126</v>
      </c>
      <c r="AU111" s="208" t="s">
        <v>79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80</v>
      </c>
      <c r="BM111" s="208" t="s">
        <v>90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90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79</v>
      </c>
    </row>
    <row r="113" s="31" customFormat="true" ht="44.25" hidden="false" customHeight="true" outlineLevel="0" collapsed="false">
      <c r="A113" s="24"/>
      <c r="B113" s="25"/>
      <c r="C113" s="197" t="s">
        <v>86</v>
      </c>
      <c r="D113" s="197" t="s">
        <v>126</v>
      </c>
      <c r="E113" s="198" t="s">
        <v>909</v>
      </c>
      <c r="F113" s="199" t="s">
        <v>910</v>
      </c>
      <c r="G113" s="200" t="s">
        <v>129</v>
      </c>
      <c r="H113" s="201" t="n">
        <v>18</v>
      </c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80</v>
      </c>
      <c r="AT113" s="208" t="s">
        <v>126</v>
      </c>
      <c r="AU113" s="208" t="s">
        <v>79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80</v>
      </c>
      <c r="BM113" s="208" t="s">
        <v>91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91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79</v>
      </c>
    </row>
    <row r="115" s="250" customFormat="true" ht="12.8" hidden="false" customHeight="false" outlineLevel="0" collapsed="false">
      <c r="B115" s="251"/>
      <c r="C115" s="252"/>
      <c r="D115" s="218" t="s">
        <v>134</v>
      </c>
      <c r="E115" s="253"/>
      <c r="F115" s="254" t="s">
        <v>913</v>
      </c>
      <c r="G115" s="252"/>
      <c r="H115" s="253"/>
      <c r="I115" s="255"/>
      <c r="J115" s="252"/>
      <c r="K115" s="252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134</v>
      </c>
      <c r="AU115" s="260" t="s">
        <v>79</v>
      </c>
      <c r="AV115" s="250" t="s">
        <v>75</v>
      </c>
      <c r="AW115" s="250" t="s">
        <v>32</v>
      </c>
      <c r="AX115" s="250" t="s">
        <v>70</v>
      </c>
      <c r="AY115" s="260" t="s">
        <v>123</v>
      </c>
    </row>
    <row r="116" s="215" customFormat="true" ht="12.8" hidden="false" customHeight="false" outlineLevel="0" collapsed="false">
      <c r="B116" s="216"/>
      <c r="C116" s="217"/>
      <c r="D116" s="218" t="s">
        <v>134</v>
      </c>
      <c r="E116" s="219"/>
      <c r="F116" s="220" t="s">
        <v>914</v>
      </c>
      <c r="G116" s="217"/>
      <c r="H116" s="221" t="n">
        <v>1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4</v>
      </c>
      <c r="AU116" s="227" t="s">
        <v>79</v>
      </c>
      <c r="AV116" s="215" t="s">
        <v>79</v>
      </c>
      <c r="AW116" s="215" t="s">
        <v>32</v>
      </c>
      <c r="AX116" s="215" t="s">
        <v>70</v>
      </c>
      <c r="AY116" s="227" t="s">
        <v>123</v>
      </c>
    </row>
    <row r="117" s="228" customFormat="true" ht="12.8" hidden="false" customHeight="false" outlineLevel="0" collapsed="false">
      <c r="B117" s="229"/>
      <c r="C117" s="230"/>
      <c r="D117" s="218" t="s">
        <v>134</v>
      </c>
      <c r="E117" s="231"/>
      <c r="F117" s="232" t="s">
        <v>136</v>
      </c>
      <c r="G117" s="230"/>
      <c r="H117" s="233" t="n">
        <v>18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4</v>
      </c>
      <c r="AU117" s="239" t="s">
        <v>79</v>
      </c>
      <c r="AV117" s="228" t="s">
        <v>80</v>
      </c>
      <c r="AW117" s="228" t="s">
        <v>32</v>
      </c>
      <c r="AX117" s="228" t="s">
        <v>75</v>
      </c>
      <c r="AY117" s="239" t="s">
        <v>123</v>
      </c>
    </row>
    <row r="118" s="31" customFormat="true" ht="24.15" hidden="false" customHeight="true" outlineLevel="0" collapsed="false">
      <c r="A118" s="24"/>
      <c r="B118" s="25"/>
      <c r="C118" s="197" t="s">
        <v>162</v>
      </c>
      <c r="D118" s="197" t="s">
        <v>126</v>
      </c>
      <c r="E118" s="198" t="s">
        <v>915</v>
      </c>
      <c r="F118" s="199" t="s">
        <v>916</v>
      </c>
      <c r="G118" s="200" t="s">
        <v>165</v>
      </c>
      <c r="H118" s="201" t="n">
        <v>36.07</v>
      </c>
      <c r="I118" s="202"/>
      <c r="J118" s="203" t="n">
        <f aca="false">ROUND(I118*H118,2)</f>
        <v>0</v>
      </c>
      <c r="K118" s="199" t="s">
        <v>130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80</v>
      </c>
      <c r="AT118" s="208" t="s">
        <v>126</v>
      </c>
      <c r="AU118" s="208" t="s">
        <v>79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80</v>
      </c>
      <c r="BM118" s="208" t="s">
        <v>91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91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79</v>
      </c>
    </row>
    <row r="120" s="250" customFormat="true" ht="12.8" hidden="false" customHeight="false" outlineLevel="0" collapsed="false">
      <c r="B120" s="251"/>
      <c r="C120" s="252"/>
      <c r="D120" s="218" t="s">
        <v>134</v>
      </c>
      <c r="E120" s="253"/>
      <c r="F120" s="254" t="s">
        <v>919</v>
      </c>
      <c r="G120" s="252"/>
      <c r="H120" s="253"/>
      <c r="I120" s="255"/>
      <c r="J120" s="252"/>
      <c r="K120" s="252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34</v>
      </c>
      <c r="AU120" s="260" t="s">
        <v>79</v>
      </c>
      <c r="AV120" s="250" t="s">
        <v>75</v>
      </c>
      <c r="AW120" s="250" t="s">
        <v>32</v>
      </c>
      <c r="AX120" s="250" t="s">
        <v>70</v>
      </c>
      <c r="AY120" s="260" t="s">
        <v>123</v>
      </c>
    </row>
    <row r="121" s="215" customFormat="true" ht="12.8" hidden="false" customHeight="false" outlineLevel="0" collapsed="false">
      <c r="B121" s="216"/>
      <c r="C121" s="217"/>
      <c r="D121" s="218" t="s">
        <v>134</v>
      </c>
      <c r="E121" s="219"/>
      <c r="F121" s="220" t="s">
        <v>920</v>
      </c>
      <c r="G121" s="217"/>
      <c r="H121" s="221" t="n">
        <v>5.43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4</v>
      </c>
      <c r="AU121" s="227" t="s">
        <v>79</v>
      </c>
      <c r="AV121" s="215" t="s">
        <v>79</v>
      </c>
      <c r="AW121" s="215" t="s">
        <v>32</v>
      </c>
      <c r="AX121" s="215" t="s">
        <v>70</v>
      </c>
      <c r="AY121" s="227" t="s">
        <v>123</v>
      </c>
    </row>
    <row r="122" s="215" customFormat="true" ht="12.8" hidden="false" customHeight="false" outlineLevel="0" collapsed="false">
      <c r="B122" s="216"/>
      <c r="C122" s="217"/>
      <c r="D122" s="218" t="s">
        <v>134</v>
      </c>
      <c r="E122" s="219"/>
      <c r="F122" s="220" t="s">
        <v>921</v>
      </c>
      <c r="G122" s="217"/>
      <c r="H122" s="221" t="n">
        <v>7.08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4</v>
      </c>
      <c r="AU122" s="227" t="s">
        <v>79</v>
      </c>
      <c r="AV122" s="215" t="s">
        <v>79</v>
      </c>
      <c r="AW122" s="215" t="s">
        <v>32</v>
      </c>
      <c r="AX122" s="215" t="s">
        <v>70</v>
      </c>
      <c r="AY122" s="227" t="s">
        <v>123</v>
      </c>
    </row>
    <row r="123" s="215" customFormat="true" ht="12.8" hidden="false" customHeight="false" outlineLevel="0" collapsed="false">
      <c r="B123" s="216"/>
      <c r="C123" s="217"/>
      <c r="D123" s="218" t="s">
        <v>134</v>
      </c>
      <c r="E123" s="219"/>
      <c r="F123" s="220" t="s">
        <v>922</v>
      </c>
      <c r="G123" s="217"/>
      <c r="H123" s="221" t="n">
        <v>23.5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4</v>
      </c>
      <c r="AU123" s="227" t="s">
        <v>79</v>
      </c>
      <c r="AV123" s="215" t="s">
        <v>79</v>
      </c>
      <c r="AW123" s="215" t="s">
        <v>32</v>
      </c>
      <c r="AX123" s="215" t="s">
        <v>70</v>
      </c>
      <c r="AY123" s="227" t="s">
        <v>123</v>
      </c>
    </row>
    <row r="124" s="228" customFormat="true" ht="12.8" hidden="false" customHeight="false" outlineLevel="0" collapsed="false">
      <c r="B124" s="229"/>
      <c r="C124" s="230"/>
      <c r="D124" s="218" t="s">
        <v>134</v>
      </c>
      <c r="E124" s="231"/>
      <c r="F124" s="232" t="s">
        <v>136</v>
      </c>
      <c r="G124" s="230"/>
      <c r="H124" s="233" t="n">
        <v>36.07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4</v>
      </c>
      <c r="AU124" s="239" t="s">
        <v>79</v>
      </c>
      <c r="AV124" s="228" t="s">
        <v>80</v>
      </c>
      <c r="AW124" s="228" t="s">
        <v>32</v>
      </c>
      <c r="AX124" s="228" t="s">
        <v>75</v>
      </c>
      <c r="AY124" s="239" t="s">
        <v>123</v>
      </c>
    </row>
    <row r="125" s="31" customFormat="true" ht="44.25" hidden="false" customHeight="true" outlineLevel="0" collapsed="false">
      <c r="A125" s="24"/>
      <c r="B125" s="25"/>
      <c r="C125" s="197" t="s">
        <v>150</v>
      </c>
      <c r="D125" s="197" t="s">
        <v>126</v>
      </c>
      <c r="E125" s="198" t="s">
        <v>923</v>
      </c>
      <c r="F125" s="199" t="s">
        <v>924</v>
      </c>
      <c r="G125" s="200" t="s">
        <v>129</v>
      </c>
      <c r="H125" s="201" t="n">
        <v>77.748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80</v>
      </c>
      <c r="AT125" s="208" t="s">
        <v>126</v>
      </c>
      <c r="AU125" s="208" t="s">
        <v>79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80</v>
      </c>
      <c r="BM125" s="208" t="s">
        <v>92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92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79</v>
      </c>
    </row>
    <row r="127" s="250" customFormat="true" ht="12.8" hidden="false" customHeight="false" outlineLevel="0" collapsed="false">
      <c r="B127" s="251"/>
      <c r="C127" s="252"/>
      <c r="D127" s="218" t="s">
        <v>134</v>
      </c>
      <c r="E127" s="253"/>
      <c r="F127" s="254" t="s">
        <v>927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4</v>
      </c>
      <c r="AU127" s="260" t="s">
        <v>79</v>
      </c>
      <c r="AV127" s="250" t="s">
        <v>75</v>
      </c>
      <c r="AW127" s="250" t="s">
        <v>32</v>
      </c>
      <c r="AX127" s="250" t="s">
        <v>70</v>
      </c>
      <c r="AY127" s="260" t="s">
        <v>123</v>
      </c>
    </row>
    <row r="128" s="215" customFormat="true" ht="12.8" hidden="false" customHeight="false" outlineLevel="0" collapsed="false">
      <c r="B128" s="216"/>
      <c r="C128" s="217"/>
      <c r="D128" s="218" t="s">
        <v>134</v>
      </c>
      <c r="E128" s="219"/>
      <c r="F128" s="220" t="s">
        <v>928</v>
      </c>
      <c r="G128" s="217"/>
      <c r="H128" s="221" t="n">
        <v>77.74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4</v>
      </c>
      <c r="AU128" s="227" t="s">
        <v>79</v>
      </c>
      <c r="AV128" s="215" t="s">
        <v>79</v>
      </c>
      <c r="AW128" s="215" t="s">
        <v>32</v>
      </c>
      <c r="AX128" s="215" t="s">
        <v>75</v>
      </c>
      <c r="AY128" s="227" t="s">
        <v>123</v>
      </c>
    </row>
    <row r="129" s="31" customFormat="true" ht="55.5" hidden="false" customHeight="true" outlineLevel="0" collapsed="false">
      <c r="A129" s="24"/>
      <c r="B129" s="25"/>
      <c r="C129" s="197" t="s">
        <v>173</v>
      </c>
      <c r="D129" s="197" t="s">
        <v>126</v>
      </c>
      <c r="E129" s="198" t="s">
        <v>929</v>
      </c>
      <c r="F129" s="199" t="s">
        <v>930</v>
      </c>
      <c r="G129" s="200" t="s">
        <v>129</v>
      </c>
      <c r="H129" s="201" t="n">
        <v>154.41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80</v>
      </c>
      <c r="AT129" s="208" t="s">
        <v>126</v>
      </c>
      <c r="AU129" s="208" t="s">
        <v>79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80</v>
      </c>
      <c r="BM129" s="208" t="s">
        <v>93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93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79</v>
      </c>
    </row>
    <row r="131" s="215" customFormat="true" ht="12.8" hidden="false" customHeight="false" outlineLevel="0" collapsed="false">
      <c r="B131" s="216"/>
      <c r="C131" s="217"/>
      <c r="D131" s="218" t="s">
        <v>134</v>
      </c>
      <c r="E131" s="219"/>
      <c r="F131" s="220" t="s">
        <v>933</v>
      </c>
      <c r="G131" s="217"/>
      <c r="H131" s="221" t="n">
        <v>3.7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4</v>
      </c>
      <c r="AU131" s="227" t="s">
        <v>79</v>
      </c>
      <c r="AV131" s="215" t="s">
        <v>79</v>
      </c>
      <c r="AW131" s="215" t="s">
        <v>32</v>
      </c>
      <c r="AX131" s="215" t="s">
        <v>70</v>
      </c>
      <c r="AY131" s="227" t="s">
        <v>123</v>
      </c>
    </row>
    <row r="132" s="215" customFormat="true" ht="12.8" hidden="false" customHeight="false" outlineLevel="0" collapsed="false">
      <c r="B132" s="216"/>
      <c r="C132" s="217"/>
      <c r="D132" s="218" t="s">
        <v>134</v>
      </c>
      <c r="E132" s="219"/>
      <c r="F132" s="220" t="s">
        <v>934</v>
      </c>
      <c r="G132" s="217"/>
      <c r="H132" s="221" t="n">
        <v>3.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4</v>
      </c>
      <c r="AU132" s="227" t="s">
        <v>79</v>
      </c>
      <c r="AV132" s="215" t="s">
        <v>79</v>
      </c>
      <c r="AW132" s="215" t="s">
        <v>32</v>
      </c>
      <c r="AX132" s="215" t="s">
        <v>70</v>
      </c>
      <c r="AY132" s="227" t="s">
        <v>123</v>
      </c>
    </row>
    <row r="133" s="215" customFormat="true" ht="12.8" hidden="false" customHeight="false" outlineLevel="0" collapsed="false">
      <c r="B133" s="216"/>
      <c r="C133" s="217"/>
      <c r="D133" s="218" t="s">
        <v>134</v>
      </c>
      <c r="E133" s="219"/>
      <c r="F133" s="220" t="s">
        <v>935</v>
      </c>
      <c r="G133" s="217"/>
      <c r="H133" s="221" t="n">
        <v>70.59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79</v>
      </c>
      <c r="AV133" s="215" t="s">
        <v>79</v>
      </c>
      <c r="AW133" s="215" t="s">
        <v>32</v>
      </c>
      <c r="AX133" s="215" t="s">
        <v>70</v>
      </c>
      <c r="AY133" s="227" t="s">
        <v>123</v>
      </c>
    </row>
    <row r="134" s="215" customFormat="true" ht="12.8" hidden="false" customHeight="false" outlineLevel="0" collapsed="false">
      <c r="B134" s="216"/>
      <c r="C134" s="217"/>
      <c r="D134" s="218" t="s">
        <v>134</v>
      </c>
      <c r="E134" s="219"/>
      <c r="F134" s="220" t="s">
        <v>936</v>
      </c>
      <c r="G134" s="217"/>
      <c r="H134" s="221" t="n">
        <v>76.7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4</v>
      </c>
      <c r="AU134" s="227" t="s">
        <v>79</v>
      </c>
      <c r="AV134" s="215" t="s">
        <v>79</v>
      </c>
      <c r="AW134" s="215" t="s">
        <v>32</v>
      </c>
      <c r="AX134" s="215" t="s">
        <v>70</v>
      </c>
      <c r="AY134" s="227" t="s">
        <v>123</v>
      </c>
    </row>
    <row r="135" s="228" customFormat="true" ht="12.8" hidden="false" customHeight="false" outlineLevel="0" collapsed="false">
      <c r="B135" s="229"/>
      <c r="C135" s="230"/>
      <c r="D135" s="218" t="s">
        <v>134</v>
      </c>
      <c r="E135" s="231"/>
      <c r="F135" s="232" t="s">
        <v>136</v>
      </c>
      <c r="G135" s="230"/>
      <c r="H135" s="233" t="n">
        <v>154.41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4</v>
      </c>
      <c r="AU135" s="239" t="s">
        <v>79</v>
      </c>
      <c r="AV135" s="228" t="s">
        <v>80</v>
      </c>
      <c r="AW135" s="228" t="s">
        <v>32</v>
      </c>
      <c r="AX135" s="228" t="s">
        <v>75</v>
      </c>
      <c r="AY135" s="239" t="s">
        <v>123</v>
      </c>
    </row>
    <row r="136" s="31" customFormat="true" ht="37.8" hidden="false" customHeight="true" outlineLevel="0" collapsed="false">
      <c r="A136" s="24"/>
      <c r="B136" s="25"/>
      <c r="C136" s="197" t="s">
        <v>179</v>
      </c>
      <c r="D136" s="197" t="s">
        <v>126</v>
      </c>
      <c r="E136" s="198" t="s">
        <v>285</v>
      </c>
      <c r="F136" s="199" t="s">
        <v>286</v>
      </c>
      <c r="G136" s="200" t="s">
        <v>165</v>
      </c>
      <c r="H136" s="201" t="n">
        <v>232.28</v>
      </c>
      <c r="I136" s="202"/>
      <c r="J136" s="203" t="n">
        <f aca="false">ROUND(I136*H136,2)</f>
        <v>0</v>
      </c>
      <c r="K136" s="199" t="s">
        <v>130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0084</v>
      </c>
      <c r="R136" s="206" t="n">
        <f aca="false">Q136*H136</f>
        <v>0.195115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0</v>
      </c>
      <c r="AT136" s="208" t="s">
        <v>126</v>
      </c>
      <c r="AU136" s="208" t="s">
        <v>79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80</v>
      </c>
      <c r="BM136" s="208" t="s">
        <v>93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28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79</v>
      </c>
    </row>
    <row r="138" s="215" customFormat="true" ht="12.8" hidden="false" customHeight="false" outlineLevel="0" collapsed="false">
      <c r="B138" s="216"/>
      <c r="C138" s="217"/>
      <c r="D138" s="218" t="s">
        <v>134</v>
      </c>
      <c r="E138" s="219"/>
      <c r="F138" s="220" t="s">
        <v>938</v>
      </c>
      <c r="G138" s="217"/>
      <c r="H138" s="221" t="n">
        <v>129.8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4</v>
      </c>
      <c r="AU138" s="227" t="s">
        <v>79</v>
      </c>
      <c r="AV138" s="215" t="s">
        <v>79</v>
      </c>
      <c r="AW138" s="215" t="s">
        <v>32</v>
      </c>
      <c r="AX138" s="215" t="s">
        <v>70</v>
      </c>
      <c r="AY138" s="227" t="s">
        <v>123</v>
      </c>
    </row>
    <row r="139" s="215" customFormat="true" ht="12.8" hidden="false" customHeight="false" outlineLevel="0" collapsed="false">
      <c r="B139" s="216"/>
      <c r="C139" s="217"/>
      <c r="D139" s="218" t="s">
        <v>134</v>
      </c>
      <c r="E139" s="219"/>
      <c r="F139" s="220" t="s">
        <v>939</v>
      </c>
      <c r="G139" s="217"/>
      <c r="H139" s="221" t="n">
        <v>102.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4</v>
      </c>
      <c r="AU139" s="227" t="s">
        <v>79</v>
      </c>
      <c r="AV139" s="215" t="s">
        <v>79</v>
      </c>
      <c r="AW139" s="215" t="s">
        <v>32</v>
      </c>
      <c r="AX139" s="215" t="s">
        <v>70</v>
      </c>
      <c r="AY139" s="227" t="s">
        <v>123</v>
      </c>
    </row>
    <row r="140" s="228" customFormat="true" ht="12.8" hidden="false" customHeight="false" outlineLevel="0" collapsed="false">
      <c r="B140" s="229"/>
      <c r="C140" s="230"/>
      <c r="D140" s="218" t="s">
        <v>134</v>
      </c>
      <c r="E140" s="231"/>
      <c r="F140" s="232" t="s">
        <v>136</v>
      </c>
      <c r="G140" s="230"/>
      <c r="H140" s="233" t="n">
        <v>232.2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4</v>
      </c>
      <c r="AU140" s="239" t="s">
        <v>79</v>
      </c>
      <c r="AV140" s="228" t="s">
        <v>80</v>
      </c>
      <c r="AW140" s="228" t="s">
        <v>32</v>
      </c>
      <c r="AX140" s="228" t="s">
        <v>75</v>
      </c>
      <c r="AY140" s="239" t="s">
        <v>123</v>
      </c>
    </row>
    <row r="141" s="31" customFormat="true" ht="44.25" hidden="false" customHeight="true" outlineLevel="0" collapsed="false">
      <c r="A141" s="24"/>
      <c r="B141" s="25"/>
      <c r="C141" s="197" t="s">
        <v>184</v>
      </c>
      <c r="D141" s="197" t="s">
        <v>126</v>
      </c>
      <c r="E141" s="198" t="s">
        <v>291</v>
      </c>
      <c r="F141" s="199" t="s">
        <v>292</v>
      </c>
      <c r="G141" s="200" t="s">
        <v>165</v>
      </c>
      <c r="H141" s="201" t="n">
        <v>232.28</v>
      </c>
      <c r="I141" s="202"/>
      <c r="J141" s="203" t="n">
        <f aca="false">ROUND(I141*H141,2)</f>
        <v>0</v>
      </c>
      <c r="K141" s="199" t="s">
        <v>130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80</v>
      </c>
      <c r="AT141" s="208" t="s">
        <v>126</v>
      </c>
      <c r="AU141" s="208" t="s">
        <v>79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80</v>
      </c>
      <c r="BM141" s="208" t="s">
        <v>94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29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79</v>
      </c>
    </row>
    <row r="143" s="215" customFormat="true" ht="12.8" hidden="false" customHeight="false" outlineLevel="0" collapsed="false">
      <c r="B143" s="216"/>
      <c r="C143" s="217"/>
      <c r="D143" s="218" t="s">
        <v>134</v>
      </c>
      <c r="E143" s="219"/>
      <c r="F143" s="220" t="s">
        <v>941</v>
      </c>
      <c r="G143" s="217"/>
      <c r="H143" s="221" t="n">
        <v>232.2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4</v>
      </c>
      <c r="AU143" s="227" t="s">
        <v>79</v>
      </c>
      <c r="AV143" s="215" t="s">
        <v>79</v>
      </c>
      <c r="AW143" s="215" t="s">
        <v>32</v>
      </c>
      <c r="AX143" s="215" t="s">
        <v>70</v>
      </c>
      <c r="AY143" s="227" t="s">
        <v>123</v>
      </c>
    </row>
    <row r="144" s="228" customFormat="true" ht="12.8" hidden="false" customHeight="false" outlineLevel="0" collapsed="false">
      <c r="B144" s="229"/>
      <c r="C144" s="230"/>
      <c r="D144" s="218" t="s">
        <v>134</v>
      </c>
      <c r="E144" s="231"/>
      <c r="F144" s="232" t="s">
        <v>136</v>
      </c>
      <c r="G144" s="230"/>
      <c r="H144" s="233" t="n">
        <v>232.28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4</v>
      </c>
      <c r="AU144" s="239" t="s">
        <v>79</v>
      </c>
      <c r="AV144" s="228" t="s">
        <v>80</v>
      </c>
      <c r="AW144" s="228" t="s">
        <v>32</v>
      </c>
      <c r="AX144" s="228" t="s">
        <v>75</v>
      </c>
      <c r="AY144" s="239" t="s">
        <v>123</v>
      </c>
    </row>
    <row r="145" s="31" customFormat="true" ht="44.25" hidden="false" customHeight="true" outlineLevel="0" collapsed="false">
      <c r="A145" s="24"/>
      <c r="B145" s="25"/>
      <c r="C145" s="197" t="s">
        <v>191</v>
      </c>
      <c r="D145" s="197" t="s">
        <v>126</v>
      </c>
      <c r="E145" s="198" t="s">
        <v>942</v>
      </c>
      <c r="F145" s="199" t="s">
        <v>943</v>
      </c>
      <c r="G145" s="200" t="s">
        <v>165</v>
      </c>
      <c r="H145" s="201" t="n">
        <v>8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4</v>
      </c>
      <c r="R145" s="206" t="n">
        <f aca="false">Q145*H145</f>
        <v>3.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80</v>
      </c>
      <c r="AT145" s="208" t="s">
        <v>126</v>
      </c>
      <c r="AU145" s="208" t="s">
        <v>79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80</v>
      </c>
      <c r="BM145" s="208" t="s">
        <v>944</v>
      </c>
    </row>
    <row r="146" s="31" customFormat="true" ht="12.8" hidden="false" customHeight="false" outlineLevel="0" collapsed="false">
      <c r="A146" s="24"/>
      <c r="B146" s="25"/>
      <c r="C146" s="26"/>
      <c r="D146" s="218" t="s">
        <v>858</v>
      </c>
      <c r="E146" s="26"/>
      <c r="F146" s="261" t="s">
        <v>94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58</v>
      </c>
      <c r="AU146" s="3" t="s">
        <v>79</v>
      </c>
    </row>
    <row r="147" s="250" customFormat="true" ht="12.8" hidden="false" customHeight="false" outlineLevel="0" collapsed="false">
      <c r="B147" s="251"/>
      <c r="C147" s="252"/>
      <c r="D147" s="218" t="s">
        <v>134</v>
      </c>
      <c r="E147" s="253"/>
      <c r="F147" s="254" t="s">
        <v>946</v>
      </c>
      <c r="G147" s="252"/>
      <c r="H147" s="253"/>
      <c r="I147" s="255"/>
      <c r="J147" s="252"/>
      <c r="K147" s="252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34</v>
      </c>
      <c r="AU147" s="260" t="s">
        <v>79</v>
      </c>
      <c r="AV147" s="250" t="s">
        <v>75</v>
      </c>
      <c r="AW147" s="250" t="s">
        <v>32</v>
      </c>
      <c r="AX147" s="250" t="s">
        <v>70</v>
      </c>
      <c r="AY147" s="260" t="s">
        <v>123</v>
      </c>
    </row>
    <row r="148" s="215" customFormat="true" ht="12.8" hidden="false" customHeight="false" outlineLevel="0" collapsed="false">
      <c r="B148" s="216"/>
      <c r="C148" s="217"/>
      <c r="D148" s="218" t="s">
        <v>134</v>
      </c>
      <c r="E148" s="219"/>
      <c r="F148" s="220" t="s">
        <v>947</v>
      </c>
      <c r="G148" s="217"/>
      <c r="H148" s="221" t="n">
        <v>80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4</v>
      </c>
      <c r="AU148" s="227" t="s">
        <v>79</v>
      </c>
      <c r="AV148" s="215" t="s">
        <v>79</v>
      </c>
      <c r="AW148" s="215" t="s">
        <v>32</v>
      </c>
      <c r="AX148" s="215" t="s">
        <v>70</v>
      </c>
      <c r="AY148" s="227" t="s">
        <v>123</v>
      </c>
    </row>
    <row r="149" s="228" customFormat="true" ht="12.8" hidden="false" customHeight="false" outlineLevel="0" collapsed="false">
      <c r="B149" s="229"/>
      <c r="C149" s="230"/>
      <c r="D149" s="218" t="s">
        <v>134</v>
      </c>
      <c r="E149" s="231"/>
      <c r="F149" s="232" t="s">
        <v>136</v>
      </c>
      <c r="G149" s="230"/>
      <c r="H149" s="233" t="n">
        <v>80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4</v>
      </c>
      <c r="AU149" s="239" t="s">
        <v>79</v>
      </c>
      <c r="AV149" s="228" t="s">
        <v>80</v>
      </c>
      <c r="AW149" s="228" t="s">
        <v>32</v>
      </c>
      <c r="AX149" s="228" t="s">
        <v>75</v>
      </c>
      <c r="AY149" s="239" t="s">
        <v>123</v>
      </c>
    </row>
    <row r="150" s="31" customFormat="true" ht="55.5" hidden="false" customHeight="true" outlineLevel="0" collapsed="false">
      <c r="A150" s="24"/>
      <c r="B150" s="25"/>
      <c r="C150" s="197" t="s">
        <v>198</v>
      </c>
      <c r="D150" s="197" t="s">
        <v>126</v>
      </c>
      <c r="E150" s="198" t="s">
        <v>948</v>
      </c>
      <c r="F150" s="199" t="s">
        <v>949</v>
      </c>
      <c r="G150" s="200" t="s">
        <v>129</v>
      </c>
      <c r="H150" s="201" t="n">
        <v>232.158</v>
      </c>
      <c r="I150" s="202"/>
      <c r="J150" s="203" t="n">
        <f aca="false">ROUND(I150*H150,2)</f>
        <v>0</v>
      </c>
      <c r="K150" s="199" t="s">
        <v>130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80</v>
      </c>
      <c r="AT150" s="208" t="s">
        <v>126</v>
      </c>
      <c r="AU150" s="208" t="s">
        <v>79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80</v>
      </c>
      <c r="BM150" s="208" t="s">
        <v>95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2</v>
      </c>
      <c r="E151" s="26"/>
      <c r="F151" s="211" t="s">
        <v>95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79</v>
      </c>
    </row>
    <row r="152" s="250" customFormat="true" ht="12.8" hidden="false" customHeight="false" outlineLevel="0" collapsed="false">
      <c r="B152" s="251"/>
      <c r="C152" s="252"/>
      <c r="D152" s="218" t="s">
        <v>134</v>
      </c>
      <c r="E152" s="253"/>
      <c r="F152" s="254" t="s">
        <v>952</v>
      </c>
      <c r="G152" s="252"/>
      <c r="H152" s="253"/>
      <c r="I152" s="255"/>
      <c r="J152" s="252"/>
      <c r="K152" s="252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34</v>
      </c>
      <c r="AU152" s="260" t="s">
        <v>79</v>
      </c>
      <c r="AV152" s="250" t="s">
        <v>75</v>
      </c>
      <c r="AW152" s="250" t="s">
        <v>32</v>
      </c>
      <c r="AX152" s="250" t="s">
        <v>70</v>
      </c>
      <c r="AY152" s="260" t="s">
        <v>123</v>
      </c>
    </row>
    <row r="153" s="215" customFormat="true" ht="12.8" hidden="false" customHeight="false" outlineLevel="0" collapsed="false">
      <c r="B153" s="216"/>
      <c r="C153" s="217"/>
      <c r="D153" s="218" t="s">
        <v>134</v>
      </c>
      <c r="E153" s="219"/>
      <c r="F153" s="220" t="s">
        <v>953</v>
      </c>
      <c r="G153" s="217"/>
      <c r="H153" s="221" t="n">
        <v>232.15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4</v>
      </c>
      <c r="AU153" s="227" t="s">
        <v>79</v>
      </c>
      <c r="AV153" s="215" t="s">
        <v>79</v>
      </c>
      <c r="AW153" s="215" t="s">
        <v>32</v>
      </c>
      <c r="AX153" s="215" t="s">
        <v>70</v>
      </c>
      <c r="AY153" s="227" t="s">
        <v>123</v>
      </c>
    </row>
    <row r="154" s="228" customFormat="true" ht="12.8" hidden="false" customHeight="false" outlineLevel="0" collapsed="false">
      <c r="B154" s="229"/>
      <c r="C154" s="230"/>
      <c r="D154" s="218" t="s">
        <v>134</v>
      </c>
      <c r="E154" s="231"/>
      <c r="F154" s="232" t="s">
        <v>136</v>
      </c>
      <c r="G154" s="230"/>
      <c r="H154" s="233" t="n">
        <v>232.15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4</v>
      </c>
      <c r="AU154" s="239" t="s">
        <v>79</v>
      </c>
      <c r="AV154" s="228" t="s">
        <v>80</v>
      </c>
      <c r="AW154" s="228" t="s">
        <v>32</v>
      </c>
      <c r="AX154" s="228" t="s">
        <v>75</v>
      </c>
      <c r="AY154" s="239" t="s">
        <v>123</v>
      </c>
    </row>
    <row r="155" s="31" customFormat="true" ht="62.7" hidden="false" customHeight="true" outlineLevel="0" collapsed="false">
      <c r="A155" s="24"/>
      <c r="B155" s="25"/>
      <c r="C155" s="197" t="s">
        <v>203</v>
      </c>
      <c r="D155" s="197" t="s">
        <v>126</v>
      </c>
      <c r="E155" s="198" t="s">
        <v>137</v>
      </c>
      <c r="F155" s="199" t="s">
        <v>138</v>
      </c>
      <c r="G155" s="200" t="s">
        <v>129</v>
      </c>
      <c r="H155" s="201" t="n">
        <v>232.158</v>
      </c>
      <c r="I155" s="202"/>
      <c r="J155" s="203" t="n">
        <f aca="false">ROUND(I155*H155,2)</f>
        <v>0</v>
      </c>
      <c r="K155" s="199" t="s">
        <v>130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0</v>
      </c>
      <c r="AT155" s="208" t="s">
        <v>126</v>
      </c>
      <c r="AU155" s="208" t="s">
        <v>79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80</v>
      </c>
      <c r="BM155" s="208" t="s">
        <v>95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14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79</v>
      </c>
    </row>
    <row r="157" s="215" customFormat="true" ht="12.8" hidden="false" customHeight="false" outlineLevel="0" collapsed="false">
      <c r="B157" s="216"/>
      <c r="C157" s="217"/>
      <c r="D157" s="218" t="s">
        <v>134</v>
      </c>
      <c r="E157" s="219"/>
      <c r="F157" s="220" t="s">
        <v>955</v>
      </c>
      <c r="G157" s="217"/>
      <c r="H157" s="221" t="n">
        <v>232.15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4</v>
      </c>
      <c r="AU157" s="227" t="s">
        <v>79</v>
      </c>
      <c r="AV157" s="215" t="s">
        <v>79</v>
      </c>
      <c r="AW157" s="215" t="s">
        <v>32</v>
      </c>
      <c r="AX157" s="215" t="s">
        <v>70</v>
      </c>
      <c r="AY157" s="227" t="s">
        <v>123</v>
      </c>
    </row>
    <row r="158" s="228" customFormat="true" ht="12.8" hidden="false" customHeight="false" outlineLevel="0" collapsed="false">
      <c r="B158" s="229"/>
      <c r="C158" s="230"/>
      <c r="D158" s="218" t="s">
        <v>134</v>
      </c>
      <c r="E158" s="231"/>
      <c r="F158" s="232" t="s">
        <v>136</v>
      </c>
      <c r="G158" s="230"/>
      <c r="H158" s="233" t="n">
        <v>232.158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4</v>
      </c>
      <c r="AU158" s="239" t="s">
        <v>79</v>
      </c>
      <c r="AV158" s="228" t="s">
        <v>80</v>
      </c>
      <c r="AW158" s="228" t="s">
        <v>32</v>
      </c>
      <c r="AX158" s="228" t="s">
        <v>75</v>
      </c>
      <c r="AY158" s="239" t="s">
        <v>123</v>
      </c>
    </row>
    <row r="159" s="31" customFormat="true" ht="66.75" hidden="false" customHeight="true" outlineLevel="0" collapsed="false">
      <c r="A159" s="24"/>
      <c r="B159" s="25"/>
      <c r="C159" s="197" t="s">
        <v>8</v>
      </c>
      <c r="D159" s="197" t="s">
        <v>126</v>
      </c>
      <c r="E159" s="198" t="s">
        <v>956</v>
      </c>
      <c r="F159" s="199" t="s">
        <v>957</v>
      </c>
      <c r="G159" s="200" t="s">
        <v>129</v>
      </c>
      <c r="H159" s="201" t="n">
        <v>1987.362</v>
      </c>
      <c r="I159" s="202"/>
      <c r="J159" s="203" t="n">
        <f aca="false">ROUND(I159*H159,2)</f>
        <v>0</v>
      </c>
      <c r="K159" s="199" t="s">
        <v>130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80</v>
      </c>
      <c r="AT159" s="208" t="s">
        <v>126</v>
      </c>
      <c r="AU159" s="208" t="s">
        <v>79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5</v>
      </c>
      <c r="BK159" s="209" t="n">
        <f aca="false">ROUND(I159*H159,2)</f>
        <v>0</v>
      </c>
      <c r="BL159" s="3" t="s">
        <v>80</v>
      </c>
      <c r="BM159" s="208" t="s">
        <v>95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2</v>
      </c>
      <c r="E160" s="26"/>
      <c r="F160" s="211" t="s">
        <v>95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79</v>
      </c>
    </row>
    <row r="161" s="215" customFormat="true" ht="12.8" hidden="false" customHeight="false" outlineLevel="0" collapsed="false">
      <c r="B161" s="216"/>
      <c r="C161" s="217"/>
      <c r="D161" s="218" t="s">
        <v>134</v>
      </c>
      <c r="E161" s="219"/>
      <c r="F161" s="220" t="s">
        <v>960</v>
      </c>
      <c r="G161" s="217"/>
      <c r="H161" s="221" t="n">
        <v>1987.36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4</v>
      </c>
      <c r="AU161" s="227" t="s">
        <v>79</v>
      </c>
      <c r="AV161" s="215" t="s">
        <v>79</v>
      </c>
      <c r="AW161" s="215" t="s">
        <v>32</v>
      </c>
      <c r="AX161" s="215" t="s">
        <v>70</v>
      </c>
      <c r="AY161" s="227" t="s">
        <v>123</v>
      </c>
    </row>
    <row r="162" s="228" customFormat="true" ht="12.8" hidden="false" customHeight="false" outlineLevel="0" collapsed="false">
      <c r="B162" s="229"/>
      <c r="C162" s="230"/>
      <c r="D162" s="218" t="s">
        <v>134</v>
      </c>
      <c r="E162" s="231"/>
      <c r="F162" s="232" t="s">
        <v>136</v>
      </c>
      <c r="G162" s="230"/>
      <c r="H162" s="233" t="n">
        <v>1987.362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4</v>
      </c>
      <c r="AU162" s="239" t="s">
        <v>79</v>
      </c>
      <c r="AV162" s="228" t="s">
        <v>80</v>
      </c>
      <c r="AW162" s="228" t="s">
        <v>32</v>
      </c>
      <c r="AX162" s="228" t="s">
        <v>75</v>
      </c>
      <c r="AY162" s="239" t="s">
        <v>123</v>
      </c>
    </row>
    <row r="163" s="31" customFormat="true" ht="37.8" hidden="false" customHeight="true" outlineLevel="0" collapsed="false">
      <c r="A163" s="24"/>
      <c r="B163" s="25"/>
      <c r="C163" s="197" t="s">
        <v>214</v>
      </c>
      <c r="D163" s="197" t="s">
        <v>126</v>
      </c>
      <c r="E163" s="198" t="s">
        <v>153</v>
      </c>
      <c r="F163" s="199" t="s">
        <v>154</v>
      </c>
      <c r="G163" s="200" t="s">
        <v>129</v>
      </c>
      <c r="H163" s="201" t="n">
        <v>232.158</v>
      </c>
      <c r="I163" s="202"/>
      <c r="J163" s="203" t="n">
        <f aca="false">ROUND(I163*H163,2)</f>
        <v>0</v>
      </c>
      <c r="K163" s="199" t="s">
        <v>130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80</v>
      </c>
      <c r="AT163" s="208" t="s">
        <v>126</v>
      </c>
      <c r="AU163" s="208" t="s">
        <v>79</v>
      </c>
      <c r="AY163" s="3" t="s">
        <v>12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80</v>
      </c>
      <c r="BM163" s="208" t="s">
        <v>96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2</v>
      </c>
      <c r="E164" s="26"/>
      <c r="F164" s="211" t="s">
        <v>15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79</v>
      </c>
    </row>
    <row r="165" s="215" customFormat="true" ht="12.8" hidden="false" customHeight="false" outlineLevel="0" collapsed="false">
      <c r="B165" s="216"/>
      <c r="C165" s="217"/>
      <c r="D165" s="218" t="s">
        <v>134</v>
      </c>
      <c r="E165" s="219"/>
      <c r="F165" s="220" t="s">
        <v>955</v>
      </c>
      <c r="G165" s="217"/>
      <c r="H165" s="221" t="n">
        <v>232.158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79</v>
      </c>
      <c r="AV165" s="215" t="s">
        <v>79</v>
      </c>
      <c r="AW165" s="215" t="s">
        <v>32</v>
      </c>
      <c r="AX165" s="215" t="s">
        <v>70</v>
      </c>
      <c r="AY165" s="227" t="s">
        <v>123</v>
      </c>
    </row>
    <row r="166" s="228" customFormat="true" ht="12.8" hidden="false" customHeight="false" outlineLevel="0" collapsed="false">
      <c r="B166" s="229"/>
      <c r="C166" s="230"/>
      <c r="D166" s="218" t="s">
        <v>134</v>
      </c>
      <c r="E166" s="231"/>
      <c r="F166" s="232" t="s">
        <v>136</v>
      </c>
      <c r="G166" s="230"/>
      <c r="H166" s="233" t="n">
        <v>232.158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4</v>
      </c>
      <c r="AU166" s="239" t="s">
        <v>79</v>
      </c>
      <c r="AV166" s="228" t="s">
        <v>80</v>
      </c>
      <c r="AW166" s="228" t="s">
        <v>32</v>
      </c>
      <c r="AX166" s="228" t="s">
        <v>75</v>
      </c>
      <c r="AY166" s="239" t="s">
        <v>123</v>
      </c>
    </row>
    <row r="167" s="31" customFormat="true" ht="24.15" hidden="false" customHeight="true" outlineLevel="0" collapsed="false">
      <c r="A167" s="24"/>
      <c r="B167" s="25"/>
      <c r="C167" s="197" t="s">
        <v>220</v>
      </c>
      <c r="D167" s="197" t="s">
        <v>126</v>
      </c>
      <c r="E167" s="198" t="s">
        <v>962</v>
      </c>
      <c r="F167" s="199" t="s">
        <v>963</v>
      </c>
      <c r="G167" s="200" t="s">
        <v>149</v>
      </c>
      <c r="H167" s="201" t="n">
        <v>371.453</v>
      </c>
      <c r="I167" s="202"/>
      <c r="J167" s="203" t="n">
        <f aca="false">ROUND(I167*H167,2)</f>
        <v>0</v>
      </c>
      <c r="K167" s="199"/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80</v>
      </c>
      <c r="AT167" s="208" t="s">
        <v>126</v>
      </c>
      <c r="AU167" s="208" t="s">
        <v>79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80</v>
      </c>
      <c r="BM167" s="208" t="s">
        <v>964</v>
      </c>
    </row>
    <row r="168" s="215" customFormat="true" ht="12.8" hidden="false" customHeight="false" outlineLevel="0" collapsed="false">
      <c r="B168" s="216"/>
      <c r="C168" s="217"/>
      <c r="D168" s="218" t="s">
        <v>134</v>
      </c>
      <c r="E168" s="219"/>
      <c r="F168" s="220" t="s">
        <v>965</v>
      </c>
      <c r="G168" s="217"/>
      <c r="H168" s="221" t="n">
        <v>371.453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4</v>
      </c>
      <c r="AU168" s="227" t="s">
        <v>79</v>
      </c>
      <c r="AV168" s="215" t="s">
        <v>79</v>
      </c>
      <c r="AW168" s="215" t="s">
        <v>32</v>
      </c>
      <c r="AX168" s="215" t="s">
        <v>70</v>
      </c>
      <c r="AY168" s="227" t="s">
        <v>123</v>
      </c>
    </row>
    <row r="169" s="228" customFormat="true" ht="12.8" hidden="false" customHeight="false" outlineLevel="0" collapsed="false">
      <c r="B169" s="229"/>
      <c r="C169" s="230"/>
      <c r="D169" s="218" t="s">
        <v>134</v>
      </c>
      <c r="E169" s="231"/>
      <c r="F169" s="232" t="s">
        <v>136</v>
      </c>
      <c r="G169" s="230"/>
      <c r="H169" s="233" t="n">
        <v>371.45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4</v>
      </c>
      <c r="AU169" s="239" t="s">
        <v>79</v>
      </c>
      <c r="AV169" s="228" t="s">
        <v>80</v>
      </c>
      <c r="AW169" s="228" t="s">
        <v>32</v>
      </c>
      <c r="AX169" s="228" t="s">
        <v>75</v>
      </c>
      <c r="AY169" s="239" t="s">
        <v>123</v>
      </c>
    </row>
    <row r="170" s="31" customFormat="true" ht="44.25" hidden="false" customHeight="true" outlineLevel="0" collapsed="false">
      <c r="A170" s="24"/>
      <c r="B170" s="25"/>
      <c r="C170" s="197" t="s">
        <v>229</v>
      </c>
      <c r="D170" s="197" t="s">
        <v>126</v>
      </c>
      <c r="E170" s="198" t="s">
        <v>966</v>
      </c>
      <c r="F170" s="199" t="s">
        <v>354</v>
      </c>
      <c r="G170" s="200" t="s">
        <v>129</v>
      </c>
      <c r="H170" s="201" t="n">
        <v>127.14</v>
      </c>
      <c r="I170" s="202"/>
      <c r="J170" s="203" t="n">
        <f aca="false">ROUND(I170*H170,2)</f>
        <v>0</v>
      </c>
      <c r="K170" s="199" t="s">
        <v>130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80</v>
      </c>
      <c r="AT170" s="208" t="s">
        <v>126</v>
      </c>
      <c r="AU170" s="208" t="s">
        <v>79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80</v>
      </c>
      <c r="BM170" s="208" t="s">
        <v>96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2</v>
      </c>
      <c r="E171" s="26"/>
      <c r="F171" s="211" t="s">
        <v>96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79</v>
      </c>
    </row>
    <row r="172" s="215" customFormat="true" ht="12.8" hidden="false" customHeight="false" outlineLevel="0" collapsed="false">
      <c r="B172" s="216"/>
      <c r="C172" s="217"/>
      <c r="D172" s="218" t="s">
        <v>134</v>
      </c>
      <c r="E172" s="219"/>
      <c r="F172" s="220" t="s">
        <v>969</v>
      </c>
      <c r="G172" s="217"/>
      <c r="H172" s="221" t="n">
        <v>52.71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4</v>
      </c>
      <c r="AU172" s="227" t="s">
        <v>79</v>
      </c>
      <c r="AV172" s="215" t="s">
        <v>79</v>
      </c>
      <c r="AW172" s="215" t="s">
        <v>32</v>
      </c>
      <c r="AX172" s="215" t="s">
        <v>70</v>
      </c>
      <c r="AY172" s="227" t="s">
        <v>123</v>
      </c>
    </row>
    <row r="173" s="215" customFormat="true" ht="12.8" hidden="false" customHeight="false" outlineLevel="0" collapsed="false">
      <c r="B173" s="216"/>
      <c r="C173" s="217"/>
      <c r="D173" s="218" t="s">
        <v>134</v>
      </c>
      <c r="E173" s="219"/>
      <c r="F173" s="220" t="s">
        <v>970</v>
      </c>
      <c r="G173" s="217"/>
      <c r="H173" s="221" t="n">
        <v>11.3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4</v>
      </c>
      <c r="AU173" s="227" t="s">
        <v>79</v>
      </c>
      <c r="AV173" s="215" t="s">
        <v>79</v>
      </c>
      <c r="AW173" s="215" t="s">
        <v>32</v>
      </c>
      <c r="AX173" s="215" t="s">
        <v>70</v>
      </c>
      <c r="AY173" s="227" t="s">
        <v>123</v>
      </c>
    </row>
    <row r="174" s="215" customFormat="true" ht="12.8" hidden="false" customHeight="false" outlineLevel="0" collapsed="false">
      <c r="B174" s="216"/>
      <c r="C174" s="217"/>
      <c r="D174" s="218" t="s">
        <v>134</v>
      </c>
      <c r="E174" s="219"/>
      <c r="F174" s="220" t="s">
        <v>971</v>
      </c>
      <c r="G174" s="217"/>
      <c r="H174" s="221" t="n">
        <v>16.2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4</v>
      </c>
      <c r="AU174" s="227" t="s">
        <v>79</v>
      </c>
      <c r="AV174" s="215" t="s">
        <v>79</v>
      </c>
      <c r="AW174" s="215" t="s">
        <v>32</v>
      </c>
      <c r="AX174" s="215" t="s">
        <v>70</v>
      </c>
      <c r="AY174" s="227" t="s">
        <v>123</v>
      </c>
    </row>
    <row r="175" s="215" customFormat="true" ht="12.8" hidden="false" customHeight="false" outlineLevel="0" collapsed="false">
      <c r="B175" s="216"/>
      <c r="C175" s="217"/>
      <c r="D175" s="218" t="s">
        <v>134</v>
      </c>
      <c r="E175" s="219"/>
      <c r="F175" s="220" t="s">
        <v>972</v>
      </c>
      <c r="G175" s="217"/>
      <c r="H175" s="221" t="n">
        <v>63.612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4</v>
      </c>
      <c r="AU175" s="227" t="s">
        <v>79</v>
      </c>
      <c r="AV175" s="215" t="s">
        <v>79</v>
      </c>
      <c r="AW175" s="215" t="s">
        <v>32</v>
      </c>
      <c r="AX175" s="215" t="s">
        <v>70</v>
      </c>
      <c r="AY175" s="227" t="s">
        <v>123</v>
      </c>
    </row>
    <row r="176" s="215" customFormat="true" ht="12.8" hidden="false" customHeight="false" outlineLevel="0" collapsed="false">
      <c r="B176" s="216"/>
      <c r="C176" s="217"/>
      <c r="D176" s="218" t="s">
        <v>134</v>
      </c>
      <c r="E176" s="219"/>
      <c r="F176" s="220" t="s">
        <v>973</v>
      </c>
      <c r="G176" s="217"/>
      <c r="H176" s="221" t="n">
        <v>-15.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4</v>
      </c>
      <c r="AU176" s="227" t="s">
        <v>79</v>
      </c>
      <c r="AV176" s="215" t="s">
        <v>79</v>
      </c>
      <c r="AW176" s="215" t="s">
        <v>32</v>
      </c>
      <c r="AX176" s="215" t="s">
        <v>70</v>
      </c>
      <c r="AY176" s="227" t="s">
        <v>123</v>
      </c>
    </row>
    <row r="177" s="215" customFormat="true" ht="12.8" hidden="false" customHeight="false" outlineLevel="0" collapsed="false">
      <c r="B177" s="216"/>
      <c r="C177" s="217"/>
      <c r="D177" s="218" t="s">
        <v>134</v>
      </c>
      <c r="E177" s="219"/>
      <c r="F177" s="220" t="s">
        <v>974</v>
      </c>
      <c r="G177" s="217"/>
      <c r="H177" s="221" t="n">
        <v>-1.17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4</v>
      </c>
      <c r="AU177" s="227" t="s">
        <v>79</v>
      </c>
      <c r="AV177" s="215" t="s">
        <v>79</v>
      </c>
      <c r="AW177" s="215" t="s">
        <v>32</v>
      </c>
      <c r="AX177" s="215" t="s">
        <v>70</v>
      </c>
      <c r="AY177" s="227" t="s">
        <v>123</v>
      </c>
    </row>
    <row r="178" s="228" customFormat="true" ht="12.8" hidden="false" customHeight="false" outlineLevel="0" collapsed="false">
      <c r="B178" s="229"/>
      <c r="C178" s="230"/>
      <c r="D178" s="218" t="s">
        <v>134</v>
      </c>
      <c r="E178" s="231"/>
      <c r="F178" s="232" t="s">
        <v>136</v>
      </c>
      <c r="G178" s="230"/>
      <c r="H178" s="233" t="n">
        <v>127.14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4</v>
      </c>
      <c r="AU178" s="239" t="s">
        <v>79</v>
      </c>
      <c r="AV178" s="228" t="s">
        <v>80</v>
      </c>
      <c r="AW178" s="228" t="s">
        <v>32</v>
      </c>
      <c r="AX178" s="228" t="s">
        <v>75</v>
      </c>
      <c r="AY178" s="239" t="s">
        <v>123</v>
      </c>
    </row>
    <row r="179" s="31" customFormat="true" ht="16.5" hidden="false" customHeight="true" outlineLevel="0" collapsed="false">
      <c r="A179" s="24"/>
      <c r="B179" s="25"/>
      <c r="C179" s="240" t="s">
        <v>237</v>
      </c>
      <c r="D179" s="240" t="s">
        <v>146</v>
      </c>
      <c r="E179" s="241" t="s">
        <v>975</v>
      </c>
      <c r="F179" s="242" t="s">
        <v>976</v>
      </c>
      <c r="G179" s="243" t="s">
        <v>149</v>
      </c>
      <c r="H179" s="244" t="n">
        <v>254.28</v>
      </c>
      <c r="I179" s="245"/>
      <c r="J179" s="246" t="n">
        <f aca="false">ROUND(I179*H179,2)</f>
        <v>0</v>
      </c>
      <c r="K179" s="242" t="s">
        <v>130</v>
      </c>
      <c r="L179" s="247"/>
      <c r="M179" s="248"/>
      <c r="N179" s="249" t="s">
        <v>41</v>
      </c>
      <c r="O179" s="67"/>
      <c r="P179" s="206" t="n">
        <f aca="false">O179*H179</f>
        <v>0</v>
      </c>
      <c r="Q179" s="206" t="n">
        <v>1</v>
      </c>
      <c r="R179" s="206" t="n">
        <f aca="false">Q179*H179</f>
        <v>254.2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0</v>
      </c>
      <c r="AT179" s="208" t="s">
        <v>146</v>
      </c>
      <c r="AU179" s="208" t="s">
        <v>79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80</v>
      </c>
      <c r="BM179" s="208" t="s">
        <v>977</v>
      </c>
    </row>
    <row r="180" s="215" customFormat="true" ht="12.8" hidden="false" customHeight="false" outlineLevel="0" collapsed="false">
      <c r="B180" s="216"/>
      <c r="C180" s="217"/>
      <c r="D180" s="218" t="s">
        <v>134</v>
      </c>
      <c r="E180" s="219"/>
      <c r="F180" s="220" t="s">
        <v>978</v>
      </c>
      <c r="G180" s="217"/>
      <c r="H180" s="221" t="n">
        <v>254.28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4</v>
      </c>
      <c r="AU180" s="227" t="s">
        <v>79</v>
      </c>
      <c r="AV180" s="215" t="s">
        <v>79</v>
      </c>
      <c r="AW180" s="215" t="s">
        <v>32</v>
      </c>
      <c r="AX180" s="215" t="s">
        <v>70</v>
      </c>
      <c r="AY180" s="227" t="s">
        <v>123</v>
      </c>
    </row>
    <row r="181" s="228" customFormat="true" ht="12.8" hidden="false" customHeight="false" outlineLevel="0" collapsed="false">
      <c r="B181" s="229"/>
      <c r="C181" s="230"/>
      <c r="D181" s="218" t="s">
        <v>134</v>
      </c>
      <c r="E181" s="231"/>
      <c r="F181" s="232" t="s">
        <v>136</v>
      </c>
      <c r="G181" s="230"/>
      <c r="H181" s="233" t="n">
        <v>254.28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4</v>
      </c>
      <c r="AU181" s="239" t="s">
        <v>79</v>
      </c>
      <c r="AV181" s="228" t="s">
        <v>80</v>
      </c>
      <c r="AW181" s="228" t="s">
        <v>32</v>
      </c>
      <c r="AX181" s="228" t="s">
        <v>75</v>
      </c>
      <c r="AY181" s="239" t="s">
        <v>123</v>
      </c>
    </row>
    <row r="182" s="31" customFormat="true" ht="66.75" hidden="false" customHeight="true" outlineLevel="0" collapsed="false">
      <c r="A182" s="24"/>
      <c r="B182" s="25"/>
      <c r="C182" s="197" t="s">
        <v>243</v>
      </c>
      <c r="D182" s="197" t="s">
        <v>126</v>
      </c>
      <c r="E182" s="198" t="s">
        <v>979</v>
      </c>
      <c r="F182" s="199" t="s">
        <v>980</v>
      </c>
      <c r="G182" s="200" t="s">
        <v>129</v>
      </c>
      <c r="H182" s="201" t="n">
        <v>22.98</v>
      </c>
      <c r="I182" s="202"/>
      <c r="J182" s="203" t="n">
        <f aca="false">ROUND(I182*H182,2)</f>
        <v>0</v>
      </c>
      <c r="K182" s="199" t="s">
        <v>130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80</v>
      </c>
      <c r="AT182" s="208" t="s">
        <v>126</v>
      </c>
      <c r="AU182" s="208" t="s">
        <v>79</v>
      </c>
      <c r="AY182" s="3" t="s">
        <v>12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80</v>
      </c>
      <c r="BM182" s="208" t="s">
        <v>98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2</v>
      </c>
      <c r="E183" s="26"/>
      <c r="F183" s="211" t="s">
        <v>9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79</v>
      </c>
    </row>
    <row r="184" s="215" customFormat="true" ht="12.8" hidden="false" customHeight="false" outlineLevel="0" collapsed="false">
      <c r="B184" s="216"/>
      <c r="C184" s="217"/>
      <c r="D184" s="218" t="s">
        <v>134</v>
      </c>
      <c r="E184" s="219"/>
      <c r="F184" s="220" t="s">
        <v>983</v>
      </c>
      <c r="G184" s="217"/>
      <c r="H184" s="221" t="n">
        <v>11.4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4</v>
      </c>
      <c r="AU184" s="227" t="s">
        <v>79</v>
      </c>
      <c r="AV184" s="215" t="s">
        <v>79</v>
      </c>
      <c r="AW184" s="215" t="s">
        <v>32</v>
      </c>
      <c r="AX184" s="215" t="s">
        <v>70</v>
      </c>
      <c r="AY184" s="227" t="s">
        <v>123</v>
      </c>
    </row>
    <row r="185" s="215" customFormat="true" ht="12.8" hidden="false" customHeight="false" outlineLevel="0" collapsed="false">
      <c r="B185" s="216"/>
      <c r="C185" s="217"/>
      <c r="D185" s="218" t="s">
        <v>134</v>
      </c>
      <c r="E185" s="219"/>
      <c r="F185" s="220" t="s">
        <v>984</v>
      </c>
      <c r="G185" s="217"/>
      <c r="H185" s="221" t="n">
        <v>11.5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4</v>
      </c>
      <c r="AU185" s="227" t="s">
        <v>79</v>
      </c>
      <c r="AV185" s="215" t="s">
        <v>79</v>
      </c>
      <c r="AW185" s="215" t="s">
        <v>32</v>
      </c>
      <c r="AX185" s="215" t="s">
        <v>70</v>
      </c>
      <c r="AY185" s="227" t="s">
        <v>123</v>
      </c>
    </row>
    <row r="186" s="228" customFormat="true" ht="12.8" hidden="false" customHeight="false" outlineLevel="0" collapsed="false">
      <c r="B186" s="229"/>
      <c r="C186" s="230"/>
      <c r="D186" s="218" t="s">
        <v>134</v>
      </c>
      <c r="E186" s="231"/>
      <c r="F186" s="232" t="s">
        <v>136</v>
      </c>
      <c r="G186" s="230"/>
      <c r="H186" s="233" t="n">
        <v>22.9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4</v>
      </c>
      <c r="AU186" s="239" t="s">
        <v>79</v>
      </c>
      <c r="AV186" s="228" t="s">
        <v>80</v>
      </c>
      <c r="AW186" s="228" t="s">
        <v>32</v>
      </c>
      <c r="AX186" s="228" t="s">
        <v>75</v>
      </c>
      <c r="AY186" s="239" t="s">
        <v>123</v>
      </c>
    </row>
    <row r="187" s="31" customFormat="true" ht="16.5" hidden="false" customHeight="true" outlineLevel="0" collapsed="false">
      <c r="A187" s="24"/>
      <c r="B187" s="25"/>
      <c r="C187" s="240" t="s">
        <v>7</v>
      </c>
      <c r="D187" s="240" t="s">
        <v>146</v>
      </c>
      <c r="E187" s="241" t="s">
        <v>985</v>
      </c>
      <c r="F187" s="242" t="s">
        <v>986</v>
      </c>
      <c r="G187" s="243" t="s">
        <v>149</v>
      </c>
      <c r="H187" s="244" t="n">
        <v>45.96</v>
      </c>
      <c r="I187" s="245"/>
      <c r="J187" s="246" t="n">
        <f aca="false">ROUND(I187*H187,2)</f>
        <v>0</v>
      </c>
      <c r="K187" s="242" t="s">
        <v>130</v>
      </c>
      <c r="L187" s="247"/>
      <c r="M187" s="248"/>
      <c r="N187" s="249" t="s">
        <v>41</v>
      </c>
      <c r="O187" s="67"/>
      <c r="P187" s="206" t="n">
        <f aca="false">O187*H187</f>
        <v>0</v>
      </c>
      <c r="Q187" s="206" t="n">
        <v>1</v>
      </c>
      <c r="R187" s="206" t="n">
        <f aca="false">Q187*H187</f>
        <v>45.9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0</v>
      </c>
      <c r="AT187" s="208" t="s">
        <v>146</v>
      </c>
      <c r="AU187" s="208" t="s">
        <v>79</v>
      </c>
      <c r="AY187" s="3" t="s">
        <v>12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5</v>
      </c>
      <c r="BK187" s="209" t="n">
        <f aca="false">ROUND(I187*H187,2)</f>
        <v>0</v>
      </c>
      <c r="BL187" s="3" t="s">
        <v>80</v>
      </c>
      <c r="BM187" s="208" t="s">
        <v>987</v>
      </c>
    </row>
    <row r="188" s="215" customFormat="true" ht="12.8" hidden="false" customHeight="false" outlineLevel="0" collapsed="false">
      <c r="B188" s="216"/>
      <c r="C188" s="217"/>
      <c r="D188" s="218" t="s">
        <v>134</v>
      </c>
      <c r="E188" s="219"/>
      <c r="F188" s="220" t="s">
        <v>988</v>
      </c>
      <c r="G188" s="217"/>
      <c r="H188" s="221" t="n">
        <v>45.9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4</v>
      </c>
      <c r="AU188" s="227" t="s">
        <v>79</v>
      </c>
      <c r="AV188" s="215" t="s">
        <v>79</v>
      </c>
      <c r="AW188" s="215" t="s">
        <v>32</v>
      </c>
      <c r="AX188" s="215" t="s">
        <v>70</v>
      </c>
      <c r="AY188" s="227" t="s">
        <v>123</v>
      </c>
    </row>
    <row r="189" s="228" customFormat="true" ht="12.8" hidden="false" customHeight="false" outlineLevel="0" collapsed="false">
      <c r="B189" s="229"/>
      <c r="C189" s="230"/>
      <c r="D189" s="218" t="s">
        <v>134</v>
      </c>
      <c r="E189" s="231"/>
      <c r="F189" s="232" t="s">
        <v>136</v>
      </c>
      <c r="G189" s="230"/>
      <c r="H189" s="233" t="n">
        <v>45.96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4</v>
      </c>
      <c r="AU189" s="239" t="s">
        <v>79</v>
      </c>
      <c r="AV189" s="228" t="s">
        <v>80</v>
      </c>
      <c r="AW189" s="228" t="s">
        <v>32</v>
      </c>
      <c r="AX189" s="228" t="s">
        <v>75</v>
      </c>
      <c r="AY189" s="239" t="s">
        <v>123</v>
      </c>
    </row>
    <row r="190" s="31" customFormat="true" ht="37.8" hidden="false" customHeight="true" outlineLevel="0" collapsed="false">
      <c r="A190" s="24"/>
      <c r="B190" s="25"/>
      <c r="C190" s="197" t="s">
        <v>259</v>
      </c>
      <c r="D190" s="197" t="s">
        <v>126</v>
      </c>
      <c r="E190" s="198" t="s">
        <v>365</v>
      </c>
      <c r="F190" s="199" t="s">
        <v>366</v>
      </c>
      <c r="G190" s="200" t="s">
        <v>165</v>
      </c>
      <c r="H190" s="201" t="n">
        <v>26</v>
      </c>
      <c r="I190" s="202"/>
      <c r="J190" s="203" t="n">
        <f aca="false">ROUND(I190*H190,2)</f>
        <v>0</v>
      </c>
      <c r="K190" s="199" t="s">
        <v>130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80</v>
      </c>
      <c r="AT190" s="208" t="s">
        <v>126</v>
      </c>
      <c r="AU190" s="208" t="s">
        <v>79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80</v>
      </c>
      <c r="BM190" s="208" t="s">
        <v>98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2</v>
      </c>
      <c r="E191" s="26"/>
      <c r="F191" s="211" t="s">
        <v>36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79</v>
      </c>
    </row>
    <row r="192" s="250" customFormat="true" ht="12.8" hidden="false" customHeight="false" outlineLevel="0" collapsed="false">
      <c r="B192" s="251"/>
      <c r="C192" s="252"/>
      <c r="D192" s="218" t="s">
        <v>134</v>
      </c>
      <c r="E192" s="253"/>
      <c r="F192" s="254" t="s">
        <v>919</v>
      </c>
      <c r="G192" s="252"/>
      <c r="H192" s="253"/>
      <c r="I192" s="255"/>
      <c r="J192" s="252"/>
      <c r="K192" s="252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34</v>
      </c>
      <c r="AU192" s="260" t="s">
        <v>79</v>
      </c>
      <c r="AV192" s="250" t="s">
        <v>75</v>
      </c>
      <c r="AW192" s="250" t="s">
        <v>32</v>
      </c>
      <c r="AX192" s="250" t="s">
        <v>70</v>
      </c>
      <c r="AY192" s="260" t="s">
        <v>123</v>
      </c>
    </row>
    <row r="193" s="215" customFormat="true" ht="12.8" hidden="false" customHeight="false" outlineLevel="0" collapsed="false">
      <c r="B193" s="216"/>
      <c r="C193" s="217"/>
      <c r="D193" s="218" t="s">
        <v>134</v>
      </c>
      <c r="E193" s="219"/>
      <c r="F193" s="220" t="s">
        <v>990</v>
      </c>
      <c r="G193" s="217"/>
      <c r="H193" s="221" t="n">
        <v>2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4</v>
      </c>
      <c r="AU193" s="227" t="s">
        <v>79</v>
      </c>
      <c r="AV193" s="215" t="s">
        <v>79</v>
      </c>
      <c r="AW193" s="215" t="s">
        <v>32</v>
      </c>
      <c r="AX193" s="215" t="s">
        <v>75</v>
      </c>
      <c r="AY193" s="227" t="s">
        <v>123</v>
      </c>
    </row>
    <row r="194" s="31" customFormat="true" ht="37.8" hidden="false" customHeight="true" outlineLevel="0" collapsed="false">
      <c r="A194" s="24"/>
      <c r="B194" s="25"/>
      <c r="C194" s="197" t="s">
        <v>266</v>
      </c>
      <c r="D194" s="197" t="s">
        <v>126</v>
      </c>
      <c r="E194" s="198" t="s">
        <v>372</v>
      </c>
      <c r="F194" s="199" t="s">
        <v>373</v>
      </c>
      <c r="G194" s="200" t="s">
        <v>165</v>
      </c>
      <c r="H194" s="201" t="n">
        <v>26</v>
      </c>
      <c r="I194" s="202"/>
      <c r="J194" s="203" t="n">
        <f aca="false">ROUND(I194*H194,2)</f>
        <v>0</v>
      </c>
      <c r="K194" s="199" t="s">
        <v>130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80</v>
      </c>
      <c r="AT194" s="208" t="s">
        <v>126</v>
      </c>
      <c r="AU194" s="208" t="s">
        <v>79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80</v>
      </c>
      <c r="BM194" s="208" t="s">
        <v>99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2</v>
      </c>
      <c r="E195" s="26"/>
      <c r="F195" s="211" t="s">
        <v>37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79</v>
      </c>
    </row>
    <row r="196" s="215" customFormat="true" ht="12.8" hidden="false" customHeight="false" outlineLevel="0" collapsed="false">
      <c r="B196" s="216"/>
      <c r="C196" s="217"/>
      <c r="D196" s="218" t="s">
        <v>134</v>
      </c>
      <c r="E196" s="219"/>
      <c r="F196" s="220" t="s">
        <v>992</v>
      </c>
      <c r="G196" s="217"/>
      <c r="H196" s="221" t="n">
        <v>2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4</v>
      </c>
      <c r="AU196" s="227" t="s">
        <v>79</v>
      </c>
      <c r="AV196" s="215" t="s">
        <v>79</v>
      </c>
      <c r="AW196" s="215" t="s">
        <v>32</v>
      </c>
      <c r="AX196" s="215" t="s">
        <v>75</v>
      </c>
      <c r="AY196" s="227" t="s">
        <v>123</v>
      </c>
    </row>
    <row r="197" s="31" customFormat="true" ht="16.5" hidden="false" customHeight="true" outlineLevel="0" collapsed="false">
      <c r="A197" s="24"/>
      <c r="B197" s="25"/>
      <c r="C197" s="240" t="s">
        <v>278</v>
      </c>
      <c r="D197" s="240" t="s">
        <v>146</v>
      </c>
      <c r="E197" s="241" t="s">
        <v>377</v>
      </c>
      <c r="F197" s="242" t="s">
        <v>378</v>
      </c>
      <c r="G197" s="243" t="s">
        <v>379</v>
      </c>
      <c r="H197" s="244" t="n">
        <v>1.04</v>
      </c>
      <c r="I197" s="245"/>
      <c r="J197" s="246" t="n">
        <f aca="false">ROUND(I197*H197,2)</f>
        <v>0</v>
      </c>
      <c r="K197" s="242" t="s">
        <v>130</v>
      </c>
      <c r="L197" s="247"/>
      <c r="M197" s="248"/>
      <c r="N197" s="249" t="s">
        <v>41</v>
      </c>
      <c r="O197" s="67"/>
      <c r="P197" s="206" t="n">
        <f aca="false">O197*H197</f>
        <v>0</v>
      </c>
      <c r="Q197" s="206" t="n">
        <v>0.001</v>
      </c>
      <c r="R197" s="206" t="n">
        <f aca="false">Q197*H197</f>
        <v>0.0010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0</v>
      </c>
      <c r="AT197" s="208" t="s">
        <v>146</v>
      </c>
      <c r="AU197" s="208" t="s">
        <v>79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80</v>
      </c>
      <c r="BM197" s="208" t="s">
        <v>993</v>
      </c>
    </row>
    <row r="198" s="215" customFormat="true" ht="12.8" hidden="false" customHeight="false" outlineLevel="0" collapsed="false">
      <c r="B198" s="216"/>
      <c r="C198" s="217"/>
      <c r="D198" s="218" t="s">
        <v>134</v>
      </c>
      <c r="E198" s="219"/>
      <c r="F198" s="220" t="s">
        <v>994</v>
      </c>
      <c r="G198" s="217"/>
      <c r="H198" s="221" t="n">
        <v>1.0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79</v>
      </c>
      <c r="AV198" s="215" t="s">
        <v>79</v>
      </c>
      <c r="AW198" s="215" t="s">
        <v>32</v>
      </c>
      <c r="AX198" s="215" t="s">
        <v>75</v>
      </c>
      <c r="AY198" s="227" t="s">
        <v>123</v>
      </c>
    </row>
    <row r="199" s="180" customFormat="true" ht="22.8" hidden="false" customHeight="true" outlineLevel="0" collapsed="false">
      <c r="B199" s="181"/>
      <c r="C199" s="182"/>
      <c r="D199" s="183" t="s">
        <v>69</v>
      </c>
      <c r="E199" s="195" t="s">
        <v>79</v>
      </c>
      <c r="F199" s="195" t="s">
        <v>400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5)</f>
        <v>0</v>
      </c>
      <c r="Q199" s="189"/>
      <c r="R199" s="190" t="n">
        <f aca="false">SUM(R200:R205)</f>
        <v>7.04088</v>
      </c>
      <c r="S199" s="189"/>
      <c r="T199" s="191" t="n">
        <f aca="false">SUM(T200:T205)</f>
        <v>0</v>
      </c>
      <c r="AR199" s="192" t="s">
        <v>75</v>
      </c>
      <c r="AT199" s="193" t="s">
        <v>69</v>
      </c>
      <c r="AU199" s="193" t="s">
        <v>75</v>
      </c>
      <c r="AY199" s="192" t="s">
        <v>123</v>
      </c>
      <c r="BK199" s="194" t="n">
        <f aca="false">SUM(BK200:BK205)</f>
        <v>0</v>
      </c>
    </row>
    <row r="200" s="31" customFormat="true" ht="37.8" hidden="false" customHeight="true" outlineLevel="0" collapsed="false">
      <c r="A200" s="24"/>
      <c r="B200" s="25"/>
      <c r="C200" s="197" t="s">
        <v>284</v>
      </c>
      <c r="D200" s="197" t="s">
        <v>126</v>
      </c>
      <c r="E200" s="198" t="s">
        <v>995</v>
      </c>
      <c r="F200" s="199" t="s">
        <v>996</v>
      </c>
      <c r="G200" s="200" t="s">
        <v>129</v>
      </c>
      <c r="H200" s="201" t="n">
        <v>3.556</v>
      </c>
      <c r="I200" s="202"/>
      <c r="J200" s="203" t="n">
        <f aca="false">ROUND(I200*H200,2)</f>
        <v>0</v>
      </c>
      <c r="K200" s="199" t="s">
        <v>130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1.98</v>
      </c>
      <c r="R200" s="206" t="n">
        <f aca="false">Q200*H200</f>
        <v>7.0408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80</v>
      </c>
      <c r="AT200" s="208" t="s">
        <v>126</v>
      </c>
      <c r="AU200" s="208" t="s">
        <v>79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5</v>
      </c>
      <c r="BK200" s="209" t="n">
        <f aca="false">ROUND(I200*H200,2)</f>
        <v>0</v>
      </c>
      <c r="BL200" s="3" t="s">
        <v>80</v>
      </c>
      <c r="BM200" s="208" t="s">
        <v>99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2</v>
      </c>
      <c r="E201" s="26"/>
      <c r="F201" s="211" t="s">
        <v>99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2</v>
      </c>
      <c r="AU201" s="3" t="s">
        <v>79</v>
      </c>
    </row>
    <row r="202" s="250" customFormat="true" ht="12.8" hidden="false" customHeight="false" outlineLevel="0" collapsed="false">
      <c r="B202" s="251"/>
      <c r="C202" s="252"/>
      <c r="D202" s="218" t="s">
        <v>134</v>
      </c>
      <c r="E202" s="253"/>
      <c r="F202" s="254" t="s">
        <v>999</v>
      </c>
      <c r="G202" s="252"/>
      <c r="H202" s="253"/>
      <c r="I202" s="255"/>
      <c r="J202" s="252"/>
      <c r="K202" s="252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34</v>
      </c>
      <c r="AU202" s="260" t="s">
        <v>79</v>
      </c>
      <c r="AV202" s="250" t="s">
        <v>75</v>
      </c>
      <c r="AW202" s="250" t="s">
        <v>32</v>
      </c>
      <c r="AX202" s="250" t="s">
        <v>70</v>
      </c>
      <c r="AY202" s="260" t="s">
        <v>123</v>
      </c>
    </row>
    <row r="203" s="215" customFormat="true" ht="12.8" hidden="false" customHeight="false" outlineLevel="0" collapsed="false">
      <c r="B203" s="216"/>
      <c r="C203" s="217"/>
      <c r="D203" s="218" t="s">
        <v>134</v>
      </c>
      <c r="E203" s="219"/>
      <c r="F203" s="220" t="s">
        <v>1000</v>
      </c>
      <c r="G203" s="217"/>
      <c r="H203" s="221" t="n">
        <v>2.356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4</v>
      </c>
      <c r="AU203" s="227" t="s">
        <v>79</v>
      </c>
      <c r="AV203" s="215" t="s">
        <v>79</v>
      </c>
      <c r="AW203" s="215" t="s">
        <v>32</v>
      </c>
      <c r="AX203" s="215" t="s">
        <v>70</v>
      </c>
      <c r="AY203" s="227" t="s">
        <v>123</v>
      </c>
    </row>
    <row r="204" s="215" customFormat="true" ht="12.8" hidden="false" customHeight="false" outlineLevel="0" collapsed="false">
      <c r="B204" s="216"/>
      <c r="C204" s="217"/>
      <c r="D204" s="218" t="s">
        <v>134</v>
      </c>
      <c r="E204" s="219"/>
      <c r="F204" s="220" t="s">
        <v>1001</v>
      </c>
      <c r="G204" s="217"/>
      <c r="H204" s="221" t="n">
        <v>1.2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4</v>
      </c>
      <c r="AU204" s="227" t="s">
        <v>79</v>
      </c>
      <c r="AV204" s="215" t="s">
        <v>79</v>
      </c>
      <c r="AW204" s="215" t="s">
        <v>32</v>
      </c>
      <c r="AX204" s="215" t="s">
        <v>70</v>
      </c>
      <c r="AY204" s="227" t="s">
        <v>123</v>
      </c>
    </row>
    <row r="205" s="228" customFormat="true" ht="12.8" hidden="false" customHeight="false" outlineLevel="0" collapsed="false">
      <c r="B205" s="229"/>
      <c r="C205" s="230"/>
      <c r="D205" s="218" t="s">
        <v>134</v>
      </c>
      <c r="E205" s="231"/>
      <c r="F205" s="232" t="s">
        <v>136</v>
      </c>
      <c r="G205" s="230"/>
      <c r="H205" s="233" t="n">
        <v>3.55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4</v>
      </c>
      <c r="AU205" s="239" t="s">
        <v>79</v>
      </c>
      <c r="AV205" s="228" t="s">
        <v>80</v>
      </c>
      <c r="AW205" s="228" t="s">
        <v>32</v>
      </c>
      <c r="AX205" s="228" t="s">
        <v>75</v>
      </c>
      <c r="AY205" s="239" t="s">
        <v>123</v>
      </c>
    </row>
    <row r="206" s="180" customFormat="true" ht="22.8" hidden="false" customHeight="true" outlineLevel="0" collapsed="false">
      <c r="B206" s="181"/>
      <c r="C206" s="182"/>
      <c r="D206" s="183" t="s">
        <v>69</v>
      </c>
      <c r="E206" s="195" t="s">
        <v>141</v>
      </c>
      <c r="F206" s="195" t="s">
        <v>1002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08)</f>
        <v>0</v>
      </c>
      <c r="Q206" s="189"/>
      <c r="R206" s="190" t="n">
        <f aca="false">SUM(R207:R208)</f>
        <v>2.63979</v>
      </c>
      <c r="S206" s="189"/>
      <c r="T206" s="191" t="n">
        <f aca="false">SUM(T207:T208)</f>
        <v>0</v>
      </c>
      <c r="AR206" s="192" t="s">
        <v>75</v>
      </c>
      <c r="AT206" s="193" t="s">
        <v>69</v>
      </c>
      <c r="AU206" s="193" t="s">
        <v>75</v>
      </c>
      <c r="AY206" s="192" t="s">
        <v>123</v>
      </c>
      <c r="BK206" s="194" t="n">
        <f aca="false">SUM(BK207:BK208)</f>
        <v>0</v>
      </c>
    </row>
    <row r="207" s="31" customFormat="true" ht="37.8" hidden="false" customHeight="true" outlineLevel="0" collapsed="false">
      <c r="A207" s="24"/>
      <c r="B207" s="25"/>
      <c r="C207" s="197" t="s">
        <v>290</v>
      </c>
      <c r="D207" s="197" t="s">
        <v>126</v>
      </c>
      <c r="E207" s="198" t="s">
        <v>1003</v>
      </c>
      <c r="F207" s="199" t="s">
        <v>1004</v>
      </c>
      <c r="G207" s="200" t="s">
        <v>853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2.52979</v>
      </c>
      <c r="R207" s="206" t="n">
        <f aca="false">Q207*H207</f>
        <v>2.52979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80</v>
      </c>
      <c r="AT207" s="208" t="s">
        <v>126</v>
      </c>
      <c r="AU207" s="208" t="s">
        <v>79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80</v>
      </c>
      <c r="BM207" s="208" t="s">
        <v>1005</v>
      </c>
    </row>
    <row r="208" s="31" customFormat="true" ht="16.5" hidden="false" customHeight="true" outlineLevel="0" collapsed="false">
      <c r="A208" s="24"/>
      <c r="B208" s="25"/>
      <c r="C208" s="197" t="s">
        <v>295</v>
      </c>
      <c r="D208" s="197" t="s">
        <v>126</v>
      </c>
      <c r="E208" s="198" t="s">
        <v>1006</v>
      </c>
      <c r="F208" s="199" t="s">
        <v>1007</v>
      </c>
      <c r="G208" s="200" t="s">
        <v>176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.11</v>
      </c>
      <c r="R208" s="206" t="n">
        <f aca="false">Q208*H208</f>
        <v>0.11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80</v>
      </c>
      <c r="AT208" s="208" t="s">
        <v>126</v>
      </c>
      <c r="AU208" s="208" t="s">
        <v>79</v>
      </c>
      <c r="AY208" s="3" t="s">
        <v>12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80</v>
      </c>
      <c r="BM208" s="208" t="s">
        <v>1008</v>
      </c>
    </row>
    <row r="209" s="180" customFormat="true" ht="22.8" hidden="false" customHeight="true" outlineLevel="0" collapsed="false">
      <c r="B209" s="181"/>
      <c r="C209" s="182"/>
      <c r="D209" s="183" t="s">
        <v>69</v>
      </c>
      <c r="E209" s="195" t="s">
        <v>80</v>
      </c>
      <c r="F209" s="195" t="s">
        <v>418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5)</f>
        <v>0</v>
      </c>
      <c r="Q209" s="189"/>
      <c r="R209" s="190" t="n">
        <f aca="false">SUM(R210:R215)</f>
        <v>13.76102406</v>
      </c>
      <c r="S209" s="189"/>
      <c r="T209" s="191" t="n">
        <f aca="false">SUM(T210:T215)</f>
        <v>0</v>
      </c>
      <c r="AR209" s="192" t="s">
        <v>75</v>
      </c>
      <c r="AT209" s="193" t="s">
        <v>69</v>
      </c>
      <c r="AU209" s="193" t="s">
        <v>75</v>
      </c>
      <c r="AY209" s="192" t="s">
        <v>123</v>
      </c>
      <c r="BK209" s="194" t="n">
        <f aca="false">SUM(BK210:BK215)</f>
        <v>0</v>
      </c>
    </row>
    <row r="210" s="31" customFormat="true" ht="33" hidden="false" customHeight="true" outlineLevel="0" collapsed="false">
      <c r="A210" s="24"/>
      <c r="B210" s="25"/>
      <c r="C210" s="197" t="s">
        <v>301</v>
      </c>
      <c r="D210" s="197" t="s">
        <v>126</v>
      </c>
      <c r="E210" s="198" t="s">
        <v>1009</v>
      </c>
      <c r="F210" s="199" t="s">
        <v>1010</v>
      </c>
      <c r="G210" s="200" t="s">
        <v>129</v>
      </c>
      <c r="H210" s="201" t="n">
        <v>7.278</v>
      </c>
      <c r="I210" s="202"/>
      <c r="J210" s="203" t="n">
        <f aca="false">ROUND(I210*H210,2)</f>
        <v>0</v>
      </c>
      <c r="K210" s="199" t="s">
        <v>130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1.89077</v>
      </c>
      <c r="R210" s="206" t="n">
        <f aca="false">Q210*H210</f>
        <v>13.7610240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80</v>
      </c>
      <c r="AT210" s="208" t="s">
        <v>126</v>
      </c>
      <c r="AU210" s="208" t="s">
        <v>79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80</v>
      </c>
      <c r="BM210" s="208" t="s">
        <v>101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2</v>
      </c>
      <c r="E211" s="26"/>
      <c r="F211" s="211" t="s">
        <v>101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79</v>
      </c>
    </row>
    <row r="212" s="250" customFormat="true" ht="12.8" hidden="false" customHeight="false" outlineLevel="0" collapsed="false">
      <c r="B212" s="251"/>
      <c r="C212" s="252"/>
      <c r="D212" s="218" t="s">
        <v>134</v>
      </c>
      <c r="E212" s="253"/>
      <c r="F212" s="254" t="s">
        <v>1013</v>
      </c>
      <c r="G212" s="252"/>
      <c r="H212" s="253"/>
      <c r="I212" s="255"/>
      <c r="J212" s="252"/>
      <c r="K212" s="252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34</v>
      </c>
      <c r="AU212" s="260" t="s">
        <v>79</v>
      </c>
      <c r="AV212" s="250" t="s">
        <v>75</v>
      </c>
      <c r="AW212" s="250" t="s">
        <v>32</v>
      </c>
      <c r="AX212" s="250" t="s">
        <v>70</v>
      </c>
      <c r="AY212" s="260" t="s">
        <v>123</v>
      </c>
    </row>
    <row r="213" s="215" customFormat="true" ht="12.8" hidden="false" customHeight="false" outlineLevel="0" collapsed="false">
      <c r="B213" s="216"/>
      <c r="C213" s="217"/>
      <c r="D213" s="218" t="s">
        <v>134</v>
      </c>
      <c r="E213" s="219"/>
      <c r="F213" s="220" t="s">
        <v>1014</v>
      </c>
      <c r="G213" s="217"/>
      <c r="H213" s="221" t="n">
        <v>3.438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4</v>
      </c>
      <c r="AU213" s="227" t="s">
        <v>79</v>
      </c>
      <c r="AV213" s="215" t="s">
        <v>79</v>
      </c>
      <c r="AW213" s="215" t="s">
        <v>32</v>
      </c>
      <c r="AX213" s="215" t="s">
        <v>70</v>
      </c>
      <c r="AY213" s="227" t="s">
        <v>123</v>
      </c>
    </row>
    <row r="214" s="215" customFormat="true" ht="12.8" hidden="false" customHeight="false" outlineLevel="0" collapsed="false">
      <c r="B214" s="216"/>
      <c r="C214" s="217"/>
      <c r="D214" s="218" t="s">
        <v>134</v>
      </c>
      <c r="E214" s="219"/>
      <c r="F214" s="220" t="s">
        <v>1015</v>
      </c>
      <c r="G214" s="217"/>
      <c r="H214" s="221" t="n">
        <v>3.84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4</v>
      </c>
      <c r="AU214" s="227" t="s">
        <v>79</v>
      </c>
      <c r="AV214" s="215" t="s">
        <v>79</v>
      </c>
      <c r="AW214" s="215" t="s">
        <v>32</v>
      </c>
      <c r="AX214" s="215" t="s">
        <v>70</v>
      </c>
      <c r="AY214" s="227" t="s">
        <v>123</v>
      </c>
    </row>
    <row r="215" s="228" customFormat="true" ht="12.8" hidden="false" customHeight="false" outlineLevel="0" collapsed="false">
      <c r="B215" s="229"/>
      <c r="C215" s="230"/>
      <c r="D215" s="218" t="s">
        <v>134</v>
      </c>
      <c r="E215" s="231"/>
      <c r="F215" s="232" t="s">
        <v>136</v>
      </c>
      <c r="G215" s="230"/>
      <c r="H215" s="233" t="n">
        <v>7.278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4</v>
      </c>
      <c r="AU215" s="239" t="s">
        <v>79</v>
      </c>
      <c r="AV215" s="228" t="s">
        <v>80</v>
      </c>
      <c r="AW215" s="228" t="s">
        <v>32</v>
      </c>
      <c r="AX215" s="228" t="s">
        <v>75</v>
      </c>
      <c r="AY215" s="239" t="s">
        <v>123</v>
      </c>
    </row>
    <row r="216" s="180" customFormat="true" ht="22.8" hidden="false" customHeight="true" outlineLevel="0" collapsed="false">
      <c r="B216" s="181"/>
      <c r="C216" s="182"/>
      <c r="D216" s="183" t="s">
        <v>69</v>
      </c>
      <c r="E216" s="195" t="s">
        <v>150</v>
      </c>
      <c r="F216" s="195" t="s">
        <v>537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75)</f>
        <v>0</v>
      </c>
      <c r="Q216" s="189"/>
      <c r="R216" s="190" t="n">
        <f aca="false">SUM(R217:R275)</f>
        <v>2.890189</v>
      </c>
      <c r="S216" s="189"/>
      <c r="T216" s="191" t="n">
        <f aca="false">SUM(T217:T275)</f>
        <v>0</v>
      </c>
      <c r="AR216" s="192" t="s">
        <v>75</v>
      </c>
      <c r="AT216" s="193" t="s">
        <v>69</v>
      </c>
      <c r="AU216" s="193" t="s">
        <v>75</v>
      </c>
      <c r="AY216" s="192" t="s">
        <v>123</v>
      </c>
      <c r="BK216" s="194" t="n">
        <f aca="false">SUM(BK217:BK275)</f>
        <v>0</v>
      </c>
    </row>
    <row r="217" s="31" customFormat="true" ht="33" hidden="false" customHeight="true" outlineLevel="0" collapsed="false">
      <c r="A217" s="24"/>
      <c r="B217" s="25"/>
      <c r="C217" s="197" t="s">
        <v>256</v>
      </c>
      <c r="D217" s="197" t="s">
        <v>126</v>
      </c>
      <c r="E217" s="198" t="s">
        <v>1016</v>
      </c>
      <c r="F217" s="199" t="s">
        <v>1017</v>
      </c>
      <c r="G217" s="200" t="s">
        <v>223</v>
      </c>
      <c r="H217" s="201" t="n">
        <v>25.6</v>
      </c>
      <c r="I217" s="202"/>
      <c r="J217" s="203" t="n">
        <f aca="false">ROUND(I217*H217,2)</f>
        <v>0</v>
      </c>
      <c r="K217" s="199" t="s">
        <v>130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1E-005</v>
      </c>
      <c r="R217" s="206" t="n">
        <f aca="false">Q217*H217</f>
        <v>0.00025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80</v>
      </c>
      <c r="AT217" s="208" t="s">
        <v>126</v>
      </c>
      <c r="AU217" s="208" t="s">
        <v>79</v>
      </c>
      <c r="AY217" s="3" t="s">
        <v>12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80</v>
      </c>
      <c r="BM217" s="208" t="s">
        <v>1018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2</v>
      </c>
      <c r="E218" s="26"/>
      <c r="F218" s="211" t="s">
        <v>101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79</v>
      </c>
    </row>
    <row r="219" s="250" customFormat="true" ht="12.8" hidden="false" customHeight="false" outlineLevel="0" collapsed="false">
      <c r="B219" s="251"/>
      <c r="C219" s="252"/>
      <c r="D219" s="218" t="s">
        <v>134</v>
      </c>
      <c r="E219" s="253"/>
      <c r="F219" s="254" t="s">
        <v>919</v>
      </c>
      <c r="G219" s="252"/>
      <c r="H219" s="253"/>
      <c r="I219" s="255"/>
      <c r="J219" s="252"/>
      <c r="K219" s="252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34</v>
      </c>
      <c r="AU219" s="260" t="s">
        <v>79</v>
      </c>
      <c r="AV219" s="250" t="s">
        <v>75</v>
      </c>
      <c r="AW219" s="250" t="s">
        <v>32</v>
      </c>
      <c r="AX219" s="250" t="s">
        <v>70</v>
      </c>
      <c r="AY219" s="260" t="s">
        <v>123</v>
      </c>
    </row>
    <row r="220" s="215" customFormat="true" ht="12.8" hidden="false" customHeight="false" outlineLevel="0" collapsed="false">
      <c r="B220" s="216"/>
      <c r="C220" s="217"/>
      <c r="D220" s="218" t="s">
        <v>134</v>
      </c>
      <c r="E220" s="219"/>
      <c r="F220" s="220" t="s">
        <v>1020</v>
      </c>
      <c r="G220" s="217"/>
      <c r="H220" s="221" t="n">
        <v>25.6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4</v>
      </c>
      <c r="AU220" s="227" t="s">
        <v>79</v>
      </c>
      <c r="AV220" s="215" t="s">
        <v>79</v>
      </c>
      <c r="AW220" s="215" t="s">
        <v>32</v>
      </c>
      <c r="AX220" s="215" t="s">
        <v>70</v>
      </c>
      <c r="AY220" s="227" t="s">
        <v>123</v>
      </c>
    </row>
    <row r="221" s="228" customFormat="true" ht="12.8" hidden="false" customHeight="false" outlineLevel="0" collapsed="false">
      <c r="B221" s="229"/>
      <c r="C221" s="230"/>
      <c r="D221" s="218" t="s">
        <v>134</v>
      </c>
      <c r="E221" s="231"/>
      <c r="F221" s="232" t="s">
        <v>136</v>
      </c>
      <c r="G221" s="230"/>
      <c r="H221" s="233" t="n">
        <v>25.6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4</v>
      </c>
      <c r="AU221" s="239" t="s">
        <v>79</v>
      </c>
      <c r="AV221" s="228" t="s">
        <v>80</v>
      </c>
      <c r="AW221" s="228" t="s">
        <v>32</v>
      </c>
      <c r="AX221" s="228" t="s">
        <v>75</v>
      </c>
      <c r="AY221" s="239" t="s">
        <v>123</v>
      </c>
    </row>
    <row r="222" s="31" customFormat="true" ht="24.15" hidden="false" customHeight="true" outlineLevel="0" collapsed="false">
      <c r="A222" s="24"/>
      <c r="B222" s="25"/>
      <c r="C222" s="240" t="s">
        <v>310</v>
      </c>
      <c r="D222" s="240" t="s">
        <v>146</v>
      </c>
      <c r="E222" s="241" t="s">
        <v>1021</v>
      </c>
      <c r="F222" s="242" t="s">
        <v>1022</v>
      </c>
      <c r="G222" s="243" t="s">
        <v>223</v>
      </c>
      <c r="H222" s="244" t="n">
        <v>26.112</v>
      </c>
      <c r="I222" s="245"/>
      <c r="J222" s="246" t="n">
        <f aca="false">ROUND(I222*H222,2)</f>
        <v>0</v>
      </c>
      <c r="K222" s="242" t="s">
        <v>130</v>
      </c>
      <c r="L222" s="247"/>
      <c r="M222" s="248"/>
      <c r="N222" s="249" t="s">
        <v>41</v>
      </c>
      <c r="O222" s="67"/>
      <c r="P222" s="206" t="n">
        <f aca="false">O222*H222</f>
        <v>0</v>
      </c>
      <c r="Q222" s="206" t="n">
        <v>0.0029</v>
      </c>
      <c r="R222" s="206" t="n">
        <f aca="false">Q222*H222</f>
        <v>0.075724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0</v>
      </c>
      <c r="AT222" s="208" t="s">
        <v>146</v>
      </c>
      <c r="AU222" s="208" t="s">
        <v>79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80</v>
      </c>
      <c r="BM222" s="208" t="s">
        <v>1023</v>
      </c>
    </row>
    <row r="223" s="215" customFormat="true" ht="12.8" hidden="false" customHeight="false" outlineLevel="0" collapsed="false">
      <c r="B223" s="216"/>
      <c r="C223" s="217"/>
      <c r="D223" s="218" t="s">
        <v>134</v>
      </c>
      <c r="E223" s="219"/>
      <c r="F223" s="220" t="s">
        <v>1024</v>
      </c>
      <c r="G223" s="217"/>
      <c r="H223" s="221" t="n">
        <v>26.11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4</v>
      </c>
      <c r="AU223" s="227" t="s">
        <v>79</v>
      </c>
      <c r="AV223" s="215" t="s">
        <v>79</v>
      </c>
      <c r="AW223" s="215" t="s">
        <v>32</v>
      </c>
      <c r="AX223" s="215" t="s">
        <v>70</v>
      </c>
      <c r="AY223" s="227" t="s">
        <v>123</v>
      </c>
    </row>
    <row r="224" s="228" customFormat="true" ht="12.8" hidden="false" customHeight="false" outlineLevel="0" collapsed="false">
      <c r="B224" s="229"/>
      <c r="C224" s="230"/>
      <c r="D224" s="218" t="s">
        <v>134</v>
      </c>
      <c r="E224" s="231"/>
      <c r="F224" s="232" t="s">
        <v>136</v>
      </c>
      <c r="G224" s="230"/>
      <c r="H224" s="233" t="n">
        <v>26.11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4</v>
      </c>
      <c r="AU224" s="239" t="s">
        <v>79</v>
      </c>
      <c r="AV224" s="228" t="s">
        <v>80</v>
      </c>
      <c r="AW224" s="228" t="s">
        <v>32</v>
      </c>
      <c r="AX224" s="228" t="s">
        <v>75</v>
      </c>
      <c r="AY224" s="239" t="s">
        <v>123</v>
      </c>
    </row>
    <row r="225" s="31" customFormat="true" ht="33" hidden="false" customHeight="true" outlineLevel="0" collapsed="false">
      <c r="A225" s="24"/>
      <c r="B225" s="25"/>
      <c r="C225" s="197" t="s">
        <v>315</v>
      </c>
      <c r="D225" s="197" t="s">
        <v>126</v>
      </c>
      <c r="E225" s="198" t="s">
        <v>1025</v>
      </c>
      <c r="F225" s="199" t="s">
        <v>1026</v>
      </c>
      <c r="G225" s="200" t="s">
        <v>223</v>
      </c>
      <c r="H225" s="201" t="n">
        <v>19.1</v>
      </c>
      <c r="I225" s="202"/>
      <c r="J225" s="203" t="n">
        <f aca="false">ROUND(I225*H225,2)</f>
        <v>0</v>
      </c>
      <c r="K225" s="199" t="s">
        <v>130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1E-005</v>
      </c>
      <c r="R225" s="206" t="n">
        <f aca="false">Q225*H225</f>
        <v>0.000191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80</v>
      </c>
      <c r="AT225" s="208" t="s">
        <v>126</v>
      </c>
      <c r="AU225" s="208" t="s">
        <v>79</v>
      </c>
      <c r="AY225" s="3" t="s">
        <v>12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80</v>
      </c>
      <c r="BM225" s="208" t="s">
        <v>102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2</v>
      </c>
      <c r="E226" s="26"/>
      <c r="F226" s="211" t="s">
        <v>102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79</v>
      </c>
    </row>
    <row r="227" s="250" customFormat="true" ht="12.8" hidden="false" customHeight="false" outlineLevel="0" collapsed="false">
      <c r="B227" s="251"/>
      <c r="C227" s="252"/>
      <c r="D227" s="218" t="s">
        <v>134</v>
      </c>
      <c r="E227" s="253"/>
      <c r="F227" s="254" t="s">
        <v>919</v>
      </c>
      <c r="G227" s="252"/>
      <c r="H227" s="253"/>
      <c r="I227" s="255"/>
      <c r="J227" s="252"/>
      <c r="K227" s="252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34</v>
      </c>
      <c r="AU227" s="260" t="s">
        <v>79</v>
      </c>
      <c r="AV227" s="250" t="s">
        <v>75</v>
      </c>
      <c r="AW227" s="250" t="s">
        <v>32</v>
      </c>
      <c r="AX227" s="250" t="s">
        <v>70</v>
      </c>
      <c r="AY227" s="260" t="s">
        <v>123</v>
      </c>
    </row>
    <row r="228" s="215" customFormat="true" ht="12.8" hidden="false" customHeight="false" outlineLevel="0" collapsed="false">
      <c r="B228" s="216"/>
      <c r="C228" s="217"/>
      <c r="D228" s="218" t="s">
        <v>134</v>
      </c>
      <c r="E228" s="219"/>
      <c r="F228" s="220" t="s">
        <v>1029</v>
      </c>
      <c r="G228" s="217"/>
      <c r="H228" s="221" t="n">
        <v>19.1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4</v>
      </c>
      <c r="AU228" s="227" t="s">
        <v>79</v>
      </c>
      <c r="AV228" s="215" t="s">
        <v>79</v>
      </c>
      <c r="AW228" s="215" t="s">
        <v>32</v>
      </c>
      <c r="AX228" s="215" t="s">
        <v>70</v>
      </c>
      <c r="AY228" s="227" t="s">
        <v>123</v>
      </c>
    </row>
    <row r="229" s="228" customFormat="true" ht="12.8" hidden="false" customHeight="false" outlineLevel="0" collapsed="false">
      <c r="B229" s="229"/>
      <c r="C229" s="230"/>
      <c r="D229" s="218" t="s">
        <v>134</v>
      </c>
      <c r="E229" s="231"/>
      <c r="F229" s="232" t="s">
        <v>136</v>
      </c>
      <c r="G229" s="230"/>
      <c r="H229" s="233" t="n">
        <v>19.1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4</v>
      </c>
      <c r="AU229" s="239" t="s">
        <v>79</v>
      </c>
      <c r="AV229" s="228" t="s">
        <v>80</v>
      </c>
      <c r="AW229" s="228" t="s">
        <v>32</v>
      </c>
      <c r="AX229" s="228" t="s">
        <v>75</v>
      </c>
      <c r="AY229" s="239" t="s">
        <v>123</v>
      </c>
    </row>
    <row r="230" s="31" customFormat="true" ht="24.15" hidden="false" customHeight="true" outlineLevel="0" collapsed="false">
      <c r="A230" s="24"/>
      <c r="B230" s="25"/>
      <c r="C230" s="240" t="s">
        <v>321</v>
      </c>
      <c r="D230" s="240" t="s">
        <v>146</v>
      </c>
      <c r="E230" s="241" t="s">
        <v>1030</v>
      </c>
      <c r="F230" s="242" t="s">
        <v>1031</v>
      </c>
      <c r="G230" s="243" t="s">
        <v>223</v>
      </c>
      <c r="H230" s="244" t="n">
        <v>19.482</v>
      </c>
      <c r="I230" s="245"/>
      <c r="J230" s="246" t="n">
        <f aca="false">ROUND(I230*H230,2)</f>
        <v>0</v>
      </c>
      <c r="K230" s="242" t="s">
        <v>130</v>
      </c>
      <c r="L230" s="247"/>
      <c r="M230" s="248"/>
      <c r="N230" s="249" t="s">
        <v>41</v>
      </c>
      <c r="O230" s="67"/>
      <c r="P230" s="206" t="n">
        <f aca="false">O230*H230</f>
        <v>0</v>
      </c>
      <c r="Q230" s="206" t="n">
        <v>0.0046</v>
      </c>
      <c r="R230" s="206" t="n">
        <f aca="false">Q230*H230</f>
        <v>0.089617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0</v>
      </c>
      <c r="AT230" s="208" t="s">
        <v>146</v>
      </c>
      <c r="AU230" s="208" t="s">
        <v>79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80</v>
      </c>
      <c r="BM230" s="208" t="s">
        <v>1032</v>
      </c>
    </row>
    <row r="231" s="215" customFormat="true" ht="12.8" hidden="false" customHeight="false" outlineLevel="0" collapsed="false">
      <c r="B231" s="216"/>
      <c r="C231" s="217"/>
      <c r="D231" s="218" t="s">
        <v>134</v>
      </c>
      <c r="E231" s="219"/>
      <c r="F231" s="220" t="s">
        <v>1033</v>
      </c>
      <c r="G231" s="217"/>
      <c r="H231" s="221" t="n">
        <v>19.48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4</v>
      </c>
      <c r="AU231" s="227" t="s">
        <v>79</v>
      </c>
      <c r="AV231" s="215" t="s">
        <v>79</v>
      </c>
      <c r="AW231" s="215" t="s">
        <v>32</v>
      </c>
      <c r="AX231" s="215" t="s">
        <v>70</v>
      </c>
      <c r="AY231" s="227" t="s">
        <v>123</v>
      </c>
    </row>
    <row r="232" s="228" customFormat="true" ht="12.8" hidden="false" customHeight="false" outlineLevel="0" collapsed="false">
      <c r="B232" s="229"/>
      <c r="C232" s="230"/>
      <c r="D232" s="218" t="s">
        <v>134</v>
      </c>
      <c r="E232" s="231"/>
      <c r="F232" s="232" t="s">
        <v>136</v>
      </c>
      <c r="G232" s="230"/>
      <c r="H232" s="233" t="n">
        <v>19.482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4</v>
      </c>
      <c r="AU232" s="239" t="s">
        <v>79</v>
      </c>
      <c r="AV232" s="228" t="s">
        <v>80</v>
      </c>
      <c r="AW232" s="228" t="s">
        <v>32</v>
      </c>
      <c r="AX232" s="228" t="s">
        <v>75</v>
      </c>
      <c r="AY232" s="239" t="s">
        <v>123</v>
      </c>
    </row>
    <row r="233" s="31" customFormat="true" ht="37.8" hidden="false" customHeight="true" outlineLevel="0" collapsed="false">
      <c r="A233" s="24"/>
      <c r="B233" s="25"/>
      <c r="C233" s="197" t="s">
        <v>326</v>
      </c>
      <c r="D233" s="197" t="s">
        <v>126</v>
      </c>
      <c r="E233" s="198" t="s">
        <v>1034</v>
      </c>
      <c r="F233" s="199" t="s">
        <v>1035</v>
      </c>
      <c r="G233" s="200" t="s">
        <v>176</v>
      </c>
      <c r="H233" s="201" t="n">
        <v>2</v>
      </c>
      <c r="I233" s="202"/>
      <c r="J233" s="203" t="n">
        <f aca="false">ROUND(I233*H233,2)</f>
        <v>0</v>
      </c>
      <c r="K233" s="199" t="s">
        <v>130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.10833</v>
      </c>
      <c r="R233" s="206" t="n">
        <f aca="false">Q233*H233</f>
        <v>0.2166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80</v>
      </c>
      <c r="AT233" s="208" t="s">
        <v>126</v>
      </c>
      <c r="AU233" s="208" t="s">
        <v>79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80</v>
      </c>
      <c r="BM233" s="208" t="s">
        <v>103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2</v>
      </c>
      <c r="E234" s="26"/>
      <c r="F234" s="211" t="s">
        <v>103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79</v>
      </c>
    </row>
    <row r="235" s="250" customFormat="true" ht="12.8" hidden="false" customHeight="false" outlineLevel="0" collapsed="false">
      <c r="B235" s="251"/>
      <c r="C235" s="252"/>
      <c r="D235" s="218" t="s">
        <v>134</v>
      </c>
      <c r="E235" s="253"/>
      <c r="F235" s="254" t="s">
        <v>1038</v>
      </c>
      <c r="G235" s="252"/>
      <c r="H235" s="253"/>
      <c r="I235" s="255"/>
      <c r="J235" s="252"/>
      <c r="K235" s="252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34</v>
      </c>
      <c r="AU235" s="260" t="s">
        <v>79</v>
      </c>
      <c r="AV235" s="250" t="s">
        <v>75</v>
      </c>
      <c r="AW235" s="250" t="s">
        <v>32</v>
      </c>
      <c r="AX235" s="250" t="s">
        <v>70</v>
      </c>
      <c r="AY235" s="260" t="s">
        <v>123</v>
      </c>
    </row>
    <row r="236" s="215" customFormat="true" ht="12.8" hidden="false" customHeight="false" outlineLevel="0" collapsed="false">
      <c r="B236" s="216"/>
      <c r="C236" s="217"/>
      <c r="D236" s="218" t="s">
        <v>134</v>
      </c>
      <c r="E236" s="219"/>
      <c r="F236" s="220" t="s">
        <v>79</v>
      </c>
      <c r="G236" s="217"/>
      <c r="H236" s="221" t="n">
        <v>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79</v>
      </c>
      <c r="AV236" s="215" t="s">
        <v>79</v>
      </c>
      <c r="AW236" s="215" t="s">
        <v>32</v>
      </c>
      <c r="AX236" s="215" t="s">
        <v>70</v>
      </c>
      <c r="AY236" s="227" t="s">
        <v>123</v>
      </c>
    </row>
    <row r="237" s="228" customFormat="true" ht="12.8" hidden="false" customHeight="false" outlineLevel="0" collapsed="false">
      <c r="B237" s="229"/>
      <c r="C237" s="230"/>
      <c r="D237" s="218" t="s">
        <v>134</v>
      </c>
      <c r="E237" s="231"/>
      <c r="F237" s="232" t="s">
        <v>136</v>
      </c>
      <c r="G237" s="230"/>
      <c r="H237" s="233" t="n">
        <v>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4</v>
      </c>
      <c r="AU237" s="239" t="s">
        <v>79</v>
      </c>
      <c r="AV237" s="228" t="s">
        <v>80</v>
      </c>
      <c r="AW237" s="228" t="s">
        <v>32</v>
      </c>
      <c r="AX237" s="228" t="s">
        <v>75</v>
      </c>
      <c r="AY237" s="239" t="s">
        <v>123</v>
      </c>
    </row>
    <row r="238" s="31" customFormat="true" ht="37.8" hidden="false" customHeight="true" outlineLevel="0" collapsed="false">
      <c r="A238" s="24"/>
      <c r="B238" s="25"/>
      <c r="C238" s="197" t="s">
        <v>331</v>
      </c>
      <c r="D238" s="197" t="s">
        <v>126</v>
      </c>
      <c r="E238" s="198" t="s">
        <v>1039</v>
      </c>
      <c r="F238" s="199" t="s">
        <v>1040</v>
      </c>
      <c r="G238" s="200" t="s">
        <v>176</v>
      </c>
      <c r="H238" s="201" t="n">
        <v>2</v>
      </c>
      <c r="I238" s="202"/>
      <c r="J238" s="203" t="n">
        <f aca="false">ROUND(I238*H238,2)</f>
        <v>0</v>
      </c>
      <c r="K238" s="199" t="s">
        <v>130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.03637</v>
      </c>
      <c r="R238" s="206" t="n">
        <f aca="false">Q238*H238</f>
        <v>0.0727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80</v>
      </c>
      <c r="AT238" s="208" t="s">
        <v>126</v>
      </c>
      <c r="AU238" s="208" t="s">
        <v>79</v>
      </c>
      <c r="AY238" s="3" t="s">
        <v>12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80</v>
      </c>
      <c r="BM238" s="208" t="s">
        <v>104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2</v>
      </c>
      <c r="E239" s="26"/>
      <c r="F239" s="211" t="s">
        <v>104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79</v>
      </c>
    </row>
    <row r="240" s="250" customFormat="true" ht="12.8" hidden="false" customHeight="false" outlineLevel="0" collapsed="false">
      <c r="B240" s="251"/>
      <c r="C240" s="252"/>
      <c r="D240" s="218" t="s">
        <v>134</v>
      </c>
      <c r="E240" s="253"/>
      <c r="F240" s="254" t="s">
        <v>1038</v>
      </c>
      <c r="G240" s="252"/>
      <c r="H240" s="253"/>
      <c r="I240" s="255"/>
      <c r="J240" s="252"/>
      <c r="K240" s="252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34</v>
      </c>
      <c r="AU240" s="260" t="s">
        <v>79</v>
      </c>
      <c r="AV240" s="250" t="s">
        <v>75</v>
      </c>
      <c r="AW240" s="250" t="s">
        <v>32</v>
      </c>
      <c r="AX240" s="250" t="s">
        <v>70</v>
      </c>
      <c r="AY240" s="260" t="s">
        <v>123</v>
      </c>
    </row>
    <row r="241" s="215" customFormat="true" ht="12.8" hidden="false" customHeight="false" outlineLevel="0" collapsed="false">
      <c r="B241" s="216"/>
      <c r="C241" s="217"/>
      <c r="D241" s="218" t="s">
        <v>134</v>
      </c>
      <c r="E241" s="219"/>
      <c r="F241" s="220" t="s">
        <v>79</v>
      </c>
      <c r="G241" s="217"/>
      <c r="H241" s="221" t="n">
        <v>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4</v>
      </c>
      <c r="AU241" s="227" t="s">
        <v>79</v>
      </c>
      <c r="AV241" s="215" t="s">
        <v>79</v>
      </c>
      <c r="AW241" s="215" t="s">
        <v>32</v>
      </c>
      <c r="AX241" s="215" t="s">
        <v>75</v>
      </c>
      <c r="AY241" s="227" t="s">
        <v>123</v>
      </c>
    </row>
    <row r="242" s="31" customFormat="true" ht="37.8" hidden="false" customHeight="true" outlineLevel="0" collapsed="false">
      <c r="A242" s="24"/>
      <c r="B242" s="25"/>
      <c r="C242" s="197" t="s">
        <v>338</v>
      </c>
      <c r="D242" s="197" t="s">
        <v>126</v>
      </c>
      <c r="E242" s="198" t="s">
        <v>1043</v>
      </c>
      <c r="F242" s="199" t="s">
        <v>1044</v>
      </c>
      <c r="G242" s="200" t="s">
        <v>176</v>
      </c>
      <c r="H242" s="201" t="n">
        <v>2</v>
      </c>
      <c r="I242" s="202"/>
      <c r="J242" s="203" t="n">
        <f aca="false">ROUND(I242*H242,2)</f>
        <v>0</v>
      </c>
      <c r="K242" s="199" t="s">
        <v>130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80</v>
      </c>
      <c r="AT242" s="208" t="s">
        <v>126</v>
      </c>
      <c r="AU242" s="208" t="s">
        <v>79</v>
      </c>
      <c r="AY242" s="3" t="s">
        <v>12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80</v>
      </c>
      <c r="BM242" s="208" t="s">
        <v>1045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2</v>
      </c>
      <c r="E243" s="26"/>
      <c r="F243" s="211" t="s">
        <v>104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79</v>
      </c>
    </row>
    <row r="244" s="215" customFormat="true" ht="12.8" hidden="false" customHeight="false" outlineLevel="0" collapsed="false">
      <c r="B244" s="216"/>
      <c r="C244" s="217"/>
      <c r="D244" s="218" t="s">
        <v>134</v>
      </c>
      <c r="E244" s="219"/>
      <c r="F244" s="220" t="s">
        <v>79</v>
      </c>
      <c r="G244" s="217"/>
      <c r="H244" s="221" t="n">
        <v>2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4</v>
      </c>
      <c r="AU244" s="227" t="s">
        <v>79</v>
      </c>
      <c r="AV244" s="215" t="s">
        <v>79</v>
      </c>
      <c r="AW244" s="215" t="s">
        <v>32</v>
      </c>
      <c r="AX244" s="215" t="s">
        <v>70</v>
      </c>
      <c r="AY244" s="227" t="s">
        <v>123</v>
      </c>
    </row>
    <row r="245" s="228" customFormat="true" ht="12.8" hidden="false" customHeight="false" outlineLevel="0" collapsed="false">
      <c r="B245" s="229"/>
      <c r="C245" s="230"/>
      <c r="D245" s="218" t="s">
        <v>134</v>
      </c>
      <c r="E245" s="231"/>
      <c r="F245" s="232" t="s">
        <v>136</v>
      </c>
      <c r="G245" s="230"/>
      <c r="H245" s="233" t="n">
        <v>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4</v>
      </c>
      <c r="AU245" s="239" t="s">
        <v>79</v>
      </c>
      <c r="AV245" s="228" t="s">
        <v>80</v>
      </c>
      <c r="AW245" s="228" t="s">
        <v>32</v>
      </c>
      <c r="AX245" s="228" t="s">
        <v>75</v>
      </c>
      <c r="AY245" s="239" t="s">
        <v>123</v>
      </c>
    </row>
    <row r="246" s="31" customFormat="true" ht="44.25" hidden="false" customHeight="true" outlineLevel="0" collapsed="false">
      <c r="A246" s="24"/>
      <c r="B246" s="25"/>
      <c r="C246" s="197" t="s">
        <v>345</v>
      </c>
      <c r="D246" s="197" t="s">
        <v>126</v>
      </c>
      <c r="E246" s="198" t="s">
        <v>1047</v>
      </c>
      <c r="F246" s="199" t="s">
        <v>1048</v>
      </c>
      <c r="G246" s="200" t="s">
        <v>176</v>
      </c>
      <c r="H246" s="201" t="n">
        <v>2</v>
      </c>
      <c r="I246" s="202"/>
      <c r="J246" s="203" t="n">
        <f aca="false">ROUND(I246*H246,2)</f>
        <v>0</v>
      </c>
      <c r="K246" s="199" t="s">
        <v>130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.42116</v>
      </c>
      <c r="R246" s="206" t="n">
        <f aca="false">Q246*H246</f>
        <v>0.8423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80</v>
      </c>
      <c r="AT246" s="208" t="s">
        <v>126</v>
      </c>
      <c r="AU246" s="208" t="s">
        <v>79</v>
      </c>
      <c r="AY246" s="3" t="s">
        <v>12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80</v>
      </c>
      <c r="BM246" s="208" t="s">
        <v>104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2</v>
      </c>
      <c r="E247" s="26"/>
      <c r="F247" s="211" t="s">
        <v>105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2</v>
      </c>
      <c r="AU247" s="3" t="s">
        <v>79</v>
      </c>
    </row>
    <row r="248" s="250" customFormat="true" ht="12.8" hidden="false" customHeight="false" outlineLevel="0" collapsed="false">
      <c r="B248" s="251"/>
      <c r="C248" s="252"/>
      <c r="D248" s="218" t="s">
        <v>134</v>
      </c>
      <c r="E248" s="253"/>
      <c r="F248" s="254" t="s">
        <v>1038</v>
      </c>
      <c r="G248" s="252"/>
      <c r="H248" s="253"/>
      <c r="I248" s="255"/>
      <c r="J248" s="252"/>
      <c r="K248" s="252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34</v>
      </c>
      <c r="AU248" s="260" t="s">
        <v>79</v>
      </c>
      <c r="AV248" s="250" t="s">
        <v>75</v>
      </c>
      <c r="AW248" s="250" t="s">
        <v>32</v>
      </c>
      <c r="AX248" s="250" t="s">
        <v>70</v>
      </c>
      <c r="AY248" s="260" t="s">
        <v>123</v>
      </c>
    </row>
    <row r="249" s="215" customFormat="true" ht="12.8" hidden="false" customHeight="false" outlineLevel="0" collapsed="false">
      <c r="B249" s="216"/>
      <c r="C249" s="217"/>
      <c r="D249" s="218" t="s">
        <v>134</v>
      </c>
      <c r="E249" s="219"/>
      <c r="F249" s="220" t="s">
        <v>79</v>
      </c>
      <c r="G249" s="217"/>
      <c r="H249" s="221" t="n">
        <v>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4</v>
      </c>
      <c r="AU249" s="227" t="s">
        <v>79</v>
      </c>
      <c r="AV249" s="215" t="s">
        <v>79</v>
      </c>
      <c r="AW249" s="215" t="s">
        <v>32</v>
      </c>
      <c r="AX249" s="215" t="s">
        <v>70</v>
      </c>
      <c r="AY249" s="227" t="s">
        <v>123</v>
      </c>
    </row>
    <row r="250" s="228" customFormat="true" ht="12.8" hidden="false" customHeight="false" outlineLevel="0" collapsed="false">
      <c r="B250" s="229"/>
      <c r="C250" s="230"/>
      <c r="D250" s="218" t="s">
        <v>134</v>
      </c>
      <c r="E250" s="231"/>
      <c r="F250" s="232" t="s">
        <v>136</v>
      </c>
      <c r="G250" s="230"/>
      <c r="H250" s="233" t="n">
        <v>2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4</v>
      </c>
      <c r="AU250" s="239" t="s">
        <v>79</v>
      </c>
      <c r="AV250" s="228" t="s">
        <v>80</v>
      </c>
      <c r="AW250" s="228" t="s">
        <v>32</v>
      </c>
      <c r="AX250" s="228" t="s">
        <v>75</v>
      </c>
      <c r="AY250" s="239" t="s">
        <v>123</v>
      </c>
    </row>
    <row r="251" s="31" customFormat="true" ht="24.15" hidden="false" customHeight="true" outlineLevel="0" collapsed="false">
      <c r="A251" s="24"/>
      <c r="B251" s="25"/>
      <c r="C251" s="197" t="s">
        <v>349</v>
      </c>
      <c r="D251" s="197" t="s">
        <v>126</v>
      </c>
      <c r="E251" s="198" t="s">
        <v>1051</v>
      </c>
      <c r="F251" s="199" t="s">
        <v>1052</v>
      </c>
      <c r="G251" s="200" t="s">
        <v>176</v>
      </c>
      <c r="H251" s="201" t="n">
        <v>2</v>
      </c>
      <c r="I251" s="202"/>
      <c r="J251" s="203" t="n">
        <f aca="false">ROUND(I251*H251,2)</f>
        <v>0</v>
      </c>
      <c r="K251" s="199" t="s">
        <v>1053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.3409</v>
      </c>
      <c r="R251" s="206" t="n">
        <f aca="false">Q251*H251</f>
        <v>0.681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80</v>
      </c>
      <c r="AT251" s="208" t="s">
        <v>126</v>
      </c>
      <c r="AU251" s="208" t="s">
        <v>79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5</v>
      </c>
      <c r="BK251" s="209" t="n">
        <f aca="false">ROUND(I251*H251,2)</f>
        <v>0</v>
      </c>
      <c r="BL251" s="3" t="s">
        <v>80</v>
      </c>
      <c r="BM251" s="208" t="s">
        <v>105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2</v>
      </c>
      <c r="E252" s="26"/>
      <c r="F252" s="211" t="s">
        <v>105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79</v>
      </c>
    </row>
    <row r="253" s="250" customFormat="true" ht="12.8" hidden="false" customHeight="false" outlineLevel="0" collapsed="false">
      <c r="B253" s="251"/>
      <c r="C253" s="252"/>
      <c r="D253" s="218" t="s">
        <v>134</v>
      </c>
      <c r="E253" s="253"/>
      <c r="F253" s="254" t="s">
        <v>919</v>
      </c>
      <c r="G253" s="252"/>
      <c r="H253" s="253"/>
      <c r="I253" s="255"/>
      <c r="J253" s="252"/>
      <c r="K253" s="252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34</v>
      </c>
      <c r="AU253" s="260" t="s">
        <v>79</v>
      </c>
      <c r="AV253" s="250" t="s">
        <v>75</v>
      </c>
      <c r="AW253" s="250" t="s">
        <v>32</v>
      </c>
      <c r="AX253" s="250" t="s">
        <v>70</v>
      </c>
      <c r="AY253" s="260" t="s">
        <v>123</v>
      </c>
    </row>
    <row r="254" s="215" customFormat="true" ht="12.8" hidden="false" customHeight="false" outlineLevel="0" collapsed="false">
      <c r="B254" s="216"/>
      <c r="C254" s="217"/>
      <c r="D254" s="218" t="s">
        <v>134</v>
      </c>
      <c r="E254" s="219"/>
      <c r="F254" s="220" t="s">
        <v>79</v>
      </c>
      <c r="G254" s="217"/>
      <c r="H254" s="221" t="n">
        <v>2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4</v>
      </c>
      <c r="AU254" s="227" t="s">
        <v>79</v>
      </c>
      <c r="AV254" s="215" t="s">
        <v>79</v>
      </c>
      <c r="AW254" s="215" t="s">
        <v>32</v>
      </c>
      <c r="AX254" s="215" t="s">
        <v>75</v>
      </c>
      <c r="AY254" s="227" t="s">
        <v>123</v>
      </c>
    </row>
    <row r="255" s="31" customFormat="true" ht="24.15" hidden="false" customHeight="true" outlineLevel="0" collapsed="false">
      <c r="A255" s="24"/>
      <c r="B255" s="25"/>
      <c r="C255" s="240" t="s">
        <v>352</v>
      </c>
      <c r="D255" s="240" t="s">
        <v>146</v>
      </c>
      <c r="E255" s="241" t="s">
        <v>1056</v>
      </c>
      <c r="F255" s="242" t="s">
        <v>1057</v>
      </c>
      <c r="G255" s="243" t="s">
        <v>176</v>
      </c>
      <c r="H255" s="244" t="n">
        <v>2</v>
      </c>
      <c r="I255" s="245"/>
      <c r="J255" s="246" t="n">
        <f aca="false">ROUND(I255*H255,2)</f>
        <v>0</v>
      </c>
      <c r="K255" s="242" t="s">
        <v>130</v>
      </c>
      <c r="L255" s="247"/>
      <c r="M255" s="248"/>
      <c r="N255" s="249" t="s">
        <v>41</v>
      </c>
      <c r="O255" s="67"/>
      <c r="P255" s="206" t="n">
        <f aca="false">O255*H255</f>
        <v>0</v>
      </c>
      <c r="Q255" s="206" t="n">
        <v>0.072</v>
      </c>
      <c r="R255" s="206" t="n">
        <f aca="false">Q255*H255</f>
        <v>0.14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0</v>
      </c>
      <c r="AT255" s="208" t="s">
        <v>146</v>
      </c>
      <c r="AU255" s="208" t="s">
        <v>79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80</v>
      </c>
      <c r="BM255" s="208" t="s">
        <v>1058</v>
      </c>
    </row>
    <row r="256" s="215" customFormat="true" ht="12.8" hidden="false" customHeight="false" outlineLevel="0" collapsed="false">
      <c r="B256" s="216"/>
      <c r="C256" s="217"/>
      <c r="D256" s="218" t="s">
        <v>134</v>
      </c>
      <c r="E256" s="219"/>
      <c r="F256" s="220" t="s">
        <v>79</v>
      </c>
      <c r="G256" s="217"/>
      <c r="H256" s="221" t="n">
        <v>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4</v>
      </c>
      <c r="AU256" s="227" t="s">
        <v>79</v>
      </c>
      <c r="AV256" s="215" t="s">
        <v>79</v>
      </c>
      <c r="AW256" s="215" t="s">
        <v>32</v>
      </c>
      <c r="AX256" s="215" t="s">
        <v>70</v>
      </c>
      <c r="AY256" s="227" t="s">
        <v>123</v>
      </c>
    </row>
    <row r="257" s="228" customFormat="true" ht="12.8" hidden="false" customHeight="false" outlineLevel="0" collapsed="false">
      <c r="B257" s="229"/>
      <c r="C257" s="230"/>
      <c r="D257" s="218" t="s">
        <v>134</v>
      </c>
      <c r="E257" s="231"/>
      <c r="F257" s="232" t="s">
        <v>136</v>
      </c>
      <c r="G257" s="230"/>
      <c r="H257" s="233" t="n">
        <v>2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4</v>
      </c>
      <c r="AU257" s="239" t="s">
        <v>79</v>
      </c>
      <c r="AV257" s="228" t="s">
        <v>80</v>
      </c>
      <c r="AW257" s="228" t="s">
        <v>32</v>
      </c>
      <c r="AX257" s="228" t="s">
        <v>75</v>
      </c>
      <c r="AY257" s="239" t="s">
        <v>123</v>
      </c>
    </row>
    <row r="258" s="31" customFormat="true" ht="24.15" hidden="false" customHeight="true" outlineLevel="0" collapsed="false">
      <c r="A258" s="24"/>
      <c r="B258" s="25"/>
      <c r="C258" s="240" t="s">
        <v>359</v>
      </c>
      <c r="D258" s="240" t="s">
        <v>146</v>
      </c>
      <c r="E258" s="241" t="s">
        <v>1059</v>
      </c>
      <c r="F258" s="242" t="s">
        <v>1060</v>
      </c>
      <c r="G258" s="243" t="s">
        <v>176</v>
      </c>
      <c r="H258" s="244" t="n">
        <v>2</v>
      </c>
      <c r="I258" s="245"/>
      <c r="J258" s="246" t="n">
        <f aca="false">ROUND(I258*H258,2)</f>
        <v>0</v>
      </c>
      <c r="K258" s="242" t="s">
        <v>130</v>
      </c>
      <c r="L258" s="247"/>
      <c r="M258" s="248"/>
      <c r="N258" s="249" t="s">
        <v>41</v>
      </c>
      <c r="O258" s="67"/>
      <c r="P258" s="206" t="n">
        <f aca="false">O258*H258</f>
        <v>0</v>
      </c>
      <c r="Q258" s="206" t="n">
        <v>0.08</v>
      </c>
      <c r="R258" s="206" t="n">
        <f aca="false">Q258*H258</f>
        <v>0.1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0</v>
      </c>
      <c r="AT258" s="208" t="s">
        <v>146</v>
      </c>
      <c r="AU258" s="208" t="s">
        <v>79</v>
      </c>
      <c r="AY258" s="3" t="s">
        <v>12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80</v>
      </c>
      <c r="BM258" s="208" t="s">
        <v>1061</v>
      </c>
    </row>
    <row r="259" s="215" customFormat="true" ht="12.8" hidden="false" customHeight="false" outlineLevel="0" collapsed="false">
      <c r="B259" s="216"/>
      <c r="C259" s="217"/>
      <c r="D259" s="218" t="s">
        <v>134</v>
      </c>
      <c r="E259" s="219"/>
      <c r="F259" s="220" t="s">
        <v>79</v>
      </c>
      <c r="G259" s="217"/>
      <c r="H259" s="221" t="n">
        <v>2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4</v>
      </c>
      <c r="AU259" s="227" t="s">
        <v>79</v>
      </c>
      <c r="AV259" s="215" t="s">
        <v>79</v>
      </c>
      <c r="AW259" s="215" t="s">
        <v>32</v>
      </c>
      <c r="AX259" s="215" t="s">
        <v>70</v>
      </c>
      <c r="AY259" s="227" t="s">
        <v>123</v>
      </c>
    </row>
    <row r="260" s="228" customFormat="true" ht="12.8" hidden="false" customHeight="false" outlineLevel="0" collapsed="false">
      <c r="B260" s="229"/>
      <c r="C260" s="230"/>
      <c r="D260" s="218" t="s">
        <v>134</v>
      </c>
      <c r="E260" s="231"/>
      <c r="F260" s="232" t="s">
        <v>136</v>
      </c>
      <c r="G260" s="230"/>
      <c r="H260" s="233" t="n">
        <v>2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4</v>
      </c>
      <c r="AU260" s="239" t="s">
        <v>79</v>
      </c>
      <c r="AV260" s="228" t="s">
        <v>80</v>
      </c>
      <c r="AW260" s="228" t="s">
        <v>32</v>
      </c>
      <c r="AX260" s="228" t="s">
        <v>75</v>
      </c>
      <c r="AY260" s="239" t="s">
        <v>123</v>
      </c>
    </row>
    <row r="261" s="31" customFormat="true" ht="21.75" hidden="false" customHeight="true" outlineLevel="0" collapsed="false">
      <c r="A261" s="24"/>
      <c r="B261" s="25"/>
      <c r="C261" s="240" t="s">
        <v>364</v>
      </c>
      <c r="D261" s="240" t="s">
        <v>146</v>
      </c>
      <c r="E261" s="241" t="s">
        <v>1062</v>
      </c>
      <c r="F261" s="242" t="s">
        <v>1063</v>
      </c>
      <c r="G261" s="243" t="s">
        <v>176</v>
      </c>
      <c r="H261" s="244" t="n">
        <v>2</v>
      </c>
      <c r="I261" s="245"/>
      <c r="J261" s="246" t="n">
        <f aca="false">ROUND(I261*H261,2)</f>
        <v>0</v>
      </c>
      <c r="K261" s="242" t="s">
        <v>130</v>
      </c>
      <c r="L261" s="247"/>
      <c r="M261" s="248"/>
      <c r="N261" s="249" t="s">
        <v>41</v>
      </c>
      <c r="O261" s="67"/>
      <c r="P261" s="206" t="n">
        <f aca="false">O261*H261</f>
        <v>0</v>
      </c>
      <c r="Q261" s="206" t="n">
        <v>0.111</v>
      </c>
      <c r="R261" s="206" t="n">
        <f aca="false">Q261*H261</f>
        <v>0.222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0</v>
      </c>
      <c r="AT261" s="208" t="s">
        <v>146</v>
      </c>
      <c r="AU261" s="208" t="s">
        <v>79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5</v>
      </c>
      <c r="BK261" s="209" t="n">
        <f aca="false">ROUND(I261*H261,2)</f>
        <v>0</v>
      </c>
      <c r="BL261" s="3" t="s">
        <v>80</v>
      </c>
      <c r="BM261" s="208" t="s">
        <v>1064</v>
      </c>
    </row>
    <row r="262" s="215" customFormat="true" ht="12.8" hidden="false" customHeight="false" outlineLevel="0" collapsed="false">
      <c r="B262" s="216"/>
      <c r="C262" s="217"/>
      <c r="D262" s="218" t="s">
        <v>134</v>
      </c>
      <c r="E262" s="219"/>
      <c r="F262" s="220" t="s">
        <v>79</v>
      </c>
      <c r="G262" s="217"/>
      <c r="H262" s="221" t="n">
        <v>2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4</v>
      </c>
      <c r="AU262" s="227" t="s">
        <v>79</v>
      </c>
      <c r="AV262" s="215" t="s">
        <v>79</v>
      </c>
      <c r="AW262" s="215" t="s">
        <v>32</v>
      </c>
      <c r="AX262" s="215" t="s">
        <v>70</v>
      </c>
      <c r="AY262" s="227" t="s">
        <v>123</v>
      </c>
    </row>
    <row r="263" s="228" customFormat="true" ht="12.8" hidden="false" customHeight="false" outlineLevel="0" collapsed="false">
      <c r="B263" s="229"/>
      <c r="C263" s="230"/>
      <c r="D263" s="218" t="s">
        <v>134</v>
      </c>
      <c r="E263" s="231"/>
      <c r="F263" s="232" t="s">
        <v>136</v>
      </c>
      <c r="G263" s="230"/>
      <c r="H263" s="233" t="n">
        <v>2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4</v>
      </c>
      <c r="AU263" s="239" t="s">
        <v>79</v>
      </c>
      <c r="AV263" s="228" t="s">
        <v>80</v>
      </c>
      <c r="AW263" s="228" t="s">
        <v>32</v>
      </c>
      <c r="AX263" s="228" t="s">
        <v>75</v>
      </c>
      <c r="AY263" s="239" t="s">
        <v>123</v>
      </c>
    </row>
    <row r="264" s="31" customFormat="true" ht="24.15" hidden="false" customHeight="true" outlineLevel="0" collapsed="false">
      <c r="A264" s="24"/>
      <c r="B264" s="25"/>
      <c r="C264" s="240" t="s">
        <v>371</v>
      </c>
      <c r="D264" s="240" t="s">
        <v>146</v>
      </c>
      <c r="E264" s="241" t="s">
        <v>1065</v>
      </c>
      <c r="F264" s="242" t="s">
        <v>1066</v>
      </c>
      <c r="G264" s="243" t="s">
        <v>176</v>
      </c>
      <c r="H264" s="244" t="n">
        <v>2</v>
      </c>
      <c r="I264" s="245"/>
      <c r="J264" s="246" t="n">
        <f aca="false">ROUND(I264*H264,2)</f>
        <v>0</v>
      </c>
      <c r="K264" s="242" t="s">
        <v>130</v>
      </c>
      <c r="L264" s="247"/>
      <c r="M264" s="248"/>
      <c r="N264" s="249" t="s">
        <v>41</v>
      </c>
      <c r="O264" s="67"/>
      <c r="P264" s="206" t="n">
        <f aca="false">O264*H264</f>
        <v>0</v>
      </c>
      <c r="Q264" s="206" t="n">
        <v>0.057</v>
      </c>
      <c r="R264" s="206" t="n">
        <f aca="false">Q264*H264</f>
        <v>0.114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6</v>
      </c>
      <c r="AU264" s="208" t="s">
        <v>79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5</v>
      </c>
      <c r="BK264" s="209" t="n">
        <f aca="false">ROUND(I264*H264,2)</f>
        <v>0</v>
      </c>
      <c r="BL264" s="3" t="s">
        <v>80</v>
      </c>
      <c r="BM264" s="208" t="s">
        <v>1067</v>
      </c>
    </row>
    <row r="265" s="215" customFormat="true" ht="12.8" hidden="false" customHeight="false" outlineLevel="0" collapsed="false">
      <c r="B265" s="216"/>
      <c r="C265" s="217"/>
      <c r="D265" s="218" t="s">
        <v>134</v>
      </c>
      <c r="E265" s="219"/>
      <c r="F265" s="220" t="s">
        <v>79</v>
      </c>
      <c r="G265" s="217"/>
      <c r="H265" s="221" t="n">
        <v>2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4</v>
      </c>
      <c r="AU265" s="227" t="s">
        <v>79</v>
      </c>
      <c r="AV265" s="215" t="s">
        <v>79</v>
      </c>
      <c r="AW265" s="215" t="s">
        <v>32</v>
      </c>
      <c r="AX265" s="215" t="s">
        <v>70</v>
      </c>
      <c r="AY265" s="227" t="s">
        <v>123</v>
      </c>
    </row>
    <row r="266" s="228" customFormat="true" ht="12.8" hidden="false" customHeight="false" outlineLevel="0" collapsed="false">
      <c r="B266" s="229"/>
      <c r="C266" s="230"/>
      <c r="D266" s="218" t="s">
        <v>134</v>
      </c>
      <c r="E266" s="231"/>
      <c r="F266" s="232" t="s">
        <v>136</v>
      </c>
      <c r="G266" s="230"/>
      <c r="H266" s="233" t="n">
        <v>2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4</v>
      </c>
      <c r="AU266" s="239" t="s">
        <v>79</v>
      </c>
      <c r="AV266" s="228" t="s">
        <v>80</v>
      </c>
      <c r="AW266" s="228" t="s">
        <v>32</v>
      </c>
      <c r="AX266" s="228" t="s">
        <v>75</v>
      </c>
      <c r="AY266" s="239" t="s">
        <v>123</v>
      </c>
    </row>
    <row r="267" s="31" customFormat="true" ht="24.15" hidden="false" customHeight="true" outlineLevel="0" collapsed="false">
      <c r="A267" s="24"/>
      <c r="B267" s="25"/>
      <c r="C267" s="240" t="s">
        <v>376</v>
      </c>
      <c r="D267" s="240" t="s">
        <v>146</v>
      </c>
      <c r="E267" s="241" t="s">
        <v>1068</v>
      </c>
      <c r="F267" s="242" t="s">
        <v>1069</v>
      </c>
      <c r="G267" s="243" t="s">
        <v>176</v>
      </c>
      <c r="H267" s="244" t="n">
        <v>2</v>
      </c>
      <c r="I267" s="245"/>
      <c r="J267" s="246" t="n">
        <f aca="false">ROUND(I267*H267,2)</f>
        <v>0</v>
      </c>
      <c r="K267" s="242" t="s">
        <v>130</v>
      </c>
      <c r="L267" s="247"/>
      <c r="M267" s="248"/>
      <c r="N267" s="249" t="s">
        <v>41</v>
      </c>
      <c r="O267" s="67"/>
      <c r="P267" s="206" t="n">
        <f aca="false">O267*H267</f>
        <v>0</v>
      </c>
      <c r="Q267" s="206" t="n">
        <v>0.027</v>
      </c>
      <c r="R267" s="206" t="n">
        <f aca="false">Q267*H267</f>
        <v>0.05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0</v>
      </c>
      <c r="AT267" s="208" t="s">
        <v>146</v>
      </c>
      <c r="AU267" s="208" t="s">
        <v>79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5</v>
      </c>
      <c r="BK267" s="209" t="n">
        <f aca="false">ROUND(I267*H267,2)</f>
        <v>0</v>
      </c>
      <c r="BL267" s="3" t="s">
        <v>80</v>
      </c>
      <c r="BM267" s="208" t="s">
        <v>1070</v>
      </c>
    </row>
    <row r="268" s="215" customFormat="true" ht="12.8" hidden="false" customHeight="false" outlineLevel="0" collapsed="false">
      <c r="B268" s="216"/>
      <c r="C268" s="217"/>
      <c r="D268" s="218" t="s">
        <v>134</v>
      </c>
      <c r="E268" s="219"/>
      <c r="F268" s="220" t="s">
        <v>79</v>
      </c>
      <c r="G268" s="217"/>
      <c r="H268" s="221" t="n">
        <v>2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4</v>
      </c>
      <c r="AU268" s="227" t="s">
        <v>79</v>
      </c>
      <c r="AV268" s="215" t="s">
        <v>79</v>
      </c>
      <c r="AW268" s="215" t="s">
        <v>32</v>
      </c>
      <c r="AX268" s="215" t="s">
        <v>70</v>
      </c>
      <c r="AY268" s="227" t="s">
        <v>123</v>
      </c>
    </row>
    <row r="269" s="228" customFormat="true" ht="12.8" hidden="false" customHeight="false" outlineLevel="0" collapsed="false">
      <c r="B269" s="229"/>
      <c r="C269" s="230"/>
      <c r="D269" s="218" t="s">
        <v>134</v>
      </c>
      <c r="E269" s="231"/>
      <c r="F269" s="232" t="s">
        <v>136</v>
      </c>
      <c r="G269" s="230"/>
      <c r="H269" s="233" t="n">
        <v>2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4</v>
      </c>
      <c r="AU269" s="239" t="s">
        <v>79</v>
      </c>
      <c r="AV269" s="228" t="s">
        <v>80</v>
      </c>
      <c r="AW269" s="228" t="s">
        <v>32</v>
      </c>
      <c r="AX269" s="228" t="s">
        <v>75</v>
      </c>
      <c r="AY269" s="239" t="s">
        <v>123</v>
      </c>
    </row>
    <row r="270" s="31" customFormat="true" ht="24.15" hidden="false" customHeight="true" outlineLevel="0" collapsed="false">
      <c r="A270" s="24"/>
      <c r="B270" s="25"/>
      <c r="C270" s="240" t="s">
        <v>382</v>
      </c>
      <c r="D270" s="240" t="s">
        <v>146</v>
      </c>
      <c r="E270" s="241" t="s">
        <v>1071</v>
      </c>
      <c r="F270" s="242" t="s">
        <v>1072</v>
      </c>
      <c r="G270" s="243" t="s">
        <v>176</v>
      </c>
      <c r="H270" s="244" t="n">
        <v>2</v>
      </c>
      <c r="I270" s="245"/>
      <c r="J270" s="246" t="n">
        <f aca="false">ROUND(I270*H270,2)</f>
        <v>0</v>
      </c>
      <c r="K270" s="242" t="s">
        <v>130</v>
      </c>
      <c r="L270" s="247"/>
      <c r="M270" s="248"/>
      <c r="N270" s="249" t="s">
        <v>41</v>
      </c>
      <c r="O270" s="67"/>
      <c r="P270" s="206" t="n">
        <f aca="false">O270*H270</f>
        <v>0</v>
      </c>
      <c r="Q270" s="206" t="n">
        <v>0.108</v>
      </c>
      <c r="R270" s="206" t="n">
        <f aca="false">Q270*H270</f>
        <v>0.21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0</v>
      </c>
      <c r="AT270" s="208" t="s">
        <v>146</v>
      </c>
      <c r="AU270" s="208" t="s">
        <v>79</v>
      </c>
      <c r="AY270" s="3" t="s">
        <v>12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5</v>
      </c>
      <c r="BK270" s="209" t="n">
        <f aca="false">ROUND(I270*H270,2)</f>
        <v>0</v>
      </c>
      <c r="BL270" s="3" t="s">
        <v>80</v>
      </c>
      <c r="BM270" s="208" t="s">
        <v>1073</v>
      </c>
    </row>
    <row r="271" s="215" customFormat="true" ht="12.8" hidden="false" customHeight="false" outlineLevel="0" collapsed="false">
      <c r="B271" s="216"/>
      <c r="C271" s="217"/>
      <c r="D271" s="218" t="s">
        <v>134</v>
      </c>
      <c r="E271" s="219"/>
      <c r="F271" s="220" t="s">
        <v>79</v>
      </c>
      <c r="G271" s="217"/>
      <c r="H271" s="221" t="n">
        <v>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4</v>
      </c>
      <c r="AU271" s="227" t="s">
        <v>79</v>
      </c>
      <c r="AV271" s="215" t="s">
        <v>79</v>
      </c>
      <c r="AW271" s="215" t="s">
        <v>32</v>
      </c>
      <c r="AX271" s="215" t="s">
        <v>70</v>
      </c>
      <c r="AY271" s="227" t="s">
        <v>123</v>
      </c>
    </row>
    <row r="272" s="228" customFormat="true" ht="12.8" hidden="false" customHeight="false" outlineLevel="0" collapsed="false">
      <c r="B272" s="229"/>
      <c r="C272" s="230"/>
      <c r="D272" s="218" t="s">
        <v>134</v>
      </c>
      <c r="E272" s="231"/>
      <c r="F272" s="232" t="s">
        <v>136</v>
      </c>
      <c r="G272" s="230"/>
      <c r="H272" s="233" t="n">
        <v>2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4</v>
      </c>
      <c r="AU272" s="239" t="s">
        <v>79</v>
      </c>
      <c r="AV272" s="228" t="s">
        <v>80</v>
      </c>
      <c r="AW272" s="228" t="s">
        <v>32</v>
      </c>
      <c r="AX272" s="228" t="s">
        <v>75</v>
      </c>
      <c r="AY272" s="239" t="s">
        <v>123</v>
      </c>
    </row>
    <row r="273" s="31" customFormat="true" ht="16.5" hidden="false" customHeight="true" outlineLevel="0" collapsed="false">
      <c r="A273" s="24"/>
      <c r="B273" s="25"/>
      <c r="C273" s="240" t="s">
        <v>388</v>
      </c>
      <c r="D273" s="240" t="s">
        <v>146</v>
      </c>
      <c r="E273" s="241" t="s">
        <v>1074</v>
      </c>
      <c r="F273" s="242" t="s">
        <v>1075</v>
      </c>
      <c r="G273" s="243" t="s">
        <v>176</v>
      </c>
      <c r="H273" s="244" t="n">
        <v>2</v>
      </c>
      <c r="I273" s="245"/>
      <c r="J273" s="246" t="n">
        <f aca="false">ROUND(I273*H273,2)</f>
        <v>0</v>
      </c>
      <c r="K273" s="242" t="s">
        <v>130</v>
      </c>
      <c r="L273" s="247"/>
      <c r="M273" s="248"/>
      <c r="N273" s="249" t="s">
        <v>41</v>
      </c>
      <c r="O273" s="67"/>
      <c r="P273" s="206" t="n">
        <f aca="false">O273*H273</f>
        <v>0</v>
      </c>
      <c r="Q273" s="206" t="n">
        <v>0.00044</v>
      </c>
      <c r="R273" s="206" t="n">
        <f aca="false">Q273*H273</f>
        <v>0.00088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0</v>
      </c>
      <c r="AT273" s="208" t="s">
        <v>146</v>
      </c>
      <c r="AU273" s="208" t="s">
        <v>79</v>
      </c>
      <c r="AY273" s="3" t="s">
        <v>12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80</v>
      </c>
      <c r="BM273" s="208" t="s">
        <v>1076</v>
      </c>
    </row>
    <row r="274" s="215" customFormat="true" ht="12.8" hidden="false" customHeight="false" outlineLevel="0" collapsed="false">
      <c r="B274" s="216"/>
      <c r="C274" s="217"/>
      <c r="D274" s="218" t="s">
        <v>134</v>
      </c>
      <c r="E274" s="219"/>
      <c r="F274" s="220" t="s">
        <v>79</v>
      </c>
      <c r="G274" s="217"/>
      <c r="H274" s="221" t="n">
        <v>2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4</v>
      </c>
      <c r="AU274" s="227" t="s">
        <v>79</v>
      </c>
      <c r="AV274" s="215" t="s">
        <v>79</v>
      </c>
      <c r="AW274" s="215" t="s">
        <v>32</v>
      </c>
      <c r="AX274" s="215" t="s">
        <v>70</v>
      </c>
      <c r="AY274" s="227" t="s">
        <v>123</v>
      </c>
    </row>
    <row r="275" s="228" customFormat="true" ht="12.8" hidden="false" customHeight="false" outlineLevel="0" collapsed="false">
      <c r="B275" s="229"/>
      <c r="C275" s="230"/>
      <c r="D275" s="218" t="s">
        <v>134</v>
      </c>
      <c r="E275" s="231"/>
      <c r="F275" s="232" t="s">
        <v>136</v>
      </c>
      <c r="G275" s="230"/>
      <c r="H275" s="233" t="n">
        <v>2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4</v>
      </c>
      <c r="AU275" s="239" t="s">
        <v>79</v>
      </c>
      <c r="AV275" s="228" t="s">
        <v>80</v>
      </c>
      <c r="AW275" s="228" t="s">
        <v>32</v>
      </c>
      <c r="AX275" s="228" t="s">
        <v>75</v>
      </c>
      <c r="AY275" s="239" t="s">
        <v>123</v>
      </c>
    </row>
    <row r="276" s="180" customFormat="true" ht="22.8" hidden="false" customHeight="true" outlineLevel="0" collapsed="false">
      <c r="B276" s="181"/>
      <c r="C276" s="182"/>
      <c r="D276" s="183" t="s">
        <v>69</v>
      </c>
      <c r="E276" s="195" t="s">
        <v>173</v>
      </c>
      <c r="F276" s="195" t="s">
        <v>1077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6)</f>
        <v>0</v>
      </c>
      <c r="Q276" s="189"/>
      <c r="R276" s="190" t="n">
        <f aca="false">SUM(R277:R286)</f>
        <v>0</v>
      </c>
      <c r="S276" s="189"/>
      <c r="T276" s="191" t="n">
        <f aca="false">SUM(T277:T286)</f>
        <v>0.063</v>
      </c>
      <c r="AR276" s="192" t="s">
        <v>75</v>
      </c>
      <c r="AT276" s="193" t="s">
        <v>69</v>
      </c>
      <c r="AU276" s="193" t="s">
        <v>75</v>
      </c>
      <c r="AY276" s="192" t="s">
        <v>123</v>
      </c>
      <c r="BK276" s="194" t="n">
        <f aca="false">SUM(BK277:BK286)</f>
        <v>0</v>
      </c>
    </row>
    <row r="277" s="31" customFormat="true" ht="24.15" hidden="false" customHeight="true" outlineLevel="0" collapsed="false">
      <c r="A277" s="24"/>
      <c r="B277" s="25"/>
      <c r="C277" s="197" t="s">
        <v>394</v>
      </c>
      <c r="D277" s="197" t="s">
        <v>126</v>
      </c>
      <c r="E277" s="198" t="s">
        <v>754</v>
      </c>
      <c r="F277" s="199" t="s">
        <v>755</v>
      </c>
      <c r="G277" s="200" t="s">
        <v>223</v>
      </c>
      <c r="H277" s="201" t="n">
        <v>6</v>
      </c>
      <c r="I277" s="202"/>
      <c r="J277" s="203" t="n">
        <f aca="false">ROUND(I277*H277,2)</f>
        <v>0</v>
      </c>
      <c r="K277" s="199" t="s">
        <v>130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80</v>
      </c>
      <c r="AT277" s="208" t="s">
        <v>126</v>
      </c>
      <c r="AU277" s="208" t="s">
        <v>79</v>
      </c>
      <c r="AY277" s="3" t="s">
        <v>12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5</v>
      </c>
      <c r="BK277" s="209" t="n">
        <f aca="false">ROUND(I277*H277,2)</f>
        <v>0</v>
      </c>
      <c r="BL277" s="3" t="s">
        <v>80</v>
      </c>
      <c r="BM277" s="208" t="s">
        <v>1078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2</v>
      </c>
      <c r="E278" s="26"/>
      <c r="F278" s="211" t="s">
        <v>75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79</v>
      </c>
    </row>
    <row r="279" s="215" customFormat="true" ht="12.8" hidden="false" customHeight="false" outlineLevel="0" collapsed="false">
      <c r="B279" s="216"/>
      <c r="C279" s="217"/>
      <c r="D279" s="218" t="s">
        <v>134</v>
      </c>
      <c r="E279" s="219"/>
      <c r="F279" s="220" t="s">
        <v>1079</v>
      </c>
      <c r="G279" s="217"/>
      <c r="H279" s="221" t="n">
        <v>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4</v>
      </c>
      <c r="AU279" s="227" t="s">
        <v>79</v>
      </c>
      <c r="AV279" s="215" t="s">
        <v>79</v>
      </c>
      <c r="AW279" s="215" t="s">
        <v>32</v>
      </c>
      <c r="AX279" s="215" t="s">
        <v>70</v>
      </c>
      <c r="AY279" s="227" t="s">
        <v>123</v>
      </c>
    </row>
    <row r="280" s="228" customFormat="true" ht="12.8" hidden="false" customHeight="false" outlineLevel="0" collapsed="false">
      <c r="B280" s="229"/>
      <c r="C280" s="230"/>
      <c r="D280" s="218" t="s">
        <v>134</v>
      </c>
      <c r="E280" s="231"/>
      <c r="F280" s="232" t="s">
        <v>136</v>
      </c>
      <c r="G280" s="230"/>
      <c r="H280" s="233" t="n">
        <v>6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4</v>
      </c>
      <c r="AU280" s="239" t="s">
        <v>79</v>
      </c>
      <c r="AV280" s="228" t="s">
        <v>80</v>
      </c>
      <c r="AW280" s="228" t="s">
        <v>32</v>
      </c>
      <c r="AX280" s="228" t="s">
        <v>75</v>
      </c>
      <c r="AY280" s="239" t="s">
        <v>123</v>
      </c>
    </row>
    <row r="281" s="31" customFormat="true" ht="37.8" hidden="false" customHeight="true" outlineLevel="0" collapsed="false">
      <c r="A281" s="24"/>
      <c r="B281" s="25"/>
      <c r="C281" s="197" t="s">
        <v>401</v>
      </c>
      <c r="D281" s="197" t="s">
        <v>126</v>
      </c>
      <c r="E281" s="198" t="s">
        <v>1080</v>
      </c>
      <c r="F281" s="199" t="s">
        <v>1081</v>
      </c>
      <c r="G281" s="200" t="s">
        <v>129</v>
      </c>
      <c r="H281" s="201" t="n">
        <v>24.96</v>
      </c>
      <c r="I281" s="202"/>
      <c r="J281" s="203" t="n">
        <f aca="false">ROUND(I281*H281,2)</f>
        <v>0</v>
      </c>
      <c r="K281" s="199" t="s">
        <v>130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0</v>
      </c>
      <c r="AT281" s="208" t="s">
        <v>126</v>
      </c>
      <c r="AU281" s="208" t="s">
        <v>79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80</v>
      </c>
      <c r="BM281" s="208" t="s">
        <v>1082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2</v>
      </c>
      <c r="E282" s="26"/>
      <c r="F282" s="211" t="s">
        <v>108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79</v>
      </c>
    </row>
    <row r="283" s="215" customFormat="true" ht="12.8" hidden="false" customHeight="false" outlineLevel="0" collapsed="false">
      <c r="B283" s="216"/>
      <c r="C283" s="217"/>
      <c r="D283" s="218" t="s">
        <v>134</v>
      </c>
      <c r="E283" s="219"/>
      <c r="F283" s="220" t="s">
        <v>1084</v>
      </c>
      <c r="G283" s="217"/>
      <c r="H283" s="221" t="n">
        <v>24.96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79</v>
      </c>
      <c r="AV283" s="215" t="s">
        <v>79</v>
      </c>
      <c r="AW283" s="215" t="s">
        <v>32</v>
      </c>
      <c r="AX283" s="215" t="s">
        <v>75</v>
      </c>
      <c r="AY283" s="227" t="s">
        <v>123</v>
      </c>
    </row>
    <row r="284" s="31" customFormat="true" ht="16.5" hidden="false" customHeight="true" outlineLevel="0" collapsed="false">
      <c r="A284" s="24"/>
      <c r="B284" s="25"/>
      <c r="C284" s="197" t="s">
        <v>407</v>
      </c>
      <c r="D284" s="197" t="s">
        <v>126</v>
      </c>
      <c r="E284" s="198" t="s">
        <v>1085</v>
      </c>
      <c r="F284" s="199" t="s">
        <v>1086</v>
      </c>
      <c r="G284" s="200" t="s">
        <v>176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1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63</v>
      </c>
      <c r="T284" s="207" t="n">
        <f aca="false">S284*H284</f>
        <v>0.063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80</v>
      </c>
      <c r="AT284" s="208" t="s">
        <v>126</v>
      </c>
      <c r="AU284" s="208" t="s">
        <v>79</v>
      </c>
      <c r="AY284" s="3" t="s">
        <v>12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80</v>
      </c>
      <c r="BM284" s="208" t="s">
        <v>1087</v>
      </c>
    </row>
    <row r="285" s="31" customFormat="true" ht="12.8" hidden="false" customHeight="false" outlineLevel="0" collapsed="false">
      <c r="A285" s="24"/>
      <c r="B285" s="25"/>
      <c r="C285" s="26"/>
      <c r="D285" s="218" t="s">
        <v>858</v>
      </c>
      <c r="E285" s="26"/>
      <c r="F285" s="261" t="s">
        <v>108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858</v>
      </c>
      <c r="AU285" s="3" t="s">
        <v>79</v>
      </c>
    </row>
    <row r="286" s="215" customFormat="true" ht="12.8" hidden="false" customHeight="false" outlineLevel="0" collapsed="false">
      <c r="B286" s="216"/>
      <c r="C286" s="217"/>
      <c r="D286" s="218" t="s">
        <v>134</v>
      </c>
      <c r="E286" s="219"/>
      <c r="F286" s="220" t="s">
        <v>75</v>
      </c>
      <c r="G286" s="217"/>
      <c r="H286" s="221" t="n">
        <v>1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4</v>
      </c>
      <c r="AU286" s="227" t="s">
        <v>79</v>
      </c>
      <c r="AV286" s="215" t="s">
        <v>79</v>
      </c>
      <c r="AW286" s="215" t="s">
        <v>32</v>
      </c>
      <c r="AX286" s="215" t="s">
        <v>75</v>
      </c>
      <c r="AY286" s="227" t="s">
        <v>123</v>
      </c>
    </row>
    <row r="287" s="180" customFormat="true" ht="22.8" hidden="false" customHeight="true" outlineLevel="0" collapsed="false">
      <c r="B287" s="181"/>
      <c r="C287" s="182"/>
      <c r="D287" s="183" t="s">
        <v>69</v>
      </c>
      <c r="E287" s="195" t="s">
        <v>804</v>
      </c>
      <c r="F287" s="195" t="s">
        <v>805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303)</f>
        <v>0</v>
      </c>
      <c r="Q287" s="189"/>
      <c r="R287" s="190" t="n">
        <f aca="false">SUM(R288:R303)</f>
        <v>0</v>
      </c>
      <c r="S287" s="189"/>
      <c r="T287" s="191" t="n">
        <f aca="false">SUM(T288:T303)</f>
        <v>0</v>
      </c>
      <c r="AR287" s="192" t="s">
        <v>75</v>
      </c>
      <c r="AT287" s="193" t="s">
        <v>69</v>
      </c>
      <c r="AU287" s="193" t="s">
        <v>75</v>
      </c>
      <c r="AY287" s="192" t="s">
        <v>123</v>
      </c>
      <c r="BK287" s="194" t="n">
        <f aca="false">SUM(BK288:BK303)</f>
        <v>0</v>
      </c>
    </row>
    <row r="288" s="31" customFormat="true" ht="37.8" hidden="false" customHeight="true" outlineLevel="0" collapsed="false">
      <c r="A288" s="24"/>
      <c r="B288" s="25"/>
      <c r="C288" s="197" t="s">
        <v>413</v>
      </c>
      <c r="D288" s="197" t="s">
        <v>126</v>
      </c>
      <c r="E288" s="198" t="s">
        <v>1089</v>
      </c>
      <c r="F288" s="199" t="s">
        <v>1090</v>
      </c>
      <c r="G288" s="200" t="s">
        <v>149</v>
      </c>
      <c r="H288" s="201" t="n">
        <v>5.151</v>
      </c>
      <c r="I288" s="202"/>
      <c r="J288" s="203" t="n">
        <f aca="false">ROUND(I288*H288,2)</f>
        <v>0</v>
      </c>
      <c r="K288" s="199" t="s">
        <v>130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80</v>
      </c>
      <c r="AT288" s="208" t="s">
        <v>126</v>
      </c>
      <c r="AU288" s="208" t="s">
        <v>79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80</v>
      </c>
      <c r="BM288" s="208" t="s">
        <v>109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2</v>
      </c>
      <c r="E289" s="26"/>
      <c r="F289" s="211" t="s">
        <v>109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79</v>
      </c>
    </row>
    <row r="290" s="31" customFormat="true" ht="49.05" hidden="false" customHeight="true" outlineLevel="0" collapsed="false">
      <c r="A290" s="24"/>
      <c r="B290" s="25"/>
      <c r="C290" s="197" t="s">
        <v>419</v>
      </c>
      <c r="D290" s="197" t="s">
        <v>126</v>
      </c>
      <c r="E290" s="198" t="s">
        <v>1093</v>
      </c>
      <c r="F290" s="199" t="s">
        <v>1094</v>
      </c>
      <c r="G290" s="200" t="s">
        <v>149</v>
      </c>
      <c r="H290" s="201" t="n">
        <v>82.416</v>
      </c>
      <c r="I290" s="202"/>
      <c r="J290" s="203" t="n">
        <f aca="false">ROUND(I290*H290,2)</f>
        <v>0</v>
      </c>
      <c r="K290" s="199" t="s">
        <v>130</v>
      </c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80</v>
      </c>
      <c r="AT290" s="208" t="s">
        <v>126</v>
      </c>
      <c r="AU290" s="208" t="s">
        <v>79</v>
      </c>
      <c r="AY290" s="3" t="s">
        <v>12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5</v>
      </c>
      <c r="BK290" s="209" t="n">
        <f aca="false">ROUND(I290*H290,2)</f>
        <v>0</v>
      </c>
      <c r="BL290" s="3" t="s">
        <v>80</v>
      </c>
      <c r="BM290" s="208" t="s">
        <v>109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2</v>
      </c>
      <c r="E291" s="26"/>
      <c r="F291" s="211" t="s">
        <v>109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2</v>
      </c>
      <c r="AU291" s="3" t="s">
        <v>79</v>
      </c>
    </row>
    <row r="292" s="215" customFormat="true" ht="12.8" hidden="false" customHeight="false" outlineLevel="0" collapsed="false">
      <c r="B292" s="216"/>
      <c r="C292" s="217"/>
      <c r="D292" s="218" t="s">
        <v>134</v>
      </c>
      <c r="E292" s="217"/>
      <c r="F292" s="220" t="s">
        <v>1097</v>
      </c>
      <c r="G292" s="217"/>
      <c r="H292" s="221" t="n">
        <v>82.416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79</v>
      </c>
      <c r="AV292" s="215" t="s">
        <v>79</v>
      </c>
      <c r="AW292" s="215" t="s">
        <v>4</v>
      </c>
      <c r="AX292" s="215" t="s">
        <v>75</v>
      </c>
      <c r="AY292" s="227" t="s">
        <v>123</v>
      </c>
    </row>
    <row r="293" s="31" customFormat="true" ht="24.15" hidden="false" customHeight="true" outlineLevel="0" collapsed="false">
      <c r="A293" s="24"/>
      <c r="B293" s="25"/>
      <c r="C293" s="197" t="s">
        <v>426</v>
      </c>
      <c r="D293" s="197" t="s">
        <v>126</v>
      </c>
      <c r="E293" s="198" t="s">
        <v>818</v>
      </c>
      <c r="F293" s="199" t="s">
        <v>819</v>
      </c>
      <c r="G293" s="200" t="s">
        <v>149</v>
      </c>
      <c r="H293" s="201" t="n">
        <v>5.15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80</v>
      </c>
      <c r="AT293" s="208" t="s">
        <v>126</v>
      </c>
      <c r="AU293" s="208" t="s">
        <v>79</v>
      </c>
      <c r="AY293" s="3" t="s">
        <v>12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5</v>
      </c>
      <c r="BK293" s="209" t="n">
        <f aca="false">ROUND(I293*H293,2)</f>
        <v>0</v>
      </c>
      <c r="BL293" s="3" t="s">
        <v>80</v>
      </c>
      <c r="BM293" s="208" t="s">
        <v>1098</v>
      </c>
    </row>
    <row r="294" s="31" customFormat="true" ht="44.25" hidden="false" customHeight="true" outlineLevel="0" collapsed="false">
      <c r="A294" s="24"/>
      <c r="B294" s="25"/>
      <c r="C294" s="197" t="s">
        <v>435</v>
      </c>
      <c r="D294" s="197" t="s">
        <v>126</v>
      </c>
      <c r="E294" s="198" t="s">
        <v>828</v>
      </c>
      <c r="F294" s="199" t="s">
        <v>829</v>
      </c>
      <c r="G294" s="200" t="s">
        <v>149</v>
      </c>
      <c r="H294" s="201" t="n">
        <v>0.588</v>
      </c>
      <c r="I294" s="202"/>
      <c r="J294" s="203" t="n">
        <f aca="false">ROUND(I294*H294,2)</f>
        <v>0</v>
      </c>
      <c r="K294" s="199" t="s">
        <v>130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80</v>
      </c>
      <c r="AT294" s="208" t="s">
        <v>126</v>
      </c>
      <c r="AU294" s="208" t="s">
        <v>79</v>
      </c>
      <c r="AY294" s="3" t="s">
        <v>12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5</v>
      </c>
      <c r="BK294" s="209" t="n">
        <f aca="false">ROUND(I294*H294,2)</f>
        <v>0</v>
      </c>
      <c r="BL294" s="3" t="s">
        <v>80</v>
      </c>
      <c r="BM294" s="208" t="s">
        <v>109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2</v>
      </c>
      <c r="E295" s="26"/>
      <c r="F295" s="211" t="s">
        <v>83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79</v>
      </c>
    </row>
    <row r="296" s="215" customFormat="true" ht="12.8" hidden="false" customHeight="false" outlineLevel="0" collapsed="false">
      <c r="B296" s="216"/>
      <c r="C296" s="217"/>
      <c r="D296" s="218" t="s">
        <v>134</v>
      </c>
      <c r="E296" s="219"/>
      <c r="F296" s="220" t="s">
        <v>1100</v>
      </c>
      <c r="G296" s="217"/>
      <c r="H296" s="221" t="n">
        <v>0.588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4</v>
      </c>
      <c r="AU296" s="227" t="s">
        <v>79</v>
      </c>
      <c r="AV296" s="215" t="s">
        <v>79</v>
      </c>
      <c r="AW296" s="215" t="s">
        <v>32</v>
      </c>
      <c r="AX296" s="215" t="s">
        <v>70</v>
      </c>
      <c r="AY296" s="227" t="s">
        <v>123</v>
      </c>
    </row>
    <row r="297" s="228" customFormat="true" ht="12.8" hidden="false" customHeight="false" outlineLevel="0" collapsed="false">
      <c r="B297" s="229"/>
      <c r="C297" s="230"/>
      <c r="D297" s="218" t="s">
        <v>134</v>
      </c>
      <c r="E297" s="231"/>
      <c r="F297" s="232" t="s">
        <v>136</v>
      </c>
      <c r="G297" s="230"/>
      <c r="H297" s="233" t="n">
        <v>0.588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4</v>
      </c>
      <c r="AU297" s="239" t="s">
        <v>79</v>
      </c>
      <c r="AV297" s="228" t="s">
        <v>80</v>
      </c>
      <c r="AW297" s="228" t="s">
        <v>32</v>
      </c>
      <c r="AX297" s="228" t="s">
        <v>75</v>
      </c>
      <c r="AY297" s="239" t="s">
        <v>123</v>
      </c>
    </row>
    <row r="298" s="31" customFormat="true" ht="44.25" hidden="false" customHeight="true" outlineLevel="0" collapsed="false">
      <c r="A298" s="24"/>
      <c r="B298" s="25"/>
      <c r="C298" s="197" t="s">
        <v>439</v>
      </c>
      <c r="D298" s="197" t="s">
        <v>126</v>
      </c>
      <c r="E298" s="198" t="s">
        <v>833</v>
      </c>
      <c r="F298" s="199" t="s">
        <v>158</v>
      </c>
      <c r="G298" s="200" t="s">
        <v>149</v>
      </c>
      <c r="H298" s="201" t="n">
        <v>4.5</v>
      </c>
      <c r="I298" s="202"/>
      <c r="J298" s="203" t="n">
        <f aca="false">ROUND(I298*H298,2)</f>
        <v>0</v>
      </c>
      <c r="K298" s="199" t="s">
        <v>130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80</v>
      </c>
      <c r="AT298" s="208" t="s">
        <v>126</v>
      </c>
      <c r="AU298" s="208" t="s">
        <v>79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80</v>
      </c>
      <c r="BM298" s="208" t="s">
        <v>1101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2</v>
      </c>
      <c r="E299" s="26"/>
      <c r="F299" s="211" t="s">
        <v>83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2</v>
      </c>
      <c r="AU299" s="3" t="s">
        <v>79</v>
      </c>
    </row>
    <row r="300" s="215" customFormat="true" ht="12.8" hidden="false" customHeight="false" outlineLevel="0" collapsed="false">
      <c r="B300" s="216"/>
      <c r="C300" s="217"/>
      <c r="D300" s="218" t="s">
        <v>134</v>
      </c>
      <c r="E300" s="219"/>
      <c r="F300" s="220" t="s">
        <v>1102</v>
      </c>
      <c r="G300" s="217"/>
      <c r="H300" s="221" t="n">
        <v>4.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4</v>
      </c>
      <c r="AU300" s="227" t="s">
        <v>79</v>
      </c>
      <c r="AV300" s="215" t="s">
        <v>79</v>
      </c>
      <c r="AW300" s="215" t="s">
        <v>32</v>
      </c>
      <c r="AX300" s="215" t="s">
        <v>70</v>
      </c>
      <c r="AY300" s="227" t="s">
        <v>123</v>
      </c>
    </row>
    <row r="301" s="228" customFormat="true" ht="12.8" hidden="false" customHeight="false" outlineLevel="0" collapsed="false">
      <c r="B301" s="229"/>
      <c r="C301" s="230"/>
      <c r="D301" s="218" t="s">
        <v>134</v>
      </c>
      <c r="E301" s="231"/>
      <c r="F301" s="232" t="s">
        <v>136</v>
      </c>
      <c r="G301" s="230"/>
      <c r="H301" s="233" t="n">
        <v>4.5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4</v>
      </c>
      <c r="AU301" s="239" t="s">
        <v>79</v>
      </c>
      <c r="AV301" s="228" t="s">
        <v>80</v>
      </c>
      <c r="AW301" s="228" t="s">
        <v>32</v>
      </c>
      <c r="AX301" s="228" t="s">
        <v>75</v>
      </c>
      <c r="AY301" s="239" t="s">
        <v>123</v>
      </c>
    </row>
    <row r="302" s="31" customFormat="true" ht="44.25" hidden="false" customHeight="true" outlineLevel="0" collapsed="false">
      <c r="A302" s="24"/>
      <c r="B302" s="25"/>
      <c r="C302" s="197" t="s">
        <v>444</v>
      </c>
      <c r="D302" s="197" t="s">
        <v>126</v>
      </c>
      <c r="E302" s="198" t="s">
        <v>838</v>
      </c>
      <c r="F302" s="199" t="s">
        <v>839</v>
      </c>
      <c r="G302" s="200" t="s">
        <v>149</v>
      </c>
      <c r="H302" s="201" t="n">
        <v>0.063</v>
      </c>
      <c r="I302" s="202"/>
      <c r="J302" s="203" t="n">
        <f aca="false">ROUND(I302*H302,2)</f>
        <v>0</v>
      </c>
      <c r="K302" s="199" t="s">
        <v>130</v>
      </c>
      <c r="L302" s="30"/>
      <c r="M302" s="204"/>
      <c r="N302" s="205" t="s">
        <v>41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80</v>
      </c>
      <c r="AT302" s="208" t="s">
        <v>126</v>
      </c>
      <c r="AU302" s="208" t="s">
        <v>79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5</v>
      </c>
      <c r="BK302" s="209" t="n">
        <f aca="false">ROUND(I302*H302,2)</f>
        <v>0</v>
      </c>
      <c r="BL302" s="3" t="s">
        <v>80</v>
      </c>
      <c r="BM302" s="208" t="s">
        <v>1103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2</v>
      </c>
      <c r="E303" s="26"/>
      <c r="F303" s="211" t="s">
        <v>84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2</v>
      </c>
      <c r="AU303" s="3" t="s">
        <v>79</v>
      </c>
    </row>
    <row r="304" s="180" customFormat="true" ht="22.8" hidden="false" customHeight="true" outlineLevel="0" collapsed="false">
      <c r="B304" s="181"/>
      <c r="C304" s="182"/>
      <c r="D304" s="183" t="s">
        <v>69</v>
      </c>
      <c r="E304" s="195" t="s">
        <v>842</v>
      </c>
      <c r="F304" s="195" t="s">
        <v>843</v>
      </c>
      <c r="G304" s="182"/>
      <c r="H304" s="182"/>
      <c r="I304" s="185"/>
      <c r="J304" s="196" t="n">
        <f aca="false">BK304</f>
        <v>0</v>
      </c>
      <c r="K304" s="182"/>
      <c r="L304" s="187"/>
      <c r="M304" s="188"/>
      <c r="N304" s="189"/>
      <c r="O304" s="189"/>
      <c r="P304" s="190" t="n">
        <f aca="false">SUM(P305:P306)</f>
        <v>0</v>
      </c>
      <c r="Q304" s="189"/>
      <c r="R304" s="190" t="n">
        <f aca="false">SUM(R305:R306)</f>
        <v>0</v>
      </c>
      <c r="S304" s="189"/>
      <c r="T304" s="191" t="n">
        <f aca="false">SUM(T305:T306)</f>
        <v>0</v>
      </c>
      <c r="AR304" s="192" t="s">
        <v>75</v>
      </c>
      <c r="AT304" s="193" t="s">
        <v>69</v>
      </c>
      <c r="AU304" s="193" t="s">
        <v>75</v>
      </c>
      <c r="AY304" s="192" t="s">
        <v>123</v>
      </c>
      <c r="BK304" s="194" t="n">
        <f aca="false">SUM(BK305:BK306)</f>
        <v>0</v>
      </c>
    </row>
    <row r="305" s="31" customFormat="true" ht="49.05" hidden="false" customHeight="true" outlineLevel="0" collapsed="false">
      <c r="A305" s="24"/>
      <c r="B305" s="25"/>
      <c r="C305" s="197" t="s">
        <v>452</v>
      </c>
      <c r="D305" s="197" t="s">
        <v>126</v>
      </c>
      <c r="E305" s="198" t="s">
        <v>1104</v>
      </c>
      <c r="F305" s="199" t="s">
        <v>1105</v>
      </c>
      <c r="G305" s="200" t="s">
        <v>149</v>
      </c>
      <c r="H305" s="201" t="n">
        <v>330.151</v>
      </c>
      <c r="I305" s="202"/>
      <c r="J305" s="203" t="n">
        <f aca="false">ROUND(I305*H305,2)</f>
        <v>0</v>
      </c>
      <c r="K305" s="199" t="s">
        <v>130</v>
      </c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80</v>
      </c>
      <c r="AT305" s="208" t="s">
        <v>126</v>
      </c>
      <c r="AU305" s="208" t="s">
        <v>79</v>
      </c>
      <c r="AY305" s="3" t="s">
        <v>12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5</v>
      </c>
      <c r="BK305" s="209" t="n">
        <f aca="false">ROUND(I305*H305,2)</f>
        <v>0</v>
      </c>
      <c r="BL305" s="3" t="s">
        <v>80</v>
      </c>
      <c r="BM305" s="208" t="s">
        <v>1106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2</v>
      </c>
      <c r="E306" s="26"/>
      <c r="F306" s="211" t="s">
        <v>110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2</v>
      </c>
      <c r="AU306" s="3" t="s">
        <v>79</v>
      </c>
    </row>
    <row r="307" s="180" customFormat="true" ht="25.9" hidden="false" customHeight="true" outlineLevel="0" collapsed="false">
      <c r="B307" s="181"/>
      <c r="C307" s="182"/>
      <c r="D307" s="183" t="s">
        <v>69</v>
      </c>
      <c r="E307" s="184" t="s">
        <v>146</v>
      </c>
      <c r="F307" s="184" t="s">
        <v>1108</v>
      </c>
      <c r="G307" s="182"/>
      <c r="H307" s="182"/>
      <c r="I307" s="185"/>
      <c r="J307" s="186" t="n">
        <f aca="false">BK307</f>
        <v>0</v>
      </c>
      <c r="K307" s="182"/>
      <c r="L307" s="187"/>
      <c r="M307" s="188"/>
      <c r="N307" s="189"/>
      <c r="O307" s="189"/>
      <c r="P307" s="190" t="n">
        <f aca="false">P308+P313</f>
        <v>0</v>
      </c>
      <c r="Q307" s="189"/>
      <c r="R307" s="190" t="n">
        <f aca="false">R308+R313</f>
        <v>0.00198</v>
      </c>
      <c r="S307" s="189"/>
      <c r="T307" s="191" t="n">
        <f aca="false">T308+T313</f>
        <v>0</v>
      </c>
      <c r="AR307" s="192" t="s">
        <v>141</v>
      </c>
      <c r="AT307" s="193" t="s">
        <v>69</v>
      </c>
      <c r="AU307" s="193" t="s">
        <v>70</v>
      </c>
      <c r="AY307" s="192" t="s">
        <v>123</v>
      </c>
      <c r="BK307" s="194" t="n">
        <f aca="false">BK308+BK313</f>
        <v>0</v>
      </c>
    </row>
    <row r="308" s="180" customFormat="true" ht="22.8" hidden="false" customHeight="true" outlineLevel="0" collapsed="false">
      <c r="B308" s="181"/>
      <c r="C308" s="182"/>
      <c r="D308" s="183" t="s">
        <v>69</v>
      </c>
      <c r="E308" s="195" t="s">
        <v>1109</v>
      </c>
      <c r="F308" s="195" t="s">
        <v>1110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12)</f>
        <v>0</v>
      </c>
      <c r="Q308" s="189"/>
      <c r="R308" s="190" t="n">
        <f aca="false">SUM(R309:R312)</f>
        <v>0</v>
      </c>
      <c r="S308" s="189"/>
      <c r="T308" s="191" t="n">
        <f aca="false">SUM(T309:T312)</f>
        <v>0</v>
      </c>
      <c r="AR308" s="192" t="s">
        <v>141</v>
      </c>
      <c r="AT308" s="193" t="s">
        <v>69</v>
      </c>
      <c r="AU308" s="193" t="s">
        <v>75</v>
      </c>
      <c r="AY308" s="192" t="s">
        <v>123</v>
      </c>
      <c r="BK308" s="194" t="n">
        <f aca="false">SUM(BK309:BK312)</f>
        <v>0</v>
      </c>
    </row>
    <row r="309" s="31" customFormat="true" ht="16.5" hidden="false" customHeight="true" outlineLevel="0" collapsed="false">
      <c r="A309" s="24"/>
      <c r="B309" s="25"/>
      <c r="C309" s="197" t="s">
        <v>460</v>
      </c>
      <c r="D309" s="197" t="s">
        <v>126</v>
      </c>
      <c r="E309" s="198" t="s">
        <v>1111</v>
      </c>
      <c r="F309" s="199" t="s">
        <v>1112</v>
      </c>
      <c r="G309" s="200" t="s">
        <v>223</v>
      </c>
      <c r="H309" s="201" t="n">
        <v>44.7</v>
      </c>
      <c r="I309" s="202"/>
      <c r="J309" s="203" t="n">
        <f aca="false">ROUND(I309*H309,2)</f>
        <v>0</v>
      </c>
      <c r="K309" s="199" t="s">
        <v>130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515</v>
      </c>
      <c r="AT309" s="208" t="s">
        <v>126</v>
      </c>
      <c r="AU309" s="208" t="s">
        <v>79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515</v>
      </c>
      <c r="BM309" s="208" t="s">
        <v>1113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2</v>
      </c>
      <c r="E310" s="26"/>
      <c r="F310" s="211" t="s">
        <v>111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2</v>
      </c>
      <c r="AU310" s="3" t="s">
        <v>79</v>
      </c>
    </row>
    <row r="311" s="250" customFormat="true" ht="12.8" hidden="false" customHeight="false" outlineLevel="0" collapsed="false">
      <c r="B311" s="251"/>
      <c r="C311" s="252"/>
      <c r="D311" s="218" t="s">
        <v>134</v>
      </c>
      <c r="E311" s="253"/>
      <c r="F311" s="254" t="s">
        <v>1115</v>
      </c>
      <c r="G311" s="252"/>
      <c r="H311" s="253"/>
      <c r="I311" s="255"/>
      <c r="J311" s="252"/>
      <c r="K311" s="252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34</v>
      </c>
      <c r="AU311" s="260" t="s">
        <v>79</v>
      </c>
      <c r="AV311" s="250" t="s">
        <v>75</v>
      </c>
      <c r="AW311" s="250" t="s">
        <v>32</v>
      </c>
      <c r="AX311" s="250" t="s">
        <v>70</v>
      </c>
      <c r="AY311" s="260" t="s">
        <v>123</v>
      </c>
    </row>
    <row r="312" s="215" customFormat="true" ht="12.8" hidden="false" customHeight="false" outlineLevel="0" collapsed="false">
      <c r="B312" s="216"/>
      <c r="C312" s="217"/>
      <c r="D312" s="218" t="s">
        <v>134</v>
      </c>
      <c r="E312" s="219"/>
      <c r="F312" s="220" t="s">
        <v>1116</v>
      </c>
      <c r="G312" s="217"/>
      <c r="H312" s="221" t="n">
        <v>44.7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4</v>
      </c>
      <c r="AU312" s="227" t="s">
        <v>79</v>
      </c>
      <c r="AV312" s="215" t="s">
        <v>79</v>
      </c>
      <c r="AW312" s="215" t="s">
        <v>32</v>
      </c>
      <c r="AX312" s="215" t="s">
        <v>75</v>
      </c>
      <c r="AY312" s="227" t="s">
        <v>123</v>
      </c>
    </row>
    <row r="313" s="180" customFormat="true" ht="22.8" hidden="false" customHeight="true" outlineLevel="0" collapsed="false">
      <c r="B313" s="181"/>
      <c r="C313" s="182"/>
      <c r="D313" s="183" t="s">
        <v>69</v>
      </c>
      <c r="E313" s="195" t="s">
        <v>1117</v>
      </c>
      <c r="F313" s="195" t="s">
        <v>1118</v>
      </c>
      <c r="G313" s="182"/>
      <c r="H313" s="182"/>
      <c r="I313" s="185"/>
      <c r="J313" s="196" t="n">
        <f aca="false">BK313</f>
        <v>0</v>
      </c>
      <c r="K313" s="182"/>
      <c r="L313" s="187"/>
      <c r="M313" s="188"/>
      <c r="N313" s="189"/>
      <c r="O313" s="189"/>
      <c r="P313" s="190" t="n">
        <f aca="false">SUM(P314:P316)</f>
        <v>0</v>
      </c>
      <c r="Q313" s="189"/>
      <c r="R313" s="190" t="n">
        <f aca="false">SUM(R314:R316)</f>
        <v>0.00198</v>
      </c>
      <c r="S313" s="189"/>
      <c r="T313" s="191" t="n">
        <f aca="false">SUM(T314:T316)</f>
        <v>0</v>
      </c>
      <c r="AR313" s="192" t="s">
        <v>141</v>
      </c>
      <c r="AT313" s="193" t="s">
        <v>69</v>
      </c>
      <c r="AU313" s="193" t="s">
        <v>75</v>
      </c>
      <c r="AY313" s="192" t="s">
        <v>123</v>
      </c>
      <c r="BK313" s="194" t="n">
        <f aca="false">SUM(BK314:BK316)</f>
        <v>0</v>
      </c>
    </row>
    <row r="314" s="31" customFormat="true" ht="21.75" hidden="false" customHeight="true" outlineLevel="0" collapsed="false">
      <c r="A314" s="24"/>
      <c r="B314" s="25"/>
      <c r="C314" s="197" t="s">
        <v>468</v>
      </c>
      <c r="D314" s="197" t="s">
        <v>126</v>
      </c>
      <c r="E314" s="198" t="s">
        <v>1119</v>
      </c>
      <c r="F314" s="199" t="s">
        <v>1120</v>
      </c>
      <c r="G314" s="200" t="s">
        <v>1121</v>
      </c>
      <c r="H314" s="201" t="n">
        <v>0.2</v>
      </c>
      <c r="I314" s="202"/>
      <c r="J314" s="203" t="n">
        <f aca="false">ROUND(I314*H314,2)</f>
        <v>0</v>
      </c>
      <c r="K314" s="199" t="s">
        <v>130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.0099</v>
      </c>
      <c r="R314" s="206" t="n">
        <f aca="false">Q314*H314</f>
        <v>0.00198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515</v>
      </c>
      <c r="AT314" s="208" t="s">
        <v>126</v>
      </c>
      <c r="AU314" s="208" t="s">
        <v>79</v>
      </c>
      <c r="AY314" s="3" t="s">
        <v>12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5</v>
      </c>
      <c r="BK314" s="209" t="n">
        <f aca="false">ROUND(I314*H314,2)</f>
        <v>0</v>
      </c>
      <c r="BL314" s="3" t="s">
        <v>515</v>
      </c>
      <c r="BM314" s="208" t="s">
        <v>112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2</v>
      </c>
      <c r="E315" s="26"/>
      <c r="F315" s="211" t="s">
        <v>112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2</v>
      </c>
      <c r="AU315" s="3" t="s">
        <v>79</v>
      </c>
    </row>
    <row r="316" s="215" customFormat="true" ht="12.8" hidden="false" customHeight="false" outlineLevel="0" collapsed="false">
      <c r="B316" s="216"/>
      <c r="C316" s="217"/>
      <c r="D316" s="218" t="s">
        <v>134</v>
      </c>
      <c r="E316" s="219"/>
      <c r="F316" s="220" t="s">
        <v>1124</v>
      </c>
      <c r="G316" s="217"/>
      <c r="H316" s="221" t="n">
        <v>0.2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4</v>
      </c>
      <c r="AU316" s="227" t="s">
        <v>79</v>
      </c>
      <c r="AV316" s="215" t="s">
        <v>79</v>
      </c>
      <c r="AW316" s="215" t="s">
        <v>32</v>
      </c>
      <c r="AX316" s="215" t="s">
        <v>75</v>
      </c>
      <c r="AY316" s="227" t="s">
        <v>123</v>
      </c>
    </row>
    <row r="317" s="180" customFormat="true" ht="25.9" hidden="false" customHeight="true" outlineLevel="0" collapsed="false">
      <c r="B317" s="181"/>
      <c r="C317" s="182"/>
      <c r="D317" s="183" t="s">
        <v>69</v>
      </c>
      <c r="E317" s="184" t="s">
        <v>849</v>
      </c>
      <c r="F317" s="184" t="s">
        <v>850</v>
      </c>
      <c r="G317" s="182"/>
      <c r="H317" s="182"/>
      <c r="I317" s="185"/>
      <c r="J317" s="186" t="n">
        <f aca="false">BK317</f>
        <v>0</v>
      </c>
      <c r="K317" s="182"/>
      <c r="L317" s="187"/>
      <c r="M317" s="188"/>
      <c r="N317" s="189"/>
      <c r="O317" s="189"/>
      <c r="P317" s="190" t="n">
        <f aca="false">P318</f>
        <v>0</v>
      </c>
      <c r="Q317" s="189"/>
      <c r="R317" s="190" t="n">
        <f aca="false">R318</f>
        <v>0</v>
      </c>
      <c r="S317" s="189"/>
      <c r="T317" s="191" t="n">
        <f aca="false">T318</f>
        <v>0</v>
      </c>
      <c r="AR317" s="192" t="s">
        <v>83</v>
      </c>
      <c r="AT317" s="193" t="s">
        <v>69</v>
      </c>
      <c r="AU317" s="193" t="s">
        <v>70</v>
      </c>
      <c r="AY317" s="192" t="s">
        <v>123</v>
      </c>
      <c r="BK317" s="194" t="n">
        <f aca="false">BK318</f>
        <v>0</v>
      </c>
    </row>
    <row r="318" s="180" customFormat="true" ht="22.8" hidden="false" customHeight="true" outlineLevel="0" collapsed="false">
      <c r="B318" s="181"/>
      <c r="C318" s="182"/>
      <c r="D318" s="183" t="s">
        <v>69</v>
      </c>
      <c r="E318" s="195" t="s">
        <v>1125</v>
      </c>
      <c r="F318" s="195" t="s">
        <v>112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8)</f>
        <v>0</v>
      </c>
      <c r="Q318" s="189"/>
      <c r="R318" s="190" t="n">
        <f aca="false">SUM(R319:R328)</f>
        <v>0</v>
      </c>
      <c r="S318" s="189"/>
      <c r="T318" s="191" t="n">
        <f aca="false">SUM(T319:T328)</f>
        <v>0</v>
      </c>
      <c r="AR318" s="192" t="s">
        <v>83</v>
      </c>
      <c r="AT318" s="193" t="s">
        <v>69</v>
      </c>
      <c r="AU318" s="193" t="s">
        <v>75</v>
      </c>
      <c r="AY318" s="192" t="s">
        <v>123</v>
      </c>
      <c r="BK318" s="194" t="n">
        <f aca="false">SUM(BK319:BK328)</f>
        <v>0</v>
      </c>
    </row>
    <row r="319" s="31" customFormat="true" ht="16.5" hidden="false" customHeight="true" outlineLevel="0" collapsed="false">
      <c r="A319" s="24"/>
      <c r="B319" s="25"/>
      <c r="C319" s="197" t="s">
        <v>473</v>
      </c>
      <c r="D319" s="197" t="s">
        <v>126</v>
      </c>
      <c r="E319" s="198" t="s">
        <v>1127</v>
      </c>
      <c r="F319" s="199" t="s">
        <v>1128</v>
      </c>
      <c r="G319" s="200" t="s">
        <v>1129</v>
      </c>
      <c r="H319" s="201" t="n">
        <v>1</v>
      </c>
      <c r="I319" s="202"/>
      <c r="J319" s="203" t="n">
        <f aca="false">ROUND(I319*H319,2)</f>
        <v>0</v>
      </c>
      <c r="K319" s="199" t="s">
        <v>130</v>
      </c>
      <c r="L319" s="30"/>
      <c r="M319" s="204"/>
      <c r="N319" s="205" t="s">
        <v>41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130</v>
      </c>
      <c r="AT319" s="208" t="s">
        <v>126</v>
      </c>
      <c r="AU319" s="208" t="s">
        <v>79</v>
      </c>
      <c r="AY319" s="3" t="s">
        <v>12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5</v>
      </c>
      <c r="BK319" s="209" t="n">
        <f aca="false">ROUND(I319*H319,2)</f>
        <v>0</v>
      </c>
      <c r="BL319" s="3" t="s">
        <v>1130</v>
      </c>
      <c r="BM319" s="208" t="s">
        <v>113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2</v>
      </c>
      <c r="E320" s="26"/>
      <c r="F320" s="211" t="s">
        <v>113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2</v>
      </c>
      <c r="AU320" s="3" t="s">
        <v>79</v>
      </c>
    </row>
    <row r="321" s="31" customFormat="true" ht="12.8" hidden="false" customHeight="false" outlineLevel="0" collapsed="false">
      <c r="A321" s="24"/>
      <c r="B321" s="25"/>
      <c r="C321" s="26"/>
      <c r="D321" s="218" t="s">
        <v>858</v>
      </c>
      <c r="E321" s="26"/>
      <c r="F321" s="261" t="s">
        <v>113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858</v>
      </c>
      <c r="AU321" s="3" t="s">
        <v>79</v>
      </c>
    </row>
    <row r="322" s="31" customFormat="true" ht="16.5" hidden="false" customHeight="true" outlineLevel="0" collapsed="false">
      <c r="A322" s="24"/>
      <c r="B322" s="25"/>
      <c r="C322" s="197" t="s">
        <v>479</v>
      </c>
      <c r="D322" s="197" t="s">
        <v>126</v>
      </c>
      <c r="E322" s="198" t="s">
        <v>1134</v>
      </c>
      <c r="F322" s="199" t="s">
        <v>1135</v>
      </c>
      <c r="G322" s="200" t="s">
        <v>1129</v>
      </c>
      <c r="H322" s="201" t="n">
        <v>1</v>
      </c>
      <c r="I322" s="202"/>
      <c r="J322" s="203" t="n">
        <f aca="false">ROUND(I322*H322,2)</f>
        <v>0</v>
      </c>
      <c r="K322" s="199" t="s">
        <v>130</v>
      </c>
      <c r="L322" s="30"/>
      <c r="M322" s="204"/>
      <c r="N322" s="205" t="s">
        <v>41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130</v>
      </c>
      <c r="AT322" s="208" t="s">
        <v>126</v>
      </c>
      <c r="AU322" s="208" t="s">
        <v>79</v>
      </c>
      <c r="AY322" s="3" t="s">
        <v>12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5</v>
      </c>
      <c r="BK322" s="209" t="n">
        <f aca="false">ROUND(I322*H322,2)</f>
        <v>0</v>
      </c>
      <c r="BL322" s="3" t="s">
        <v>1130</v>
      </c>
      <c r="BM322" s="208" t="s">
        <v>1136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2</v>
      </c>
      <c r="E323" s="26"/>
      <c r="F323" s="211" t="s">
        <v>113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2</v>
      </c>
      <c r="AU323" s="3" t="s">
        <v>79</v>
      </c>
    </row>
    <row r="324" s="31" customFormat="true" ht="12.8" hidden="false" customHeight="false" outlineLevel="0" collapsed="false">
      <c r="A324" s="24"/>
      <c r="B324" s="25"/>
      <c r="C324" s="26"/>
      <c r="D324" s="218" t="s">
        <v>858</v>
      </c>
      <c r="E324" s="26"/>
      <c r="F324" s="261" t="s">
        <v>113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858</v>
      </c>
      <c r="AU324" s="3" t="s">
        <v>79</v>
      </c>
    </row>
    <row r="325" s="215" customFormat="true" ht="12.8" hidden="false" customHeight="false" outlineLevel="0" collapsed="false">
      <c r="B325" s="216"/>
      <c r="C325" s="217"/>
      <c r="D325" s="218" t="s">
        <v>134</v>
      </c>
      <c r="E325" s="219"/>
      <c r="F325" s="220" t="s">
        <v>75</v>
      </c>
      <c r="G325" s="217"/>
      <c r="H325" s="221" t="n">
        <v>1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4</v>
      </c>
      <c r="AU325" s="227" t="s">
        <v>79</v>
      </c>
      <c r="AV325" s="215" t="s">
        <v>79</v>
      </c>
      <c r="AW325" s="215" t="s">
        <v>32</v>
      </c>
      <c r="AX325" s="215" t="s">
        <v>75</v>
      </c>
      <c r="AY325" s="227" t="s">
        <v>123</v>
      </c>
    </row>
    <row r="326" s="31" customFormat="true" ht="16.5" hidden="false" customHeight="true" outlineLevel="0" collapsed="false">
      <c r="A326" s="24"/>
      <c r="B326" s="25"/>
      <c r="C326" s="197" t="s">
        <v>484</v>
      </c>
      <c r="D326" s="197" t="s">
        <v>126</v>
      </c>
      <c r="E326" s="198" t="s">
        <v>1139</v>
      </c>
      <c r="F326" s="199" t="s">
        <v>1140</v>
      </c>
      <c r="G326" s="200" t="s">
        <v>1129</v>
      </c>
      <c r="H326" s="201" t="n">
        <v>1</v>
      </c>
      <c r="I326" s="202"/>
      <c r="J326" s="203" t="n">
        <f aca="false">ROUND(I326*H326,2)</f>
        <v>0</v>
      </c>
      <c r="K326" s="199" t="s">
        <v>130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130</v>
      </c>
      <c r="AT326" s="208" t="s">
        <v>126</v>
      </c>
      <c r="AU326" s="208" t="s">
        <v>79</v>
      </c>
      <c r="AY326" s="3" t="s">
        <v>12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5</v>
      </c>
      <c r="BK326" s="209" t="n">
        <f aca="false">ROUND(I326*H326,2)</f>
        <v>0</v>
      </c>
      <c r="BL326" s="3" t="s">
        <v>1130</v>
      </c>
      <c r="BM326" s="208" t="s">
        <v>1141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2</v>
      </c>
      <c r="E327" s="26"/>
      <c r="F327" s="211" t="s">
        <v>114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79</v>
      </c>
    </row>
    <row r="328" s="215" customFormat="true" ht="12.8" hidden="false" customHeight="false" outlineLevel="0" collapsed="false">
      <c r="B328" s="216"/>
      <c r="C328" s="217"/>
      <c r="D328" s="218" t="s">
        <v>134</v>
      </c>
      <c r="E328" s="219"/>
      <c r="F328" s="220" t="s">
        <v>75</v>
      </c>
      <c r="G328" s="217"/>
      <c r="H328" s="221" t="n">
        <v>1</v>
      </c>
      <c r="I328" s="222"/>
      <c r="J328" s="217"/>
      <c r="K328" s="217"/>
      <c r="L328" s="223"/>
      <c r="M328" s="267"/>
      <c r="N328" s="268"/>
      <c r="O328" s="268"/>
      <c r="P328" s="268"/>
      <c r="Q328" s="268"/>
      <c r="R328" s="268"/>
      <c r="S328" s="268"/>
      <c r="T328" s="269"/>
      <c r="AT328" s="227" t="s">
        <v>134</v>
      </c>
      <c r="AU328" s="227" t="s">
        <v>79</v>
      </c>
      <c r="AV328" s="215" t="s">
        <v>79</v>
      </c>
      <c r="AW328" s="215" t="s">
        <v>32</v>
      </c>
      <c r="AX328" s="215" t="s">
        <v>75</v>
      </c>
      <c r="AY328" s="227" t="s">
        <v>123</v>
      </c>
    </row>
    <row r="329" s="31" customFormat="true" ht="6.95" hidden="false" customHeight="true" outlineLevel="0" collapsed="false">
      <c r="A329" s="24"/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4URhLlGViMSF5PmNj6jNdmEJpfFdipYwdwEARTBKpScttyxQ/KzusB74oXbGq/NBaDwadjELZruJzqYCZHLWVw==" saltValue="FrKEWq61+PrpXGwrA0D44bOUWigSMkCtnL2cOpTMSecpY0zuW6Qw218q94G5HL+dlAF3nJ93+ar4HhbwP3mMGQ==" spinCount="100000" sheet="true" password="c68c" objects="true" scenarios="true" formatColumns="false" formatRows="false" autoFilter="false"/>
  <autoFilter ref="C92:K32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1/113107025"/>
    <hyperlink ref="F102" r:id="rId2" display="https://podminky.urs.cz/item/CS_URS_2022_01/113107041"/>
    <hyperlink ref="F107" r:id="rId3" display="https://podminky.urs.cz/item/CS_URS_2022_01/115101201"/>
    <hyperlink ref="F109" r:id="rId4" display="https://podminky.urs.cz/item/CS_URS_2022_01/115001101"/>
    <hyperlink ref="F112" r:id="rId5" display="https://podminky.urs.cz/item/CS_URS_2022_01/115101301"/>
    <hyperlink ref="F114" r:id="rId6" display="https://podminky.urs.cz/item/CS_URS_2022_01/132212221"/>
    <hyperlink ref="F119" r:id="rId7" display="https://podminky.urs.cz/item/CS_URS_2022_01/121151113"/>
    <hyperlink ref="F126" r:id="rId8" display="https://podminky.urs.cz/item/CS_URS_2022_01/131251203"/>
    <hyperlink ref="F130" r:id="rId9" display="https://podminky.urs.cz/item/CS_URS_2022_01/132154203"/>
    <hyperlink ref="F137" r:id="rId10" display="https://podminky.urs.cz/item/CS_URS_2022_01/151101101"/>
    <hyperlink ref="F142" r:id="rId11" display="https://podminky.urs.cz/item/CS_URS_2022_01/151101111"/>
    <hyperlink ref="F151" r:id="rId12" display="https://podminky.urs.cz/item/CS_URS_2022_01/161151103"/>
    <hyperlink ref="F156" r:id="rId13" display="https://podminky.urs.cz/item/CS_URS_2022_01/162751117"/>
    <hyperlink ref="F160" r:id="rId14" display="https://podminky.urs.cz/item/CS_URS_2022_01/162751119"/>
    <hyperlink ref="F164" r:id="rId15" display="https://podminky.urs.cz/item/CS_URS_2022_01/171201201"/>
    <hyperlink ref="F171" r:id="rId16" display="https://podminky.urs.cz/item/CS_URS_2022_01/174101101"/>
    <hyperlink ref="F183" r:id="rId17" display="https://podminky.urs.cz/item/CS_URS_2022_01/175151101"/>
    <hyperlink ref="F191" r:id="rId18" display="https://podminky.urs.cz/item/CS_URS_2022_01/181351103"/>
    <hyperlink ref="F195" r:id="rId19" display="https://podminky.urs.cz/item/CS_URS_2022_01/181411131"/>
    <hyperlink ref="F201" r:id="rId20" display="https://podminky.urs.cz/item/CS_URS_2022_01/271562211"/>
    <hyperlink ref="F211" r:id="rId21" display="https://podminky.urs.cz/item/CS_URS_2022_01/451573111"/>
    <hyperlink ref="F218" r:id="rId22" display="https://podminky.urs.cz/item/CS_URS_2022_01/871310310"/>
    <hyperlink ref="F226" r:id="rId23" display="https://podminky.urs.cz/item/CS_URS_2022_01/871350310"/>
    <hyperlink ref="F234" r:id="rId24" display="https://podminky.urs.cz/item/CS_URS_2022_01/894812321"/>
    <hyperlink ref="F239" r:id="rId25" display="https://podminky.urs.cz/item/CS_URS_2022_01/894812333"/>
    <hyperlink ref="F243" r:id="rId26" display="https://podminky.urs.cz/item/CS_URS_2022_01/894812339"/>
    <hyperlink ref="F247" r:id="rId27" display="https://podminky.urs.cz/item/CS_URS_2022_01/894812376"/>
    <hyperlink ref="F252" r:id="rId28" display="https://podminky.urs.cz/item/CS_URS_2021_02/895941111"/>
    <hyperlink ref="F278" r:id="rId29" display="https://podminky.urs.cz/item/CS_URS_2022_01/919735112"/>
    <hyperlink ref="F282" r:id="rId30" display="https://podminky.urs.cz/item/CS_URS_2022_01/933901111"/>
    <hyperlink ref="F289" r:id="rId31" display="https://podminky.urs.cz/item/CS_URS_2022_01/997221571"/>
    <hyperlink ref="F291" r:id="rId32" display="https://podminky.urs.cz/item/CS_URS_2022_01/997221579"/>
    <hyperlink ref="F295" r:id="rId33" display="https://podminky.urs.cz/item/CS_URS_2022_01/997221645"/>
    <hyperlink ref="F299" r:id="rId34" display="https://podminky.urs.cz/item/CS_URS_2022_01/997221655"/>
    <hyperlink ref="F303" r:id="rId35" display="https://podminky.urs.cz/item/CS_URS_2022_01/997013631"/>
    <hyperlink ref="F306" r:id="rId36" display="https://podminky.urs.cz/item/CS_URS_2022_01/998276101"/>
    <hyperlink ref="F310" r:id="rId37" display="https://podminky.urs.cz/item/CS_URS_2022_01/230170014"/>
    <hyperlink ref="F315" r:id="rId38" display="https://podminky.urs.cz/item/CS_URS_2022_01/460010025"/>
    <hyperlink ref="F320" r:id="rId39" display="https://podminky.urs.cz/item/CS_URS_2022_01/012203000"/>
    <hyperlink ref="F323" r:id="rId40" display="https://podminky.urs.cz/item/CS_URS_2022_01/012303000"/>
    <hyperlink ref="F327" r:id="rId41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tru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Zd.Buriana - oprava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19" t="s">
        <v>11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7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3:BE338)),  2)</f>
        <v>0</v>
      </c>
      <c r="G33" s="24"/>
      <c r="H33" s="24"/>
      <c r="I33" s="134" t="n">
        <v>0.21</v>
      </c>
      <c r="J33" s="133" t="n">
        <f aca="false">ROUND(((SUM(BE93:BE3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3:BF338)),  2)</f>
        <v>0</v>
      </c>
      <c r="G34" s="24"/>
      <c r="H34" s="24"/>
      <c r="I34" s="134" t="n">
        <v>0.15</v>
      </c>
      <c r="J34" s="133" t="n">
        <f aca="false">ROUND(((SUM(BF93:BF3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3:BG3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3:BH3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3:BI3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Zd.Buriana - oprava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5 - SO 351 Přeložka vodovodu - NECENIT, DODÁVKA INVESTO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7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2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78</v>
      </c>
      <c r="E64" s="165"/>
      <c r="F64" s="165"/>
      <c r="G64" s="165"/>
      <c r="H64" s="165"/>
      <c r="I64" s="165"/>
      <c r="J64" s="166" t="n">
        <f aca="false">J28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28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306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44</v>
      </c>
      <c r="E67" s="158"/>
      <c r="F67" s="158"/>
      <c r="G67" s="158"/>
      <c r="H67" s="158"/>
      <c r="I67" s="158"/>
      <c r="J67" s="159" t="n">
        <f aca="false">J309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45</v>
      </c>
      <c r="E68" s="165"/>
      <c r="F68" s="165"/>
      <c r="G68" s="165"/>
      <c r="H68" s="165"/>
      <c r="I68" s="165"/>
      <c r="J68" s="166" t="n">
        <f aca="false">J310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879</v>
      </c>
      <c r="E69" s="158"/>
      <c r="F69" s="158"/>
      <c r="G69" s="158"/>
      <c r="H69" s="158"/>
      <c r="I69" s="158"/>
      <c r="J69" s="159" t="n">
        <f aca="false">J316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881</v>
      </c>
      <c r="E70" s="165"/>
      <c r="F70" s="165"/>
      <c r="G70" s="165"/>
      <c r="H70" s="165"/>
      <c r="I70" s="165"/>
      <c r="J70" s="166" t="n">
        <f aca="false">J317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7</v>
      </c>
      <c r="E71" s="158"/>
      <c r="F71" s="158"/>
      <c r="G71" s="158"/>
      <c r="H71" s="158"/>
      <c r="I71" s="158"/>
      <c r="J71" s="159" t="n">
        <f aca="false">J321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882</v>
      </c>
      <c r="E72" s="165"/>
      <c r="F72" s="165"/>
      <c r="G72" s="165"/>
      <c r="H72" s="165"/>
      <c r="I72" s="165"/>
      <c r="J72" s="166" t="n">
        <f aca="false">J32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46</v>
      </c>
      <c r="E73" s="165"/>
      <c r="F73" s="165"/>
      <c r="G73" s="165"/>
      <c r="H73" s="165"/>
      <c r="I73" s="165"/>
      <c r="J73" s="166" t="n">
        <f aca="false">J333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Parkoviště na ul.Zd.Buriana - oprava1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0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57" t="str">
        <f aca="false">E9</f>
        <v>5 - SO 351 Přeložka vodovodu - NECENIT, DODÁVKA INVESTORA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24. 7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 </v>
      </c>
      <c r="G89" s="26"/>
      <c r="H89" s="26"/>
      <c r="I89" s="17" t="s">
        <v>30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09</v>
      </c>
      <c r="D92" s="171" t="s">
        <v>55</v>
      </c>
      <c r="E92" s="171" t="s">
        <v>51</v>
      </c>
      <c r="F92" s="171" t="s">
        <v>52</v>
      </c>
      <c r="G92" s="171" t="s">
        <v>110</v>
      </c>
      <c r="H92" s="171" t="s">
        <v>111</v>
      </c>
      <c r="I92" s="171" t="s">
        <v>112</v>
      </c>
      <c r="J92" s="171" t="s">
        <v>94</v>
      </c>
      <c r="K92" s="172" t="s">
        <v>113</v>
      </c>
      <c r="L92" s="173"/>
      <c r="M92" s="74"/>
      <c r="N92" s="75" t="s">
        <v>40</v>
      </c>
      <c r="O92" s="75" t="s">
        <v>114</v>
      </c>
      <c r="P92" s="75" t="s">
        <v>115</v>
      </c>
      <c r="Q92" s="75" t="s">
        <v>116</v>
      </c>
      <c r="R92" s="75" t="s">
        <v>117</v>
      </c>
      <c r="S92" s="75" t="s">
        <v>118</v>
      </c>
      <c r="T92" s="76" t="s">
        <v>119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0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309+P316+P321</f>
        <v>0</v>
      </c>
      <c r="Q93" s="78"/>
      <c r="R93" s="177" t="n">
        <f aca="false">R94+R309+R316+R321</f>
        <v>81.0845175</v>
      </c>
      <c r="S93" s="78"/>
      <c r="T93" s="178" t="n">
        <f aca="false">T94+T309+T316+T321</f>
        <v>16.147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95</v>
      </c>
      <c r="BK93" s="179" t="n">
        <f aca="false">BK94+BK309+BK316+BK321</f>
        <v>0</v>
      </c>
    </row>
    <row r="94" s="180" customFormat="true" ht="25.9" hidden="false" customHeight="true" outlineLevel="0" collapsed="false">
      <c r="B94" s="181"/>
      <c r="C94" s="182"/>
      <c r="D94" s="183" t="s">
        <v>69</v>
      </c>
      <c r="E94" s="184" t="s">
        <v>121</v>
      </c>
      <c r="F94" s="184" t="s">
        <v>12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93+P200+P280+P288+P306</f>
        <v>0</v>
      </c>
      <c r="Q94" s="189"/>
      <c r="R94" s="190" t="n">
        <f aca="false">R95+R193+R200+R280+R288+R306</f>
        <v>81.0825375</v>
      </c>
      <c r="S94" s="189"/>
      <c r="T94" s="191" t="n">
        <f aca="false">T95+T193+T200+T280+T288+T306</f>
        <v>16.1476</v>
      </c>
      <c r="AR94" s="192" t="s">
        <v>75</v>
      </c>
      <c r="AT94" s="193" t="s">
        <v>69</v>
      </c>
      <c r="AU94" s="193" t="s">
        <v>70</v>
      </c>
      <c r="AY94" s="192" t="s">
        <v>123</v>
      </c>
      <c r="BK94" s="194" t="n">
        <f aca="false">BK95+BK193+BK200+BK280+BK288+BK306</f>
        <v>0</v>
      </c>
    </row>
    <row r="95" s="180" customFormat="true" ht="22.8" hidden="false" customHeight="true" outlineLevel="0" collapsed="false">
      <c r="B95" s="181"/>
      <c r="C95" s="182"/>
      <c r="D95" s="183" t="s">
        <v>69</v>
      </c>
      <c r="E95" s="195" t="s">
        <v>75</v>
      </c>
      <c r="F95" s="195" t="s">
        <v>16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92)</f>
        <v>0</v>
      </c>
      <c r="Q95" s="189"/>
      <c r="R95" s="190" t="n">
        <f aca="false">SUM(R96:R192)</f>
        <v>65.33108</v>
      </c>
      <c r="S95" s="189"/>
      <c r="T95" s="191" t="n">
        <f aca="false">SUM(T96:T192)</f>
        <v>14.416</v>
      </c>
      <c r="AR95" s="192" t="s">
        <v>75</v>
      </c>
      <c r="AT95" s="193" t="s">
        <v>69</v>
      </c>
      <c r="AU95" s="193" t="s">
        <v>75</v>
      </c>
      <c r="AY95" s="192" t="s">
        <v>123</v>
      </c>
      <c r="BK95" s="194" t="n">
        <f aca="false">SUM(BK96:BK192)</f>
        <v>0</v>
      </c>
    </row>
    <row r="96" s="31" customFormat="true" ht="62.7" hidden="false" customHeight="true" outlineLevel="0" collapsed="false">
      <c r="A96" s="24"/>
      <c r="B96" s="25"/>
      <c r="C96" s="197" t="s">
        <v>75</v>
      </c>
      <c r="D96" s="197" t="s">
        <v>126</v>
      </c>
      <c r="E96" s="198" t="s">
        <v>883</v>
      </c>
      <c r="F96" s="199" t="s">
        <v>884</v>
      </c>
      <c r="G96" s="200" t="s">
        <v>165</v>
      </c>
      <c r="H96" s="201" t="n">
        <v>17</v>
      </c>
      <c r="I96" s="202"/>
      <c r="J96" s="203" t="n">
        <f aca="false">ROUND(I96*H96,2)</f>
        <v>0</v>
      </c>
      <c r="K96" s="199" t="s">
        <v>130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75</v>
      </c>
      <c r="T96" s="207" t="n">
        <f aca="false">S96*H96</f>
        <v>12.7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0</v>
      </c>
      <c r="AT96" s="208" t="s">
        <v>126</v>
      </c>
      <c r="AU96" s="208" t="s">
        <v>79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80</v>
      </c>
      <c r="BM96" s="208" t="s">
        <v>1147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88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79</v>
      </c>
    </row>
    <row r="98" s="250" customFormat="true" ht="12.8" hidden="false" customHeight="false" outlineLevel="0" collapsed="false">
      <c r="B98" s="251"/>
      <c r="C98" s="252"/>
      <c r="D98" s="218" t="s">
        <v>134</v>
      </c>
      <c r="E98" s="253"/>
      <c r="F98" s="254" t="s">
        <v>919</v>
      </c>
      <c r="G98" s="252"/>
      <c r="H98" s="253"/>
      <c r="I98" s="255"/>
      <c r="J98" s="252"/>
      <c r="K98" s="252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34</v>
      </c>
      <c r="AU98" s="260" t="s">
        <v>79</v>
      </c>
      <c r="AV98" s="250" t="s">
        <v>75</v>
      </c>
      <c r="AW98" s="250" t="s">
        <v>32</v>
      </c>
      <c r="AX98" s="250" t="s">
        <v>70</v>
      </c>
      <c r="AY98" s="260" t="s">
        <v>123</v>
      </c>
    </row>
    <row r="99" s="215" customFormat="true" ht="12.8" hidden="false" customHeight="false" outlineLevel="0" collapsed="false">
      <c r="B99" s="216"/>
      <c r="C99" s="217"/>
      <c r="D99" s="218" t="s">
        <v>134</v>
      </c>
      <c r="E99" s="219"/>
      <c r="F99" s="220" t="s">
        <v>1148</v>
      </c>
      <c r="G99" s="217"/>
      <c r="H99" s="221" t="n">
        <v>17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4</v>
      </c>
      <c r="AU99" s="227" t="s">
        <v>79</v>
      </c>
      <c r="AV99" s="215" t="s">
        <v>79</v>
      </c>
      <c r="AW99" s="215" t="s">
        <v>32</v>
      </c>
      <c r="AX99" s="215" t="s">
        <v>70</v>
      </c>
      <c r="AY99" s="227" t="s">
        <v>123</v>
      </c>
    </row>
    <row r="100" s="228" customFormat="true" ht="12.8" hidden="false" customHeight="false" outlineLevel="0" collapsed="false">
      <c r="B100" s="229"/>
      <c r="C100" s="230"/>
      <c r="D100" s="218" t="s">
        <v>134</v>
      </c>
      <c r="E100" s="231"/>
      <c r="F100" s="232" t="s">
        <v>136</v>
      </c>
      <c r="G100" s="230"/>
      <c r="H100" s="233" t="n">
        <v>17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4</v>
      </c>
      <c r="AU100" s="239" t="s">
        <v>79</v>
      </c>
      <c r="AV100" s="228" t="s">
        <v>80</v>
      </c>
      <c r="AW100" s="228" t="s">
        <v>32</v>
      </c>
      <c r="AX100" s="228" t="s">
        <v>75</v>
      </c>
      <c r="AY100" s="239" t="s">
        <v>123</v>
      </c>
    </row>
    <row r="101" s="31" customFormat="true" ht="55.5" hidden="false" customHeight="true" outlineLevel="0" collapsed="false">
      <c r="A101" s="24"/>
      <c r="B101" s="25"/>
      <c r="C101" s="197" t="s">
        <v>79</v>
      </c>
      <c r="D101" s="197" t="s">
        <v>126</v>
      </c>
      <c r="E101" s="198" t="s">
        <v>889</v>
      </c>
      <c r="F101" s="199" t="s">
        <v>890</v>
      </c>
      <c r="G101" s="200" t="s">
        <v>165</v>
      </c>
      <c r="H101" s="201" t="n">
        <v>17</v>
      </c>
      <c r="I101" s="202"/>
      <c r="J101" s="203" t="n">
        <f aca="false">ROUND(I101*H101,2)</f>
        <v>0</v>
      </c>
      <c r="K101" s="199" t="s">
        <v>130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98</v>
      </c>
      <c r="T101" s="207" t="n">
        <f aca="false">S101*H101</f>
        <v>1.66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0</v>
      </c>
      <c r="AT101" s="208" t="s">
        <v>126</v>
      </c>
      <c r="AU101" s="208" t="s">
        <v>79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80</v>
      </c>
      <c r="BM101" s="208" t="s">
        <v>114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89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79</v>
      </c>
    </row>
    <row r="103" s="250" customFormat="true" ht="12.8" hidden="false" customHeight="false" outlineLevel="0" collapsed="false">
      <c r="B103" s="251"/>
      <c r="C103" s="252"/>
      <c r="D103" s="218" t="s">
        <v>134</v>
      </c>
      <c r="E103" s="253"/>
      <c r="F103" s="254" t="s">
        <v>919</v>
      </c>
      <c r="G103" s="252"/>
      <c r="H103" s="253"/>
      <c r="I103" s="255"/>
      <c r="J103" s="252"/>
      <c r="K103" s="252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34</v>
      </c>
      <c r="AU103" s="260" t="s">
        <v>79</v>
      </c>
      <c r="AV103" s="250" t="s">
        <v>75</v>
      </c>
      <c r="AW103" s="250" t="s">
        <v>32</v>
      </c>
      <c r="AX103" s="250" t="s">
        <v>70</v>
      </c>
      <c r="AY103" s="260" t="s">
        <v>123</v>
      </c>
    </row>
    <row r="104" s="215" customFormat="true" ht="12.8" hidden="false" customHeight="false" outlineLevel="0" collapsed="false">
      <c r="B104" s="216"/>
      <c r="C104" s="217"/>
      <c r="D104" s="218" t="s">
        <v>134</v>
      </c>
      <c r="E104" s="219"/>
      <c r="F104" s="220" t="s">
        <v>1148</v>
      </c>
      <c r="G104" s="217"/>
      <c r="H104" s="221" t="n">
        <v>17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4</v>
      </c>
      <c r="AU104" s="227" t="s">
        <v>79</v>
      </c>
      <c r="AV104" s="215" t="s">
        <v>79</v>
      </c>
      <c r="AW104" s="215" t="s">
        <v>32</v>
      </c>
      <c r="AX104" s="215" t="s">
        <v>70</v>
      </c>
      <c r="AY104" s="227" t="s">
        <v>123</v>
      </c>
    </row>
    <row r="105" s="228" customFormat="true" ht="12.8" hidden="false" customHeight="false" outlineLevel="0" collapsed="false">
      <c r="B105" s="229"/>
      <c r="C105" s="230"/>
      <c r="D105" s="218" t="s">
        <v>134</v>
      </c>
      <c r="E105" s="231"/>
      <c r="F105" s="232" t="s">
        <v>136</v>
      </c>
      <c r="G105" s="230"/>
      <c r="H105" s="233" t="n">
        <v>17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4</v>
      </c>
      <c r="AU105" s="239" t="s">
        <v>79</v>
      </c>
      <c r="AV105" s="228" t="s">
        <v>80</v>
      </c>
      <c r="AW105" s="228" t="s">
        <v>32</v>
      </c>
      <c r="AX105" s="228" t="s">
        <v>75</v>
      </c>
      <c r="AY105" s="239" t="s">
        <v>123</v>
      </c>
    </row>
    <row r="106" s="31" customFormat="true" ht="24.15" hidden="false" customHeight="true" outlineLevel="0" collapsed="false">
      <c r="A106" s="24"/>
      <c r="B106" s="25"/>
      <c r="C106" s="197" t="s">
        <v>141</v>
      </c>
      <c r="D106" s="197" t="s">
        <v>126</v>
      </c>
      <c r="E106" s="198" t="s">
        <v>894</v>
      </c>
      <c r="F106" s="199" t="s">
        <v>895</v>
      </c>
      <c r="G106" s="200" t="s">
        <v>896</v>
      </c>
      <c r="H106" s="201" t="n">
        <v>10</v>
      </c>
      <c r="I106" s="202"/>
      <c r="J106" s="203" t="n">
        <f aca="false">ROUND(I106*H106,2)</f>
        <v>0</v>
      </c>
      <c r="K106" s="199" t="s">
        <v>130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3E-005</v>
      </c>
      <c r="R106" s="206" t="n">
        <f aca="false">Q106*H106</f>
        <v>0.0003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0</v>
      </c>
      <c r="AT106" s="208" t="s">
        <v>126</v>
      </c>
      <c r="AU106" s="208" t="s">
        <v>79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80</v>
      </c>
      <c r="BM106" s="208" t="s">
        <v>115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89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79</v>
      </c>
    </row>
    <row r="108" s="250" customFormat="true" ht="12.8" hidden="false" customHeight="false" outlineLevel="0" collapsed="false">
      <c r="B108" s="251"/>
      <c r="C108" s="252"/>
      <c r="D108" s="218" t="s">
        <v>134</v>
      </c>
      <c r="E108" s="253"/>
      <c r="F108" s="254" t="s">
        <v>1151</v>
      </c>
      <c r="G108" s="252"/>
      <c r="H108" s="253"/>
      <c r="I108" s="255"/>
      <c r="J108" s="252"/>
      <c r="K108" s="252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34</v>
      </c>
      <c r="AU108" s="260" t="s">
        <v>79</v>
      </c>
      <c r="AV108" s="250" t="s">
        <v>75</v>
      </c>
      <c r="AW108" s="250" t="s">
        <v>32</v>
      </c>
      <c r="AX108" s="250" t="s">
        <v>70</v>
      </c>
      <c r="AY108" s="260" t="s">
        <v>123</v>
      </c>
    </row>
    <row r="109" s="215" customFormat="true" ht="12.8" hidden="false" customHeight="false" outlineLevel="0" collapsed="false">
      <c r="B109" s="216"/>
      <c r="C109" s="217"/>
      <c r="D109" s="218" t="s">
        <v>134</v>
      </c>
      <c r="E109" s="219"/>
      <c r="F109" s="220" t="s">
        <v>179</v>
      </c>
      <c r="G109" s="217"/>
      <c r="H109" s="221" t="n">
        <v>10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79</v>
      </c>
      <c r="AV109" s="215" t="s">
        <v>79</v>
      </c>
      <c r="AW109" s="215" t="s">
        <v>32</v>
      </c>
      <c r="AX109" s="215" t="s">
        <v>70</v>
      </c>
      <c r="AY109" s="227" t="s">
        <v>123</v>
      </c>
    </row>
    <row r="110" s="228" customFormat="true" ht="12.8" hidden="false" customHeight="false" outlineLevel="0" collapsed="false">
      <c r="B110" s="229"/>
      <c r="C110" s="230"/>
      <c r="D110" s="218" t="s">
        <v>134</v>
      </c>
      <c r="E110" s="231"/>
      <c r="F110" s="232" t="s">
        <v>136</v>
      </c>
      <c r="G110" s="230"/>
      <c r="H110" s="233" t="n">
        <v>10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4</v>
      </c>
      <c r="AU110" s="239" t="s">
        <v>79</v>
      </c>
      <c r="AV110" s="228" t="s">
        <v>80</v>
      </c>
      <c r="AW110" s="228" t="s">
        <v>32</v>
      </c>
      <c r="AX110" s="228" t="s">
        <v>75</v>
      </c>
      <c r="AY110" s="239" t="s">
        <v>123</v>
      </c>
    </row>
    <row r="111" s="31" customFormat="true" ht="16.5" hidden="false" customHeight="true" outlineLevel="0" collapsed="false">
      <c r="A111" s="24"/>
      <c r="B111" s="25"/>
      <c r="C111" s="197" t="s">
        <v>80</v>
      </c>
      <c r="D111" s="197" t="s">
        <v>126</v>
      </c>
      <c r="E111" s="198" t="s">
        <v>899</v>
      </c>
      <c r="F111" s="199" t="s">
        <v>900</v>
      </c>
      <c r="G111" s="200" t="s">
        <v>223</v>
      </c>
      <c r="H111" s="201" t="n">
        <v>20</v>
      </c>
      <c r="I111" s="202"/>
      <c r="J111" s="203" t="n">
        <f aca="false">ROUND(I111*H111,2)</f>
        <v>0</v>
      </c>
      <c r="K111" s="199" t="s">
        <v>130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.00719</v>
      </c>
      <c r="R111" s="206" t="n">
        <f aca="false">Q111*H111</f>
        <v>0.143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0</v>
      </c>
      <c r="AT111" s="208" t="s">
        <v>126</v>
      </c>
      <c r="AU111" s="208" t="s">
        <v>79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80</v>
      </c>
      <c r="BM111" s="208" t="s">
        <v>115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90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18" t="s">
        <v>858</v>
      </c>
      <c r="E113" s="26"/>
      <c r="F113" s="261" t="s">
        <v>90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858</v>
      </c>
      <c r="AU113" s="3" t="s">
        <v>79</v>
      </c>
    </row>
    <row r="114" s="31" customFormat="true" ht="37.8" hidden="false" customHeight="true" outlineLevel="0" collapsed="false">
      <c r="A114" s="24"/>
      <c r="B114" s="25"/>
      <c r="C114" s="197" t="s">
        <v>83</v>
      </c>
      <c r="D114" s="197" t="s">
        <v>126</v>
      </c>
      <c r="E114" s="198" t="s">
        <v>904</v>
      </c>
      <c r="F114" s="199" t="s">
        <v>905</v>
      </c>
      <c r="G114" s="200" t="s">
        <v>906</v>
      </c>
      <c r="H114" s="201" t="n">
        <v>10</v>
      </c>
      <c r="I114" s="202"/>
      <c r="J114" s="203" t="n">
        <f aca="false">ROUND(I114*H114,2)</f>
        <v>0</v>
      </c>
      <c r="K114" s="199" t="s">
        <v>130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0</v>
      </c>
      <c r="AT114" s="208" t="s">
        <v>126</v>
      </c>
      <c r="AU114" s="208" t="s">
        <v>79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80</v>
      </c>
      <c r="BM114" s="208" t="s">
        <v>115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90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79</v>
      </c>
    </row>
    <row r="116" s="31" customFormat="true" ht="44.25" hidden="false" customHeight="true" outlineLevel="0" collapsed="false">
      <c r="A116" s="24"/>
      <c r="B116" s="25"/>
      <c r="C116" s="197" t="s">
        <v>86</v>
      </c>
      <c r="D116" s="197" t="s">
        <v>126</v>
      </c>
      <c r="E116" s="198" t="s">
        <v>1154</v>
      </c>
      <c r="F116" s="199" t="s">
        <v>1155</v>
      </c>
      <c r="G116" s="200" t="s">
        <v>129</v>
      </c>
      <c r="H116" s="201" t="n">
        <v>9</v>
      </c>
      <c r="I116" s="202"/>
      <c r="J116" s="203" t="n">
        <f aca="false">ROUND(I116*H116,2)</f>
        <v>0</v>
      </c>
      <c r="K116" s="199" t="s">
        <v>130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80</v>
      </c>
      <c r="AT116" s="208" t="s">
        <v>126</v>
      </c>
      <c r="AU116" s="208" t="s">
        <v>79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80</v>
      </c>
      <c r="BM116" s="208" t="s">
        <v>115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115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79</v>
      </c>
    </row>
    <row r="118" s="250" customFormat="true" ht="12.8" hidden="false" customHeight="false" outlineLevel="0" collapsed="false">
      <c r="B118" s="251"/>
      <c r="C118" s="252"/>
      <c r="D118" s="218" t="s">
        <v>134</v>
      </c>
      <c r="E118" s="253"/>
      <c r="F118" s="254" t="s">
        <v>1158</v>
      </c>
      <c r="G118" s="252"/>
      <c r="H118" s="253"/>
      <c r="I118" s="255"/>
      <c r="J118" s="252"/>
      <c r="K118" s="252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34</v>
      </c>
      <c r="AU118" s="260" t="s">
        <v>79</v>
      </c>
      <c r="AV118" s="250" t="s">
        <v>75</v>
      </c>
      <c r="AW118" s="250" t="s">
        <v>32</v>
      </c>
      <c r="AX118" s="250" t="s">
        <v>70</v>
      </c>
      <c r="AY118" s="260" t="s">
        <v>123</v>
      </c>
    </row>
    <row r="119" s="215" customFormat="true" ht="12.8" hidden="false" customHeight="false" outlineLevel="0" collapsed="false">
      <c r="B119" s="216"/>
      <c r="C119" s="217"/>
      <c r="D119" s="218" t="s">
        <v>134</v>
      </c>
      <c r="E119" s="219"/>
      <c r="F119" s="220" t="s">
        <v>1159</v>
      </c>
      <c r="G119" s="217"/>
      <c r="H119" s="221" t="n">
        <v>9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79</v>
      </c>
      <c r="AV119" s="215" t="s">
        <v>79</v>
      </c>
      <c r="AW119" s="215" t="s">
        <v>32</v>
      </c>
      <c r="AX119" s="215" t="s">
        <v>70</v>
      </c>
      <c r="AY119" s="227" t="s">
        <v>123</v>
      </c>
    </row>
    <row r="120" s="228" customFormat="true" ht="12.8" hidden="false" customHeight="false" outlineLevel="0" collapsed="false">
      <c r="B120" s="229"/>
      <c r="C120" s="230"/>
      <c r="D120" s="218" t="s">
        <v>134</v>
      </c>
      <c r="E120" s="231"/>
      <c r="F120" s="232" t="s">
        <v>136</v>
      </c>
      <c r="G120" s="230"/>
      <c r="H120" s="233" t="n">
        <v>9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4</v>
      </c>
      <c r="AU120" s="239" t="s">
        <v>79</v>
      </c>
      <c r="AV120" s="228" t="s">
        <v>80</v>
      </c>
      <c r="AW120" s="228" t="s">
        <v>32</v>
      </c>
      <c r="AX120" s="228" t="s">
        <v>75</v>
      </c>
      <c r="AY120" s="239" t="s">
        <v>123</v>
      </c>
    </row>
    <row r="121" s="31" customFormat="true" ht="24.15" hidden="false" customHeight="true" outlineLevel="0" collapsed="false">
      <c r="A121" s="24"/>
      <c r="B121" s="25"/>
      <c r="C121" s="197" t="s">
        <v>162</v>
      </c>
      <c r="D121" s="197" t="s">
        <v>126</v>
      </c>
      <c r="E121" s="198" t="s">
        <v>1160</v>
      </c>
      <c r="F121" s="199" t="s">
        <v>1161</v>
      </c>
      <c r="G121" s="200" t="s">
        <v>165</v>
      </c>
      <c r="H121" s="201" t="n">
        <v>10.95</v>
      </c>
      <c r="I121" s="202"/>
      <c r="J121" s="203" t="n">
        <f aca="false">ROUND(I121*H121,2)</f>
        <v>0</v>
      </c>
      <c r="K121" s="199" t="s">
        <v>130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80</v>
      </c>
      <c r="AT121" s="208" t="s">
        <v>126</v>
      </c>
      <c r="AU121" s="208" t="s">
        <v>79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80</v>
      </c>
      <c r="BM121" s="208" t="s">
        <v>116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116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79</v>
      </c>
    </row>
    <row r="123" s="250" customFormat="true" ht="12.8" hidden="false" customHeight="false" outlineLevel="0" collapsed="false">
      <c r="B123" s="251"/>
      <c r="C123" s="252"/>
      <c r="D123" s="218" t="s">
        <v>134</v>
      </c>
      <c r="E123" s="253"/>
      <c r="F123" s="254" t="s">
        <v>919</v>
      </c>
      <c r="G123" s="252"/>
      <c r="H123" s="253"/>
      <c r="I123" s="255"/>
      <c r="J123" s="252"/>
      <c r="K123" s="252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34</v>
      </c>
      <c r="AU123" s="260" t="s">
        <v>79</v>
      </c>
      <c r="AV123" s="250" t="s">
        <v>75</v>
      </c>
      <c r="AW123" s="250" t="s">
        <v>32</v>
      </c>
      <c r="AX123" s="250" t="s">
        <v>70</v>
      </c>
      <c r="AY123" s="260" t="s">
        <v>123</v>
      </c>
    </row>
    <row r="124" s="215" customFormat="true" ht="12.8" hidden="false" customHeight="false" outlineLevel="0" collapsed="false">
      <c r="B124" s="216"/>
      <c r="C124" s="217"/>
      <c r="D124" s="218" t="s">
        <v>134</v>
      </c>
      <c r="E124" s="219"/>
      <c r="F124" s="220" t="s">
        <v>1164</v>
      </c>
      <c r="G124" s="217"/>
      <c r="H124" s="221" t="n">
        <v>10.9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4</v>
      </c>
      <c r="AU124" s="227" t="s">
        <v>79</v>
      </c>
      <c r="AV124" s="215" t="s">
        <v>79</v>
      </c>
      <c r="AW124" s="215" t="s">
        <v>32</v>
      </c>
      <c r="AX124" s="215" t="s">
        <v>70</v>
      </c>
      <c r="AY124" s="227" t="s">
        <v>123</v>
      </c>
    </row>
    <row r="125" s="228" customFormat="true" ht="12.8" hidden="false" customHeight="false" outlineLevel="0" collapsed="false">
      <c r="B125" s="229"/>
      <c r="C125" s="230"/>
      <c r="D125" s="218" t="s">
        <v>134</v>
      </c>
      <c r="E125" s="231"/>
      <c r="F125" s="232" t="s">
        <v>136</v>
      </c>
      <c r="G125" s="230"/>
      <c r="H125" s="233" t="n">
        <v>10.9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4</v>
      </c>
      <c r="AU125" s="239" t="s">
        <v>79</v>
      </c>
      <c r="AV125" s="228" t="s">
        <v>80</v>
      </c>
      <c r="AW125" s="228" t="s">
        <v>32</v>
      </c>
      <c r="AX125" s="228" t="s">
        <v>75</v>
      </c>
      <c r="AY125" s="239" t="s">
        <v>123</v>
      </c>
    </row>
    <row r="126" s="31" customFormat="true" ht="49.05" hidden="false" customHeight="true" outlineLevel="0" collapsed="false">
      <c r="A126" s="24"/>
      <c r="B126" s="25"/>
      <c r="C126" s="197" t="s">
        <v>150</v>
      </c>
      <c r="D126" s="197" t="s">
        <v>126</v>
      </c>
      <c r="E126" s="198" t="s">
        <v>1165</v>
      </c>
      <c r="F126" s="199" t="s">
        <v>1166</v>
      </c>
      <c r="G126" s="200" t="s">
        <v>129</v>
      </c>
      <c r="H126" s="201" t="n">
        <v>57.775</v>
      </c>
      <c r="I126" s="202"/>
      <c r="J126" s="203" t="n">
        <f aca="false">ROUND(I126*H126,2)</f>
        <v>0</v>
      </c>
      <c r="K126" s="199" t="s">
        <v>130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80</v>
      </c>
      <c r="AT126" s="208" t="s">
        <v>126</v>
      </c>
      <c r="AU126" s="208" t="s">
        <v>79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5</v>
      </c>
      <c r="BK126" s="209" t="n">
        <f aca="false">ROUND(I126*H126,2)</f>
        <v>0</v>
      </c>
      <c r="BL126" s="3" t="s">
        <v>80</v>
      </c>
      <c r="BM126" s="208" t="s">
        <v>116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2</v>
      </c>
      <c r="E127" s="26"/>
      <c r="F127" s="211" t="s">
        <v>116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79</v>
      </c>
    </row>
    <row r="128" s="215" customFormat="true" ht="12.8" hidden="false" customHeight="false" outlineLevel="0" collapsed="false">
      <c r="B128" s="216"/>
      <c r="C128" s="217"/>
      <c r="D128" s="218" t="s">
        <v>134</v>
      </c>
      <c r="E128" s="219"/>
      <c r="F128" s="220" t="s">
        <v>1169</v>
      </c>
      <c r="G128" s="217"/>
      <c r="H128" s="221" t="n">
        <v>8.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4</v>
      </c>
      <c r="AU128" s="227" t="s">
        <v>79</v>
      </c>
      <c r="AV128" s="215" t="s">
        <v>79</v>
      </c>
      <c r="AW128" s="215" t="s">
        <v>32</v>
      </c>
      <c r="AX128" s="215" t="s">
        <v>70</v>
      </c>
      <c r="AY128" s="227" t="s">
        <v>123</v>
      </c>
    </row>
    <row r="129" s="215" customFormat="true" ht="12.8" hidden="false" customHeight="false" outlineLevel="0" collapsed="false">
      <c r="B129" s="216"/>
      <c r="C129" s="217"/>
      <c r="D129" s="218" t="s">
        <v>134</v>
      </c>
      <c r="E129" s="219"/>
      <c r="F129" s="220" t="s">
        <v>1170</v>
      </c>
      <c r="G129" s="217"/>
      <c r="H129" s="221" t="n">
        <v>49.27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4</v>
      </c>
      <c r="AU129" s="227" t="s">
        <v>79</v>
      </c>
      <c r="AV129" s="215" t="s">
        <v>79</v>
      </c>
      <c r="AW129" s="215" t="s">
        <v>32</v>
      </c>
      <c r="AX129" s="215" t="s">
        <v>70</v>
      </c>
      <c r="AY129" s="227" t="s">
        <v>123</v>
      </c>
    </row>
    <row r="130" s="228" customFormat="true" ht="12.8" hidden="false" customHeight="false" outlineLevel="0" collapsed="false">
      <c r="B130" s="229"/>
      <c r="C130" s="230"/>
      <c r="D130" s="218" t="s">
        <v>134</v>
      </c>
      <c r="E130" s="231"/>
      <c r="F130" s="232" t="s">
        <v>136</v>
      </c>
      <c r="G130" s="230"/>
      <c r="H130" s="233" t="n">
        <v>57.77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4</v>
      </c>
      <c r="AU130" s="239" t="s">
        <v>79</v>
      </c>
      <c r="AV130" s="228" t="s">
        <v>80</v>
      </c>
      <c r="AW130" s="228" t="s">
        <v>32</v>
      </c>
      <c r="AX130" s="228" t="s">
        <v>75</v>
      </c>
      <c r="AY130" s="239" t="s">
        <v>123</v>
      </c>
    </row>
    <row r="131" s="31" customFormat="true" ht="37.8" hidden="false" customHeight="true" outlineLevel="0" collapsed="false">
      <c r="A131" s="24"/>
      <c r="B131" s="25"/>
      <c r="C131" s="197" t="s">
        <v>173</v>
      </c>
      <c r="D131" s="197" t="s">
        <v>126</v>
      </c>
      <c r="E131" s="198" t="s">
        <v>285</v>
      </c>
      <c r="F131" s="199" t="s">
        <v>286</v>
      </c>
      <c r="G131" s="200" t="s">
        <v>165</v>
      </c>
      <c r="H131" s="201" t="n">
        <v>148.5</v>
      </c>
      <c r="I131" s="202"/>
      <c r="J131" s="203" t="n">
        <f aca="false">ROUND(I131*H131,2)</f>
        <v>0</v>
      </c>
      <c r="K131" s="199" t="s">
        <v>130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0084</v>
      </c>
      <c r="R131" s="206" t="n">
        <f aca="false">Q131*H131</f>
        <v>0.1247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80</v>
      </c>
      <c r="AT131" s="208" t="s">
        <v>126</v>
      </c>
      <c r="AU131" s="208" t="s">
        <v>79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80</v>
      </c>
      <c r="BM131" s="208" t="s">
        <v>117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2</v>
      </c>
      <c r="E132" s="26"/>
      <c r="F132" s="211" t="s">
        <v>28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79</v>
      </c>
    </row>
    <row r="133" s="250" customFormat="true" ht="12.8" hidden="false" customHeight="false" outlineLevel="0" collapsed="false">
      <c r="B133" s="251"/>
      <c r="C133" s="252"/>
      <c r="D133" s="218" t="s">
        <v>134</v>
      </c>
      <c r="E133" s="253"/>
      <c r="F133" s="254" t="s">
        <v>1038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34</v>
      </c>
      <c r="AU133" s="260" t="s">
        <v>79</v>
      </c>
      <c r="AV133" s="250" t="s">
        <v>75</v>
      </c>
      <c r="AW133" s="250" t="s">
        <v>32</v>
      </c>
      <c r="AX133" s="250" t="s">
        <v>70</v>
      </c>
      <c r="AY133" s="260" t="s">
        <v>123</v>
      </c>
    </row>
    <row r="134" s="215" customFormat="true" ht="12.8" hidden="false" customHeight="false" outlineLevel="0" collapsed="false">
      <c r="B134" s="216"/>
      <c r="C134" s="217"/>
      <c r="D134" s="218" t="s">
        <v>134</v>
      </c>
      <c r="E134" s="219"/>
      <c r="F134" s="220" t="s">
        <v>1172</v>
      </c>
      <c r="G134" s="217"/>
      <c r="H134" s="221" t="n">
        <v>148.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4</v>
      </c>
      <c r="AU134" s="227" t="s">
        <v>79</v>
      </c>
      <c r="AV134" s="215" t="s">
        <v>79</v>
      </c>
      <c r="AW134" s="215" t="s">
        <v>32</v>
      </c>
      <c r="AX134" s="215" t="s">
        <v>70</v>
      </c>
      <c r="AY134" s="227" t="s">
        <v>123</v>
      </c>
    </row>
    <row r="135" s="228" customFormat="true" ht="12.8" hidden="false" customHeight="false" outlineLevel="0" collapsed="false">
      <c r="B135" s="229"/>
      <c r="C135" s="230"/>
      <c r="D135" s="218" t="s">
        <v>134</v>
      </c>
      <c r="E135" s="231"/>
      <c r="F135" s="232" t="s">
        <v>136</v>
      </c>
      <c r="G135" s="230"/>
      <c r="H135" s="233" t="n">
        <v>148.5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4</v>
      </c>
      <c r="AU135" s="239" t="s">
        <v>79</v>
      </c>
      <c r="AV135" s="228" t="s">
        <v>80</v>
      </c>
      <c r="AW135" s="228" t="s">
        <v>32</v>
      </c>
      <c r="AX135" s="228" t="s">
        <v>75</v>
      </c>
      <c r="AY135" s="239" t="s">
        <v>123</v>
      </c>
    </row>
    <row r="136" s="31" customFormat="true" ht="44.25" hidden="false" customHeight="true" outlineLevel="0" collapsed="false">
      <c r="A136" s="24"/>
      <c r="B136" s="25"/>
      <c r="C136" s="197" t="s">
        <v>179</v>
      </c>
      <c r="D136" s="197" t="s">
        <v>126</v>
      </c>
      <c r="E136" s="198" t="s">
        <v>291</v>
      </c>
      <c r="F136" s="199" t="s">
        <v>292</v>
      </c>
      <c r="G136" s="200" t="s">
        <v>165</v>
      </c>
      <c r="H136" s="201" t="n">
        <v>148.5</v>
      </c>
      <c r="I136" s="202"/>
      <c r="J136" s="203" t="n">
        <f aca="false">ROUND(I136*H136,2)</f>
        <v>0</v>
      </c>
      <c r="K136" s="199" t="s">
        <v>130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0</v>
      </c>
      <c r="AT136" s="208" t="s">
        <v>126</v>
      </c>
      <c r="AU136" s="208" t="s">
        <v>79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80</v>
      </c>
      <c r="BM136" s="208" t="s">
        <v>117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29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79</v>
      </c>
    </row>
    <row r="138" s="250" customFormat="true" ht="12.8" hidden="false" customHeight="false" outlineLevel="0" collapsed="false">
      <c r="B138" s="251"/>
      <c r="C138" s="252"/>
      <c r="D138" s="218" t="s">
        <v>134</v>
      </c>
      <c r="E138" s="253"/>
      <c r="F138" s="254" t="s">
        <v>1174</v>
      </c>
      <c r="G138" s="252"/>
      <c r="H138" s="253"/>
      <c r="I138" s="255"/>
      <c r="J138" s="252"/>
      <c r="K138" s="252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4</v>
      </c>
      <c r="AU138" s="260" t="s">
        <v>79</v>
      </c>
      <c r="AV138" s="250" t="s">
        <v>75</v>
      </c>
      <c r="AW138" s="250" t="s">
        <v>32</v>
      </c>
      <c r="AX138" s="250" t="s">
        <v>70</v>
      </c>
      <c r="AY138" s="260" t="s">
        <v>123</v>
      </c>
    </row>
    <row r="139" s="215" customFormat="true" ht="12.8" hidden="false" customHeight="false" outlineLevel="0" collapsed="false">
      <c r="B139" s="216"/>
      <c r="C139" s="217"/>
      <c r="D139" s="218" t="s">
        <v>134</v>
      </c>
      <c r="E139" s="219"/>
      <c r="F139" s="220" t="s">
        <v>1175</v>
      </c>
      <c r="G139" s="217"/>
      <c r="H139" s="221" t="n">
        <v>148.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4</v>
      </c>
      <c r="AU139" s="227" t="s">
        <v>79</v>
      </c>
      <c r="AV139" s="215" t="s">
        <v>79</v>
      </c>
      <c r="AW139" s="215" t="s">
        <v>32</v>
      </c>
      <c r="AX139" s="215" t="s">
        <v>70</v>
      </c>
      <c r="AY139" s="227" t="s">
        <v>123</v>
      </c>
    </row>
    <row r="140" s="228" customFormat="true" ht="12.8" hidden="false" customHeight="false" outlineLevel="0" collapsed="false">
      <c r="B140" s="229"/>
      <c r="C140" s="230"/>
      <c r="D140" s="218" t="s">
        <v>134</v>
      </c>
      <c r="E140" s="231"/>
      <c r="F140" s="232" t="s">
        <v>136</v>
      </c>
      <c r="G140" s="230"/>
      <c r="H140" s="233" t="n">
        <v>148.5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4</v>
      </c>
      <c r="AU140" s="239" t="s">
        <v>79</v>
      </c>
      <c r="AV140" s="228" t="s">
        <v>80</v>
      </c>
      <c r="AW140" s="228" t="s">
        <v>32</v>
      </c>
      <c r="AX140" s="228" t="s">
        <v>75</v>
      </c>
      <c r="AY140" s="239" t="s">
        <v>123</v>
      </c>
    </row>
    <row r="141" s="31" customFormat="true" ht="62.7" hidden="false" customHeight="true" outlineLevel="0" collapsed="false">
      <c r="A141" s="24"/>
      <c r="B141" s="25"/>
      <c r="C141" s="197" t="s">
        <v>184</v>
      </c>
      <c r="D141" s="197" t="s">
        <v>126</v>
      </c>
      <c r="E141" s="198" t="s">
        <v>137</v>
      </c>
      <c r="F141" s="199" t="s">
        <v>138</v>
      </c>
      <c r="G141" s="200" t="s">
        <v>129</v>
      </c>
      <c r="H141" s="201" t="n">
        <v>57.775</v>
      </c>
      <c r="I141" s="202"/>
      <c r="J141" s="203" t="n">
        <f aca="false">ROUND(I141*H141,2)</f>
        <v>0</v>
      </c>
      <c r="K141" s="199" t="s">
        <v>130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80</v>
      </c>
      <c r="AT141" s="208" t="s">
        <v>126</v>
      </c>
      <c r="AU141" s="208" t="s">
        <v>79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80</v>
      </c>
      <c r="BM141" s="208" t="s">
        <v>117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14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79</v>
      </c>
    </row>
    <row r="143" s="215" customFormat="true" ht="12.8" hidden="false" customHeight="false" outlineLevel="0" collapsed="false">
      <c r="B143" s="216"/>
      <c r="C143" s="217"/>
      <c r="D143" s="218" t="s">
        <v>134</v>
      </c>
      <c r="E143" s="219"/>
      <c r="F143" s="220" t="s">
        <v>1177</v>
      </c>
      <c r="G143" s="217"/>
      <c r="H143" s="221" t="n">
        <v>57.77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4</v>
      </c>
      <c r="AU143" s="227" t="s">
        <v>79</v>
      </c>
      <c r="AV143" s="215" t="s">
        <v>79</v>
      </c>
      <c r="AW143" s="215" t="s">
        <v>32</v>
      </c>
      <c r="AX143" s="215" t="s">
        <v>70</v>
      </c>
      <c r="AY143" s="227" t="s">
        <v>123</v>
      </c>
    </row>
    <row r="144" s="228" customFormat="true" ht="12.8" hidden="false" customHeight="false" outlineLevel="0" collapsed="false">
      <c r="B144" s="229"/>
      <c r="C144" s="230"/>
      <c r="D144" s="218" t="s">
        <v>134</v>
      </c>
      <c r="E144" s="231"/>
      <c r="F144" s="232" t="s">
        <v>136</v>
      </c>
      <c r="G144" s="230"/>
      <c r="H144" s="233" t="n">
        <v>57.77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4</v>
      </c>
      <c r="AU144" s="239" t="s">
        <v>79</v>
      </c>
      <c r="AV144" s="228" t="s">
        <v>80</v>
      </c>
      <c r="AW144" s="228" t="s">
        <v>32</v>
      </c>
      <c r="AX144" s="228" t="s">
        <v>75</v>
      </c>
      <c r="AY144" s="239" t="s">
        <v>123</v>
      </c>
    </row>
    <row r="145" s="31" customFormat="true" ht="66.75" hidden="false" customHeight="true" outlineLevel="0" collapsed="false">
      <c r="A145" s="24"/>
      <c r="B145" s="25"/>
      <c r="C145" s="197" t="s">
        <v>191</v>
      </c>
      <c r="D145" s="197" t="s">
        <v>126</v>
      </c>
      <c r="E145" s="198" t="s">
        <v>956</v>
      </c>
      <c r="F145" s="199" t="s">
        <v>957</v>
      </c>
      <c r="G145" s="200" t="s">
        <v>129</v>
      </c>
      <c r="H145" s="201" t="n">
        <v>318.375</v>
      </c>
      <c r="I145" s="202"/>
      <c r="J145" s="203" t="n">
        <f aca="false">ROUND(I145*H145,2)</f>
        <v>0</v>
      </c>
      <c r="K145" s="199" t="s">
        <v>130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80</v>
      </c>
      <c r="AT145" s="208" t="s">
        <v>126</v>
      </c>
      <c r="AU145" s="208" t="s">
        <v>79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80</v>
      </c>
      <c r="BM145" s="208" t="s">
        <v>117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2</v>
      </c>
      <c r="E146" s="26"/>
      <c r="F146" s="211" t="s">
        <v>95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79</v>
      </c>
    </row>
    <row r="147" s="215" customFormat="true" ht="12.8" hidden="false" customHeight="false" outlineLevel="0" collapsed="false">
      <c r="B147" s="216"/>
      <c r="C147" s="217"/>
      <c r="D147" s="218" t="s">
        <v>134</v>
      </c>
      <c r="E147" s="219"/>
      <c r="F147" s="220" t="s">
        <v>1179</v>
      </c>
      <c r="G147" s="217"/>
      <c r="H147" s="221" t="n">
        <v>318.37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79</v>
      </c>
      <c r="AV147" s="215" t="s">
        <v>79</v>
      </c>
      <c r="AW147" s="215" t="s">
        <v>32</v>
      </c>
      <c r="AX147" s="215" t="s">
        <v>70</v>
      </c>
      <c r="AY147" s="227" t="s">
        <v>123</v>
      </c>
    </row>
    <row r="148" s="228" customFormat="true" ht="12.8" hidden="false" customHeight="false" outlineLevel="0" collapsed="false">
      <c r="B148" s="229"/>
      <c r="C148" s="230"/>
      <c r="D148" s="218" t="s">
        <v>134</v>
      </c>
      <c r="E148" s="231"/>
      <c r="F148" s="232" t="s">
        <v>136</v>
      </c>
      <c r="G148" s="230"/>
      <c r="H148" s="233" t="n">
        <v>318.37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4</v>
      </c>
      <c r="AU148" s="239" t="s">
        <v>79</v>
      </c>
      <c r="AV148" s="228" t="s">
        <v>80</v>
      </c>
      <c r="AW148" s="228" t="s">
        <v>32</v>
      </c>
      <c r="AX148" s="228" t="s">
        <v>75</v>
      </c>
      <c r="AY148" s="239" t="s">
        <v>123</v>
      </c>
    </row>
    <row r="149" s="31" customFormat="true" ht="44.25" hidden="false" customHeight="true" outlineLevel="0" collapsed="false">
      <c r="A149" s="24"/>
      <c r="B149" s="25"/>
      <c r="C149" s="197" t="s">
        <v>198</v>
      </c>
      <c r="D149" s="197" t="s">
        <v>126</v>
      </c>
      <c r="E149" s="198" t="s">
        <v>1180</v>
      </c>
      <c r="F149" s="199" t="s">
        <v>1181</v>
      </c>
      <c r="G149" s="200" t="s">
        <v>129</v>
      </c>
      <c r="H149" s="201" t="n">
        <v>22.4</v>
      </c>
      <c r="I149" s="202"/>
      <c r="J149" s="203" t="n">
        <f aca="false">ROUND(I149*H149,2)</f>
        <v>0</v>
      </c>
      <c r="K149" s="199" t="s">
        <v>130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0</v>
      </c>
      <c r="AT149" s="208" t="s">
        <v>126</v>
      </c>
      <c r="AU149" s="208" t="s">
        <v>79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80</v>
      </c>
      <c r="BM149" s="208" t="s">
        <v>118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118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79</v>
      </c>
    </row>
    <row r="151" s="250" customFormat="true" ht="12.8" hidden="false" customHeight="false" outlineLevel="0" collapsed="false">
      <c r="B151" s="251"/>
      <c r="C151" s="252"/>
      <c r="D151" s="218" t="s">
        <v>134</v>
      </c>
      <c r="E151" s="253"/>
      <c r="F151" s="254" t="s">
        <v>1184</v>
      </c>
      <c r="G151" s="252"/>
      <c r="H151" s="253"/>
      <c r="I151" s="255"/>
      <c r="J151" s="252"/>
      <c r="K151" s="252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34</v>
      </c>
      <c r="AU151" s="260" t="s">
        <v>79</v>
      </c>
      <c r="AV151" s="250" t="s">
        <v>75</v>
      </c>
      <c r="AW151" s="250" t="s">
        <v>32</v>
      </c>
      <c r="AX151" s="250" t="s">
        <v>70</v>
      </c>
      <c r="AY151" s="260" t="s">
        <v>123</v>
      </c>
    </row>
    <row r="152" s="215" customFormat="true" ht="12.8" hidden="false" customHeight="false" outlineLevel="0" collapsed="false">
      <c r="B152" s="216"/>
      <c r="C152" s="217"/>
      <c r="D152" s="218" t="s">
        <v>134</v>
      </c>
      <c r="E152" s="219"/>
      <c r="F152" s="220" t="s">
        <v>1185</v>
      </c>
      <c r="G152" s="217"/>
      <c r="H152" s="221" t="n">
        <v>22.4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4</v>
      </c>
      <c r="AU152" s="227" t="s">
        <v>79</v>
      </c>
      <c r="AV152" s="215" t="s">
        <v>79</v>
      </c>
      <c r="AW152" s="215" t="s">
        <v>32</v>
      </c>
      <c r="AX152" s="215" t="s">
        <v>70</v>
      </c>
      <c r="AY152" s="227" t="s">
        <v>123</v>
      </c>
    </row>
    <row r="153" s="228" customFormat="true" ht="12.8" hidden="false" customHeight="false" outlineLevel="0" collapsed="false">
      <c r="B153" s="229"/>
      <c r="C153" s="230"/>
      <c r="D153" s="218" t="s">
        <v>134</v>
      </c>
      <c r="E153" s="231"/>
      <c r="F153" s="232" t="s">
        <v>136</v>
      </c>
      <c r="G153" s="230"/>
      <c r="H153" s="233" t="n">
        <v>22.4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4</v>
      </c>
      <c r="AU153" s="239" t="s">
        <v>79</v>
      </c>
      <c r="AV153" s="228" t="s">
        <v>80</v>
      </c>
      <c r="AW153" s="228" t="s">
        <v>32</v>
      </c>
      <c r="AX153" s="228" t="s">
        <v>75</v>
      </c>
      <c r="AY153" s="239" t="s">
        <v>123</v>
      </c>
    </row>
    <row r="154" s="31" customFormat="true" ht="37.8" hidden="false" customHeight="true" outlineLevel="0" collapsed="false">
      <c r="A154" s="24"/>
      <c r="B154" s="25"/>
      <c r="C154" s="197" t="s">
        <v>203</v>
      </c>
      <c r="D154" s="197" t="s">
        <v>126</v>
      </c>
      <c r="E154" s="198" t="s">
        <v>153</v>
      </c>
      <c r="F154" s="199" t="s">
        <v>154</v>
      </c>
      <c r="G154" s="200" t="s">
        <v>129</v>
      </c>
      <c r="H154" s="201" t="n">
        <v>35.375</v>
      </c>
      <c r="I154" s="202"/>
      <c r="J154" s="203" t="n">
        <f aca="false">ROUND(I154*H154,2)</f>
        <v>0</v>
      </c>
      <c r="K154" s="199" t="s">
        <v>130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80</v>
      </c>
      <c r="AT154" s="208" t="s">
        <v>126</v>
      </c>
      <c r="AU154" s="208" t="s">
        <v>79</v>
      </c>
      <c r="AY154" s="3" t="s">
        <v>12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80</v>
      </c>
      <c r="BM154" s="208" t="s">
        <v>118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2</v>
      </c>
      <c r="E155" s="26"/>
      <c r="F155" s="211" t="s">
        <v>15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79</v>
      </c>
    </row>
    <row r="156" s="215" customFormat="true" ht="12.8" hidden="false" customHeight="false" outlineLevel="0" collapsed="false">
      <c r="B156" s="216"/>
      <c r="C156" s="217"/>
      <c r="D156" s="218" t="s">
        <v>134</v>
      </c>
      <c r="E156" s="219"/>
      <c r="F156" s="220" t="s">
        <v>1187</v>
      </c>
      <c r="G156" s="217"/>
      <c r="H156" s="221" t="n">
        <v>35.37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4</v>
      </c>
      <c r="AU156" s="227" t="s">
        <v>79</v>
      </c>
      <c r="AV156" s="215" t="s">
        <v>79</v>
      </c>
      <c r="AW156" s="215" t="s">
        <v>32</v>
      </c>
      <c r="AX156" s="215" t="s">
        <v>70</v>
      </c>
      <c r="AY156" s="227" t="s">
        <v>123</v>
      </c>
    </row>
    <row r="157" s="228" customFormat="true" ht="12.8" hidden="false" customHeight="false" outlineLevel="0" collapsed="false">
      <c r="B157" s="229"/>
      <c r="C157" s="230"/>
      <c r="D157" s="218" t="s">
        <v>134</v>
      </c>
      <c r="E157" s="231"/>
      <c r="F157" s="232" t="s">
        <v>136</v>
      </c>
      <c r="G157" s="230"/>
      <c r="H157" s="233" t="n">
        <v>35.37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4</v>
      </c>
      <c r="AU157" s="239" t="s">
        <v>79</v>
      </c>
      <c r="AV157" s="228" t="s">
        <v>80</v>
      </c>
      <c r="AW157" s="228" t="s">
        <v>32</v>
      </c>
      <c r="AX157" s="228" t="s">
        <v>75</v>
      </c>
      <c r="AY157" s="239" t="s">
        <v>123</v>
      </c>
    </row>
    <row r="158" s="31" customFormat="true" ht="24.15" hidden="false" customHeight="true" outlineLevel="0" collapsed="false">
      <c r="A158" s="24"/>
      <c r="B158" s="25"/>
      <c r="C158" s="197" t="s">
        <v>8</v>
      </c>
      <c r="D158" s="197" t="s">
        <v>126</v>
      </c>
      <c r="E158" s="198" t="s">
        <v>157</v>
      </c>
      <c r="F158" s="199" t="s">
        <v>1188</v>
      </c>
      <c r="G158" s="200" t="s">
        <v>149</v>
      </c>
      <c r="H158" s="201" t="n">
        <v>56.6</v>
      </c>
      <c r="I158" s="202"/>
      <c r="J158" s="203" t="n">
        <f aca="false">ROUND(I158*H158,2)</f>
        <v>0</v>
      </c>
      <c r="K158" s="199" t="s">
        <v>130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80</v>
      </c>
      <c r="AT158" s="208" t="s">
        <v>126</v>
      </c>
      <c r="AU158" s="208" t="s">
        <v>79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80</v>
      </c>
      <c r="BM158" s="208" t="s">
        <v>118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2</v>
      </c>
      <c r="E159" s="26"/>
      <c r="F159" s="211" t="s">
        <v>16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2</v>
      </c>
      <c r="AU159" s="3" t="s">
        <v>79</v>
      </c>
    </row>
    <row r="160" s="215" customFormat="true" ht="12.8" hidden="false" customHeight="false" outlineLevel="0" collapsed="false">
      <c r="B160" s="216"/>
      <c r="C160" s="217"/>
      <c r="D160" s="218" t="s">
        <v>134</v>
      </c>
      <c r="E160" s="219"/>
      <c r="F160" s="220" t="s">
        <v>1190</v>
      </c>
      <c r="G160" s="217"/>
      <c r="H160" s="221" t="n">
        <v>56.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4</v>
      </c>
      <c r="AU160" s="227" t="s">
        <v>79</v>
      </c>
      <c r="AV160" s="215" t="s">
        <v>79</v>
      </c>
      <c r="AW160" s="215" t="s">
        <v>32</v>
      </c>
      <c r="AX160" s="215" t="s">
        <v>70</v>
      </c>
      <c r="AY160" s="227" t="s">
        <v>123</v>
      </c>
    </row>
    <row r="161" s="228" customFormat="true" ht="12.8" hidden="false" customHeight="false" outlineLevel="0" collapsed="false">
      <c r="B161" s="229"/>
      <c r="C161" s="230"/>
      <c r="D161" s="218" t="s">
        <v>134</v>
      </c>
      <c r="E161" s="231"/>
      <c r="F161" s="232" t="s">
        <v>136</v>
      </c>
      <c r="G161" s="230"/>
      <c r="H161" s="233" t="n">
        <v>56.6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4</v>
      </c>
      <c r="AU161" s="239" t="s">
        <v>79</v>
      </c>
      <c r="AV161" s="228" t="s">
        <v>80</v>
      </c>
      <c r="AW161" s="228" t="s">
        <v>32</v>
      </c>
      <c r="AX161" s="228" t="s">
        <v>75</v>
      </c>
      <c r="AY161" s="239" t="s">
        <v>123</v>
      </c>
    </row>
    <row r="162" s="31" customFormat="true" ht="44.25" hidden="false" customHeight="true" outlineLevel="0" collapsed="false">
      <c r="A162" s="24"/>
      <c r="B162" s="25"/>
      <c r="C162" s="197" t="s">
        <v>214</v>
      </c>
      <c r="D162" s="197" t="s">
        <v>126</v>
      </c>
      <c r="E162" s="198" t="s">
        <v>966</v>
      </c>
      <c r="F162" s="199" t="s">
        <v>354</v>
      </c>
      <c r="G162" s="200" t="s">
        <v>129</v>
      </c>
      <c r="H162" s="201" t="n">
        <v>29.73</v>
      </c>
      <c r="I162" s="202"/>
      <c r="J162" s="203" t="n">
        <f aca="false">ROUND(I162*H162,2)</f>
        <v>0</v>
      </c>
      <c r="K162" s="199" t="s">
        <v>130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80</v>
      </c>
      <c r="AT162" s="208" t="s">
        <v>126</v>
      </c>
      <c r="AU162" s="208" t="s">
        <v>79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80</v>
      </c>
      <c r="BM162" s="208" t="s">
        <v>119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2</v>
      </c>
      <c r="E163" s="26"/>
      <c r="F163" s="211" t="s">
        <v>96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79</v>
      </c>
    </row>
    <row r="164" s="250" customFormat="true" ht="12.8" hidden="false" customHeight="false" outlineLevel="0" collapsed="false">
      <c r="B164" s="251"/>
      <c r="C164" s="252"/>
      <c r="D164" s="218" t="s">
        <v>134</v>
      </c>
      <c r="E164" s="253"/>
      <c r="F164" s="254" t="s">
        <v>1192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34</v>
      </c>
      <c r="AU164" s="260" t="s">
        <v>79</v>
      </c>
      <c r="AV164" s="250" t="s">
        <v>75</v>
      </c>
      <c r="AW164" s="250" t="s">
        <v>32</v>
      </c>
      <c r="AX164" s="250" t="s">
        <v>70</v>
      </c>
      <c r="AY164" s="260" t="s">
        <v>123</v>
      </c>
    </row>
    <row r="165" s="215" customFormat="true" ht="12.8" hidden="false" customHeight="false" outlineLevel="0" collapsed="false">
      <c r="B165" s="216"/>
      <c r="C165" s="217"/>
      <c r="D165" s="218" t="s">
        <v>134</v>
      </c>
      <c r="E165" s="219"/>
      <c r="F165" s="220" t="s">
        <v>1193</v>
      </c>
      <c r="G165" s="217"/>
      <c r="H165" s="221" t="n">
        <v>4.77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79</v>
      </c>
      <c r="AV165" s="215" t="s">
        <v>79</v>
      </c>
      <c r="AW165" s="215" t="s">
        <v>32</v>
      </c>
      <c r="AX165" s="215" t="s">
        <v>70</v>
      </c>
      <c r="AY165" s="227" t="s">
        <v>123</v>
      </c>
    </row>
    <row r="166" s="215" customFormat="true" ht="12.8" hidden="false" customHeight="false" outlineLevel="0" collapsed="false">
      <c r="B166" s="216"/>
      <c r="C166" s="217"/>
      <c r="D166" s="218" t="s">
        <v>134</v>
      </c>
      <c r="E166" s="219"/>
      <c r="F166" s="220" t="s">
        <v>1194</v>
      </c>
      <c r="G166" s="217"/>
      <c r="H166" s="221" t="n">
        <v>2.56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4</v>
      </c>
      <c r="AU166" s="227" t="s">
        <v>79</v>
      </c>
      <c r="AV166" s="215" t="s">
        <v>79</v>
      </c>
      <c r="AW166" s="215" t="s">
        <v>32</v>
      </c>
      <c r="AX166" s="215" t="s">
        <v>70</v>
      </c>
      <c r="AY166" s="227" t="s">
        <v>123</v>
      </c>
    </row>
    <row r="167" s="250" customFormat="true" ht="12.8" hidden="false" customHeight="false" outlineLevel="0" collapsed="false">
      <c r="B167" s="251"/>
      <c r="C167" s="252"/>
      <c r="D167" s="218" t="s">
        <v>134</v>
      </c>
      <c r="E167" s="253"/>
      <c r="F167" s="254" t="s">
        <v>1195</v>
      </c>
      <c r="G167" s="252"/>
      <c r="H167" s="253"/>
      <c r="I167" s="255"/>
      <c r="J167" s="252"/>
      <c r="K167" s="252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34</v>
      </c>
      <c r="AU167" s="260" t="s">
        <v>79</v>
      </c>
      <c r="AV167" s="250" t="s">
        <v>75</v>
      </c>
      <c r="AW167" s="250" t="s">
        <v>32</v>
      </c>
      <c r="AX167" s="250" t="s">
        <v>70</v>
      </c>
      <c r="AY167" s="260" t="s">
        <v>123</v>
      </c>
    </row>
    <row r="168" s="215" customFormat="true" ht="12.8" hidden="false" customHeight="false" outlineLevel="0" collapsed="false">
      <c r="B168" s="216"/>
      <c r="C168" s="217"/>
      <c r="D168" s="218" t="s">
        <v>134</v>
      </c>
      <c r="E168" s="219"/>
      <c r="F168" s="220" t="s">
        <v>1196</v>
      </c>
      <c r="G168" s="217"/>
      <c r="H168" s="221" t="n">
        <v>22.4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4</v>
      </c>
      <c r="AU168" s="227" t="s">
        <v>79</v>
      </c>
      <c r="AV168" s="215" t="s">
        <v>79</v>
      </c>
      <c r="AW168" s="215" t="s">
        <v>32</v>
      </c>
      <c r="AX168" s="215" t="s">
        <v>70</v>
      </c>
      <c r="AY168" s="227" t="s">
        <v>123</v>
      </c>
    </row>
    <row r="169" s="228" customFormat="true" ht="12.8" hidden="false" customHeight="false" outlineLevel="0" collapsed="false">
      <c r="B169" s="229"/>
      <c r="C169" s="230"/>
      <c r="D169" s="218" t="s">
        <v>134</v>
      </c>
      <c r="E169" s="231"/>
      <c r="F169" s="232" t="s">
        <v>136</v>
      </c>
      <c r="G169" s="230"/>
      <c r="H169" s="233" t="n">
        <v>29.7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4</v>
      </c>
      <c r="AU169" s="239" t="s">
        <v>79</v>
      </c>
      <c r="AV169" s="228" t="s">
        <v>80</v>
      </c>
      <c r="AW169" s="228" t="s">
        <v>32</v>
      </c>
      <c r="AX169" s="228" t="s">
        <v>75</v>
      </c>
      <c r="AY169" s="239" t="s">
        <v>123</v>
      </c>
    </row>
    <row r="170" s="31" customFormat="true" ht="16.5" hidden="false" customHeight="true" outlineLevel="0" collapsed="false">
      <c r="A170" s="24"/>
      <c r="B170" s="25"/>
      <c r="C170" s="240" t="s">
        <v>220</v>
      </c>
      <c r="D170" s="240" t="s">
        <v>146</v>
      </c>
      <c r="E170" s="241" t="s">
        <v>975</v>
      </c>
      <c r="F170" s="242" t="s">
        <v>976</v>
      </c>
      <c r="G170" s="243" t="s">
        <v>149</v>
      </c>
      <c r="H170" s="244" t="n">
        <v>14.66</v>
      </c>
      <c r="I170" s="245"/>
      <c r="J170" s="246" t="n">
        <f aca="false">ROUND(I170*H170,2)</f>
        <v>0</v>
      </c>
      <c r="K170" s="242" t="s">
        <v>130</v>
      </c>
      <c r="L170" s="247"/>
      <c r="M170" s="248"/>
      <c r="N170" s="249" t="s">
        <v>41</v>
      </c>
      <c r="O170" s="67"/>
      <c r="P170" s="206" t="n">
        <f aca="false">O170*H170</f>
        <v>0</v>
      </c>
      <c r="Q170" s="206" t="n">
        <v>1</v>
      </c>
      <c r="R170" s="206" t="n">
        <f aca="false">Q170*H170</f>
        <v>14.6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0</v>
      </c>
      <c r="AT170" s="208" t="s">
        <v>146</v>
      </c>
      <c r="AU170" s="208" t="s">
        <v>79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80</v>
      </c>
      <c r="BM170" s="208" t="s">
        <v>1197</v>
      </c>
    </row>
    <row r="171" s="215" customFormat="true" ht="12.8" hidden="false" customHeight="false" outlineLevel="0" collapsed="false">
      <c r="B171" s="216"/>
      <c r="C171" s="217"/>
      <c r="D171" s="218" t="s">
        <v>134</v>
      </c>
      <c r="E171" s="219"/>
      <c r="F171" s="220" t="s">
        <v>1198</v>
      </c>
      <c r="G171" s="217"/>
      <c r="H171" s="221" t="n">
        <v>14.6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4</v>
      </c>
      <c r="AU171" s="227" t="s">
        <v>79</v>
      </c>
      <c r="AV171" s="215" t="s">
        <v>79</v>
      </c>
      <c r="AW171" s="215" t="s">
        <v>32</v>
      </c>
      <c r="AX171" s="215" t="s">
        <v>70</v>
      </c>
      <c r="AY171" s="227" t="s">
        <v>123</v>
      </c>
    </row>
    <row r="172" s="228" customFormat="true" ht="12.8" hidden="false" customHeight="false" outlineLevel="0" collapsed="false">
      <c r="B172" s="229"/>
      <c r="C172" s="230"/>
      <c r="D172" s="218" t="s">
        <v>134</v>
      </c>
      <c r="E172" s="231"/>
      <c r="F172" s="232" t="s">
        <v>136</v>
      </c>
      <c r="G172" s="230"/>
      <c r="H172" s="233" t="n">
        <v>14.66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4</v>
      </c>
      <c r="AU172" s="239" t="s">
        <v>79</v>
      </c>
      <c r="AV172" s="228" t="s">
        <v>80</v>
      </c>
      <c r="AW172" s="228" t="s">
        <v>32</v>
      </c>
      <c r="AX172" s="228" t="s">
        <v>75</v>
      </c>
      <c r="AY172" s="239" t="s">
        <v>123</v>
      </c>
    </row>
    <row r="173" s="31" customFormat="true" ht="66.75" hidden="false" customHeight="true" outlineLevel="0" collapsed="false">
      <c r="A173" s="24"/>
      <c r="B173" s="25"/>
      <c r="C173" s="197" t="s">
        <v>229</v>
      </c>
      <c r="D173" s="197" t="s">
        <v>126</v>
      </c>
      <c r="E173" s="198" t="s">
        <v>979</v>
      </c>
      <c r="F173" s="199" t="s">
        <v>980</v>
      </c>
      <c r="G173" s="200" t="s">
        <v>129</v>
      </c>
      <c r="H173" s="201" t="n">
        <v>18.45</v>
      </c>
      <c r="I173" s="202"/>
      <c r="J173" s="203" t="n">
        <f aca="false">ROUND(I173*H173,2)</f>
        <v>0</v>
      </c>
      <c r="K173" s="199" t="s">
        <v>130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80</v>
      </c>
      <c r="AT173" s="208" t="s">
        <v>126</v>
      </c>
      <c r="AU173" s="208" t="s">
        <v>79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80</v>
      </c>
      <c r="BM173" s="208" t="s">
        <v>119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98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79</v>
      </c>
    </row>
    <row r="175" s="215" customFormat="true" ht="12.8" hidden="false" customHeight="false" outlineLevel="0" collapsed="false">
      <c r="B175" s="216"/>
      <c r="C175" s="217"/>
      <c r="D175" s="218" t="s">
        <v>134</v>
      </c>
      <c r="E175" s="219"/>
      <c r="F175" s="220" t="s">
        <v>1200</v>
      </c>
      <c r="G175" s="217"/>
      <c r="H175" s="221" t="n">
        <v>14.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4</v>
      </c>
      <c r="AU175" s="227" t="s">
        <v>79</v>
      </c>
      <c r="AV175" s="215" t="s">
        <v>79</v>
      </c>
      <c r="AW175" s="215" t="s">
        <v>32</v>
      </c>
      <c r="AX175" s="215" t="s">
        <v>70</v>
      </c>
      <c r="AY175" s="227" t="s">
        <v>123</v>
      </c>
    </row>
    <row r="176" s="215" customFormat="true" ht="12.8" hidden="false" customHeight="false" outlineLevel="0" collapsed="false">
      <c r="B176" s="216"/>
      <c r="C176" s="217"/>
      <c r="D176" s="218" t="s">
        <v>134</v>
      </c>
      <c r="E176" s="219"/>
      <c r="F176" s="220" t="s">
        <v>1201</v>
      </c>
      <c r="G176" s="217"/>
      <c r="H176" s="221" t="n">
        <v>4.0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4</v>
      </c>
      <c r="AU176" s="227" t="s">
        <v>79</v>
      </c>
      <c r="AV176" s="215" t="s">
        <v>79</v>
      </c>
      <c r="AW176" s="215" t="s">
        <v>32</v>
      </c>
      <c r="AX176" s="215" t="s">
        <v>70</v>
      </c>
      <c r="AY176" s="227" t="s">
        <v>123</v>
      </c>
    </row>
    <row r="177" s="228" customFormat="true" ht="12.8" hidden="false" customHeight="false" outlineLevel="0" collapsed="false">
      <c r="B177" s="229"/>
      <c r="C177" s="230"/>
      <c r="D177" s="218" t="s">
        <v>134</v>
      </c>
      <c r="E177" s="231"/>
      <c r="F177" s="232" t="s">
        <v>136</v>
      </c>
      <c r="G177" s="230"/>
      <c r="H177" s="233" t="n">
        <v>18.4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4</v>
      </c>
      <c r="AU177" s="239" t="s">
        <v>79</v>
      </c>
      <c r="AV177" s="228" t="s">
        <v>80</v>
      </c>
      <c r="AW177" s="228" t="s">
        <v>32</v>
      </c>
      <c r="AX177" s="228" t="s">
        <v>75</v>
      </c>
      <c r="AY177" s="239" t="s">
        <v>123</v>
      </c>
    </row>
    <row r="178" s="31" customFormat="true" ht="16.5" hidden="false" customHeight="true" outlineLevel="0" collapsed="false">
      <c r="A178" s="24"/>
      <c r="B178" s="25"/>
      <c r="C178" s="240" t="s">
        <v>237</v>
      </c>
      <c r="D178" s="240" t="s">
        <v>146</v>
      </c>
      <c r="E178" s="241" t="s">
        <v>985</v>
      </c>
      <c r="F178" s="242" t="s">
        <v>986</v>
      </c>
      <c r="G178" s="243" t="s">
        <v>149</v>
      </c>
      <c r="H178" s="244" t="n">
        <v>50.4</v>
      </c>
      <c r="I178" s="245"/>
      <c r="J178" s="246" t="n">
        <f aca="false">ROUND(I178*H178,2)</f>
        <v>0</v>
      </c>
      <c r="K178" s="242" t="s">
        <v>130</v>
      </c>
      <c r="L178" s="247"/>
      <c r="M178" s="248"/>
      <c r="N178" s="249" t="s">
        <v>41</v>
      </c>
      <c r="O178" s="67"/>
      <c r="P178" s="206" t="n">
        <f aca="false">O178*H178</f>
        <v>0</v>
      </c>
      <c r="Q178" s="206" t="n">
        <v>1</v>
      </c>
      <c r="R178" s="206" t="n">
        <f aca="false">Q178*H178</f>
        <v>50.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0</v>
      </c>
      <c r="AT178" s="208" t="s">
        <v>146</v>
      </c>
      <c r="AU178" s="208" t="s">
        <v>79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80</v>
      </c>
      <c r="BM178" s="208" t="s">
        <v>1202</v>
      </c>
    </row>
    <row r="179" s="215" customFormat="true" ht="12.8" hidden="false" customHeight="false" outlineLevel="0" collapsed="false">
      <c r="B179" s="216"/>
      <c r="C179" s="217"/>
      <c r="D179" s="218" t="s">
        <v>134</v>
      </c>
      <c r="E179" s="219"/>
      <c r="F179" s="220" t="s">
        <v>1203</v>
      </c>
      <c r="G179" s="217"/>
      <c r="H179" s="221" t="n">
        <v>50.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4</v>
      </c>
      <c r="AU179" s="227" t="s">
        <v>79</v>
      </c>
      <c r="AV179" s="215" t="s">
        <v>79</v>
      </c>
      <c r="AW179" s="215" t="s">
        <v>32</v>
      </c>
      <c r="AX179" s="215" t="s">
        <v>70</v>
      </c>
      <c r="AY179" s="227" t="s">
        <v>123</v>
      </c>
    </row>
    <row r="180" s="228" customFormat="true" ht="12.8" hidden="false" customHeight="false" outlineLevel="0" collapsed="false">
      <c r="B180" s="229"/>
      <c r="C180" s="230"/>
      <c r="D180" s="218" t="s">
        <v>134</v>
      </c>
      <c r="E180" s="231"/>
      <c r="F180" s="232" t="s">
        <v>136</v>
      </c>
      <c r="G180" s="230"/>
      <c r="H180" s="233" t="n">
        <v>50.4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4</v>
      </c>
      <c r="AU180" s="239" t="s">
        <v>79</v>
      </c>
      <c r="AV180" s="228" t="s">
        <v>80</v>
      </c>
      <c r="AW180" s="228" t="s">
        <v>32</v>
      </c>
      <c r="AX180" s="228" t="s">
        <v>75</v>
      </c>
      <c r="AY180" s="239" t="s">
        <v>123</v>
      </c>
    </row>
    <row r="181" s="31" customFormat="true" ht="37.8" hidden="false" customHeight="true" outlineLevel="0" collapsed="false">
      <c r="A181" s="24"/>
      <c r="B181" s="25"/>
      <c r="C181" s="197" t="s">
        <v>243</v>
      </c>
      <c r="D181" s="197" t="s">
        <v>126</v>
      </c>
      <c r="E181" s="198" t="s">
        <v>1204</v>
      </c>
      <c r="F181" s="199" t="s">
        <v>1205</v>
      </c>
      <c r="G181" s="200" t="s">
        <v>165</v>
      </c>
      <c r="H181" s="201" t="n">
        <v>56</v>
      </c>
      <c r="I181" s="202"/>
      <c r="J181" s="203" t="n">
        <f aca="false">ROUND(I181*H181,2)</f>
        <v>0</v>
      </c>
      <c r="K181" s="199" t="s">
        <v>130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80</v>
      </c>
      <c r="AT181" s="208" t="s">
        <v>126</v>
      </c>
      <c r="AU181" s="208" t="s">
        <v>79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80</v>
      </c>
      <c r="BM181" s="208" t="s">
        <v>120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120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79</v>
      </c>
    </row>
    <row r="183" s="250" customFormat="true" ht="12.8" hidden="false" customHeight="false" outlineLevel="0" collapsed="false">
      <c r="B183" s="251"/>
      <c r="C183" s="252"/>
      <c r="D183" s="218" t="s">
        <v>134</v>
      </c>
      <c r="E183" s="253"/>
      <c r="F183" s="254" t="s">
        <v>919</v>
      </c>
      <c r="G183" s="252"/>
      <c r="H183" s="253"/>
      <c r="I183" s="255"/>
      <c r="J183" s="252"/>
      <c r="K183" s="252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34</v>
      </c>
      <c r="AU183" s="260" t="s">
        <v>79</v>
      </c>
      <c r="AV183" s="250" t="s">
        <v>75</v>
      </c>
      <c r="AW183" s="250" t="s">
        <v>32</v>
      </c>
      <c r="AX183" s="250" t="s">
        <v>70</v>
      </c>
      <c r="AY183" s="260" t="s">
        <v>123</v>
      </c>
    </row>
    <row r="184" s="215" customFormat="true" ht="12.8" hidden="false" customHeight="false" outlineLevel="0" collapsed="false">
      <c r="B184" s="216"/>
      <c r="C184" s="217"/>
      <c r="D184" s="218" t="s">
        <v>134</v>
      </c>
      <c r="E184" s="219"/>
      <c r="F184" s="220" t="s">
        <v>1208</v>
      </c>
      <c r="G184" s="217"/>
      <c r="H184" s="221" t="n">
        <v>5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4</v>
      </c>
      <c r="AU184" s="227" t="s">
        <v>79</v>
      </c>
      <c r="AV184" s="215" t="s">
        <v>79</v>
      </c>
      <c r="AW184" s="215" t="s">
        <v>32</v>
      </c>
      <c r="AX184" s="215" t="s">
        <v>70</v>
      </c>
      <c r="AY184" s="227" t="s">
        <v>123</v>
      </c>
    </row>
    <row r="185" s="228" customFormat="true" ht="12.8" hidden="false" customHeight="false" outlineLevel="0" collapsed="false">
      <c r="B185" s="229"/>
      <c r="C185" s="230"/>
      <c r="D185" s="218" t="s">
        <v>134</v>
      </c>
      <c r="E185" s="231"/>
      <c r="F185" s="232" t="s">
        <v>136</v>
      </c>
      <c r="G185" s="230"/>
      <c r="H185" s="233" t="n">
        <v>5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4</v>
      </c>
      <c r="AU185" s="239" t="s">
        <v>79</v>
      </c>
      <c r="AV185" s="228" t="s">
        <v>80</v>
      </c>
      <c r="AW185" s="228" t="s">
        <v>32</v>
      </c>
      <c r="AX185" s="228" t="s">
        <v>75</v>
      </c>
      <c r="AY185" s="239" t="s">
        <v>123</v>
      </c>
    </row>
    <row r="186" s="31" customFormat="true" ht="37.8" hidden="false" customHeight="true" outlineLevel="0" collapsed="false">
      <c r="A186" s="24"/>
      <c r="B186" s="25"/>
      <c r="C186" s="197" t="s">
        <v>7</v>
      </c>
      <c r="D186" s="197" t="s">
        <v>126</v>
      </c>
      <c r="E186" s="198" t="s">
        <v>372</v>
      </c>
      <c r="F186" s="199" t="s">
        <v>373</v>
      </c>
      <c r="G186" s="200" t="s">
        <v>165</v>
      </c>
      <c r="H186" s="201" t="n">
        <v>56</v>
      </c>
      <c r="I186" s="202"/>
      <c r="J186" s="203" t="n">
        <f aca="false">ROUND(I186*H186,2)</f>
        <v>0</v>
      </c>
      <c r="K186" s="199" t="s">
        <v>130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80</v>
      </c>
      <c r="AT186" s="208" t="s">
        <v>126</v>
      </c>
      <c r="AU186" s="208" t="s">
        <v>79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80</v>
      </c>
      <c r="BM186" s="208" t="s">
        <v>120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37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79</v>
      </c>
    </row>
    <row r="188" s="250" customFormat="true" ht="12.8" hidden="false" customHeight="false" outlineLevel="0" collapsed="false">
      <c r="B188" s="251"/>
      <c r="C188" s="252"/>
      <c r="D188" s="218" t="s">
        <v>134</v>
      </c>
      <c r="E188" s="253"/>
      <c r="F188" s="254" t="s">
        <v>1210</v>
      </c>
      <c r="G188" s="252"/>
      <c r="H188" s="253"/>
      <c r="I188" s="255"/>
      <c r="J188" s="252"/>
      <c r="K188" s="252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4</v>
      </c>
      <c r="AU188" s="260" t="s">
        <v>79</v>
      </c>
      <c r="AV188" s="250" t="s">
        <v>75</v>
      </c>
      <c r="AW188" s="250" t="s">
        <v>32</v>
      </c>
      <c r="AX188" s="250" t="s">
        <v>70</v>
      </c>
      <c r="AY188" s="260" t="s">
        <v>123</v>
      </c>
    </row>
    <row r="189" s="215" customFormat="true" ht="12.8" hidden="false" customHeight="false" outlineLevel="0" collapsed="false">
      <c r="B189" s="216"/>
      <c r="C189" s="217"/>
      <c r="D189" s="218" t="s">
        <v>134</v>
      </c>
      <c r="E189" s="219"/>
      <c r="F189" s="220" t="s">
        <v>468</v>
      </c>
      <c r="G189" s="217"/>
      <c r="H189" s="221" t="n">
        <v>5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4</v>
      </c>
      <c r="AU189" s="227" t="s">
        <v>79</v>
      </c>
      <c r="AV189" s="215" t="s">
        <v>79</v>
      </c>
      <c r="AW189" s="215" t="s">
        <v>32</v>
      </c>
      <c r="AX189" s="215" t="s">
        <v>75</v>
      </c>
      <c r="AY189" s="227" t="s">
        <v>123</v>
      </c>
    </row>
    <row r="190" s="31" customFormat="true" ht="16.5" hidden="false" customHeight="true" outlineLevel="0" collapsed="false">
      <c r="A190" s="24"/>
      <c r="B190" s="25"/>
      <c r="C190" s="240" t="s">
        <v>259</v>
      </c>
      <c r="D190" s="240" t="s">
        <v>146</v>
      </c>
      <c r="E190" s="241" t="s">
        <v>377</v>
      </c>
      <c r="F190" s="242" t="s">
        <v>378</v>
      </c>
      <c r="G190" s="243" t="s">
        <v>379</v>
      </c>
      <c r="H190" s="244" t="n">
        <v>2.24</v>
      </c>
      <c r="I190" s="245"/>
      <c r="J190" s="246" t="n">
        <f aca="false">ROUND(I190*H190,2)</f>
        <v>0</v>
      </c>
      <c r="K190" s="242" t="s">
        <v>130</v>
      </c>
      <c r="L190" s="247"/>
      <c r="M190" s="248"/>
      <c r="N190" s="249" t="s">
        <v>41</v>
      </c>
      <c r="O190" s="67"/>
      <c r="P190" s="206" t="n">
        <f aca="false">O190*H190</f>
        <v>0</v>
      </c>
      <c r="Q190" s="206" t="n">
        <v>0.001</v>
      </c>
      <c r="R190" s="206" t="n">
        <f aca="false">Q190*H190</f>
        <v>0.0022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0</v>
      </c>
      <c r="AT190" s="208" t="s">
        <v>146</v>
      </c>
      <c r="AU190" s="208" t="s">
        <v>79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80</v>
      </c>
      <c r="BM190" s="208" t="s">
        <v>1211</v>
      </c>
    </row>
    <row r="191" s="215" customFormat="true" ht="12.8" hidden="false" customHeight="false" outlineLevel="0" collapsed="false">
      <c r="B191" s="216"/>
      <c r="C191" s="217"/>
      <c r="D191" s="218" t="s">
        <v>134</v>
      </c>
      <c r="E191" s="219"/>
      <c r="F191" s="220" t="s">
        <v>1212</v>
      </c>
      <c r="G191" s="217"/>
      <c r="H191" s="221" t="n">
        <v>2.2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79</v>
      </c>
      <c r="AV191" s="215" t="s">
        <v>79</v>
      </c>
      <c r="AW191" s="215" t="s">
        <v>32</v>
      </c>
      <c r="AX191" s="215" t="s">
        <v>70</v>
      </c>
      <c r="AY191" s="227" t="s">
        <v>123</v>
      </c>
    </row>
    <row r="192" s="228" customFormat="true" ht="12.8" hidden="false" customHeight="false" outlineLevel="0" collapsed="false">
      <c r="B192" s="229"/>
      <c r="C192" s="230"/>
      <c r="D192" s="218" t="s">
        <v>134</v>
      </c>
      <c r="E192" s="231"/>
      <c r="F192" s="232" t="s">
        <v>136</v>
      </c>
      <c r="G192" s="230"/>
      <c r="H192" s="233" t="n">
        <v>2.24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4</v>
      </c>
      <c r="AU192" s="239" t="s">
        <v>79</v>
      </c>
      <c r="AV192" s="228" t="s">
        <v>80</v>
      </c>
      <c r="AW192" s="228" t="s">
        <v>32</v>
      </c>
      <c r="AX192" s="228" t="s">
        <v>75</v>
      </c>
      <c r="AY192" s="239" t="s">
        <v>123</v>
      </c>
    </row>
    <row r="193" s="180" customFormat="true" ht="22.8" hidden="false" customHeight="true" outlineLevel="0" collapsed="false">
      <c r="B193" s="181"/>
      <c r="C193" s="182"/>
      <c r="D193" s="183" t="s">
        <v>69</v>
      </c>
      <c r="E193" s="195" t="s">
        <v>80</v>
      </c>
      <c r="F193" s="195" t="s">
        <v>418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199)</f>
        <v>0</v>
      </c>
      <c r="Q193" s="189"/>
      <c r="R193" s="190" t="n">
        <f aca="false">SUM(R194:R199)</f>
        <v>12.7626975</v>
      </c>
      <c r="S193" s="189"/>
      <c r="T193" s="191" t="n">
        <f aca="false">SUM(T194:T199)</f>
        <v>0</v>
      </c>
      <c r="AR193" s="192" t="s">
        <v>75</v>
      </c>
      <c r="AT193" s="193" t="s">
        <v>69</v>
      </c>
      <c r="AU193" s="193" t="s">
        <v>75</v>
      </c>
      <c r="AY193" s="192" t="s">
        <v>123</v>
      </c>
      <c r="BK193" s="194" t="n">
        <f aca="false">SUM(BK194:BK199)</f>
        <v>0</v>
      </c>
    </row>
    <row r="194" s="31" customFormat="true" ht="33" hidden="false" customHeight="true" outlineLevel="0" collapsed="false">
      <c r="A194" s="24"/>
      <c r="B194" s="25"/>
      <c r="C194" s="197" t="s">
        <v>266</v>
      </c>
      <c r="D194" s="197" t="s">
        <v>126</v>
      </c>
      <c r="E194" s="198" t="s">
        <v>1009</v>
      </c>
      <c r="F194" s="199" t="s">
        <v>1010</v>
      </c>
      <c r="G194" s="200" t="s">
        <v>129</v>
      </c>
      <c r="H194" s="201" t="n">
        <v>6.75</v>
      </c>
      <c r="I194" s="202"/>
      <c r="J194" s="203" t="n">
        <f aca="false">ROUND(I194*H194,2)</f>
        <v>0</v>
      </c>
      <c r="K194" s="199" t="s">
        <v>130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1.89077</v>
      </c>
      <c r="R194" s="206" t="n">
        <f aca="false">Q194*H194</f>
        <v>12.762697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80</v>
      </c>
      <c r="AT194" s="208" t="s">
        <v>126</v>
      </c>
      <c r="AU194" s="208" t="s">
        <v>79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80</v>
      </c>
      <c r="BM194" s="208" t="s">
        <v>121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2</v>
      </c>
      <c r="E195" s="26"/>
      <c r="F195" s="211" t="s">
        <v>101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79</v>
      </c>
    </row>
    <row r="196" s="250" customFormat="true" ht="12.8" hidden="false" customHeight="false" outlineLevel="0" collapsed="false">
      <c r="B196" s="251"/>
      <c r="C196" s="252"/>
      <c r="D196" s="218" t="s">
        <v>134</v>
      </c>
      <c r="E196" s="253"/>
      <c r="F196" s="254" t="s">
        <v>1013</v>
      </c>
      <c r="G196" s="252"/>
      <c r="H196" s="253"/>
      <c r="I196" s="255"/>
      <c r="J196" s="252"/>
      <c r="K196" s="252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34</v>
      </c>
      <c r="AU196" s="260" t="s">
        <v>79</v>
      </c>
      <c r="AV196" s="250" t="s">
        <v>75</v>
      </c>
      <c r="AW196" s="250" t="s">
        <v>32</v>
      </c>
      <c r="AX196" s="250" t="s">
        <v>70</v>
      </c>
      <c r="AY196" s="260" t="s">
        <v>123</v>
      </c>
    </row>
    <row r="197" s="215" customFormat="true" ht="12.8" hidden="false" customHeight="false" outlineLevel="0" collapsed="false">
      <c r="B197" s="216"/>
      <c r="C197" s="217"/>
      <c r="D197" s="218" t="s">
        <v>134</v>
      </c>
      <c r="E197" s="219"/>
      <c r="F197" s="220" t="s">
        <v>1214</v>
      </c>
      <c r="G197" s="217"/>
      <c r="H197" s="221" t="n">
        <v>5.4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4</v>
      </c>
      <c r="AU197" s="227" t="s">
        <v>79</v>
      </c>
      <c r="AV197" s="215" t="s">
        <v>79</v>
      </c>
      <c r="AW197" s="215" t="s">
        <v>32</v>
      </c>
      <c r="AX197" s="215" t="s">
        <v>70</v>
      </c>
      <c r="AY197" s="227" t="s">
        <v>123</v>
      </c>
    </row>
    <row r="198" s="215" customFormat="true" ht="12.8" hidden="false" customHeight="false" outlineLevel="0" collapsed="false">
      <c r="B198" s="216"/>
      <c r="C198" s="217"/>
      <c r="D198" s="218" t="s">
        <v>134</v>
      </c>
      <c r="E198" s="219"/>
      <c r="F198" s="220" t="s">
        <v>1215</v>
      </c>
      <c r="G198" s="217"/>
      <c r="H198" s="221" t="n">
        <v>1.3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79</v>
      </c>
      <c r="AV198" s="215" t="s">
        <v>79</v>
      </c>
      <c r="AW198" s="215" t="s">
        <v>32</v>
      </c>
      <c r="AX198" s="215" t="s">
        <v>70</v>
      </c>
      <c r="AY198" s="227" t="s">
        <v>123</v>
      </c>
    </row>
    <row r="199" s="228" customFormat="true" ht="12.8" hidden="false" customHeight="false" outlineLevel="0" collapsed="false">
      <c r="B199" s="229"/>
      <c r="C199" s="230"/>
      <c r="D199" s="218" t="s">
        <v>134</v>
      </c>
      <c r="E199" s="231"/>
      <c r="F199" s="232" t="s">
        <v>136</v>
      </c>
      <c r="G199" s="230"/>
      <c r="H199" s="233" t="n">
        <v>6.7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4</v>
      </c>
      <c r="AU199" s="239" t="s">
        <v>79</v>
      </c>
      <c r="AV199" s="228" t="s">
        <v>80</v>
      </c>
      <c r="AW199" s="228" t="s">
        <v>32</v>
      </c>
      <c r="AX199" s="228" t="s">
        <v>75</v>
      </c>
      <c r="AY199" s="239" t="s">
        <v>123</v>
      </c>
    </row>
    <row r="200" s="180" customFormat="true" ht="22.8" hidden="false" customHeight="true" outlineLevel="0" collapsed="false">
      <c r="B200" s="181"/>
      <c r="C200" s="182"/>
      <c r="D200" s="183" t="s">
        <v>69</v>
      </c>
      <c r="E200" s="195" t="s">
        <v>150</v>
      </c>
      <c r="F200" s="195" t="s">
        <v>537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79)</f>
        <v>0</v>
      </c>
      <c r="Q200" s="189"/>
      <c r="R200" s="190" t="n">
        <f aca="false">SUM(R201:R279)</f>
        <v>2.98876</v>
      </c>
      <c r="S200" s="189"/>
      <c r="T200" s="191" t="n">
        <f aca="false">SUM(T201:T279)</f>
        <v>0.1406</v>
      </c>
      <c r="AR200" s="192" t="s">
        <v>75</v>
      </c>
      <c r="AT200" s="193" t="s">
        <v>69</v>
      </c>
      <c r="AU200" s="193" t="s">
        <v>75</v>
      </c>
      <c r="AY200" s="192" t="s">
        <v>123</v>
      </c>
      <c r="BK200" s="194" t="n">
        <f aca="false">SUM(BK201:BK279)</f>
        <v>0</v>
      </c>
    </row>
    <row r="201" s="31" customFormat="true" ht="24.15" hidden="false" customHeight="true" outlineLevel="0" collapsed="false">
      <c r="A201" s="24"/>
      <c r="B201" s="25"/>
      <c r="C201" s="197" t="s">
        <v>278</v>
      </c>
      <c r="D201" s="197" t="s">
        <v>126</v>
      </c>
      <c r="E201" s="198" t="s">
        <v>1216</v>
      </c>
      <c r="F201" s="199" t="s">
        <v>1217</v>
      </c>
      <c r="G201" s="200" t="s">
        <v>223</v>
      </c>
      <c r="H201" s="201" t="n">
        <v>45</v>
      </c>
      <c r="I201" s="202"/>
      <c r="J201" s="203" t="n">
        <f aca="false">ROUND(I201*H201,2)</f>
        <v>0</v>
      </c>
      <c r="K201" s="199" t="s">
        <v>130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.00019</v>
      </c>
      <c r="R201" s="206" t="n">
        <f aca="false">Q201*H201</f>
        <v>0.0085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80</v>
      </c>
      <c r="AT201" s="208" t="s">
        <v>126</v>
      </c>
      <c r="AU201" s="208" t="s">
        <v>79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80</v>
      </c>
      <c r="BM201" s="208" t="s">
        <v>121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121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79</v>
      </c>
    </row>
    <row r="203" s="215" customFormat="true" ht="12.8" hidden="false" customHeight="false" outlineLevel="0" collapsed="false">
      <c r="B203" s="216"/>
      <c r="C203" s="217"/>
      <c r="D203" s="218" t="s">
        <v>134</v>
      </c>
      <c r="E203" s="219"/>
      <c r="F203" s="220" t="s">
        <v>1220</v>
      </c>
      <c r="G203" s="217"/>
      <c r="H203" s="221" t="n">
        <v>4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4</v>
      </c>
      <c r="AU203" s="227" t="s">
        <v>79</v>
      </c>
      <c r="AV203" s="215" t="s">
        <v>79</v>
      </c>
      <c r="AW203" s="215" t="s">
        <v>32</v>
      </c>
      <c r="AX203" s="215" t="s">
        <v>70</v>
      </c>
      <c r="AY203" s="227" t="s">
        <v>123</v>
      </c>
    </row>
    <row r="204" s="228" customFormat="true" ht="12.8" hidden="false" customHeight="false" outlineLevel="0" collapsed="false">
      <c r="B204" s="229"/>
      <c r="C204" s="230"/>
      <c r="D204" s="218" t="s">
        <v>134</v>
      </c>
      <c r="E204" s="231"/>
      <c r="F204" s="232" t="s">
        <v>136</v>
      </c>
      <c r="G204" s="230"/>
      <c r="H204" s="233" t="n">
        <v>45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4</v>
      </c>
      <c r="AU204" s="239" t="s">
        <v>79</v>
      </c>
      <c r="AV204" s="228" t="s">
        <v>80</v>
      </c>
      <c r="AW204" s="228" t="s">
        <v>32</v>
      </c>
      <c r="AX204" s="228" t="s">
        <v>75</v>
      </c>
      <c r="AY204" s="239" t="s">
        <v>123</v>
      </c>
    </row>
    <row r="205" s="31" customFormat="true" ht="21.75" hidden="false" customHeight="true" outlineLevel="0" collapsed="false">
      <c r="A205" s="24"/>
      <c r="B205" s="25"/>
      <c r="C205" s="197" t="s">
        <v>284</v>
      </c>
      <c r="D205" s="197" t="s">
        <v>126</v>
      </c>
      <c r="E205" s="198" t="s">
        <v>1221</v>
      </c>
      <c r="F205" s="199" t="s">
        <v>1222</v>
      </c>
      <c r="G205" s="200" t="s">
        <v>223</v>
      </c>
      <c r="H205" s="201" t="n">
        <v>45</v>
      </c>
      <c r="I205" s="202"/>
      <c r="J205" s="203" t="n">
        <f aca="false">ROUND(I205*H205,2)</f>
        <v>0</v>
      </c>
      <c r="K205" s="199" t="s">
        <v>130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9E-005</v>
      </c>
      <c r="R205" s="206" t="n">
        <f aca="false">Q205*H205</f>
        <v>0.0040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80</v>
      </c>
      <c r="AT205" s="208" t="s">
        <v>126</v>
      </c>
      <c r="AU205" s="208" t="s">
        <v>79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80</v>
      </c>
      <c r="BM205" s="208" t="s">
        <v>122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2</v>
      </c>
      <c r="E206" s="26"/>
      <c r="F206" s="211" t="s">
        <v>122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79</v>
      </c>
    </row>
    <row r="207" s="31" customFormat="true" ht="24.15" hidden="false" customHeight="true" outlineLevel="0" collapsed="false">
      <c r="A207" s="24"/>
      <c r="B207" s="25"/>
      <c r="C207" s="240" t="s">
        <v>290</v>
      </c>
      <c r="D207" s="240" t="s">
        <v>146</v>
      </c>
      <c r="E207" s="241" t="s">
        <v>1225</v>
      </c>
      <c r="F207" s="242" t="s">
        <v>1226</v>
      </c>
      <c r="G207" s="243" t="s">
        <v>223</v>
      </c>
      <c r="H207" s="244" t="n">
        <v>45</v>
      </c>
      <c r="I207" s="245"/>
      <c r="J207" s="246" t="n">
        <f aca="false">ROUND(I207*H207,2)</f>
        <v>0</v>
      </c>
      <c r="K207" s="242"/>
      <c r="L207" s="247"/>
      <c r="M207" s="248"/>
      <c r="N207" s="249" t="s">
        <v>41</v>
      </c>
      <c r="O207" s="67"/>
      <c r="P207" s="206" t="n">
        <f aca="false">O207*H207</f>
        <v>0</v>
      </c>
      <c r="Q207" s="206" t="n">
        <v>2E-005</v>
      </c>
      <c r="R207" s="206" t="n">
        <f aca="false">Q207*H207</f>
        <v>0.0009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0</v>
      </c>
      <c r="AT207" s="208" t="s">
        <v>146</v>
      </c>
      <c r="AU207" s="208" t="s">
        <v>79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80</v>
      </c>
      <c r="BM207" s="208" t="s">
        <v>1227</v>
      </c>
    </row>
    <row r="208" s="215" customFormat="true" ht="12.8" hidden="false" customHeight="false" outlineLevel="0" collapsed="false">
      <c r="B208" s="216"/>
      <c r="C208" s="217"/>
      <c r="D208" s="218" t="s">
        <v>134</v>
      </c>
      <c r="E208" s="219"/>
      <c r="F208" s="220" t="s">
        <v>1220</v>
      </c>
      <c r="G208" s="217"/>
      <c r="H208" s="221" t="n">
        <v>4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4</v>
      </c>
      <c r="AU208" s="227" t="s">
        <v>79</v>
      </c>
      <c r="AV208" s="215" t="s">
        <v>79</v>
      </c>
      <c r="AW208" s="215" t="s">
        <v>32</v>
      </c>
      <c r="AX208" s="215" t="s">
        <v>70</v>
      </c>
      <c r="AY208" s="227" t="s">
        <v>123</v>
      </c>
    </row>
    <row r="209" s="228" customFormat="true" ht="12.8" hidden="false" customHeight="false" outlineLevel="0" collapsed="false">
      <c r="B209" s="229"/>
      <c r="C209" s="230"/>
      <c r="D209" s="218" t="s">
        <v>134</v>
      </c>
      <c r="E209" s="231"/>
      <c r="F209" s="232" t="s">
        <v>136</v>
      </c>
      <c r="G209" s="230"/>
      <c r="H209" s="233" t="n">
        <v>45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4</v>
      </c>
      <c r="AU209" s="239" t="s">
        <v>79</v>
      </c>
      <c r="AV209" s="228" t="s">
        <v>80</v>
      </c>
      <c r="AW209" s="228" t="s">
        <v>32</v>
      </c>
      <c r="AX209" s="228" t="s">
        <v>75</v>
      </c>
      <c r="AY209" s="239" t="s">
        <v>123</v>
      </c>
    </row>
    <row r="210" s="31" customFormat="true" ht="33" hidden="false" customHeight="true" outlineLevel="0" collapsed="false">
      <c r="A210" s="24"/>
      <c r="B210" s="25"/>
      <c r="C210" s="197" t="s">
        <v>295</v>
      </c>
      <c r="D210" s="197" t="s">
        <v>126</v>
      </c>
      <c r="E210" s="198" t="s">
        <v>1228</v>
      </c>
      <c r="F210" s="199" t="s">
        <v>1229</v>
      </c>
      <c r="G210" s="200" t="s">
        <v>223</v>
      </c>
      <c r="H210" s="201" t="n">
        <v>36</v>
      </c>
      <c r="I210" s="202"/>
      <c r="J210" s="203" t="n">
        <f aca="false">ROUND(I210*H210,2)</f>
        <v>0</v>
      </c>
      <c r="K210" s="199" t="s">
        <v>130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80</v>
      </c>
      <c r="AT210" s="208" t="s">
        <v>126</v>
      </c>
      <c r="AU210" s="208" t="s">
        <v>79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80</v>
      </c>
      <c r="BM210" s="208" t="s">
        <v>123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2</v>
      </c>
      <c r="E211" s="26"/>
      <c r="F211" s="211" t="s">
        <v>123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79</v>
      </c>
    </row>
    <row r="212" s="250" customFormat="true" ht="12.8" hidden="false" customHeight="false" outlineLevel="0" collapsed="false">
      <c r="B212" s="251"/>
      <c r="C212" s="252"/>
      <c r="D212" s="218" t="s">
        <v>134</v>
      </c>
      <c r="E212" s="253"/>
      <c r="F212" s="254" t="s">
        <v>919</v>
      </c>
      <c r="G212" s="252"/>
      <c r="H212" s="253"/>
      <c r="I212" s="255"/>
      <c r="J212" s="252"/>
      <c r="K212" s="252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34</v>
      </c>
      <c r="AU212" s="260" t="s">
        <v>79</v>
      </c>
      <c r="AV212" s="250" t="s">
        <v>75</v>
      </c>
      <c r="AW212" s="250" t="s">
        <v>32</v>
      </c>
      <c r="AX212" s="250" t="s">
        <v>70</v>
      </c>
      <c r="AY212" s="260" t="s">
        <v>123</v>
      </c>
    </row>
    <row r="213" s="215" customFormat="true" ht="12.8" hidden="false" customHeight="false" outlineLevel="0" collapsed="false">
      <c r="B213" s="216"/>
      <c r="C213" s="217"/>
      <c r="D213" s="218" t="s">
        <v>134</v>
      </c>
      <c r="E213" s="219"/>
      <c r="F213" s="220" t="s">
        <v>1232</v>
      </c>
      <c r="G213" s="217"/>
      <c r="H213" s="221" t="n">
        <v>36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4</v>
      </c>
      <c r="AU213" s="227" t="s">
        <v>79</v>
      </c>
      <c r="AV213" s="215" t="s">
        <v>79</v>
      </c>
      <c r="AW213" s="215" t="s">
        <v>32</v>
      </c>
      <c r="AX213" s="215" t="s">
        <v>70</v>
      </c>
      <c r="AY213" s="227" t="s">
        <v>123</v>
      </c>
    </row>
    <row r="214" s="228" customFormat="true" ht="12.8" hidden="false" customHeight="false" outlineLevel="0" collapsed="false">
      <c r="B214" s="229"/>
      <c r="C214" s="230"/>
      <c r="D214" s="218" t="s">
        <v>134</v>
      </c>
      <c r="E214" s="231"/>
      <c r="F214" s="232" t="s">
        <v>136</v>
      </c>
      <c r="G214" s="230"/>
      <c r="H214" s="233" t="n">
        <v>36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4</v>
      </c>
      <c r="AU214" s="239" t="s">
        <v>79</v>
      </c>
      <c r="AV214" s="228" t="s">
        <v>80</v>
      </c>
      <c r="AW214" s="228" t="s">
        <v>32</v>
      </c>
      <c r="AX214" s="228" t="s">
        <v>75</v>
      </c>
      <c r="AY214" s="239" t="s">
        <v>123</v>
      </c>
    </row>
    <row r="215" s="31" customFormat="true" ht="37.8" hidden="false" customHeight="true" outlineLevel="0" collapsed="false">
      <c r="A215" s="24"/>
      <c r="B215" s="25"/>
      <c r="C215" s="240" t="s">
        <v>301</v>
      </c>
      <c r="D215" s="240" t="s">
        <v>146</v>
      </c>
      <c r="E215" s="241" t="s">
        <v>1233</v>
      </c>
      <c r="F215" s="242" t="s">
        <v>1234</v>
      </c>
      <c r="G215" s="243" t="s">
        <v>223</v>
      </c>
      <c r="H215" s="244" t="n">
        <v>36</v>
      </c>
      <c r="I215" s="245"/>
      <c r="J215" s="246" t="n">
        <f aca="false">ROUND(I215*H215,2)</f>
        <v>0</v>
      </c>
      <c r="K215" s="242"/>
      <c r="L215" s="247"/>
      <c r="M215" s="248"/>
      <c r="N215" s="249" t="s">
        <v>41</v>
      </c>
      <c r="O215" s="67"/>
      <c r="P215" s="206" t="n">
        <f aca="false">O215*H215</f>
        <v>0</v>
      </c>
      <c r="Q215" s="206" t="n">
        <v>0.0177</v>
      </c>
      <c r="R215" s="206" t="n">
        <f aca="false">Q215*H215</f>
        <v>0.637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0</v>
      </c>
      <c r="AT215" s="208" t="s">
        <v>146</v>
      </c>
      <c r="AU215" s="208" t="s">
        <v>79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80</v>
      </c>
      <c r="BM215" s="208" t="s">
        <v>1235</v>
      </c>
    </row>
    <row r="216" s="215" customFormat="true" ht="12.8" hidden="false" customHeight="false" outlineLevel="0" collapsed="false">
      <c r="B216" s="216"/>
      <c r="C216" s="217"/>
      <c r="D216" s="218" t="s">
        <v>134</v>
      </c>
      <c r="E216" s="219"/>
      <c r="F216" s="220" t="s">
        <v>1232</v>
      </c>
      <c r="G216" s="217"/>
      <c r="H216" s="221" t="n">
        <v>36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4</v>
      </c>
      <c r="AU216" s="227" t="s">
        <v>79</v>
      </c>
      <c r="AV216" s="215" t="s">
        <v>79</v>
      </c>
      <c r="AW216" s="215" t="s">
        <v>32</v>
      </c>
      <c r="AX216" s="215" t="s">
        <v>70</v>
      </c>
      <c r="AY216" s="227" t="s">
        <v>123</v>
      </c>
    </row>
    <row r="217" s="228" customFormat="true" ht="12.8" hidden="false" customHeight="false" outlineLevel="0" collapsed="false">
      <c r="B217" s="229"/>
      <c r="C217" s="230"/>
      <c r="D217" s="218" t="s">
        <v>134</v>
      </c>
      <c r="E217" s="231"/>
      <c r="F217" s="232" t="s">
        <v>136</v>
      </c>
      <c r="G217" s="230"/>
      <c r="H217" s="233" t="n">
        <v>36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4</v>
      </c>
      <c r="AU217" s="239" t="s">
        <v>79</v>
      </c>
      <c r="AV217" s="228" t="s">
        <v>80</v>
      </c>
      <c r="AW217" s="228" t="s">
        <v>32</v>
      </c>
      <c r="AX217" s="228" t="s">
        <v>75</v>
      </c>
      <c r="AY217" s="239" t="s">
        <v>123</v>
      </c>
    </row>
    <row r="218" s="31" customFormat="true" ht="33" hidden="false" customHeight="true" outlineLevel="0" collapsed="false">
      <c r="A218" s="24"/>
      <c r="B218" s="25"/>
      <c r="C218" s="197" t="s">
        <v>256</v>
      </c>
      <c r="D218" s="197" t="s">
        <v>126</v>
      </c>
      <c r="E218" s="198" t="s">
        <v>1236</v>
      </c>
      <c r="F218" s="199" t="s">
        <v>1237</v>
      </c>
      <c r="G218" s="200" t="s">
        <v>223</v>
      </c>
      <c r="H218" s="201" t="n">
        <v>9</v>
      </c>
      <c r="I218" s="202"/>
      <c r="J218" s="203" t="n">
        <f aca="false">ROUND(I218*H218,2)</f>
        <v>0</v>
      </c>
      <c r="K218" s="199" t="s">
        <v>130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80</v>
      </c>
      <c r="AT218" s="208" t="s">
        <v>126</v>
      </c>
      <c r="AU218" s="208" t="s">
        <v>79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80</v>
      </c>
      <c r="BM218" s="208" t="s">
        <v>1238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123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79</v>
      </c>
    </row>
    <row r="220" s="250" customFormat="true" ht="12.8" hidden="false" customHeight="false" outlineLevel="0" collapsed="false">
      <c r="B220" s="251"/>
      <c r="C220" s="252"/>
      <c r="D220" s="218" t="s">
        <v>134</v>
      </c>
      <c r="E220" s="253"/>
      <c r="F220" s="254" t="s">
        <v>919</v>
      </c>
      <c r="G220" s="252"/>
      <c r="H220" s="253"/>
      <c r="I220" s="255"/>
      <c r="J220" s="252"/>
      <c r="K220" s="252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34</v>
      </c>
      <c r="AU220" s="260" t="s">
        <v>79</v>
      </c>
      <c r="AV220" s="250" t="s">
        <v>75</v>
      </c>
      <c r="AW220" s="250" t="s">
        <v>32</v>
      </c>
      <c r="AX220" s="250" t="s">
        <v>70</v>
      </c>
      <c r="AY220" s="260" t="s">
        <v>123</v>
      </c>
    </row>
    <row r="221" s="215" customFormat="true" ht="12.8" hidden="false" customHeight="false" outlineLevel="0" collapsed="false">
      <c r="B221" s="216"/>
      <c r="C221" s="217"/>
      <c r="D221" s="218" t="s">
        <v>134</v>
      </c>
      <c r="E221" s="219"/>
      <c r="F221" s="220" t="s">
        <v>1240</v>
      </c>
      <c r="G221" s="217"/>
      <c r="H221" s="221" t="n">
        <v>9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4</v>
      </c>
      <c r="AU221" s="227" t="s">
        <v>79</v>
      </c>
      <c r="AV221" s="215" t="s">
        <v>79</v>
      </c>
      <c r="AW221" s="215" t="s">
        <v>32</v>
      </c>
      <c r="AX221" s="215" t="s">
        <v>70</v>
      </c>
      <c r="AY221" s="227" t="s">
        <v>123</v>
      </c>
    </row>
    <row r="222" s="228" customFormat="true" ht="12.8" hidden="false" customHeight="false" outlineLevel="0" collapsed="false">
      <c r="B222" s="229"/>
      <c r="C222" s="230"/>
      <c r="D222" s="218" t="s">
        <v>134</v>
      </c>
      <c r="E222" s="231"/>
      <c r="F222" s="232" t="s">
        <v>136</v>
      </c>
      <c r="G222" s="230"/>
      <c r="H222" s="233" t="n">
        <v>9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4</v>
      </c>
      <c r="AU222" s="239" t="s">
        <v>79</v>
      </c>
      <c r="AV222" s="228" t="s">
        <v>80</v>
      </c>
      <c r="AW222" s="228" t="s">
        <v>32</v>
      </c>
      <c r="AX222" s="228" t="s">
        <v>75</v>
      </c>
      <c r="AY222" s="239" t="s">
        <v>123</v>
      </c>
    </row>
    <row r="223" s="31" customFormat="true" ht="37.8" hidden="false" customHeight="true" outlineLevel="0" collapsed="false">
      <c r="A223" s="24"/>
      <c r="B223" s="25"/>
      <c r="C223" s="240" t="s">
        <v>310</v>
      </c>
      <c r="D223" s="240" t="s">
        <v>146</v>
      </c>
      <c r="E223" s="241" t="s">
        <v>1241</v>
      </c>
      <c r="F223" s="242" t="s">
        <v>1242</v>
      </c>
      <c r="G223" s="243" t="s">
        <v>223</v>
      </c>
      <c r="H223" s="244" t="n">
        <v>9</v>
      </c>
      <c r="I223" s="245"/>
      <c r="J223" s="246" t="n">
        <f aca="false">ROUND(I223*H223,2)</f>
        <v>0</v>
      </c>
      <c r="K223" s="242"/>
      <c r="L223" s="247"/>
      <c r="M223" s="248"/>
      <c r="N223" s="249" t="s">
        <v>41</v>
      </c>
      <c r="O223" s="67"/>
      <c r="P223" s="206" t="n">
        <f aca="false">O223*H223</f>
        <v>0</v>
      </c>
      <c r="Q223" s="206" t="n">
        <v>0.028</v>
      </c>
      <c r="R223" s="206" t="n">
        <f aca="false">Q223*H223</f>
        <v>0.25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0</v>
      </c>
      <c r="AT223" s="208" t="s">
        <v>146</v>
      </c>
      <c r="AU223" s="208" t="s">
        <v>79</v>
      </c>
      <c r="AY223" s="3" t="s">
        <v>12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80</v>
      </c>
      <c r="BM223" s="208" t="s">
        <v>1243</v>
      </c>
    </row>
    <row r="224" s="215" customFormat="true" ht="12.8" hidden="false" customHeight="false" outlineLevel="0" collapsed="false">
      <c r="B224" s="216"/>
      <c r="C224" s="217"/>
      <c r="D224" s="218" t="s">
        <v>134</v>
      </c>
      <c r="E224" s="219"/>
      <c r="F224" s="220" t="s">
        <v>1240</v>
      </c>
      <c r="G224" s="217"/>
      <c r="H224" s="221" t="n">
        <v>9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4</v>
      </c>
      <c r="AU224" s="227" t="s">
        <v>79</v>
      </c>
      <c r="AV224" s="215" t="s">
        <v>79</v>
      </c>
      <c r="AW224" s="215" t="s">
        <v>32</v>
      </c>
      <c r="AX224" s="215" t="s">
        <v>70</v>
      </c>
      <c r="AY224" s="227" t="s">
        <v>123</v>
      </c>
    </row>
    <row r="225" s="228" customFormat="true" ht="12.8" hidden="false" customHeight="false" outlineLevel="0" collapsed="false">
      <c r="B225" s="229"/>
      <c r="C225" s="230"/>
      <c r="D225" s="218" t="s">
        <v>134</v>
      </c>
      <c r="E225" s="231"/>
      <c r="F225" s="232" t="s">
        <v>136</v>
      </c>
      <c r="G225" s="230"/>
      <c r="H225" s="233" t="n">
        <v>9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4</v>
      </c>
      <c r="AU225" s="239" t="s">
        <v>79</v>
      </c>
      <c r="AV225" s="228" t="s">
        <v>80</v>
      </c>
      <c r="AW225" s="228" t="s">
        <v>32</v>
      </c>
      <c r="AX225" s="228" t="s">
        <v>75</v>
      </c>
      <c r="AY225" s="239" t="s">
        <v>123</v>
      </c>
    </row>
    <row r="226" s="31" customFormat="true" ht="49.05" hidden="false" customHeight="true" outlineLevel="0" collapsed="false">
      <c r="A226" s="24"/>
      <c r="B226" s="25"/>
      <c r="C226" s="197" t="s">
        <v>315</v>
      </c>
      <c r="D226" s="197" t="s">
        <v>126</v>
      </c>
      <c r="E226" s="198" t="s">
        <v>1244</v>
      </c>
      <c r="F226" s="199" t="s">
        <v>1245</v>
      </c>
      <c r="G226" s="200" t="s">
        <v>176</v>
      </c>
      <c r="H226" s="201" t="n">
        <v>7</v>
      </c>
      <c r="I226" s="202"/>
      <c r="J226" s="203" t="n">
        <f aca="false">ROUND(I226*H226,2)</f>
        <v>0</v>
      </c>
      <c r="K226" s="199" t="s">
        <v>130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16</v>
      </c>
      <c r="T226" s="207" t="n">
        <f aca="false">S226*H226</f>
        <v>0.081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80</v>
      </c>
      <c r="AT226" s="208" t="s">
        <v>126</v>
      </c>
      <c r="AU226" s="208" t="s">
        <v>79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80</v>
      </c>
      <c r="BM226" s="208" t="s">
        <v>124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2</v>
      </c>
      <c r="E227" s="26"/>
      <c r="F227" s="211" t="s">
        <v>124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79</v>
      </c>
    </row>
    <row r="228" s="250" customFormat="true" ht="12.8" hidden="false" customHeight="false" outlineLevel="0" collapsed="false">
      <c r="B228" s="251"/>
      <c r="C228" s="252"/>
      <c r="D228" s="218" t="s">
        <v>134</v>
      </c>
      <c r="E228" s="253"/>
      <c r="F228" s="254" t="s">
        <v>1248</v>
      </c>
      <c r="G228" s="252"/>
      <c r="H228" s="253"/>
      <c r="I228" s="255"/>
      <c r="J228" s="252"/>
      <c r="K228" s="252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34</v>
      </c>
      <c r="AU228" s="260" t="s">
        <v>79</v>
      </c>
      <c r="AV228" s="250" t="s">
        <v>75</v>
      </c>
      <c r="AW228" s="250" t="s">
        <v>32</v>
      </c>
      <c r="AX228" s="250" t="s">
        <v>70</v>
      </c>
      <c r="AY228" s="260" t="s">
        <v>123</v>
      </c>
    </row>
    <row r="229" s="215" customFormat="true" ht="12.8" hidden="false" customHeight="false" outlineLevel="0" collapsed="false">
      <c r="B229" s="216"/>
      <c r="C229" s="217"/>
      <c r="D229" s="218" t="s">
        <v>134</v>
      </c>
      <c r="E229" s="219"/>
      <c r="F229" s="220" t="s">
        <v>162</v>
      </c>
      <c r="G229" s="217"/>
      <c r="H229" s="221" t="n">
        <v>7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4</v>
      </c>
      <c r="AU229" s="227" t="s">
        <v>79</v>
      </c>
      <c r="AV229" s="215" t="s">
        <v>79</v>
      </c>
      <c r="AW229" s="215" t="s">
        <v>32</v>
      </c>
      <c r="AX229" s="215" t="s">
        <v>70</v>
      </c>
      <c r="AY229" s="227" t="s">
        <v>123</v>
      </c>
    </row>
    <row r="230" s="228" customFormat="true" ht="12.8" hidden="false" customHeight="false" outlineLevel="0" collapsed="false">
      <c r="B230" s="229"/>
      <c r="C230" s="230"/>
      <c r="D230" s="218" t="s">
        <v>134</v>
      </c>
      <c r="E230" s="231"/>
      <c r="F230" s="232" t="s">
        <v>136</v>
      </c>
      <c r="G230" s="230"/>
      <c r="H230" s="233" t="n">
        <v>7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4</v>
      </c>
      <c r="AU230" s="239" t="s">
        <v>79</v>
      </c>
      <c r="AV230" s="228" t="s">
        <v>80</v>
      </c>
      <c r="AW230" s="228" t="s">
        <v>32</v>
      </c>
      <c r="AX230" s="228" t="s">
        <v>75</v>
      </c>
      <c r="AY230" s="239" t="s">
        <v>123</v>
      </c>
    </row>
    <row r="231" s="31" customFormat="true" ht="55.5" hidden="false" customHeight="true" outlineLevel="0" collapsed="false">
      <c r="A231" s="24"/>
      <c r="B231" s="25"/>
      <c r="C231" s="240" t="s">
        <v>321</v>
      </c>
      <c r="D231" s="240" t="s">
        <v>146</v>
      </c>
      <c r="E231" s="241" t="s">
        <v>1249</v>
      </c>
      <c r="F231" s="242" t="s">
        <v>1250</v>
      </c>
      <c r="G231" s="243" t="s">
        <v>176</v>
      </c>
      <c r="H231" s="244" t="n">
        <v>1</v>
      </c>
      <c r="I231" s="245"/>
      <c r="J231" s="246" t="n">
        <f aca="false">ROUND(I231*H231,2)</f>
        <v>0</v>
      </c>
      <c r="K231" s="242"/>
      <c r="L231" s="247"/>
      <c r="M231" s="248"/>
      <c r="N231" s="249" t="s">
        <v>41</v>
      </c>
      <c r="O231" s="67"/>
      <c r="P231" s="206" t="n">
        <f aca="false">O231*H231</f>
        <v>0</v>
      </c>
      <c r="Q231" s="206" t="n">
        <v>0.0092</v>
      </c>
      <c r="R231" s="206" t="n">
        <f aca="false">Q231*H231</f>
        <v>0.009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0</v>
      </c>
      <c r="AT231" s="208" t="s">
        <v>146</v>
      </c>
      <c r="AU231" s="208" t="s">
        <v>79</v>
      </c>
      <c r="AY231" s="3" t="s">
        <v>12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5</v>
      </c>
      <c r="BK231" s="209" t="n">
        <f aca="false">ROUND(I231*H231,2)</f>
        <v>0</v>
      </c>
      <c r="BL231" s="3" t="s">
        <v>80</v>
      </c>
      <c r="BM231" s="208" t="s">
        <v>1251</v>
      </c>
    </row>
    <row r="232" s="215" customFormat="true" ht="12.8" hidden="false" customHeight="false" outlineLevel="0" collapsed="false">
      <c r="B232" s="216"/>
      <c r="C232" s="217"/>
      <c r="D232" s="218" t="s">
        <v>134</v>
      </c>
      <c r="E232" s="219"/>
      <c r="F232" s="220" t="s">
        <v>75</v>
      </c>
      <c r="G232" s="217"/>
      <c r="H232" s="221" t="n">
        <v>1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4</v>
      </c>
      <c r="AU232" s="227" t="s">
        <v>79</v>
      </c>
      <c r="AV232" s="215" t="s">
        <v>79</v>
      </c>
      <c r="AW232" s="215" t="s">
        <v>32</v>
      </c>
      <c r="AX232" s="215" t="s">
        <v>75</v>
      </c>
      <c r="AY232" s="227" t="s">
        <v>123</v>
      </c>
    </row>
    <row r="233" s="31" customFormat="true" ht="55.5" hidden="false" customHeight="true" outlineLevel="0" collapsed="false">
      <c r="A233" s="24"/>
      <c r="B233" s="25"/>
      <c r="C233" s="240" t="s">
        <v>326</v>
      </c>
      <c r="D233" s="240" t="s">
        <v>146</v>
      </c>
      <c r="E233" s="241" t="s">
        <v>1252</v>
      </c>
      <c r="F233" s="242" t="s">
        <v>1253</v>
      </c>
      <c r="G233" s="243" t="s">
        <v>176</v>
      </c>
      <c r="H233" s="244" t="n">
        <v>4</v>
      </c>
      <c r="I233" s="245"/>
      <c r="J233" s="246" t="n">
        <f aca="false">ROUND(I233*H233,2)</f>
        <v>0</v>
      </c>
      <c r="K233" s="242"/>
      <c r="L233" s="247"/>
      <c r="M233" s="248"/>
      <c r="N233" s="249" t="s">
        <v>41</v>
      </c>
      <c r="O233" s="67"/>
      <c r="P233" s="206" t="n">
        <f aca="false">O233*H233</f>
        <v>0</v>
      </c>
      <c r="Q233" s="206" t="n">
        <v>0.0101</v>
      </c>
      <c r="R233" s="206" t="n">
        <f aca="false">Q233*H233</f>
        <v>0.040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0</v>
      </c>
      <c r="AT233" s="208" t="s">
        <v>146</v>
      </c>
      <c r="AU233" s="208" t="s">
        <v>79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80</v>
      </c>
      <c r="BM233" s="208" t="s">
        <v>1254</v>
      </c>
    </row>
    <row r="234" s="215" customFormat="true" ht="12.8" hidden="false" customHeight="false" outlineLevel="0" collapsed="false">
      <c r="B234" s="216"/>
      <c r="C234" s="217"/>
      <c r="D234" s="218" t="s">
        <v>134</v>
      </c>
      <c r="E234" s="219"/>
      <c r="F234" s="220" t="s">
        <v>80</v>
      </c>
      <c r="G234" s="217"/>
      <c r="H234" s="221" t="n">
        <v>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4</v>
      </c>
      <c r="AU234" s="227" t="s">
        <v>79</v>
      </c>
      <c r="AV234" s="215" t="s">
        <v>79</v>
      </c>
      <c r="AW234" s="215" t="s">
        <v>32</v>
      </c>
      <c r="AX234" s="215" t="s">
        <v>75</v>
      </c>
      <c r="AY234" s="227" t="s">
        <v>123</v>
      </c>
    </row>
    <row r="235" s="31" customFormat="true" ht="16.5" hidden="false" customHeight="true" outlineLevel="0" collapsed="false">
      <c r="A235" s="24"/>
      <c r="B235" s="25"/>
      <c r="C235" s="240" t="s">
        <v>331</v>
      </c>
      <c r="D235" s="240" t="s">
        <v>146</v>
      </c>
      <c r="E235" s="241" t="s">
        <v>1255</v>
      </c>
      <c r="F235" s="242" t="s">
        <v>1256</v>
      </c>
      <c r="G235" s="243" t="s">
        <v>176</v>
      </c>
      <c r="H235" s="244" t="n">
        <v>1</v>
      </c>
      <c r="I235" s="245"/>
      <c r="J235" s="246" t="n">
        <f aca="false">ROUND(I235*H235,2)</f>
        <v>0</v>
      </c>
      <c r="K235" s="242"/>
      <c r="L235" s="247"/>
      <c r="M235" s="248"/>
      <c r="N235" s="249" t="s">
        <v>41</v>
      </c>
      <c r="O235" s="67"/>
      <c r="P235" s="206" t="n">
        <f aca="false">O235*H235</f>
        <v>0</v>
      </c>
      <c r="Q235" s="206" t="n">
        <v>0.0073</v>
      </c>
      <c r="R235" s="206" t="n">
        <f aca="false">Q235*H235</f>
        <v>0.0073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0</v>
      </c>
      <c r="AT235" s="208" t="s">
        <v>146</v>
      </c>
      <c r="AU235" s="208" t="s">
        <v>79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80</v>
      </c>
      <c r="BM235" s="208" t="s">
        <v>1257</v>
      </c>
    </row>
    <row r="236" s="215" customFormat="true" ht="12.8" hidden="false" customHeight="false" outlineLevel="0" collapsed="false">
      <c r="B236" s="216"/>
      <c r="C236" s="217"/>
      <c r="D236" s="218" t="s">
        <v>134</v>
      </c>
      <c r="E236" s="219"/>
      <c r="F236" s="220" t="s">
        <v>75</v>
      </c>
      <c r="G236" s="217"/>
      <c r="H236" s="221" t="n">
        <v>1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79</v>
      </c>
      <c r="AV236" s="215" t="s">
        <v>79</v>
      </c>
      <c r="AW236" s="215" t="s">
        <v>32</v>
      </c>
      <c r="AX236" s="215" t="s">
        <v>75</v>
      </c>
      <c r="AY236" s="227" t="s">
        <v>123</v>
      </c>
    </row>
    <row r="237" s="31" customFormat="true" ht="55.5" hidden="false" customHeight="true" outlineLevel="0" collapsed="false">
      <c r="A237" s="24"/>
      <c r="B237" s="25"/>
      <c r="C237" s="240" t="s">
        <v>338</v>
      </c>
      <c r="D237" s="240" t="s">
        <v>146</v>
      </c>
      <c r="E237" s="241" t="s">
        <v>1258</v>
      </c>
      <c r="F237" s="242" t="s">
        <v>1259</v>
      </c>
      <c r="G237" s="243" t="s">
        <v>176</v>
      </c>
      <c r="H237" s="244" t="n">
        <v>1</v>
      </c>
      <c r="I237" s="245"/>
      <c r="J237" s="246" t="n">
        <f aca="false">ROUND(I237*H237,2)</f>
        <v>0</v>
      </c>
      <c r="K237" s="242"/>
      <c r="L237" s="247"/>
      <c r="M237" s="248"/>
      <c r="N237" s="249" t="s">
        <v>41</v>
      </c>
      <c r="O237" s="67"/>
      <c r="P237" s="206" t="n">
        <f aca="false">O237*H237</f>
        <v>0</v>
      </c>
      <c r="Q237" s="206" t="n">
        <v>0.006</v>
      </c>
      <c r="R237" s="206" t="n">
        <f aca="false">Q237*H237</f>
        <v>0.00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0</v>
      </c>
      <c r="AT237" s="208" t="s">
        <v>146</v>
      </c>
      <c r="AU237" s="208" t="s">
        <v>79</v>
      </c>
      <c r="AY237" s="3" t="s">
        <v>12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80</v>
      </c>
      <c r="BM237" s="208" t="s">
        <v>1260</v>
      </c>
    </row>
    <row r="238" s="215" customFormat="true" ht="12.8" hidden="false" customHeight="false" outlineLevel="0" collapsed="false">
      <c r="B238" s="216"/>
      <c r="C238" s="217"/>
      <c r="D238" s="218" t="s">
        <v>134</v>
      </c>
      <c r="E238" s="219"/>
      <c r="F238" s="220" t="s">
        <v>75</v>
      </c>
      <c r="G238" s="217"/>
      <c r="H238" s="221" t="n">
        <v>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4</v>
      </c>
      <c r="AU238" s="227" t="s">
        <v>79</v>
      </c>
      <c r="AV238" s="215" t="s">
        <v>79</v>
      </c>
      <c r="AW238" s="215" t="s">
        <v>32</v>
      </c>
      <c r="AX238" s="215" t="s">
        <v>75</v>
      </c>
      <c r="AY238" s="227" t="s">
        <v>123</v>
      </c>
    </row>
    <row r="239" s="31" customFormat="true" ht="49.05" hidden="false" customHeight="true" outlineLevel="0" collapsed="false">
      <c r="A239" s="24"/>
      <c r="B239" s="25"/>
      <c r="C239" s="197" t="s">
        <v>345</v>
      </c>
      <c r="D239" s="197" t="s">
        <v>126</v>
      </c>
      <c r="E239" s="198" t="s">
        <v>1261</v>
      </c>
      <c r="F239" s="199" t="s">
        <v>1262</v>
      </c>
      <c r="G239" s="200" t="s">
        <v>176</v>
      </c>
      <c r="H239" s="201" t="n">
        <v>2</v>
      </c>
      <c r="I239" s="202"/>
      <c r="J239" s="203" t="n">
        <f aca="false">ROUND(I239*H239,2)</f>
        <v>0</v>
      </c>
      <c r="K239" s="199" t="s">
        <v>130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186</v>
      </c>
      <c r="T239" s="207" t="n">
        <f aca="false">S239*H239</f>
        <v>0.037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80</v>
      </c>
      <c r="AT239" s="208" t="s">
        <v>126</v>
      </c>
      <c r="AU239" s="208" t="s">
        <v>79</v>
      </c>
      <c r="AY239" s="3" t="s">
        <v>12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5</v>
      </c>
      <c r="BK239" s="209" t="n">
        <f aca="false">ROUND(I239*H239,2)</f>
        <v>0</v>
      </c>
      <c r="BL239" s="3" t="s">
        <v>80</v>
      </c>
      <c r="BM239" s="208" t="s">
        <v>1263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2</v>
      </c>
      <c r="E240" s="26"/>
      <c r="F240" s="211" t="s">
        <v>126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79</v>
      </c>
    </row>
    <row r="241" s="215" customFormat="true" ht="12.8" hidden="false" customHeight="false" outlineLevel="0" collapsed="false">
      <c r="B241" s="216"/>
      <c r="C241" s="217"/>
      <c r="D241" s="218" t="s">
        <v>134</v>
      </c>
      <c r="E241" s="219"/>
      <c r="F241" s="220" t="s">
        <v>79</v>
      </c>
      <c r="G241" s="217"/>
      <c r="H241" s="221" t="n">
        <v>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4</v>
      </c>
      <c r="AU241" s="227" t="s">
        <v>79</v>
      </c>
      <c r="AV241" s="215" t="s">
        <v>79</v>
      </c>
      <c r="AW241" s="215" t="s">
        <v>32</v>
      </c>
      <c r="AX241" s="215" t="s">
        <v>75</v>
      </c>
      <c r="AY241" s="227" t="s">
        <v>123</v>
      </c>
    </row>
    <row r="242" s="31" customFormat="true" ht="16.5" hidden="false" customHeight="true" outlineLevel="0" collapsed="false">
      <c r="A242" s="24"/>
      <c r="B242" s="25"/>
      <c r="C242" s="240" t="s">
        <v>349</v>
      </c>
      <c r="D242" s="240" t="s">
        <v>146</v>
      </c>
      <c r="E242" s="241" t="s">
        <v>1265</v>
      </c>
      <c r="F242" s="242" t="s">
        <v>1266</v>
      </c>
      <c r="G242" s="243" t="s">
        <v>176</v>
      </c>
      <c r="H242" s="244" t="n">
        <v>2</v>
      </c>
      <c r="I242" s="245"/>
      <c r="J242" s="246" t="n">
        <f aca="false">ROUND(I242*H242,2)</f>
        <v>0</v>
      </c>
      <c r="K242" s="242"/>
      <c r="L242" s="247"/>
      <c r="M242" s="248"/>
      <c r="N242" s="249" t="s">
        <v>41</v>
      </c>
      <c r="O242" s="67"/>
      <c r="P242" s="206" t="n">
        <f aca="false">O242*H242</f>
        <v>0</v>
      </c>
      <c r="Q242" s="206" t="n">
        <v>0.0073</v>
      </c>
      <c r="R242" s="206" t="n">
        <f aca="false">Q242*H242</f>
        <v>0.014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0</v>
      </c>
      <c r="AT242" s="208" t="s">
        <v>146</v>
      </c>
      <c r="AU242" s="208" t="s">
        <v>79</v>
      </c>
      <c r="AY242" s="3" t="s">
        <v>12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80</v>
      </c>
      <c r="BM242" s="208" t="s">
        <v>1267</v>
      </c>
    </row>
    <row r="243" s="215" customFormat="true" ht="12.8" hidden="false" customHeight="false" outlineLevel="0" collapsed="false">
      <c r="B243" s="216"/>
      <c r="C243" s="217"/>
      <c r="D243" s="218" t="s">
        <v>134</v>
      </c>
      <c r="E243" s="219"/>
      <c r="F243" s="220" t="s">
        <v>79</v>
      </c>
      <c r="G243" s="217"/>
      <c r="H243" s="221" t="n">
        <v>2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4</v>
      </c>
      <c r="AU243" s="227" t="s">
        <v>79</v>
      </c>
      <c r="AV243" s="215" t="s">
        <v>79</v>
      </c>
      <c r="AW243" s="215" t="s">
        <v>32</v>
      </c>
      <c r="AX243" s="215" t="s">
        <v>75</v>
      </c>
      <c r="AY243" s="227" t="s">
        <v>123</v>
      </c>
    </row>
    <row r="244" s="31" customFormat="true" ht="49.05" hidden="false" customHeight="true" outlineLevel="0" collapsed="false">
      <c r="A244" s="24"/>
      <c r="B244" s="25"/>
      <c r="C244" s="197" t="s">
        <v>352</v>
      </c>
      <c r="D244" s="197" t="s">
        <v>126</v>
      </c>
      <c r="E244" s="198" t="s">
        <v>1268</v>
      </c>
      <c r="F244" s="199" t="s">
        <v>1269</v>
      </c>
      <c r="G244" s="200" t="s">
        <v>176</v>
      </c>
      <c r="H244" s="201" t="n">
        <v>1</v>
      </c>
      <c r="I244" s="202"/>
      <c r="J244" s="203" t="n">
        <f aca="false">ROUND(I244*H244,2)</f>
        <v>0</v>
      </c>
      <c r="K244" s="199" t="s">
        <v>130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222</v>
      </c>
      <c r="T244" s="207" t="n">
        <f aca="false">S244*H244</f>
        <v>0.022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80</v>
      </c>
      <c r="AT244" s="208" t="s">
        <v>126</v>
      </c>
      <c r="AU244" s="208" t="s">
        <v>79</v>
      </c>
      <c r="AY244" s="3" t="s">
        <v>12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5</v>
      </c>
      <c r="BK244" s="209" t="n">
        <f aca="false">ROUND(I244*H244,2)</f>
        <v>0</v>
      </c>
      <c r="BL244" s="3" t="s">
        <v>80</v>
      </c>
      <c r="BM244" s="208" t="s">
        <v>127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2</v>
      </c>
      <c r="E245" s="26"/>
      <c r="F245" s="211" t="s">
        <v>127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2</v>
      </c>
      <c r="AU245" s="3" t="s">
        <v>79</v>
      </c>
    </row>
    <row r="246" s="250" customFormat="true" ht="12.8" hidden="false" customHeight="false" outlineLevel="0" collapsed="false">
      <c r="B246" s="251"/>
      <c r="C246" s="252"/>
      <c r="D246" s="218" t="s">
        <v>134</v>
      </c>
      <c r="E246" s="253"/>
      <c r="F246" s="254" t="s">
        <v>1248</v>
      </c>
      <c r="G246" s="252"/>
      <c r="H246" s="253"/>
      <c r="I246" s="255"/>
      <c r="J246" s="252"/>
      <c r="K246" s="252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34</v>
      </c>
      <c r="AU246" s="260" t="s">
        <v>79</v>
      </c>
      <c r="AV246" s="250" t="s">
        <v>75</v>
      </c>
      <c r="AW246" s="250" t="s">
        <v>32</v>
      </c>
      <c r="AX246" s="250" t="s">
        <v>70</v>
      </c>
      <c r="AY246" s="260" t="s">
        <v>123</v>
      </c>
    </row>
    <row r="247" s="215" customFormat="true" ht="12.8" hidden="false" customHeight="false" outlineLevel="0" collapsed="false">
      <c r="B247" s="216"/>
      <c r="C247" s="217"/>
      <c r="D247" s="218" t="s">
        <v>134</v>
      </c>
      <c r="E247" s="219"/>
      <c r="F247" s="220" t="s">
        <v>75</v>
      </c>
      <c r="G247" s="217"/>
      <c r="H247" s="221" t="n">
        <v>1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4</v>
      </c>
      <c r="AU247" s="227" t="s">
        <v>79</v>
      </c>
      <c r="AV247" s="215" t="s">
        <v>79</v>
      </c>
      <c r="AW247" s="215" t="s">
        <v>32</v>
      </c>
      <c r="AX247" s="215" t="s">
        <v>75</v>
      </c>
      <c r="AY247" s="227" t="s">
        <v>123</v>
      </c>
    </row>
    <row r="248" s="31" customFormat="true" ht="49.05" hidden="false" customHeight="true" outlineLevel="0" collapsed="false">
      <c r="A248" s="24"/>
      <c r="B248" s="25"/>
      <c r="C248" s="240" t="s">
        <v>359</v>
      </c>
      <c r="D248" s="240" t="s">
        <v>146</v>
      </c>
      <c r="E248" s="241" t="s">
        <v>1272</v>
      </c>
      <c r="F248" s="242" t="s">
        <v>1273</v>
      </c>
      <c r="G248" s="243" t="s">
        <v>176</v>
      </c>
      <c r="H248" s="244" t="n">
        <v>1</v>
      </c>
      <c r="I248" s="245"/>
      <c r="J248" s="246" t="n">
        <f aca="false">ROUND(I248*H248,2)</f>
        <v>0</v>
      </c>
      <c r="K248" s="242"/>
      <c r="L248" s="247"/>
      <c r="M248" s="248"/>
      <c r="N248" s="249" t="s">
        <v>41</v>
      </c>
      <c r="O248" s="67"/>
      <c r="P248" s="206" t="n">
        <f aca="false">O248*H248</f>
        <v>0</v>
      </c>
      <c r="Q248" s="206" t="n">
        <v>0.0214</v>
      </c>
      <c r="R248" s="206" t="n">
        <f aca="false">Q248*H248</f>
        <v>0.021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0</v>
      </c>
      <c r="AT248" s="208" t="s">
        <v>146</v>
      </c>
      <c r="AU248" s="208" t="s">
        <v>79</v>
      </c>
      <c r="AY248" s="3" t="s">
        <v>12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80</v>
      </c>
      <c r="BM248" s="208" t="s">
        <v>1274</v>
      </c>
    </row>
    <row r="249" s="215" customFormat="true" ht="12.8" hidden="false" customHeight="false" outlineLevel="0" collapsed="false">
      <c r="B249" s="216"/>
      <c r="C249" s="217"/>
      <c r="D249" s="218" t="s">
        <v>134</v>
      </c>
      <c r="E249" s="219"/>
      <c r="F249" s="220" t="s">
        <v>75</v>
      </c>
      <c r="G249" s="217"/>
      <c r="H249" s="221" t="n">
        <v>1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4</v>
      </c>
      <c r="AU249" s="227" t="s">
        <v>79</v>
      </c>
      <c r="AV249" s="215" t="s">
        <v>79</v>
      </c>
      <c r="AW249" s="215" t="s">
        <v>32</v>
      </c>
      <c r="AX249" s="215" t="s">
        <v>75</v>
      </c>
      <c r="AY249" s="227" t="s">
        <v>123</v>
      </c>
    </row>
    <row r="250" s="31" customFormat="true" ht="37.8" hidden="false" customHeight="true" outlineLevel="0" collapsed="false">
      <c r="A250" s="24"/>
      <c r="B250" s="25"/>
      <c r="C250" s="197" t="s">
        <v>364</v>
      </c>
      <c r="D250" s="197" t="s">
        <v>126</v>
      </c>
      <c r="E250" s="198" t="s">
        <v>1275</v>
      </c>
      <c r="F250" s="199" t="s">
        <v>1276</v>
      </c>
      <c r="G250" s="200" t="s">
        <v>176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.00165</v>
      </c>
      <c r="R250" s="206" t="n">
        <f aca="false">Q250*H250</f>
        <v>0.0016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80</v>
      </c>
      <c r="AT250" s="208" t="s">
        <v>126</v>
      </c>
      <c r="AU250" s="208" t="s">
        <v>79</v>
      </c>
      <c r="AY250" s="3" t="s">
        <v>12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80</v>
      </c>
      <c r="BM250" s="208" t="s">
        <v>1277</v>
      </c>
    </row>
    <row r="251" s="250" customFormat="true" ht="12.8" hidden="false" customHeight="false" outlineLevel="0" collapsed="false">
      <c r="B251" s="251"/>
      <c r="C251" s="252"/>
      <c r="D251" s="218" t="s">
        <v>134</v>
      </c>
      <c r="E251" s="253"/>
      <c r="F251" s="254" t="s">
        <v>1248</v>
      </c>
      <c r="G251" s="252"/>
      <c r="H251" s="253"/>
      <c r="I251" s="255"/>
      <c r="J251" s="252"/>
      <c r="K251" s="252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34</v>
      </c>
      <c r="AU251" s="260" t="s">
        <v>79</v>
      </c>
      <c r="AV251" s="250" t="s">
        <v>75</v>
      </c>
      <c r="AW251" s="250" t="s">
        <v>32</v>
      </c>
      <c r="AX251" s="250" t="s">
        <v>70</v>
      </c>
      <c r="AY251" s="260" t="s">
        <v>123</v>
      </c>
    </row>
    <row r="252" s="215" customFormat="true" ht="12.8" hidden="false" customHeight="false" outlineLevel="0" collapsed="false">
      <c r="B252" s="216"/>
      <c r="C252" s="217"/>
      <c r="D252" s="218" t="s">
        <v>134</v>
      </c>
      <c r="E252" s="219"/>
      <c r="F252" s="220" t="s">
        <v>75</v>
      </c>
      <c r="G252" s="217"/>
      <c r="H252" s="221" t="n">
        <v>1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4</v>
      </c>
      <c r="AU252" s="227" t="s">
        <v>79</v>
      </c>
      <c r="AV252" s="215" t="s">
        <v>79</v>
      </c>
      <c r="AW252" s="215" t="s">
        <v>32</v>
      </c>
      <c r="AX252" s="215" t="s">
        <v>75</v>
      </c>
      <c r="AY252" s="227" t="s">
        <v>123</v>
      </c>
    </row>
    <row r="253" s="31" customFormat="true" ht="49.05" hidden="false" customHeight="true" outlineLevel="0" collapsed="false">
      <c r="A253" s="24"/>
      <c r="B253" s="25"/>
      <c r="C253" s="240" t="s">
        <v>371</v>
      </c>
      <c r="D253" s="240" t="s">
        <v>146</v>
      </c>
      <c r="E253" s="241" t="s">
        <v>1278</v>
      </c>
      <c r="F253" s="242" t="s">
        <v>1279</v>
      </c>
      <c r="G253" s="243" t="s">
        <v>176</v>
      </c>
      <c r="H253" s="244" t="n">
        <v>1</v>
      </c>
      <c r="I253" s="245"/>
      <c r="J253" s="246" t="n">
        <f aca="false">ROUND(I253*H253,2)</f>
        <v>0</v>
      </c>
      <c r="K253" s="242"/>
      <c r="L253" s="247"/>
      <c r="M253" s="248"/>
      <c r="N253" s="249" t="s">
        <v>41</v>
      </c>
      <c r="O253" s="67"/>
      <c r="P253" s="206" t="n">
        <f aca="false">O253*H253</f>
        <v>0</v>
      </c>
      <c r="Q253" s="206" t="n">
        <v>0.021</v>
      </c>
      <c r="R253" s="206" t="n">
        <f aca="false">Q253*H253</f>
        <v>0.021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0</v>
      </c>
      <c r="AT253" s="208" t="s">
        <v>146</v>
      </c>
      <c r="AU253" s="208" t="s">
        <v>79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80</v>
      </c>
      <c r="BM253" s="208" t="s">
        <v>1280</v>
      </c>
    </row>
    <row r="254" s="215" customFormat="true" ht="12.8" hidden="false" customHeight="false" outlineLevel="0" collapsed="false">
      <c r="B254" s="216"/>
      <c r="C254" s="217"/>
      <c r="D254" s="218" t="s">
        <v>134</v>
      </c>
      <c r="E254" s="219"/>
      <c r="F254" s="220" t="s">
        <v>75</v>
      </c>
      <c r="G254" s="217"/>
      <c r="H254" s="221" t="n">
        <v>1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4</v>
      </c>
      <c r="AU254" s="227" t="s">
        <v>79</v>
      </c>
      <c r="AV254" s="215" t="s">
        <v>79</v>
      </c>
      <c r="AW254" s="215" t="s">
        <v>32</v>
      </c>
      <c r="AX254" s="215" t="s">
        <v>75</v>
      </c>
      <c r="AY254" s="227" t="s">
        <v>123</v>
      </c>
    </row>
    <row r="255" s="31" customFormat="true" ht="90" hidden="false" customHeight="true" outlineLevel="0" collapsed="false">
      <c r="A255" s="24"/>
      <c r="B255" s="25"/>
      <c r="C255" s="240" t="s">
        <v>376</v>
      </c>
      <c r="D255" s="240" t="s">
        <v>146</v>
      </c>
      <c r="E255" s="241" t="s">
        <v>1281</v>
      </c>
      <c r="F255" s="242" t="s">
        <v>1282</v>
      </c>
      <c r="G255" s="243" t="s">
        <v>176</v>
      </c>
      <c r="H255" s="244" t="n">
        <v>1</v>
      </c>
      <c r="I255" s="245"/>
      <c r="J255" s="246" t="n">
        <f aca="false">ROUND(I255*H255,2)</f>
        <v>0</v>
      </c>
      <c r="K255" s="242"/>
      <c r="L255" s="247"/>
      <c r="M255" s="248"/>
      <c r="N255" s="249" t="s">
        <v>41</v>
      </c>
      <c r="O255" s="67"/>
      <c r="P255" s="206" t="n">
        <f aca="false">O255*H255</f>
        <v>0</v>
      </c>
      <c r="Q255" s="206" t="n">
        <v>0.004</v>
      </c>
      <c r="R255" s="206" t="n">
        <f aca="false">Q255*H255</f>
        <v>0.00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0</v>
      </c>
      <c r="AT255" s="208" t="s">
        <v>146</v>
      </c>
      <c r="AU255" s="208" t="s">
        <v>79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80</v>
      </c>
      <c r="BM255" s="208" t="s">
        <v>1283</v>
      </c>
    </row>
    <row r="256" s="215" customFormat="true" ht="12.8" hidden="false" customHeight="false" outlineLevel="0" collapsed="false">
      <c r="B256" s="216"/>
      <c r="C256" s="217"/>
      <c r="D256" s="218" t="s">
        <v>134</v>
      </c>
      <c r="E256" s="219"/>
      <c r="F256" s="220" t="s">
        <v>75</v>
      </c>
      <c r="G256" s="217"/>
      <c r="H256" s="221" t="n">
        <v>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4</v>
      </c>
      <c r="AU256" s="227" t="s">
        <v>79</v>
      </c>
      <c r="AV256" s="215" t="s">
        <v>79</v>
      </c>
      <c r="AW256" s="215" t="s">
        <v>32</v>
      </c>
      <c r="AX256" s="215" t="s">
        <v>75</v>
      </c>
      <c r="AY256" s="227" t="s">
        <v>123</v>
      </c>
    </row>
    <row r="257" s="31" customFormat="true" ht="16.5" hidden="false" customHeight="true" outlineLevel="0" collapsed="false">
      <c r="A257" s="24"/>
      <c r="B257" s="25"/>
      <c r="C257" s="197" t="s">
        <v>382</v>
      </c>
      <c r="D257" s="197" t="s">
        <v>126</v>
      </c>
      <c r="E257" s="198" t="s">
        <v>1284</v>
      </c>
      <c r="F257" s="199" t="s">
        <v>1285</v>
      </c>
      <c r="G257" s="200" t="s">
        <v>176</v>
      </c>
      <c r="H257" s="201" t="n">
        <v>1</v>
      </c>
      <c r="I257" s="202"/>
      <c r="J257" s="203" t="n">
        <f aca="false">ROUND(I257*H257,2)</f>
        <v>0</v>
      </c>
      <c r="K257" s="199" t="s">
        <v>130</v>
      </c>
      <c r="L257" s="30"/>
      <c r="M257" s="204"/>
      <c r="N257" s="205" t="s">
        <v>41</v>
      </c>
      <c r="O257" s="67"/>
      <c r="P257" s="206" t="n">
        <f aca="false">O257*H257</f>
        <v>0</v>
      </c>
      <c r="Q257" s="206" t="n">
        <v>0.12303</v>
      </c>
      <c r="R257" s="206" t="n">
        <f aca="false">Q257*H257</f>
        <v>0.12303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80</v>
      </c>
      <c r="AT257" s="208" t="s">
        <v>126</v>
      </c>
      <c r="AU257" s="208" t="s">
        <v>79</v>
      </c>
      <c r="AY257" s="3" t="s">
        <v>12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5</v>
      </c>
      <c r="BK257" s="209" t="n">
        <f aca="false">ROUND(I257*H257,2)</f>
        <v>0</v>
      </c>
      <c r="BL257" s="3" t="s">
        <v>80</v>
      </c>
      <c r="BM257" s="208" t="s">
        <v>128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2</v>
      </c>
      <c r="E258" s="26"/>
      <c r="F258" s="211" t="s">
        <v>128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79</v>
      </c>
    </row>
    <row r="259" s="215" customFormat="true" ht="12.8" hidden="false" customHeight="false" outlineLevel="0" collapsed="false">
      <c r="B259" s="216"/>
      <c r="C259" s="217"/>
      <c r="D259" s="218" t="s">
        <v>134</v>
      </c>
      <c r="E259" s="219"/>
      <c r="F259" s="220" t="s">
        <v>75</v>
      </c>
      <c r="G259" s="217"/>
      <c r="H259" s="221" t="n">
        <v>1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4</v>
      </c>
      <c r="AU259" s="227" t="s">
        <v>79</v>
      </c>
      <c r="AV259" s="215" t="s">
        <v>79</v>
      </c>
      <c r="AW259" s="215" t="s">
        <v>32</v>
      </c>
      <c r="AX259" s="215" t="s">
        <v>75</v>
      </c>
      <c r="AY259" s="227" t="s">
        <v>123</v>
      </c>
    </row>
    <row r="260" s="31" customFormat="true" ht="21.75" hidden="false" customHeight="true" outlineLevel="0" collapsed="false">
      <c r="A260" s="24"/>
      <c r="B260" s="25"/>
      <c r="C260" s="197" t="s">
        <v>388</v>
      </c>
      <c r="D260" s="197" t="s">
        <v>126</v>
      </c>
      <c r="E260" s="198" t="s">
        <v>1288</v>
      </c>
      <c r="F260" s="199" t="s">
        <v>1289</v>
      </c>
      <c r="G260" s="200" t="s">
        <v>223</v>
      </c>
      <c r="H260" s="201" t="n">
        <v>36</v>
      </c>
      <c r="I260" s="202"/>
      <c r="J260" s="203" t="n">
        <f aca="false">ROUND(I260*H260,2)</f>
        <v>0</v>
      </c>
      <c r="K260" s="199" t="s">
        <v>130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80</v>
      </c>
      <c r="AT260" s="208" t="s">
        <v>126</v>
      </c>
      <c r="AU260" s="208" t="s">
        <v>79</v>
      </c>
      <c r="AY260" s="3" t="s">
        <v>12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80</v>
      </c>
      <c r="BM260" s="208" t="s">
        <v>1290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2</v>
      </c>
      <c r="E261" s="26"/>
      <c r="F261" s="211" t="s">
        <v>129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2</v>
      </c>
      <c r="AU261" s="3" t="s">
        <v>79</v>
      </c>
    </row>
    <row r="262" s="250" customFormat="true" ht="12.8" hidden="false" customHeight="false" outlineLevel="0" collapsed="false">
      <c r="B262" s="251"/>
      <c r="C262" s="252"/>
      <c r="D262" s="218" t="s">
        <v>134</v>
      </c>
      <c r="E262" s="253"/>
      <c r="F262" s="254" t="s">
        <v>1292</v>
      </c>
      <c r="G262" s="252"/>
      <c r="H262" s="253"/>
      <c r="I262" s="255"/>
      <c r="J262" s="252"/>
      <c r="K262" s="252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34</v>
      </c>
      <c r="AU262" s="260" t="s">
        <v>79</v>
      </c>
      <c r="AV262" s="250" t="s">
        <v>75</v>
      </c>
      <c r="AW262" s="250" t="s">
        <v>32</v>
      </c>
      <c r="AX262" s="250" t="s">
        <v>70</v>
      </c>
      <c r="AY262" s="260" t="s">
        <v>123</v>
      </c>
    </row>
    <row r="263" s="215" customFormat="true" ht="12.8" hidden="false" customHeight="false" outlineLevel="0" collapsed="false">
      <c r="B263" s="216"/>
      <c r="C263" s="217"/>
      <c r="D263" s="218" t="s">
        <v>134</v>
      </c>
      <c r="E263" s="219"/>
      <c r="F263" s="220" t="s">
        <v>1232</v>
      </c>
      <c r="G263" s="217"/>
      <c r="H263" s="221" t="n">
        <v>36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4</v>
      </c>
      <c r="AU263" s="227" t="s">
        <v>79</v>
      </c>
      <c r="AV263" s="215" t="s">
        <v>79</v>
      </c>
      <c r="AW263" s="215" t="s">
        <v>32</v>
      </c>
      <c r="AX263" s="215" t="s">
        <v>75</v>
      </c>
      <c r="AY263" s="227" t="s">
        <v>123</v>
      </c>
    </row>
    <row r="264" s="31" customFormat="true" ht="24.15" hidden="false" customHeight="true" outlineLevel="0" collapsed="false">
      <c r="A264" s="24"/>
      <c r="B264" s="25"/>
      <c r="C264" s="197" t="s">
        <v>394</v>
      </c>
      <c r="D264" s="197" t="s">
        <v>126</v>
      </c>
      <c r="E264" s="198" t="s">
        <v>1293</v>
      </c>
      <c r="F264" s="199" t="s">
        <v>1294</v>
      </c>
      <c r="G264" s="200" t="s">
        <v>223</v>
      </c>
      <c r="H264" s="201" t="n">
        <v>36</v>
      </c>
      <c r="I264" s="202"/>
      <c r="J264" s="203" t="n">
        <f aca="false">ROUND(I264*H264,2)</f>
        <v>0</v>
      </c>
      <c r="K264" s="199" t="s">
        <v>130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80</v>
      </c>
      <c r="AT264" s="208" t="s">
        <v>126</v>
      </c>
      <c r="AU264" s="208" t="s">
        <v>79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5</v>
      </c>
      <c r="BK264" s="209" t="n">
        <f aca="false">ROUND(I264*H264,2)</f>
        <v>0</v>
      </c>
      <c r="BL264" s="3" t="s">
        <v>80</v>
      </c>
      <c r="BM264" s="208" t="s">
        <v>129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2</v>
      </c>
      <c r="E265" s="26"/>
      <c r="F265" s="211" t="s">
        <v>129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79</v>
      </c>
    </row>
    <row r="266" s="250" customFormat="true" ht="12.8" hidden="false" customHeight="false" outlineLevel="0" collapsed="false">
      <c r="B266" s="251"/>
      <c r="C266" s="252"/>
      <c r="D266" s="218" t="s">
        <v>134</v>
      </c>
      <c r="E266" s="253"/>
      <c r="F266" s="254" t="s">
        <v>1292</v>
      </c>
      <c r="G266" s="252"/>
      <c r="H266" s="253"/>
      <c r="I266" s="255"/>
      <c r="J266" s="252"/>
      <c r="K266" s="252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34</v>
      </c>
      <c r="AU266" s="260" t="s">
        <v>79</v>
      </c>
      <c r="AV266" s="250" t="s">
        <v>75</v>
      </c>
      <c r="AW266" s="250" t="s">
        <v>32</v>
      </c>
      <c r="AX266" s="250" t="s">
        <v>70</v>
      </c>
      <c r="AY266" s="260" t="s">
        <v>123</v>
      </c>
    </row>
    <row r="267" s="215" customFormat="true" ht="12.8" hidden="false" customHeight="false" outlineLevel="0" collapsed="false">
      <c r="B267" s="216"/>
      <c r="C267" s="217"/>
      <c r="D267" s="218" t="s">
        <v>134</v>
      </c>
      <c r="E267" s="219"/>
      <c r="F267" s="220" t="s">
        <v>1232</v>
      </c>
      <c r="G267" s="217"/>
      <c r="H267" s="221" t="n">
        <v>36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4</v>
      </c>
      <c r="AU267" s="227" t="s">
        <v>79</v>
      </c>
      <c r="AV267" s="215" t="s">
        <v>79</v>
      </c>
      <c r="AW267" s="215" t="s">
        <v>32</v>
      </c>
      <c r="AX267" s="215" t="s">
        <v>75</v>
      </c>
      <c r="AY267" s="227" t="s">
        <v>123</v>
      </c>
    </row>
    <row r="268" s="31" customFormat="true" ht="21.75" hidden="false" customHeight="true" outlineLevel="0" collapsed="false">
      <c r="A268" s="24"/>
      <c r="B268" s="25"/>
      <c r="C268" s="197" t="s">
        <v>401</v>
      </c>
      <c r="D268" s="197" t="s">
        <v>126</v>
      </c>
      <c r="E268" s="198" t="s">
        <v>1297</v>
      </c>
      <c r="F268" s="199" t="s">
        <v>1298</v>
      </c>
      <c r="G268" s="200" t="s">
        <v>223</v>
      </c>
      <c r="H268" s="201" t="n">
        <v>9</v>
      </c>
      <c r="I268" s="202"/>
      <c r="J268" s="203" t="n">
        <f aca="false">ROUND(I268*H268,2)</f>
        <v>0</v>
      </c>
      <c r="K268" s="199" t="s">
        <v>130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80</v>
      </c>
      <c r="AT268" s="208" t="s">
        <v>126</v>
      </c>
      <c r="AU268" s="208" t="s">
        <v>79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80</v>
      </c>
      <c r="BM268" s="208" t="s">
        <v>129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2</v>
      </c>
      <c r="E269" s="26"/>
      <c r="F269" s="211" t="s">
        <v>130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79</v>
      </c>
    </row>
    <row r="270" s="250" customFormat="true" ht="12.8" hidden="false" customHeight="false" outlineLevel="0" collapsed="false">
      <c r="B270" s="251"/>
      <c r="C270" s="252"/>
      <c r="D270" s="218" t="s">
        <v>134</v>
      </c>
      <c r="E270" s="253"/>
      <c r="F270" s="254" t="s">
        <v>1301</v>
      </c>
      <c r="G270" s="252"/>
      <c r="H270" s="253"/>
      <c r="I270" s="255"/>
      <c r="J270" s="252"/>
      <c r="K270" s="252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34</v>
      </c>
      <c r="AU270" s="260" t="s">
        <v>79</v>
      </c>
      <c r="AV270" s="250" t="s">
        <v>75</v>
      </c>
      <c r="AW270" s="250" t="s">
        <v>32</v>
      </c>
      <c r="AX270" s="250" t="s">
        <v>70</v>
      </c>
      <c r="AY270" s="260" t="s">
        <v>123</v>
      </c>
    </row>
    <row r="271" s="215" customFormat="true" ht="12.8" hidden="false" customHeight="false" outlineLevel="0" collapsed="false">
      <c r="B271" s="216"/>
      <c r="C271" s="217"/>
      <c r="D271" s="218" t="s">
        <v>134</v>
      </c>
      <c r="E271" s="219"/>
      <c r="F271" s="220" t="s">
        <v>1240</v>
      </c>
      <c r="G271" s="217"/>
      <c r="H271" s="221" t="n">
        <v>9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4</v>
      </c>
      <c r="AU271" s="227" t="s">
        <v>79</v>
      </c>
      <c r="AV271" s="215" t="s">
        <v>79</v>
      </c>
      <c r="AW271" s="215" t="s">
        <v>32</v>
      </c>
      <c r="AX271" s="215" t="s">
        <v>75</v>
      </c>
      <c r="AY271" s="227" t="s">
        <v>123</v>
      </c>
    </row>
    <row r="272" s="31" customFormat="true" ht="24.15" hidden="false" customHeight="true" outlineLevel="0" collapsed="false">
      <c r="A272" s="24"/>
      <c r="B272" s="25"/>
      <c r="C272" s="197" t="s">
        <v>407</v>
      </c>
      <c r="D272" s="197" t="s">
        <v>126</v>
      </c>
      <c r="E272" s="198" t="s">
        <v>1302</v>
      </c>
      <c r="F272" s="199" t="s">
        <v>1303</v>
      </c>
      <c r="G272" s="200" t="s">
        <v>223</v>
      </c>
      <c r="H272" s="201" t="n">
        <v>9</v>
      </c>
      <c r="I272" s="202"/>
      <c r="J272" s="203" t="n">
        <f aca="false">ROUND(I272*H272,2)</f>
        <v>0</v>
      </c>
      <c r="K272" s="199" t="s">
        <v>130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80</v>
      </c>
      <c r="AT272" s="208" t="s">
        <v>126</v>
      </c>
      <c r="AU272" s="208" t="s">
        <v>79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80</v>
      </c>
      <c r="BM272" s="208" t="s">
        <v>130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2</v>
      </c>
      <c r="E273" s="26"/>
      <c r="F273" s="211" t="s">
        <v>130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79</v>
      </c>
    </row>
    <row r="274" s="250" customFormat="true" ht="12.8" hidden="false" customHeight="false" outlineLevel="0" collapsed="false">
      <c r="B274" s="251"/>
      <c r="C274" s="252"/>
      <c r="D274" s="218" t="s">
        <v>134</v>
      </c>
      <c r="E274" s="253"/>
      <c r="F274" s="254" t="s">
        <v>1301</v>
      </c>
      <c r="G274" s="252"/>
      <c r="H274" s="253"/>
      <c r="I274" s="255"/>
      <c r="J274" s="252"/>
      <c r="K274" s="252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34</v>
      </c>
      <c r="AU274" s="260" t="s">
        <v>79</v>
      </c>
      <c r="AV274" s="250" t="s">
        <v>75</v>
      </c>
      <c r="AW274" s="250" t="s">
        <v>32</v>
      </c>
      <c r="AX274" s="250" t="s">
        <v>70</v>
      </c>
      <c r="AY274" s="260" t="s">
        <v>123</v>
      </c>
    </row>
    <row r="275" s="215" customFormat="true" ht="12.8" hidden="false" customHeight="false" outlineLevel="0" collapsed="false">
      <c r="B275" s="216"/>
      <c r="C275" s="217"/>
      <c r="D275" s="218" t="s">
        <v>134</v>
      </c>
      <c r="E275" s="219"/>
      <c r="F275" s="220" t="s">
        <v>1240</v>
      </c>
      <c r="G275" s="217"/>
      <c r="H275" s="221" t="n">
        <v>9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4</v>
      </c>
      <c r="AU275" s="227" t="s">
        <v>79</v>
      </c>
      <c r="AV275" s="215" t="s">
        <v>79</v>
      </c>
      <c r="AW275" s="215" t="s">
        <v>32</v>
      </c>
      <c r="AX275" s="215" t="s">
        <v>75</v>
      </c>
      <c r="AY275" s="227" t="s">
        <v>123</v>
      </c>
    </row>
    <row r="276" s="31" customFormat="true" ht="24.15" hidden="false" customHeight="true" outlineLevel="0" collapsed="false">
      <c r="A276" s="24"/>
      <c r="B276" s="25"/>
      <c r="C276" s="197" t="s">
        <v>413</v>
      </c>
      <c r="D276" s="197" t="s">
        <v>126</v>
      </c>
      <c r="E276" s="198" t="s">
        <v>1306</v>
      </c>
      <c r="F276" s="199" t="s">
        <v>1307</v>
      </c>
      <c r="G276" s="200" t="s">
        <v>176</v>
      </c>
      <c r="H276" s="201" t="n">
        <v>4</v>
      </c>
      <c r="I276" s="202"/>
      <c r="J276" s="203" t="n">
        <f aca="false">ROUND(I276*H276,2)</f>
        <v>0</v>
      </c>
      <c r="K276" s="199" t="s">
        <v>130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.45937</v>
      </c>
      <c r="R276" s="206" t="n">
        <f aca="false">Q276*H276</f>
        <v>1.83748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80</v>
      </c>
      <c r="AT276" s="208" t="s">
        <v>126</v>
      </c>
      <c r="AU276" s="208" t="s">
        <v>79</v>
      </c>
      <c r="AY276" s="3" t="s">
        <v>12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80</v>
      </c>
      <c r="BM276" s="208" t="s">
        <v>1308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2</v>
      </c>
      <c r="E277" s="26"/>
      <c r="F277" s="211" t="s">
        <v>130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2</v>
      </c>
      <c r="AU277" s="3" t="s">
        <v>79</v>
      </c>
    </row>
    <row r="278" s="215" customFormat="true" ht="12.8" hidden="false" customHeight="false" outlineLevel="0" collapsed="false">
      <c r="B278" s="216"/>
      <c r="C278" s="217"/>
      <c r="D278" s="218" t="s">
        <v>134</v>
      </c>
      <c r="E278" s="219"/>
      <c r="F278" s="220" t="s">
        <v>80</v>
      </c>
      <c r="G278" s="217"/>
      <c r="H278" s="221" t="n">
        <v>4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4</v>
      </c>
      <c r="AU278" s="227" t="s">
        <v>79</v>
      </c>
      <c r="AV278" s="215" t="s">
        <v>79</v>
      </c>
      <c r="AW278" s="215" t="s">
        <v>32</v>
      </c>
      <c r="AX278" s="215" t="s">
        <v>70</v>
      </c>
      <c r="AY278" s="227" t="s">
        <v>123</v>
      </c>
    </row>
    <row r="279" s="228" customFormat="true" ht="12.8" hidden="false" customHeight="false" outlineLevel="0" collapsed="false">
      <c r="B279" s="229"/>
      <c r="C279" s="230"/>
      <c r="D279" s="218" t="s">
        <v>134</v>
      </c>
      <c r="E279" s="231"/>
      <c r="F279" s="232" t="s">
        <v>136</v>
      </c>
      <c r="G279" s="230"/>
      <c r="H279" s="233" t="n">
        <v>4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4</v>
      </c>
      <c r="AU279" s="239" t="s">
        <v>79</v>
      </c>
      <c r="AV279" s="228" t="s">
        <v>80</v>
      </c>
      <c r="AW279" s="228" t="s">
        <v>32</v>
      </c>
      <c r="AX279" s="228" t="s">
        <v>75</v>
      </c>
      <c r="AY279" s="239" t="s">
        <v>123</v>
      </c>
    </row>
    <row r="280" s="180" customFormat="true" ht="22.8" hidden="false" customHeight="true" outlineLevel="0" collapsed="false">
      <c r="B280" s="181"/>
      <c r="C280" s="182"/>
      <c r="D280" s="183" t="s">
        <v>69</v>
      </c>
      <c r="E280" s="195" t="s">
        <v>173</v>
      </c>
      <c r="F280" s="195" t="s">
        <v>1077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87)</f>
        <v>0</v>
      </c>
      <c r="Q280" s="189"/>
      <c r="R280" s="190" t="n">
        <f aca="false">SUM(R281:R287)</f>
        <v>0</v>
      </c>
      <c r="S280" s="189"/>
      <c r="T280" s="191" t="n">
        <f aca="false">SUM(T281:T287)</f>
        <v>1.591</v>
      </c>
      <c r="AR280" s="192" t="s">
        <v>75</v>
      </c>
      <c r="AT280" s="193" t="s">
        <v>69</v>
      </c>
      <c r="AU280" s="193" t="s">
        <v>75</v>
      </c>
      <c r="AY280" s="192" t="s">
        <v>123</v>
      </c>
      <c r="BK280" s="194" t="n">
        <f aca="false">SUM(BK281:BK287)</f>
        <v>0</v>
      </c>
    </row>
    <row r="281" s="31" customFormat="true" ht="24.15" hidden="false" customHeight="true" outlineLevel="0" collapsed="false">
      <c r="A281" s="24"/>
      <c r="B281" s="25"/>
      <c r="C281" s="197" t="s">
        <v>419</v>
      </c>
      <c r="D281" s="197" t="s">
        <v>126</v>
      </c>
      <c r="E281" s="198" t="s">
        <v>754</v>
      </c>
      <c r="F281" s="199" t="s">
        <v>755</v>
      </c>
      <c r="G281" s="200" t="s">
        <v>223</v>
      </c>
      <c r="H281" s="201" t="n">
        <v>17</v>
      </c>
      <c r="I281" s="202"/>
      <c r="J281" s="203" t="n">
        <f aca="false">ROUND(I281*H281,2)</f>
        <v>0</v>
      </c>
      <c r="K281" s="199" t="s">
        <v>130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0</v>
      </c>
      <c r="AT281" s="208" t="s">
        <v>126</v>
      </c>
      <c r="AU281" s="208" t="s">
        <v>79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80</v>
      </c>
      <c r="BM281" s="208" t="s">
        <v>1310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2</v>
      </c>
      <c r="E282" s="26"/>
      <c r="F282" s="211" t="s">
        <v>75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79</v>
      </c>
    </row>
    <row r="283" s="215" customFormat="true" ht="12.8" hidden="false" customHeight="false" outlineLevel="0" collapsed="false">
      <c r="B283" s="216"/>
      <c r="C283" s="217"/>
      <c r="D283" s="218" t="s">
        <v>134</v>
      </c>
      <c r="E283" s="219"/>
      <c r="F283" s="220" t="s">
        <v>1311</v>
      </c>
      <c r="G283" s="217"/>
      <c r="H283" s="221" t="n">
        <v>17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79</v>
      </c>
      <c r="AV283" s="215" t="s">
        <v>79</v>
      </c>
      <c r="AW283" s="215" t="s">
        <v>32</v>
      </c>
      <c r="AX283" s="215" t="s">
        <v>70</v>
      </c>
      <c r="AY283" s="227" t="s">
        <v>123</v>
      </c>
    </row>
    <row r="284" s="228" customFormat="true" ht="12.8" hidden="false" customHeight="false" outlineLevel="0" collapsed="false">
      <c r="B284" s="229"/>
      <c r="C284" s="230"/>
      <c r="D284" s="218" t="s">
        <v>134</v>
      </c>
      <c r="E284" s="231"/>
      <c r="F284" s="232" t="s">
        <v>136</v>
      </c>
      <c r="G284" s="230"/>
      <c r="H284" s="233" t="n">
        <v>17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4</v>
      </c>
      <c r="AU284" s="239" t="s">
        <v>79</v>
      </c>
      <c r="AV284" s="228" t="s">
        <v>80</v>
      </c>
      <c r="AW284" s="228" t="s">
        <v>32</v>
      </c>
      <c r="AX284" s="228" t="s">
        <v>75</v>
      </c>
      <c r="AY284" s="239" t="s">
        <v>123</v>
      </c>
    </row>
    <row r="285" s="31" customFormat="true" ht="24.15" hidden="false" customHeight="true" outlineLevel="0" collapsed="false">
      <c r="A285" s="24"/>
      <c r="B285" s="25"/>
      <c r="C285" s="197" t="s">
        <v>426</v>
      </c>
      <c r="D285" s="197" t="s">
        <v>126</v>
      </c>
      <c r="E285" s="198" t="s">
        <v>1312</v>
      </c>
      <c r="F285" s="199" t="s">
        <v>1313</v>
      </c>
      <c r="G285" s="200" t="s">
        <v>223</v>
      </c>
      <c r="H285" s="201" t="n">
        <v>43</v>
      </c>
      <c r="I285" s="202"/>
      <c r="J285" s="203" t="n">
        <f aca="false">ROUND(I285*H285,2)</f>
        <v>0</v>
      </c>
      <c r="K285" s="199"/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37</v>
      </c>
      <c r="T285" s="207" t="n">
        <f aca="false">S285*H285</f>
        <v>1.591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80</v>
      </c>
      <c r="AT285" s="208" t="s">
        <v>126</v>
      </c>
      <c r="AU285" s="208" t="s">
        <v>79</v>
      </c>
      <c r="AY285" s="3" t="s">
        <v>12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80</v>
      </c>
      <c r="BM285" s="208" t="s">
        <v>1314</v>
      </c>
    </row>
    <row r="286" s="250" customFormat="true" ht="12.8" hidden="false" customHeight="false" outlineLevel="0" collapsed="false">
      <c r="B286" s="251"/>
      <c r="C286" s="252"/>
      <c r="D286" s="218" t="s">
        <v>134</v>
      </c>
      <c r="E286" s="253"/>
      <c r="F286" s="254" t="s">
        <v>919</v>
      </c>
      <c r="G286" s="252"/>
      <c r="H286" s="253"/>
      <c r="I286" s="255"/>
      <c r="J286" s="252"/>
      <c r="K286" s="252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34</v>
      </c>
      <c r="AU286" s="260" t="s">
        <v>79</v>
      </c>
      <c r="AV286" s="250" t="s">
        <v>75</v>
      </c>
      <c r="AW286" s="250" t="s">
        <v>32</v>
      </c>
      <c r="AX286" s="250" t="s">
        <v>70</v>
      </c>
      <c r="AY286" s="260" t="s">
        <v>123</v>
      </c>
    </row>
    <row r="287" s="215" customFormat="true" ht="12.8" hidden="false" customHeight="false" outlineLevel="0" collapsed="false">
      <c r="B287" s="216"/>
      <c r="C287" s="217"/>
      <c r="D287" s="218" t="s">
        <v>134</v>
      </c>
      <c r="E287" s="219"/>
      <c r="F287" s="220" t="s">
        <v>1315</v>
      </c>
      <c r="G287" s="217"/>
      <c r="H287" s="221" t="n">
        <v>43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4</v>
      </c>
      <c r="AU287" s="227" t="s">
        <v>79</v>
      </c>
      <c r="AV287" s="215" t="s">
        <v>79</v>
      </c>
      <c r="AW287" s="215" t="s">
        <v>32</v>
      </c>
      <c r="AX287" s="215" t="s">
        <v>75</v>
      </c>
      <c r="AY287" s="227" t="s">
        <v>123</v>
      </c>
    </row>
    <row r="288" s="180" customFormat="true" ht="22.8" hidden="false" customHeight="true" outlineLevel="0" collapsed="false">
      <c r="B288" s="181"/>
      <c r="C288" s="182"/>
      <c r="D288" s="183" t="s">
        <v>69</v>
      </c>
      <c r="E288" s="195" t="s">
        <v>804</v>
      </c>
      <c r="F288" s="195" t="s">
        <v>805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05)</f>
        <v>0</v>
      </c>
      <c r="Q288" s="189"/>
      <c r="R288" s="190" t="n">
        <f aca="false">SUM(R289:R305)</f>
        <v>0</v>
      </c>
      <c r="S288" s="189"/>
      <c r="T288" s="191" t="n">
        <f aca="false">SUM(T289:T305)</f>
        <v>0</v>
      </c>
      <c r="AR288" s="192" t="s">
        <v>75</v>
      </c>
      <c r="AT288" s="193" t="s">
        <v>69</v>
      </c>
      <c r="AU288" s="193" t="s">
        <v>75</v>
      </c>
      <c r="AY288" s="192" t="s">
        <v>123</v>
      </c>
      <c r="BK288" s="194" t="n">
        <f aca="false">SUM(BK289:BK305)</f>
        <v>0</v>
      </c>
    </row>
    <row r="289" s="31" customFormat="true" ht="37.8" hidden="false" customHeight="true" outlineLevel="0" collapsed="false">
      <c r="A289" s="24"/>
      <c r="B289" s="25"/>
      <c r="C289" s="197" t="s">
        <v>435</v>
      </c>
      <c r="D289" s="197" t="s">
        <v>126</v>
      </c>
      <c r="E289" s="198" t="s">
        <v>1089</v>
      </c>
      <c r="F289" s="199" t="s">
        <v>1090</v>
      </c>
      <c r="G289" s="200" t="s">
        <v>149</v>
      </c>
      <c r="H289" s="201" t="n">
        <v>16.405</v>
      </c>
      <c r="I289" s="202"/>
      <c r="J289" s="203" t="n">
        <f aca="false">ROUND(I289*H289,2)</f>
        <v>0</v>
      </c>
      <c r="K289" s="199" t="s">
        <v>130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80</v>
      </c>
      <c r="AT289" s="208" t="s">
        <v>126</v>
      </c>
      <c r="AU289" s="208" t="s">
        <v>79</v>
      </c>
      <c r="AY289" s="3" t="s">
        <v>12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5</v>
      </c>
      <c r="BK289" s="209" t="n">
        <f aca="false">ROUND(I289*H289,2)</f>
        <v>0</v>
      </c>
      <c r="BL289" s="3" t="s">
        <v>80</v>
      </c>
      <c r="BM289" s="208" t="s">
        <v>131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2</v>
      </c>
      <c r="E290" s="26"/>
      <c r="F290" s="211" t="s">
        <v>109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79</v>
      </c>
    </row>
    <row r="291" s="250" customFormat="true" ht="12.8" hidden="false" customHeight="false" outlineLevel="0" collapsed="false">
      <c r="B291" s="251"/>
      <c r="C291" s="252"/>
      <c r="D291" s="218" t="s">
        <v>134</v>
      </c>
      <c r="E291" s="253"/>
      <c r="F291" s="254" t="s">
        <v>1317</v>
      </c>
      <c r="G291" s="252"/>
      <c r="H291" s="253"/>
      <c r="I291" s="255"/>
      <c r="J291" s="252"/>
      <c r="K291" s="252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34</v>
      </c>
      <c r="AU291" s="260" t="s">
        <v>79</v>
      </c>
      <c r="AV291" s="250" t="s">
        <v>75</v>
      </c>
      <c r="AW291" s="250" t="s">
        <v>32</v>
      </c>
      <c r="AX291" s="250" t="s">
        <v>70</v>
      </c>
      <c r="AY291" s="260" t="s">
        <v>123</v>
      </c>
    </row>
    <row r="292" s="215" customFormat="true" ht="12.8" hidden="false" customHeight="false" outlineLevel="0" collapsed="false">
      <c r="B292" s="216"/>
      <c r="C292" s="217"/>
      <c r="D292" s="218" t="s">
        <v>134</v>
      </c>
      <c r="E292" s="219"/>
      <c r="F292" s="220" t="s">
        <v>1318</v>
      </c>
      <c r="G292" s="217"/>
      <c r="H292" s="221" t="n">
        <v>1.10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79</v>
      </c>
      <c r="AV292" s="215" t="s">
        <v>79</v>
      </c>
      <c r="AW292" s="215" t="s">
        <v>32</v>
      </c>
      <c r="AX292" s="215" t="s">
        <v>70</v>
      </c>
      <c r="AY292" s="227" t="s">
        <v>123</v>
      </c>
    </row>
    <row r="293" s="250" customFormat="true" ht="12.8" hidden="false" customHeight="false" outlineLevel="0" collapsed="false">
      <c r="B293" s="251"/>
      <c r="C293" s="252"/>
      <c r="D293" s="218" t="s">
        <v>134</v>
      </c>
      <c r="E293" s="253"/>
      <c r="F293" s="254" t="s">
        <v>1319</v>
      </c>
      <c r="G293" s="252"/>
      <c r="H293" s="253"/>
      <c r="I293" s="255"/>
      <c r="J293" s="252"/>
      <c r="K293" s="252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34</v>
      </c>
      <c r="AU293" s="260" t="s">
        <v>79</v>
      </c>
      <c r="AV293" s="250" t="s">
        <v>75</v>
      </c>
      <c r="AW293" s="250" t="s">
        <v>32</v>
      </c>
      <c r="AX293" s="250" t="s">
        <v>70</v>
      </c>
      <c r="AY293" s="260" t="s">
        <v>123</v>
      </c>
    </row>
    <row r="294" s="215" customFormat="true" ht="12.8" hidden="false" customHeight="false" outlineLevel="0" collapsed="false">
      <c r="B294" s="216"/>
      <c r="C294" s="217"/>
      <c r="D294" s="218" t="s">
        <v>134</v>
      </c>
      <c r="E294" s="219"/>
      <c r="F294" s="220" t="s">
        <v>1320</v>
      </c>
      <c r="G294" s="217"/>
      <c r="H294" s="221" t="n">
        <v>15.3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4</v>
      </c>
      <c r="AU294" s="227" t="s">
        <v>79</v>
      </c>
      <c r="AV294" s="215" t="s">
        <v>79</v>
      </c>
      <c r="AW294" s="215" t="s">
        <v>32</v>
      </c>
      <c r="AX294" s="215" t="s">
        <v>70</v>
      </c>
      <c r="AY294" s="227" t="s">
        <v>123</v>
      </c>
    </row>
    <row r="295" s="228" customFormat="true" ht="12.8" hidden="false" customHeight="false" outlineLevel="0" collapsed="false">
      <c r="B295" s="229"/>
      <c r="C295" s="230"/>
      <c r="D295" s="218" t="s">
        <v>134</v>
      </c>
      <c r="E295" s="231"/>
      <c r="F295" s="232" t="s">
        <v>136</v>
      </c>
      <c r="G295" s="230"/>
      <c r="H295" s="233" t="n">
        <v>16.40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4</v>
      </c>
      <c r="AU295" s="239" t="s">
        <v>79</v>
      </c>
      <c r="AV295" s="228" t="s">
        <v>80</v>
      </c>
      <c r="AW295" s="228" t="s">
        <v>32</v>
      </c>
      <c r="AX295" s="228" t="s">
        <v>75</v>
      </c>
      <c r="AY295" s="239" t="s">
        <v>123</v>
      </c>
    </row>
    <row r="296" s="31" customFormat="true" ht="49.05" hidden="false" customHeight="true" outlineLevel="0" collapsed="false">
      <c r="A296" s="24"/>
      <c r="B296" s="25"/>
      <c r="C296" s="197" t="s">
        <v>439</v>
      </c>
      <c r="D296" s="197" t="s">
        <v>126</v>
      </c>
      <c r="E296" s="198" t="s">
        <v>1093</v>
      </c>
      <c r="F296" s="199" t="s">
        <v>1094</v>
      </c>
      <c r="G296" s="200" t="s">
        <v>149</v>
      </c>
      <c r="H296" s="201" t="n">
        <v>258.368</v>
      </c>
      <c r="I296" s="202"/>
      <c r="J296" s="203" t="n">
        <f aca="false">ROUND(I296*H296,2)</f>
        <v>0</v>
      </c>
      <c r="K296" s="199" t="s">
        <v>130</v>
      </c>
      <c r="L296" s="30"/>
      <c r="M296" s="204"/>
      <c r="N296" s="205" t="s">
        <v>41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80</v>
      </c>
      <c r="AT296" s="208" t="s">
        <v>126</v>
      </c>
      <c r="AU296" s="208" t="s">
        <v>79</v>
      </c>
      <c r="AY296" s="3" t="s">
        <v>12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5</v>
      </c>
      <c r="BK296" s="209" t="n">
        <f aca="false">ROUND(I296*H296,2)</f>
        <v>0</v>
      </c>
      <c r="BL296" s="3" t="s">
        <v>80</v>
      </c>
      <c r="BM296" s="208" t="s">
        <v>132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2</v>
      </c>
      <c r="E297" s="26"/>
      <c r="F297" s="211" t="s">
        <v>109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2</v>
      </c>
      <c r="AU297" s="3" t="s">
        <v>79</v>
      </c>
    </row>
    <row r="298" s="215" customFormat="true" ht="12.8" hidden="false" customHeight="false" outlineLevel="0" collapsed="false">
      <c r="B298" s="216"/>
      <c r="C298" s="217"/>
      <c r="D298" s="218" t="s">
        <v>134</v>
      </c>
      <c r="E298" s="217"/>
      <c r="F298" s="220" t="s">
        <v>1322</v>
      </c>
      <c r="G298" s="217"/>
      <c r="H298" s="221" t="n">
        <v>258.368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4</v>
      </c>
      <c r="AU298" s="227" t="s">
        <v>79</v>
      </c>
      <c r="AV298" s="215" t="s">
        <v>79</v>
      </c>
      <c r="AW298" s="215" t="s">
        <v>4</v>
      </c>
      <c r="AX298" s="215" t="s">
        <v>75</v>
      </c>
      <c r="AY298" s="227" t="s">
        <v>123</v>
      </c>
    </row>
    <row r="299" s="31" customFormat="true" ht="24.15" hidden="false" customHeight="true" outlineLevel="0" collapsed="false">
      <c r="A299" s="24"/>
      <c r="B299" s="25"/>
      <c r="C299" s="197" t="s">
        <v>444</v>
      </c>
      <c r="D299" s="197" t="s">
        <v>126</v>
      </c>
      <c r="E299" s="198" t="s">
        <v>818</v>
      </c>
      <c r="F299" s="199" t="s">
        <v>819</v>
      </c>
      <c r="G299" s="200" t="s">
        <v>149</v>
      </c>
      <c r="H299" s="201" t="n">
        <v>16.405</v>
      </c>
      <c r="I299" s="202"/>
      <c r="J299" s="203" t="n">
        <f aca="false">ROUND(I299*H299,2)</f>
        <v>0</v>
      </c>
      <c r="K299" s="199"/>
      <c r="L299" s="30"/>
      <c r="M299" s="204"/>
      <c r="N299" s="205" t="s">
        <v>41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80</v>
      </c>
      <c r="AT299" s="208" t="s">
        <v>126</v>
      </c>
      <c r="AU299" s="208" t="s">
        <v>79</v>
      </c>
      <c r="AY299" s="3" t="s">
        <v>12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5</v>
      </c>
      <c r="BK299" s="209" t="n">
        <f aca="false">ROUND(I299*H299,2)</f>
        <v>0</v>
      </c>
      <c r="BL299" s="3" t="s">
        <v>80</v>
      </c>
      <c r="BM299" s="208" t="s">
        <v>1323</v>
      </c>
    </row>
    <row r="300" s="31" customFormat="true" ht="24.15" hidden="false" customHeight="true" outlineLevel="0" collapsed="false">
      <c r="A300" s="24"/>
      <c r="B300" s="25"/>
      <c r="C300" s="197" t="s">
        <v>452</v>
      </c>
      <c r="D300" s="197" t="s">
        <v>126</v>
      </c>
      <c r="E300" s="198" t="s">
        <v>1324</v>
      </c>
      <c r="F300" s="199" t="s">
        <v>1325</v>
      </c>
      <c r="G300" s="200" t="s">
        <v>149</v>
      </c>
      <c r="H300" s="201" t="n">
        <v>1.105</v>
      </c>
      <c r="I300" s="202"/>
      <c r="J300" s="203" t="n">
        <f aca="false">ROUND(I300*H300,2)</f>
        <v>0</v>
      </c>
      <c r="K300" s="199"/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80</v>
      </c>
      <c r="AT300" s="208" t="s">
        <v>126</v>
      </c>
      <c r="AU300" s="208" t="s">
        <v>79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80</v>
      </c>
      <c r="BM300" s="208" t="s">
        <v>1326</v>
      </c>
    </row>
    <row r="301" s="215" customFormat="true" ht="12.8" hidden="false" customHeight="false" outlineLevel="0" collapsed="false">
      <c r="B301" s="216"/>
      <c r="C301" s="217"/>
      <c r="D301" s="218" t="s">
        <v>134</v>
      </c>
      <c r="E301" s="219"/>
      <c r="F301" s="220" t="s">
        <v>1318</v>
      </c>
      <c r="G301" s="217"/>
      <c r="H301" s="221" t="n">
        <v>1.105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4</v>
      </c>
      <c r="AU301" s="227" t="s">
        <v>79</v>
      </c>
      <c r="AV301" s="215" t="s">
        <v>79</v>
      </c>
      <c r="AW301" s="215" t="s">
        <v>32</v>
      </c>
      <c r="AX301" s="215" t="s">
        <v>70</v>
      </c>
      <c r="AY301" s="227" t="s">
        <v>123</v>
      </c>
    </row>
    <row r="302" s="228" customFormat="true" ht="12.8" hidden="false" customHeight="false" outlineLevel="0" collapsed="false">
      <c r="B302" s="229"/>
      <c r="C302" s="230"/>
      <c r="D302" s="218" t="s">
        <v>134</v>
      </c>
      <c r="E302" s="231"/>
      <c r="F302" s="232" t="s">
        <v>136</v>
      </c>
      <c r="G302" s="230"/>
      <c r="H302" s="233" t="n">
        <v>1.105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4</v>
      </c>
      <c r="AU302" s="239" t="s">
        <v>79</v>
      </c>
      <c r="AV302" s="228" t="s">
        <v>80</v>
      </c>
      <c r="AW302" s="228" t="s">
        <v>32</v>
      </c>
      <c r="AX302" s="228" t="s">
        <v>75</v>
      </c>
      <c r="AY302" s="239" t="s">
        <v>123</v>
      </c>
    </row>
    <row r="303" s="31" customFormat="true" ht="24.15" hidden="false" customHeight="true" outlineLevel="0" collapsed="false">
      <c r="A303" s="24"/>
      <c r="B303" s="25"/>
      <c r="C303" s="197" t="s">
        <v>460</v>
      </c>
      <c r="D303" s="197" t="s">
        <v>126</v>
      </c>
      <c r="E303" s="198" t="s">
        <v>1327</v>
      </c>
      <c r="F303" s="199" t="s">
        <v>1328</v>
      </c>
      <c r="G303" s="200" t="s">
        <v>149</v>
      </c>
      <c r="H303" s="201" t="n">
        <v>15.3</v>
      </c>
      <c r="I303" s="202"/>
      <c r="J303" s="203" t="n">
        <f aca="false">ROUND(I303*H303,2)</f>
        <v>0</v>
      </c>
      <c r="K303" s="199"/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80</v>
      </c>
      <c r="AT303" s="208" t="s">
        <v>126</v>
      </c>
      <c r="AU303" s="208" t="s">
        <v>79</v>
      </c>
      <c r="AY303" s="3" t="s">
        <v>12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80</v>
      </c>
      <c r="BM303" s="208" t="s">
        <v>1329</v>
      </c>
    </row>
    <row r="304" s="215" customFormat="true" ht="12.8" hidden="false" customHeight="false" outlineLevel="0" collapsed="false">
      <c r="B304" s="216"/>
      <c r="C304" s="217"/>
      <c r="D304" s="218" t="s">
        <v>134</v>
      </c>
      <c r="E304" s="219"/>
      <c r="F304" s="220" t="s">
        <v>1320</v>
      </c>
      <c r="G304" s="217"/>
      <c r="H304" s="221" t="n">
        <v>15.3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4</v>
      </c>
      <c r="AU304" s="227" t="s">
        <v>79</v>
      </c>
      <c r="AV304" s="215" t="s">
        <v>79</v>
      </c>
      <c r="AW304" s="215" t="s">
        <v>32</v>
      </c>
      <c r="AX304" s="215" t="s">
        <v>70</v>
      </c>
      <c r="AY304" s="227" t="s">
        <v>123</v>
      </c>
    </row>
    <row r="305" s="228" customFormat="true" ht="12.8" hidden="false" customHeight="false" outlineLevel="0" collapsed="false">
      <c r="B305" s="229"/>
      <c r="C305" s="230"/>
      <c r="D305" s="218" t="s">
        <v>134</v>
      </c>
      <c r="E305" s="231"/>
      <c r="F305" s="232" t="s">
        <v>136</v>
      </c>
      <c r="G305" s="230"/>
      <c r="H305" s="233" t="n">
        <v>15.3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4</v>
      </c>
      <c r="AU305" s="239" t="s">
        <v>79</v>
      </c>
      <c r="AV305" s="228" t="s">
        <v>80</v>
      </c>
      <c r="AW305" s="228" t="s">
        <v>32</v>
      </c>
      <c r="AX305" s="228" t="s">
        <v>75</v>
      </c>
      <c r="AY305" s="239" t="s">
        <v>123</v>
      </c>
    </row>
    <row r="306" s="180" customFormat="true" ht="22.8" hidden="false" customHeight="true" outlineLevel="0" collapsed="false">
      <c r="B306" s="181"/>
      <c r="C306" s="182"/>
      <c r="D306" s="183" t="s">
        <v>69</v>
      </c>
      <c r="E306" s="195" t="s">
        <v>842</v>
      </c>
      <c r="F306" s="195" t="s">
        <v>843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08)</f>
        <v>0</v>
      </c>
      <c r="Q306" s="189"/>
      <c r="R306" s="190" t="n">
        <f aca="false">SUM(R307:R308)</f>
        <v>0</v>
      </c>
      <c r="S306" s="189"/>
      <c r="T306" s="191" t="n">
        <f aca="false">SUM(T307:T308)</f>
        <v>0</v>
      </c>
      <c r="AR306" s="192" t="s">
        <v>75</v>
      </c>
      <c r="AT306" s="193" t="s">
        <v>69</v>
      </c>
      <c r="AU306" s="193" t="s">
        <v>75</v>
      </c>
      <c r="AY306" s="192" t="s">
        <v>123</v>
      </c>
      <c r="BK306" s="194" t="n">
        <f aca="false">SUM(BK307:BK308)</f>
        <v>0</v>
      </c>
    </row>
    <row r="307" s="31" customFormat="true" ht="37.8" hidden="false" customHeight="true" outlineLevel="0" collapsed="false">
      <c r="A307" s="24"/>
      <c r="B307" s="25"/>
      <c r="C307" s="197" t="s">
        <v>468</v>
      </c>
      <c r="D307" s="197" t="s">
        <v>126</v>
      </c>
      <c r="E307" s="198" t="s">
        <v>1330</v>
      </c>
      <c r="F307" s="199" t="s">
        <v>1331</v>
      </c>
      <c r="G307" s="200" t="s">
        <v>149</v>
      </c>
      <c r="H307" s="201" t="n">
        <v>81.085</v>
      </c>
      <c r="I307" s="202"/>
      <c r="J307" s="203" t="n">
        <f aca="false">ROUND(I307*H307,2)</f>
        <v>0</v>
      </c>
      <c r="K307" s="199" t="s">
        <v>130</v>
      </c>
      <c r="L307" s="30"/>
      <c r="M307" s="204"/>
      <c r="N307" s="205" t="s">
        <v>41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80</v>
      </c>
      <c r="AT307" s="208" t="s">
        <v>126</v>
      </c>
      <c r="AU307" s="208" t="s">
        <v>79</v>
      </c>
      <c r="AY307" s="3" t="s">
        <v>12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5</v>
      </c>
      <c r="BK307" s="209" t="n">
        <f aca="false">ROUND(I307*H307,2)</f>
        <v>0</v>
      </c>
      <c r="BL307" s="3" t="s">
        <v>80</v>
      </c>
      <c r="BM307" s="208" t="s">
        <v>1332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2</v>
      </c>
      <c r="E308" s="26"/>
      <c r="F308" s="211" t="s">
        <v>133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2</v>
      </c>
      <c r="AU308" s="3" t="s">
        <v>79</v>
      </c>
    </row>
    <row r="309" s="180" customFormat="true" ht="25.9" hidden="false" customHeight="true" outlineLevel="0" collapsed="false">
      <c r="B309" s="181"/>
      <c r="C309" s="182"/>
      <c r="D309" s="183" t="s">
        <v>69</v>
      </c>
      <c r="E309" s="184" t="s">
        <v>1334</v>
      </c>
      <c r="F309" s="184" t="s">
        <v>1335</v>
      </c>
      <c r="G309" s="182"/>
      <c r="H309" s="182"/>
      <c r="I309" s="185"/>
      <c r="J309" s="186" t="n">
        <f aca="false">BK309</f>
        <v>0</v>
      </c>
      <c r="K309" s="182"/>
      <c r="L309" s="187"/>
      <c r="M309" s="188"/>
      <c r="N309" s="189"/>
      <c r="O309" s="189"/>
      <c r="P309" s="190" t="n">
        <f aca="false">P310</f>
        <v>0</v>
      </c>
      <c r="Q309" s="189"/>
      <c r="R309" s="190" t="n">
        <f aca="false">R310</f>
        <v>0</v>
      </c>
      <c r="S309" s="189"/>
      <c r="T309" s="191" t="n">
        <f aca="false">T310</f>
        <v>0</v>
      </c>
      <c r="AR309" s="192" t="s">
        <v>79</v>
      </c>
      <c r="AT309" s="193" t="s">
        <v>69</v>
      </c>
      <c r="AU309" s="193" t="s">
        <v>70</v>
      </c>
      <c r="AY309" s="192" t="s">
        <v>123</v>
      </c>
      <c r="BK309" s="194" t="n">
        <f aca="false">BK310</f>
        <v>0</v>
      </c>
    </row>
    <row r="310" s="180" customFormat="true" ht="22.8" hidden="false" customHeight="true" outlineLevel="0" collapsed="false">
      <c r="B310" s="181"/>
      <c r="C310" s="182"/>
      <c r="D310" s="183" t="s">
        <v>69</v>
      </c>
      <c r="E310" s="195" t="s">
        <v>1336</v>
      </c>
      <c r="F310" s="195" t="s">
        <v>1337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5)</f>
        <v>0</v>
      </c>
      <c r="Q310" s="189"/>
      <c r="R310" s="190" t="n">
        <f aca="false">SUM(R311:R315)</f>
        <v>0</v>
      </c>
      <c r="S310" s="189"/>
      <c r="T310" s="191" t="n">
        <f aca="false">SUM(T311:T315)</f>
        <v>0</v>
      </c>
      <c r="AR310" s="192" t="s">
        <v>79</v>
      </c>
      <c r="AT310" s="193" t="s">
        <v>69</v>
      </c>
      <c r="AU310" s="193" t="s">
        <v>75</v>
      </c>
      <c r="AY310" s="192" t="s">
        <v>123</v>
      </c>
      <c r="BK310" s="194" t="n">
        <f aca="false">SUM(BK311:BK315)</f>
        <v>0</v>
      </c>
    </row>
    <row r="311" s="31" customFormat="true" ht="33" hidden="false" customHeight="true" outlineLevel="0" collapsed="false">
      <c r="A311" s="24"/>
      <c r="B311" s="25"/>
      <c r="C311" s="197" t="s">
        <v>473</v>
      </c>
      <c r="D311" s="197" t="s">
        <v>126</v>
      </c>
      <c r="E311" s="198" t="s">
        <v>1338</v>
      </c>
      <c r="F311" s="199" t="s">
        <v>1339</v>
      </c>
      <c r="G311" s="200" t="s">
        <v>176</v>
      </c>
      <c r="H311" s="201" t="n">
        <v>2</v>
      </c>
      <c r="I311" s="202"/>
      <c r="J311" s="203" t="n">
        <f aca="false">ROUND(I311*H311,2)</f>
        <v>0</v>
      </c>
      <c r="K311" s="199" t="s">
        <v>130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14</v>
      </c>
      <c r="AT311" s="208" t="s">
        <v>126</v>
      </c>
      <c r="AU311" s="208" t="s">
        <v>79</v>
      </c>
      <c r="AY311" s="3" t="s">
        <v>12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5</v>
      </c>
      <c r="BK311" s="209" t="n">
        <f aca="false">ROUND(I311*H311,2)</f>
        <v>0</v>
      </c>
      <c r="BL311" s="3" t="s">
        <v>214</v>
      </c>
      <c r="BM311" s="208" t="s">
        <v>134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2</v>
      </c>
      <c r="E312" s="26"/>
      <c r="F312" s="211" t="s">
        <v>134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79</v>
      </c>
    </row>
    <row r="313" s="31" customFormat="true" ht="12.8" hidden="false" customHeight="false" outlineLevel="0" collapsed="false">
      <c r="A313" s="24"/>
      <c r="B313" s="25"/>
      <c r="C313" s="26"/>
      <c r="D313" s="218" t="s">
        <v>858</v>
      </c>
      <c r="E313" s="26"/>
      <c r="F313" s="261" t="s">
        <v>134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858</v>
      </c>
      <c r="AU313" s="3" t="s">
        <v>79</v>
      </c>
    </row>
    <row r="314" s="215" customFormat="true" ht="12.8" hidden="false" customHeight="false" outlineLevel="0" collapsed="false">
      <c r="B314" s="216"/>
      <c r="C314" s="217"/>
      <c r="D314" s="218" t="s">
        <v>134</v>
      </c>
      <c r="E314" s="219"/>
      <c r="F314" s="220" t="s">
        <v>79</v>
      </c>
      <c r="G314" s="217"/>
      <c r="H314" s="221" t="n">
        <v>2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4</v>
      </c>
      <c r="AU314" s="227" t="s">
        <v>79</v>
      </c>
      <c r="AV314" s="215" t="s">
        <v>79</v>
      </c>
      <c r="AW314" s="215" t="s">
        <v>32</v>
      </c>
      <c r="AX314" s="215" t="s">
        <v>70</v>
      </c>
      <c r="AY314" s="227" t="s">
        <v>123</v>
      </c>
    </row>
    <row r="315" s="228" customFormat="true" ht="12.8" hidden="false" customHeight="false" outlineLevel="0" collapsed="false">
      <c r="B315" s="229"/>
      <c r="C315" s="230"/>
      <c r="D315" s="218" t="s">
        <v>134</v>
      </c>
      <c r="E315" s="231"/>
      <c r="F315" s="232" t="s">
        <v>136</v>
      </c>
      <c r="G315" s="230"/>
      <c r="H315" s="233" t="n">
        <v>2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4</v>
      </c>
      <c r="AU315" s="239" t="s">
        <v>79</v>
      </c>
      <c r="AV315" s="228" t="s">
        <v>80</v>
      </c>
      <c r="AW315" s="228" t="s">
        <v>32</v>
      </c>
      <c r="AX315" s="228" t="s">
        <v>75</v>
      </c>
      <c r="AY315" s="239" t="s">
        <v>123</v>
      </c>
    </row>
    <row r="316" s="180" customFormat="true" ht="25.9" hidden="false" customHeight="true" outlineLevel="0" collapsed="false">
      <c r="B316" s="181"/>
      <c r="C316" s="182"/>
      <c r="D316" s="183" t="s">
        <v>69</v>
      </c>
      <c r="E316" s="184" t="s">
        <v>146</v>
      </c>
      <c r="F316" s="184" t="s">
        <v>1108</v>
      </c>
      <c r="G316" s="182"/>
      <c r="H316" s="182"/>
      <c r="I316" s="185"/>
      <c r="J316" s="186" t="n">
        <f aca="false">BK316</f>
        <v>0</v>
      </c>
      <c r="K316" s="182"/>
      <c r="L316" s="187"/>
      <c r="M316" s="188"/>
      <c r="N316" s="189"/>
      <c r="O316" s="189"/>
      <c r="P316" s="190" t="n">
        <f aca="false">P317</f>
        <v>0</v>
      </c>
      <c r="Q316" s="189"/>
      <c r="R316" s="190" t="n">
        <f aca="false">R317</f>
        <v>0.00198</v>
      </c>
      <c r="S316" s="189"/>
      <c r="T316" s="191" t="n">
        <f aca="false">T317</f>
        <v>0</v>
      </c>
      <c r="AR316" s="192" t="s">
        <v>141</v>
      </c>
      <c r="AT316" s="193" t="s">
        <v>69</v>
      </c>
      <c r="AU316" s="193" t="s">
        <v>70</v>
      </c>
      <c r="AY316" s="192" t="s">
        <v>123</v>
      </c>
      <c r="BK316" s="194" t="n">
        <f aca="false">BK317</f>
        <v>0</v>
      </c>
    </row>
    <row r="317" s="180" customFormat="true" ht="22.8" hidden="false" customHeight="true" outlineLevel="0" collapsed="false">
      <c r="B317" s="181"/>
      <c r="C317" s="182"/>
      <c r="D317" s="183" t="s">
        <v>69</v>
      </c>
      <c r="E317" s="195" t="s">
        <v>1117</v>
      </c>
      <c r="F317" s="195" t="s">
        <v>1118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0)</f>
        <v>0</v>
      </c>
      <c r="Q317" s="189"/>
      <c r="R317" s="190" t="n">
        <f aca="false">SUM(R318:R320)</f>
        <v>0.00198</v>
      </c>
      <c r="S317" s="189"/>
      <c r="T317" s="191" t="n">
        <f aca="false">SUM(T318:T320)</f>
        <v>0</v>
      </c>
      <c r="AR317" s="192" t="s">
        <v>141</v>
      </c>
      <c r="AT317" s="193" t="s">
        <v>69</v>
      </c>
      <c r="AU317" s="193" t="s">
        <v>75</v>
      </c>
      <c r="AY317" s="192" t="s">
        <v>123</v>
      </c>
      <c r="BK317" s="194" t="n">
        <f aca="false">SUM(BK318:BK320)</f>
        <v>0</v>
      </c>
    </row>
    <row r="318" s="31" customFormat="true" ht="21.75" hidden="false" customHeight="true" outlineLevel="0" collapsed="false">
      <c r="A318" s="24"/>
      <c r="B318" s="25"/>
      <c r="C318" s="197" t="s">
        <v>479</v>
      </c>
      <c r="D318" s="197" t="s">
        <v>126</v>
      </c>
      <c r="E318" s="198" t="s">
        <v>1119</v>
      </c>
      <c r="F318" s="199" t="s">
        <v>1120</v>
      </c>
      <c r="G318" s="200" t="s">
        <v>1121</v>
      </c>
      <c r="H318" s="201" t="n">
        <v>0.2</v>
      </c>
      <c r="I318" s="202"/>
      <c r="J318" s="203" t="n">
        <f aca="false">ROUND(I318*H318,2)</f>
        <v>0</v>
      </c>
      <c r="K318" s="199" t="s">
        <v>130</v>
      </c>
      <c r="L318" s="30"/>
      <c r="M318" s="204"/>
      <c r="N318" s="205" t="s">
        <v>41</v>
      </c>
      <c r="O318" s="67"/>
      <c r="P318" s="206" t="n">
        <f aca="false">O318*H318</f>
        <v>0</v>
      </c>
      <c r="Q318" s="206" t="n">
        <v>0.0099</v>
      </c>
      <c r="R318" s="206" t="n">
        <f aca="false">Q318*H318</f>
        <v>0.00198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515</v>
      </c>
      <c r="AT318" s="208" t="s">
        <v>126</v>
      </c>
      <c r="AU318" s="208" t="s">
        <v>79</v>
      </c>
      <c r="AY318" s="3" t="s">
        <v>12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5</v>
      </c>
      <c r="BK318" s="209" t="n">
        <f aca="false">ROUND(I318*H318,2)</f>
        <v>0</v>
      </c>
      <c r="BL318" s="3" t="s">
        <v>515</v>
      </c>
      <c r="BM318" s="208" t="s">
        <v>1343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2</v>
      </c>
      <c r="E319" s="26"/>
      <c r="F319" s="211" t="s">
        <v>112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2</v>
      </c>
      <c r="AU319" s="3" t="s">
        <v>79</v>
      </c>
    </row>
    <row r="320" s="215" customFormat="true" ht="12.8" hidden="false" customHeight="false" outlineLevel="0" collapsed="false">
      <c r="B320" s="216"/>
      <c r="C320" s="217"/>
      <c r="D320" s="218" t="s">
        <v>134</v>
      </c>
      <c r="E320" s="219"/>
      <c r="F320" s="220" t="s">
        <v>1124</v>
      </c>
      <c r="G320" s="217"/>
      <c r="H320" s="221" t="n">
        <v>0.2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4</v>
      </c>
      <c r="AU320" s="227" t="s">
        <v>79</v>
      </c>
      <c r="AV320" s="215" t="s">
        <v>79</v>
      </c>
      <c r="AW320" s="215" t="s">
        <v>32</v>
      </c>
      <c r="AX320" s="215" t="s">
        <v>75</v>
      </c>
      <c r="AY320" s="227" t="s">
        <v>123</v>
      </c>
    </row>
    <row r="321" s="180" customFormat="true" ht="25.9" hidden="false" customHeight="true" outlineLevel="0" collapsed="false">
      <c r="B321" s="181"/>
      <c r="C321" s="182"/>
      <c r="D321" s="183" t="s">
        <v>69</v>
      </c>
      <c r="E321" s="184" t="s">
        <v>849</v>
      </c>
      <c r="F321" s="184" t="s">
        <v>850</v>
      </c>
      <c r="G321" s="182"/>
      <c r="H321" s="182"/>
      <c r="I321" s="185"/>
      <c r="J321" s="186" t="n">
        <f aca="false">BK321</f>
        <v>0</v>
      </c>
      <c r="K321" s="182"/>
      <c r="L321" s="187"/>
      <c r="M321" s="188"/>
      <c r="N321" s="189"/>
      <c r="O321" s="189"/>
      <c r="P321" s="190" t="n">
        <f aca="false">P322+P333</f>
        <v>0</v>
      </c>
      <c r="Q321" s="189"/>
      <c r="R321" s="190" t="n">
        <f aca="false">R322+R333</f>
        <v>0</v>
      </c>
      <c r="S321" s="189"/>
      <c r="T321" s="191" t="n">
        <f aca="false">T322+T333</f>
        <v>0</v>
      </c>
      <c r="AR321" s="192" t="s">
        <v>83</v>
      </c>
      <c r="AT321" s="193" t="s">
        <v>69</v>
      </c>
      <c r="AU321" s="193" t="s">
        <v>70</v>
      </c>
      <c r="AY321" s="192" t="s">
        <v>123</v>
      </c>
      <c r="BK321" s="194" t="n">
        <f aca="false">BK322+BK333</f>
        <v>0</v>
      </c>
    </row>
    <row r="322" s="180" customFormat="true" ht="22.8" hidden="false" customHeight="true" outlineLevel="0" collapsed="false">
      <c r="B322" s="181"/>
      <c r="C322" s="182"/>
      <c r="D322" s="183" t="s">
        <v>69</v>
      </c>
      <c r="E322" s="195" t="s">
        <v>1125</v>
      </c>
      <c r="F322" s="195" t="s">
        <v>1126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32)</f>
        <v>0</v>
      </c>
      <c r="Q322" s="189"/>
      <c r="R322" s="190" t="n">
        <f aca="false">SUM(R323:R332)</f>
        <v>0</v>
      </c>
      <c r="S322" s="189"/>
      <c r="T322" s="191" t="n">
        <f aca="false">SUM(T323:T332)</f>
        <v>0</v>
      </c>
      <c r="AR322" s="192" t="s">
        <v>83</v>
      </c>
      <c r="AT322" s="193" t="s">
        <v>69</v>
      </c>
      <c r="AU322" s="193" t="s">
        <v>75</v>
      </c>
      <c r="AY322" s="192" t="s">
        <v>123</v>
      </c>
      <c r="BK322" s="194" t="n">
        <f aca="false">SUM(BK323:BK332)</f>
        <v>0</v>
      </c>
    </row>
    <row r="323" s="31" customFormat="true" ht="16.5" hidden="false" customHeight="true" outlineLevel="0" collapsed="false">
      <c r="A323" s="24"/>
      <c r="B323" s="25"/>
      <c r="C323" s="197" t="s">
        <v>484</v>
      </c>
      <c r="D323" s="197" t="s">
        <v>126</v>
      </c>
      <c r="E323" s="198" t="s">
        <v>1134</v>
      </c>
      <c r="F323" s="199" t="s">
        <v>1135</v>
      </c>
      <c r="G323" s="200" t="s">
        <v>1129</v>
      </c>
      <c r="H323" s="201" t="n">
        <v>1</v>
      </c>
      <c r="I323" s="202"/>
      <c r="J323" s="203" t="n">
        <f aca="false">ROUND(I323*H323,2)</f>
        <v>0</v>
      </c>
      <c r="K323" s="199" t="s">
        <v>130</v>
      </c>
      <c r="L323" s="30"/>
      <c r="M323" s="204"/>
      <c r="N323" s="205" t="s">
        <v>41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130</v>
      </c>
      <c r="AT323" s="208" t="s">
        <v>126</v>
      </c>
      <c r="AU323" s="208" t="s">
        <v>79</v>
      </c>
      <c r="AY323" s="3" t="s">
        <v>12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5</v>
      </c>
      <c r="BK323" s="209" t="n">
        <f aca="false">ROUND(I323*H323,2)</f>
        <v>0</v>
      </c>
      <c r="BL323" s="3" t="s">
        <v>1130</v>
      </c>
      <c r="BM323" s="208" t="s">
        <v>1344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2</v>
      </c>
      <c r="E324" s="26"/>
      <c r="F324" s="211" t="s">
        <v>1137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79</v>
      </c>
    </row>
    <row r="325" s="31" customFormat="true" ht="12.8" hidden="false" customHeight="false" outlineLevel="0" collapsed="false">
      <c r="A325" s="24"/>
      <c r="B325" s="25"/>
      <c r="C325" s="26"/>
      <c r="D325" s="218" t="s">
        <v>858</v>
      </c>
      <c r="E325" s="26"/>
      <c r="F325" s="261" t="s">
        <v>134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858</v>
      </c>
      <c r="AU325" s="3" t="s">
        <v>79</v>
      </c>
    </row>
    <row r="326" s="215" customFormat="true" ht="12.8" hidden="false" customHeight="false" outlineLevel="0" collapsed="false">
      <c r="B326" s="216"/>
      <c r="C326" s="217"/>
      <c r="D326" s="218" t="s">
        <v>134</v>
      </c>
      <c r="E326" s="219"/>
      <c r="F326" s="220" t="s">
        <v>75</v>
      </c>
      <c r="G326" s="217"/>
      <c r="H326" s="221" t="n">
        <v>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4</v>
      </c>
      <c r="AU326" s="227" t="s">
        <v>79</v>
      </c>
      <c r="AV326" s="215" t="s">
        <v>79</v>
      </c>
      <c r="AW326" s="215" t="s">
        <v>32</v>
      </c>
      <c r="AX326" s="215" t="s">
        <v>70</v>
      </c>
      <c r="AY326" s="227" t="s">
        <v>123</v>
      </c>
    </row>
    <row r="327" s="228" customFormat="true" ht="12.8" hidden="false" customHeight="false" outlineLevel="0" collapsed="false">
      <c r="B327" s="229"/>
      <c r="C327" s="230"/>
      <c r="D327" s="218" t="s">
        <v>134</v>
      </c>
      <c r="E327" s="231"/>
      <c r="F327" s="232" t="s">
        <v>136</v>
      </c>
      <c r="G327" s="230"/>
      <c r="H327" s="233" t="n">
        <v>1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4</v>
      </c>
      <c r="AU327" s="239" t="s">
        <v>79</v>
      </c>
      <c r="AV327" s="228" t="s">
        <v>80</v>
      </c>
      <c r="AW327" s="228" t="s">
        <v>32</v>
      </c>
      <c r="AX327" s="228" t="s">
        <v>75</v>
      </c>
      <c r="AY327" s="239" t="s">
        <v>123</v>
      </c>
    </row>
    <row r="328" s="31" customFormat="true" ht="16.5" hidden="false" customHeight="true" outlineLevel="0" collapsed="false">
      <c r="A328" s="24"/>
      <c r="B328" s="25"/>
      <c r="C328" s="197" t="s">
        <v>489</v>
      </c>
      <c r="D328" s="197" t="s">
        <v>126</v>
      </c>
      <c r="E328" s="198" t="s">
        <v>1139</v>
      </c>
      <c r="F328" s="199" t="s">
        <v>1140</v>
      </c>
      <c r="G328" s="200" t="s">
        <v>1129</v>
      </c>
      <c r="H328" s="201" t="n">
        <v>1</v>
      </c>
      <c r="I328" s="202"/>
      <c r="J328" s="203" t="n">
        <f aca="false">ROUND(I328*H328,2)</f>
        <v>0</v>
      </c>
      <c r="K328" s="199" t="s">
        <v>130</v>
      </c>
      <c r="L328" s="30"/>
      <c r="M328" s="204"/>
      <c r="N328" s="205" t="s">
        <v>41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130</v>
      </c>
      <c r="AT328" s="208" t="s">
        <v>126</v>
      </c>
      <c r="AU328" s="208" t="s">
        <v>79</v>
      </c>
      <c r="AY328" s="3" t="s">
        <v>12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5</v>
      </c>
      <c r="BK328" s="209" t="n">
        <f aca="false">ROUND(I328*H328,2)</f>
        <v>0</v>
      </c>
      <c r="BL328" s="3" t="s">
        <v>1130</v>
      </c>
      <c r="BM328" s="208" t="s">
        <v>1346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2</v>
      </c>
      <c r="E329" s="26"/>
      <c r="F329" s="211" t="s">
        <v>114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2</v>
      </c>
      <c r="AU329" s="3" t="s">
        <v>79</v>
      </c>
    </row>
    <row r="330" s="31" customFormat="true" ht="12.8" hidden="false" customHeight="false" outlineLevel="0" collapsed="false">
      <c r="A330" s="24"/>
      <c r="B330" s="25"/>
      <c r="C330" s="26"/>
      <c r="D330" s="218" t="s">
        <v>858</v>
      </c>
      <c r="E330" s="26"/>
      <c r="F330" s="261" t="s">
        <v>134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858</v>
      </c>
      <c r="AU330" s="3" t="s">
        <v>79</v>
      </c>
    </row>
    <row r="331" s="215" customFormat="true" ht="12.8" hidden="false" customHeight="false" outlineLevel="0" collapsed="false">
      <c r="B331" s="216"/>
      <c r="C331" s="217"/>
      <c r="D331" s="218" t="s">
        <v>134</v>
      </c>
      <c r="E331" s="219"/>
      <c r="F331" s="220" t="s">
        <v>75</v>
      </c>
      <c r="G331" s="217"/>
      <c r="H331" s="221" t="n">
        <v>1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4</v>
      </c>
      <c r="AU331" s="227" t="s">
        <v>79</v>
      </c>
      <c r="AV331" s="215" t="s">
        <v>79</v>
      </c>
      <c r="AW331" s="215" t="s">
        <v>32</v>
      </c>
      <c r="AX331" s="215" t="s">
        <v>70</v>
      </c>
      <c r="AY331" s="227" t="s">
        <v>123</v>
      </c>
    </row>
    <row r="332" s="228" customFormat="true" ht="12.8" hidden="false" customHeight="false" outlineLevel="0" collapsed="false">
      <c r="B332" s="229"/>
      <c r="C332" s="230"/>
      <c r="D332" s="218" t="s">
        <v>134</v>
      </c>
      <c r="E332" s="231"/>
      <c r="F332" s="232" t="s">
        <v>136</v>
      </c>
      <c r="G332" s="230"/>
      <c r="H332" s="233" t="n">
        <v>1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4</v>
      </c>
      <c r="AU332" s="239" t="s">
        <v>79</v>
      </c>
      <c r="AV332" s="228" t="s">
        <v>80</v>
      </c>
      <c r="AW332" s="228" t="s">
        <v>32</v>
      </c>
      <c r="AX332" s="228" t="s">
        <v>75</v>
      </c>
      <c r="AY332" s="239" t="s">
        <v>123</v>
      </c>
    </row>
    <row r="333" s="180" customFormat="true" ht="22.8" hidden="false" customHeight="true" outlineLevel="0" collapsed="false">
      <c r="B333" s="181"/>
      <c r="C333" s="182"/>
      <c r="D333" s="183" t="s">
        <v>69</v>
      </c>
      <c r="E333" s="195" t="s">
        <v>1348</v>
      </c>
      <c r="F333" s="195" t="s">
        <v>1349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38)</f>
        <v>0</v>
      </c>
      <c r="Q333" s="189"/>
      <c r="R333" s="190" t="n">
        <f aca="false">SUM(R334:R338)</f>
        <v>0</v>
      </c>
      <c r="S333" s="189"/>
      <c r="T333" s="191" t="n">
        <f aca="false">SUM(T334:T338)</f>
        <v>0</v>
      </c>
      <c r="AR333" s="192" t="s">
        <v>83</v>
      </c>
      <c r="AT333" s="193" t="s">
        <v>69</v>
      </c>
      <c r="AU333" s="193" t="s">
        <v>75</v>
      </c>
      <c r="AY333" s="192" t="s">
        <v>123</v>
      </c>
      <c r="BK333" s="194" t="n">
        <f aca="false">SUM(BK334:BK338)</f>
        <v>0</v>
      </c>
    </row>
    <row r="334" s="31" customFormat="true" ht="16.5" hidden="false" customHeight="true" outlineLevel="0" collapsed="false">
      <c r="A334" s="24"/>
      <c r="B334" s="25"/>
      <c r="C334" s="197" t="s">
        <v>494</v>
      </c>
      <c r="D334" s="197" t="s">
        <v>126</v>
      </c>
      <c r="E334" s="198" t="s">
        <v>1350</v>
      </c>
      <c r="F334" s="199" t="s">
        <v>1351</v>
      </c>
      <c r="G334" s="200" t="s">
        <v>1129</v>
      </c>
      <c r="H334" s="201" t="n">
        <v>1</v>
      </c>
      <c r="I334" s="202"/>
      <c r="J334" s="203" t="n">
        <f aca="false">ROUND(I334*H334,2)</f>
        <v>0</v>
      </c>
      <c r="K334" s="199" t="s">
        <v>130</v>
      </c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130</v>
      </c>
      <c r="AT334" s="208" t="s">
        <v>126</v>
      </c>
      <c r="AU334" s="208" t="s">
        <v>79</v>
      </c>
      <c r="AY334" s="3" t="s">
        <v>12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5</v>
      </c>
      <c r="BK334" s="209" t="n">
        <f aca="false">ROUND(I334*H334,2)</f>
        <v>0</v>
      </c>
      <c r="BL334" s="3" t="s">
        <v>1130</v>
      </c>
      <c r="BM334" s="208" t="s">
        <v>1352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2</v>
      </c>
      <c r="E335" s="26"/>
      <c r="F335" s="211" t="s">
        <v>135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2</v>
      </c>
      <c r="AU335" s="3" t="s">
        <v>79</v>
      </c>
    </row>
    <row r="336" s="31" customFormat="true" ht="12.8" hidden="false" customHeight="false" outlineLevel="0" collapsed="false">
      <c r="A336" s="24"/>
      <c r="B336" s="25"/>
      <c r="C336" s="26"/>
      <c r="D336" s="218" t="s">
        <v>858</v>
      </c>
      <c r="E336" s="26"/>
      <c r="F336" s="261" t="s">
        <v>135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858</v>
      </c>
      <c r="AU336" s="3" t="s">
        <v>79</v>
      </c>
    </row>
    <row r="337" s="215" customFormat="true" ht="12.8" hidden="false" customHeight="false" outlineLevel="0" collapsed="false">
      <c r="B337" s="216"/>
      <c r="C337" s="217"/>
      <c r="D337" s="218" t="s">
        <v>134</v>
      </c>
      <c r="E337" s="219"/>
      <c r="F337" s="220" t="s">
        <v>75</v>
      </c>
      <c r="G337" s="217"/>
      <c r="H337" s="221" t="n">
        <v>1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4</v>
      </c>
      <c r="AU337" s="227" t="s">
        <v>79</v>
      </c>
      <c r="AV337" s="215" t="s">
        <v>79</v>
      </c>
      <c r="AW337" s="215" t="s">
        <v>32</v>
      </c>
      <c r="AX337" s="215" t="s">
        <v>70</v>
      </c>
      <c r="AY337" s="227" t="s">
        <v>123</v>
      </c>
    </row>
    <row r="338" s="228" customFormat="true" ht="12.8" hidden="false" customHeight="false" outlineLevel="0" collapsed="false">
      <c r="B338" s="229"/>
      <c r="C338" s="230"/>
      <c r="D338" s="218" t="s">
        <v>134</v>
      </c>
      <c r="E338" s="231"/>
      <c r="F338" s="232" t="s">
        <v>136</v>
      </c>
      <c r="G338" s="230"/>
      <c r="H338" s="233" t="n">
        <v>1</v>
      </c>
      <c r="I338" s="234"/>
      <c r="J338" s="230"/>
      <c r="K338" s="230"/>
      <c r="L338" s="235"/>
      <c r="M338" s="270"/>
      <c r="N338" s="271"/>
      <c r="O338" s="271"/>
      <c r="P338" s="271"/>
      <c r="Q338" s="271"/>
      <c r="R338" s="271"/>
      <c r="S338" s="271"/>
      <c r="T338" s="272"/>
      <c r="AT338" s="239" t="s">
        <v>134</v>
      </c>
      <c r="AU338" s="239" t="s">
        <v>79</v>
      </c>
      <c r="AV338" s="228" t="s">
        <v>80</v>
      </c>
      <c r="AW338" s="228" t="s">
        <v>32</v>
      </c>
      <c r="AX338" s="228" t="s">
        <v>75</v>
      </c>
      <c r="AY338" s="239" t="s">
        <v>123</v>
      </c>
    </row>
    <row r="339" s="31" customFormat="true" ht="6.95" hidden="false" customHeight="true" outlineLevel="0" collapsed="false">
      <c r="A339" s="24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PjWJzfxTs7EJLGMMf1dzD32bolNcoXxi36fy95GNm1Em0oZajTVX+0HLsks4vOtfSEgl/oampa0SqLzL4eNqFg==" saltValue="VQZxxcU3UVPqBxE+VUHV2c0eHs7oXLCb0QEuudVlzaTQz/zAsvWBe8qgSGerbZPARq/FQGV01cwcfoqqJqz9sQ==" spinCount="100000" sheet="true" password="c68c" objects="true" scenarios="true" formatColumns="false" formatRows="false" autoFilter="false"/>
  <autoFilter ref="C92:K33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1/113107025"/>
    <hyperlink ref="F102" r:id="rId2" display="https://podminky.urs.cz/item/CS_URS_2022_01/113107041"/>
    <hyperlink ref="F107" r:id="rId3" display="https://podminky.urs.cz/item/CS_URS_2022_01/115101201"/>
    <hyperlink ref="F112" r:id="rId4" display="https://podminky.urs.cz/item/CS_URS_2022_01/115001101"/>
    <hyperlink ref="F115" r:id="rId5" display="https://podminky.urs.cz/item/CS_URS_2022_01/115101301"/>
    <hyperlink ref="F117" r:id="rId6" display="https://podminky.urs.cz/item/CS_URS_2022_01/132212331"/>
    <hyperlink ref="F122" r:id="rId7" display="https://podminky.urs.cz/item/CS_URS_2022_01/121151103"/>
    <hyperlink ref="F127" r:id="rId8" display="https://podminky.urs.cz/item/CS_URS_2022_01/132254202"/>
    <hyperlink ref="F132" r:id="rId9" display="https://podminky.urs.cz/item/CS_URS_2022_01/151101101"/>
    <hyperlink ref="F137" r:id="rId10" display="https://podminky.urs.cz/item/CS_URS_2022_01/151101111"/>
    <hyperlink ref="F142" r:id="rId11" display="https://podminky.urs.cz/item/CS_URS_2022_01/162751117"/>
    <hyperlink ref="F146" r:id="rId12" display="https://podminky.urs.cz/item/CS_URS_2022_01/162751119"/>
    <hyperlink ref="F150" r:id="rId13" display="https://podminky.urs.cz/item/CS_URS_2022_01/167151101"/>
    <hyperlink ref="F155" r:id="rId14" display="https://podminky.urs.cz/item/CS_URS_2022_01/171201201"/>
    <hyperlink ref="F159" r:id="rId15" display="https://podminky.urs.cz/item/CS_URS_2022_01/171201231"/>
    <hyperlink ref="F163" r:id="rId16" display="https://podminky.urs.cz/item/CS_URS_2022_01/174101101"/>
    <hyperlink ref="F174" r:id="rId17" display="https://podminky.urs.cz/item/CS_URS_2022_01/175151101"/>
    <hyperlink ref="F182" r:id="rId18" display="https://podminky.urs.cz/item/CS_URS_2022_01/181351003"/>
    <hyperlink ref="F187" r:id="rId19" display="https://podminky.urs.cz/item/CS_URS_2022_01/181411131"/>
    <hyperlink ref="F195" r:id="rId20" display="https://podminky.urs.cz/item/CS_URS_2022_01/451573111"/>
    <hyperlink ref="F202" r:id="rId21" display="https://podminky.urs.cz/item/CS_URS_2022_01/899721111"/>
    <hyperlink ref="F206" r:id="rId22" display="https://podminky.urs.cz/item/CS_URS_2022_01/899722113"/>
    <hyperlink ref="F211" r:id="rId23" display="https://podminky.urs.cz/item/CS_URS_2022_01/851261131"/>
    <hyperlink ref="F219" r:id="rId24" display="https://podminky.urs.cz/item/CS_URS_2022_01/851311131"/>
    <hyperlink ref="F227" r:id="rId25" display="https://podminky.urs.cz/item/CS_URS_2022_01/857261131"/>
    <hyperlink ref="F240" r:id="rId26" display="https://podminky.urs.cz/item/CS_URS_2022_01/857311131"/>
    <hyperlink ref="F245" r:id="rId27" display="https://podminky.urs.cz/item/CS_URS_2022_01/857313131"/>
    <hyperlink ref="F258" r:id="rId28" display="https://podminky.urs.cz/item/CS_URS_2022_01/899401112"/>
    <hyperlink ref="F261" r:id="rId29" display="https://podminky.urs.cz/item/CS_URS_2022_01/892271111"/>
    <hyperlink ref="F265" r:id="rId30" display="https://podminky.urs.cz/item/CS_URS_2022_01/892273122"/>
    <hyperlink ref="F269" r:id="rId31" display="https://podminky.urs.cz/item/CS_URS_2022_01/892351111"/>
    <hyperlink ref="F273" r:id="rId32" display="https://podminky.urs.cz/item/CS_URS_2022_01/892353122"/>
    <hyperlink ref="F277" r:id="rId33" display="https://podminky.urs.cz/item/CS_URS_2022_01/892372111"/>
    <hyperlink ref="F282" r:id="rId34" display="https://podminky.urs.cz/item/CS_URS_2022_01/919735112"/>
    <hyperlink ref="F290" r:id="rId35" display="https://podminky.urs.cz/item/CS_URS_2022_01/997221571"/>
    <hyperlink ref="F297" r:id="rId36" display="https://podminky.urs.cz/item/CS_URS_2022_01/997221579"/>
    <hyperlink ref="F308" r:id="rId37" display="https://podminky.urs.cz/item/CS_URS_2022_01/998273102"/>
    <hyperlink ref="F312" r:id="rId38" display="https://podminky.urs.cz/item/CS_URS_2022_01/744991211"/>
    <hyperlink ref="F319" r:id="rId39" display="https://podminky.urs.cz/item/CS_URS_2022_01/460010025"/>
    <hyperlink ref="F324" r:id="rId40" display="https://podminky.urs.cz/item/CS_URS_2022_01/012303000"/>
    <hyperlink ref="F329" r:id="rId41" display="https://podminky.urs.cz/item/CS_URS_2022_01/013254000"/>
    <hyperlink ref="F335" r:id="rId42" display="https://podminky.urs.cz/item/CS_URS_2022_01/0431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tru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Parkoviště na ul.Zd.Buriana - oprava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3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7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49)),  2)</f>
        <v>0</v>
      </c>
      <c r="G33" s="24"/>
      <c r="H33" s="24"/>
      <c r="I33" s="134" t="n">
        <v>0.21</v>
      </c>
      <c r="J33" s="133" t="n">
        <f aca="false">ROUND(((SUM(BE83:BE1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49)),  2)</f>
        <v>0</v>
      </c>
      <c r="G34" s="24"/>
      <c r="H34" s="24"/>
      <c r="I34" s="134" t="n">
        <v>0.15</v>
      </c>
      <c r="J34" s="133" t="n">
        <f aca="false">ROUND(((SUM(BF83:BF1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na ul.Zd.Buriana - oprava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6 - SO 401 Veřejné osvětl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7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35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57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58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359</v>
      </c>
      <c r="E63" s="158"/>
      <c r="F63" s="158"/>
      <c r="G63" s="158"/>
      <c r="H63" s="158"/>
      <c r="I63" s="158"/>
      <c r="J63" s="159" t="n">
        <f aca="false">J144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arkoviště na ul.Zd.Buriana - oprava1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6 - SO 401 Veřejné osvětl...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4. 7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5</v>
      </c>
      <c r="E82" s="171" t="s">
        <v>51</v>
      </c>
      <c r="F82" s="171" t="s">
        <v>52</v>
      </c>
      <c r="G82" s="171" t="s">
        <v>110</v>
      </c>
      <c r="H82" s="171" t="s">
        <v>111</v>
      </c>
      <c r="I82" s="171" t="s">
        <v>112</v>
      </c>
      <c r="J82" s="171" t="s">
        <v>94</v>
      </c>
      <c r="K82" s="172" t="s">
        <v>113</v>
      </c>
      <c r="L82" s="173"/>
      <c r="M82" s="74"/>
      <c r="N82" s="75" t="s">
        <v>40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4+P120+P144</f>
        <v>0</v>
      </c>
      <c r="Q83" s="78"/>
      <c r="R83" s="177" t="n">
        <f aca="false">R84+R104+R120+R144</f>
        <v>0.086862</v>
      </c>
      <c r="S83" s="78"/>
      <c r="T83" s="178" t="n">
        <f aca="false">T84+T104+T120+T14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5</v>
      </c>
      <c r="BK83" s="179" t="n">
        <f aca="false">BK84+BK104+BK120+BK144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360</v>
      </c>
      <c r="F84" s="184" t="s">
        <v>136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03)</f>
        <v>0</v>
      </c>
      <c r="Q84" s="189"/>
      <c r="R84" s="190" t="n">
        <f aca="false">SUM(R85:R103)</f>
        <v>0</v>
      </c>
      <c r="S84" s="189"/>
      <c r="T84" s="191" t="n">
        <f aca="false">SUM(T85:T103)</f>
        <v>0</v>
      </c>
      <c r="AR84" s="192" t="s">
        <v>75</v>
      </c>
      <c r="AT84" s="193" t="s">
        <v>69</v>
      </c>
      <c r="AU84" s="193" t="s">
        <v>70</v>
      </c>
      <c r="AY84" s="192" t="s">
        <v>123</v>
      </c>
      <c r="BK84" s="194" t="n">
        <f aca="false">SUM(BK85:BK103)</f>
        <v>0</v>
      </c>
    </row>
    <row r="85" s="31" customFormat="true" ht="37.8" hidden="false" customHeight="true" outlineLevel="0" collapsed="false">
      <c r="A85" s="24"/>
      <c r="B85" s="25"/>
      <c r="C85" s="197" t="s">
        <v>75</v>
      </c>
      <c r="D85" s="197" t="s">
        <v>126</v>
      </c>
      <c r="E85" s="198" t="s">
        <v>1362</v>
      </c>
      <c r="F85" s="199" t="s">
        <v>1363</v>
      </c>
      <c r="G85" s="200" t="s">
        <v>223</v>
      </c>
      <c r="H85" s="201" t="n">
        <v>12</v>
      </c>
      <c r="I85" s="202"/>
      <c r="J85" s="203" t="n">
        <f aca="false">ROUND(I85*H85,2)</f>
        <v>0</v>
      </c>
      <c r="K85" s="199" t="s">
        <v>130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515</v>
      </c>
      <c r="AT85" s="208" t="s">
        <v>126</v>
      </c>
      <c r="AU85" s="208" t="s">
        <v>75</v>
      </c>
      <c r="AY85" s="3" t="s">
        <v>12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5</v>
      </c>
      <c r="BK85" s="209" t="n">
        <f aca="false">ROUND(I85*H85,2)</f>
        <v>0</v>
      </c>
      <c r="BL85" s="3" t="s">
        <v>515</v>
      </c>
      <c r="BM85" s="208" t="s">
        <v>1364</v>
      </c>
    </row>
    <row r="86" s="31" customFormat="true" ht="12.8" hidden="false" customHeight="false" outlineLevel="0" collapsed="false">
      <c r="A86" s="24"/>
      <c r="B86" s="25"/>
      <c r="C86" s="26"/>
      <c r="D86" s="210" t="s">
        <v>132</v>
      </c>
      <c r="E86" s="26"/>
      <c r="F86" s="211" t="s">
        <v>136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2</v>
      </c>
      <c r="AU86" s="3" t="s">
        <v>75</v>
      </c>
    </row>
    <row r="87" s="31" customFormat="true" ht="24.15" hidden="false" customHeight="true" outlineLevel="0" collapsed="false">
      <c r="A87" s="24"/>
      <c r="B87" s="25"/>
      <c r="C87" s="197" t="s">
        <v>79</v>
      </c>
      <c r="D87" s="197" t="s">
        <v>126</v>
      </c>
      <c r="E87" s="198" t="s">
        <v>1366</v>
      </c>
      <c r="F87" s="199" t="s">
        <v>1367</v>
      </c>
      <c r="G87" s="200" t="s">
        <v>176</v>
      </c>
      <c r="H87" s="201" t="n">
        <v>12</v>
      </c>
      <c r="I87" s="202"/>
      <c r="J87" s="203" t="n">
        <f aca="false">ROUND(I87*H87,2)</f>
        <v>0</v>
      </c>
      <c r="K87" s="199" t="s">
        <v>130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15</v>
      </c>
      <c r="AT87" s="208" t="s">
        <v>126</v>
      </c>
      <c r="AU87" s="208" t="s">
        <v>75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515</v>
      </c>
      <c r="BM87" s="208" t="s">
        <v>1368</v>
      </c>
    </row>
    <row r="88" s="31" customFormat="true" ht="12.8" hidden="false" customHeight="false" outlineLevel="0" collapsed="false">
      <c r="A88" s="24"/>
      <c r="B88" s="25"/>
      <c r="C88" s="26"/>
      <c r="D88" s="210" t="s">
        <v>132</v>
      </c>
      <c r="E88" s="26"/>
      <c r="F88" s="211" t="s">
        <v>136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75</v>
      </c>
    </row>
    <row r="89" s="31" customFormat="true" ht="16.5" hidden="false" customHeight="true" outlineLevel="0" collapsed="false">
      <c r="A89" s="24"/>
      <c r="B89" s="25"/>
      <c r="C89" s="197" t="s">
        <v>141</v>
      </c>
      <c r="D89" s="197" t="s">
        <v>126</v>
      </c>
      <c r="E89" s="198" t="s">
        <v>1370</v>
      </c>
      <c r="F89" s="199" t="s">
        <v>1371</v>
      </c>
      <c r="G89" s="200" t="s">
        <v>566</v>
      </c>
      <c r="H89" s="201" t="n">
        <v>3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515</v>
      </c>
      <c r="AT89" s="208" t="s">
        <v>126</v>
      </c>
      <c r="AU89" s="208" t="s">
        <v>75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515</v>
      </c>
      <c r="BM89" s="208" t="s">
        <v>1372</v>
      </c>
    </row>
    <row r="90" s="31" customFormat="true" ht="24.15" hidden="false" customHeight="true" outlineLevel="0" collapsed="false">
      <c r="A90" s="24"/>
      <c r="B90" s="25"/>
      <c r="C90" s="197" t="s">
        <v>80</v>
      </c>
      <c r="D90" s="197" t="s">
        <v>126</v>
      </c>
      <c r="E90" s="198" t="s">
        <v>1373</v>
      </c>
      <c r="F90" s="199" t="s">
        <v>1374</v>
      </c>
      <c r="G90" s="200" t="s">
        <v>176</v>
      </c>
      <c r="H90" s="201" t="n">
        <v>3</v>
      </c>
      <c r="I90" s="202"/>
      <c r="J90" s="203" t="n">
        <f aca="false">ROUND(I90*H90,2)</f>
        <v>0</v>
      </c>
      <c r="K90" s="199" t="s">
        <v>130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15</v>
      </c>
      <c r="AT90" s="208" t="s">
        <v>126</v>
      </c>
      <c r="AU90" s="208" t="s">
        <v>75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515</v>
      </c>
      <c r="BM90" s="208" t="s">
        <v>1375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3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5</v>
      </c>
    </row>
    <row r="92" s="31" customFormat="true" ht="16.5" hidden="false" customHeight="true" outlineLevel="0" collapsed="false">
      <c r="A92" s="24"/>
      <c r="B92" s="25"/>
      <c r="C92" s="197" t="s">
        <v>83</v>
      </c>
      <c r="D92" s="197" t="s">
        <v>126</v>
      </c>
      <c r="E92" s="198" t="s">
        <v>1377</v>
      </c>
      <c r="F92" s="199" t="s">
        <v>1378</v>
      </c>
      <c r="G92" s="200" t="s">
        <v>176</v>
      </c>
      <c r="H92" s="201" t="n">
        <v>3</v>
      </c>
      <c r="I92" s="202"/>
      <c r="J92" s="203" t="n">
        <f aca="false">ROUND(I92*H92,2)</f>
        <v>0</v>
      </c>
      <c r="K92" s="199" t="s">
        <v>130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15</v>
      </c>
      <c r="AT92" s="208" t="s">
        <v>126</v>
      </c>
      <c r="AU92" s="208" t="s">
        <v>75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515</v>
      </c>
      <c r="BM92" s="208" t="s">
        <v>1379</v>
      </c>
    </row>
    <row r="93" s="31" customFormat="true" ht="12.8" hidden="false" customHeight="false" outlineLevel="0" collapsed="false">
      <c r="A93" s="24"/>
      <c r="B93" s="25"/>
      <c r="C93" s="26"/>
      <c r="D93" s="210" t="s">
        <v>132</v>
      </c>
      <c r="E93" s="26"/>
      <c r="F93" s="211" t="s">
        <v>138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75</v>
      </c>
    </row>
    <row r="94" s="31" customFormat="true" ht="16.5" hidden="false" customHeight="true" outlineLevel="0" collapsed="false">
      <c r="A94" s="24"/>
      <c r="B94" s="25"/>
      <c r="C94" s="197" t="s">
        <v>86</v>
      </c>
      <c r="D94" s="197" t="s">
        <v>126</v>
      </c>
      <c r="E94" s="198" t="s">
        <v>1381</v>
      </c>
      <c r="F94" s="199" t="s">
        <v>1382</v>
      </c>
      <c r="G94" s="200" t="s">
        <v>176</v>
      </c>
      <c r="H94" s="201" t="n">
        <v>3</v>
      </c>
      <c r="I94" s="202"/>
      <c r="J94" s="203" t="n">
        <f aca="false">ROUND(I94*H94,2)</f>
        <v>0</v>
      </c>
      <c r="K94" s="199" t="s">
        <v>130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15</v>
      </c>
      <c r="AT94" s="208" t="s">
        <v>126</v>
      </c>
      <c r="AU94" s="208" t="s">
        <v>75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515</v>
      </c>
      <c r="BM94" s="208" t="s">
        <v>1383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38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5</v>
      </c>
    </row>
    <row r="96" s="31" customFormat="true" ht="49.05" hidden="false" customHeight="true" outlineLevel="0" collapsed="false">
      <c r="A96" s="24"/>
      <c r="B96" s="25"/>
      <c r="C96" s="197" t="s">
        <v>162</v>
      </c>
      <c r="D96" s="197" t="s">
        <v>126</v>
      </c>
      <c r="E96" s="198" t="s">
        <v>1385</v>
      </c>
      <c r="F96" s="199" t="s">
        <v>1386</v>
      </c>
      <c r="G96" s="200" t="s">
        <v>223</v>
      </c>
      <c r="H96" s="201" t="n">
        <v>70</v>
      </c>
      <c r="I96" s="202"/>
      <c r="J96" s="203" t="n">
        <f aca="false">ROUND(I96*H96,2)</f>
        <v>0</v>
      </c>
      <c r="K96" s="199" t="s">
        <v>130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15</v>
      </c>
      <c r="AT96" s="208" t="s">
        <v>126</v>
      </c>
      <c r="AU96" s="208" t="s">
        <v>75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515</v>
      </c>
      <c r="BM96" s="208" t="s">
        <v>1387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138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75</v>
      </c>
    </row>
    <row r="98" s="31" customFormat="true" ht="37.8" hidden="false" customHeight="true" outlineLevel="0" collapsed="false">
      <c r="A98" s="24"/>
      <c r="B98" s="25"/>
      <c r="C98" s="197" t="s">
        <v>150</v>
      </c>
      <c r="D98" s="197" t="s">
        <v>126</v>
      </c>
      <c r="E98" s="198" t="s">
        <v>1389</v>
      </c>
      <c r="F98" s="199" t="s">
        <v>1390</v>
      </c>
      <c r="G98" s="200" t="s">
        <v>223</v>
      </c>
      <c r="H98" s="201" t="n">
        <v>6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15</v>
      </c>
      <c r="AT98" s="208" t="s">
        <v>126</v>
      </c>
      <c r="AU98" s="208" t="s">
        <v>75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515</v>
      </c>
      <c r="BM98" s="208" t="s">
        <v>1391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139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75</v>
      </c>
    </row>
    <row r="100" s="31" customFormat="true" ht="44.25" hidden="false" customHeight="true" outlineLevel="0" collapsed="false">
      <c r="A100" s="24"/>
      <c r="B100" s="25"/>
      <c r="C100" s="197" t="s">
        <v>173</v>
      </c>
      <c r="D100" s="197" t="s">
        <v>126</v>
      </c>
      <c r="E100" s="198" t="s">
        <v>1393</v>
      </c>
      <c r="F100" s="199" t="s">
        <v>1394</v>
      </c>
      <c r="G100" s="200" t="s">
        <v>223</v>
      </c>
      <c r="H100" s="201" t="n">
        <v>20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15</v>
      </c>
      <c r="AT100" s="208" t="s">
        <v>126</v>
      </c>
      <c r="AU100" s="208" t="s">
        <v>75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515</v>
      </c>
      <c r="BM100" s="208" t="s">
        <v>139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139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75</v>
      </c>
    </row>
    <row r="102" s="31" customFormat="true" ht="37.8" hidden="false" customHeight="true" outlineLevel="0" collapsed="false">
      <c r="A102" s="24"/>
      <c r="B102" s="25"/>
      <c r="C102" s="197" t="s">
        <v>179</v>
      </c>
      <c r="D102" s="197" t="s">
        <v>126</v>
      </c>
      <c r="E102" s="198" t="s">
        <v>1397</v>
      </c>
      <c r="F102" s="199" t="s">
        <v>1398</v>
      </c>
      <c r="G102" s="200" t="s">
        <v>223</v>
      </c>
      <c r="H102" s="201" t="n">
        <v>80</v>
      </c>
      <c r="I102" s="202"/>
      <c r="J102" s="203" t="n">
        <f aca="false">ROUND(I102*H102,2)</f>
        <v>0</v>
      </c>
      <c r="K102" s="199" t="s">
        <v>130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15</v>
      </c>
      <c r="AT102" s="208" t="s">
        <v>126</v>
      </c>
      <c r="AU102" s="208" t="s">
        <v>75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515</v>
      </c>
      <c r="BM102" s="208" t="s">
        <v>139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40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5</v>
      </c>
    </row>
    <row r="104" s="180" customFormat="true" ht="25.9" hidden="false" customHeight="true" outlineLevel="0" collapsed="false">
      <c r="B104" s="181"/>
      <c r="C104" s="182"/>
      <c r="D104" s="183" t="s">
        <v>69</v>
      </c>
      <c r="E104" s="184" t="s">
        <v>1401</v>
      </c>
      <c r="F104" s="184" t="s">
        <v>1402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19)</f>
        <v>0</v>
      </c>
      <c r="Q104" s="189"/>
      <c r="R104" s="190" t="n">
        <f aca="false">SUM(R105:R119)</f>
        <v>0.081012</v>
      </c>
      <c r="S104" s="189"/>
      <c r="T104" s="191" t="n">
        <f aca="false">SUM(T105:T119)</f>
        <v>0</v>
      </c>
      <c r="AR104" s="192" t="s">
        <v>75</v>
      </c>
      <c r="AT104" s="193" t="s">
        <v>69</v>
      </c>
      <c r="AU104" s="193" t="s">
        <v>70</v>
      </c>
      <c r="AY104" s="192" t="s">
        <v>123</v>
      </c>
      <c r="BK104" s="194" t="n">
        <f aca="false">SUM(BK105:BK119)</f>
        <v>0</v>
      </c>
    </row>
    <row r="105" s="31" customFormat="true" ht="16.5" hidden="false" customHeight="true" outlineLevel="0" collapsed="false">
      <c r="A105" s="24"/>
      <c r="B105" s="25"/>
      <c r="C105" s="240" t="s">
        <v>184</v>
      </c>
      <c r="D105" s="240" t="s">
        <v>146</v>
      </c>
      <c r="E105" s="241" t="s">
        <v>1403</v>
      </c>
      <c r="F105" s="242" t="s">
        <v>1404</v>
      </c>
      <c r="G105" s="243" t="s">
        <v>223</v>
      </c>
      <c r="H105" s="244" t="n">
        <v>21</v>
      </c>
      <c r="I105" s="245"/>
      <c r="J105" s="246" t="n">
        <f aca="false">ROUND(I105*H105,2)</f>
        <v>0</v>
      </c>
      <c r="K105" s="242"/>
      <c r="L105" s="247"/>
      <c r="M105" s="248"/>
      <c r="N105" s="249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05</v>
      </c>
      <c r="AT105" s="208" t="s">
        <v>146</v>
      </c>
      <c r="AU105" s="208" t="s">
        <v>75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515</v>
      </c>
      <c r="BM105" s="208" t="s">
        <v>1406</v>
      </c>
    </row>
    <row r="106" s="31" customFormat="true" ht="16.5" hidden="false" customHeight="true" outlineLevel="0" collapsed="false">
      <c r="A106" s="24"/>
      <c r="B106" s="25"/>
      <c r="C106" s="240" t="s">
        <v>191</v>
      </c>
      <c r="D106" s="240" t="s">
        <v>146</v>
      </c>
      <c r="E106" s="241" t="s">
        <v>1407</v>
      </c>
      <c r="F106" s="242" t="s">
        <v>1408</v>
      </c>
      <c r="G106" s="243" t="s">
        <v>223</v>
      </c>
      <c r="H106" s="244" t="n">
        <v>84</v>
      </c>
      <c r="I106" s="245"/>
      <c r="J106" s="246" t="n">
        <f aca="false">ROUND(I106*H106,2)</f>
        <v>0</v>
      </c>
      <c r="K106" s="242"/>
      <c r="L106" s="247"/>
      <c r="M106" s="248"/>
      <c r="N106" s="249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05</v>
      </c>
      <c r="AT106" s="208" t="s">
        <v>146</v>
      </c>
      <c r="AU106" s="208" t="s">
        <v>75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515</v>
      </c>
      <c r="BM106" s="208" t="s">
        <v>1409</v>
      </c>
    </row>
    <row r="107" s="31" customFormat="true" ht="16.5" hidden="false" customHeight="true" outlineLevel="0" collapsed="false">
      <c r="A107" s="24"/>
      <c r="B107" s="25"/>
      <c r="C107" s="240" t="s">
        <v>198</v>
      </c>
      <c r="D107" s="240" t="s">
        <v>146</v>
      </c>
      <c r="E107" s="241" t="s">
        <v>1410</v>
      </c>
      <c r="F107" s="242" t="s">
        <v>1411</v>
      </c>
      <c r="G107" s="243" t="s">
        <v>566</v>
      </c>
      <c r="H107" s="244" t="n">
        <v>3</v>
      </c>
      <c r="I107" s="245"/>
      <c r="J107" s="246" t="n">
        <f aca="false">ROUND(I107*H107,2)</f>
        <v>0</v>
      </c>
      <c r="K107" s="242"/>
      <c r="L107" s="247"/>
      <c r="M107" s="248"/>
      <c r="N107" s="249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5</v>
      </c>
      <c r="AT107" s="208" t="s">
        <v>146</v>
      </c>
      <c r="AU107" s="208" t="s">
        <v>75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515</v>
      </c>
      <c r="BM107" s="208" t="s">
        <v>1412</v>
      </c>
    </row>
    <row r="108" s="31" customFormat="true" ht="12.8" hidden="false" customHeight="false" outlineLevel="0" collapsed="false">
      <c r="A108" s="24"/>
      <c r="B108" s="25"/>
      <c r="C108" s="26"/>
      <c r="D108" s="218" t="s">
        <v>858</v>
      </c>
      <c r="E108" s="26"/>
      <c r="F108" s="261" t="s">
        <v>141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858</v>
      </c>
      <c r="AU108" s="3" t="s">
        <v>75</v>
      </c>
    </row>
    <row r="109" s="31" customFormat="true" ht="16.5" hidden="false" customHeight="true" outlineLevel="0" collapsed="false">
      <c r="A109" s="24"/>
      <c r="B109" s="25"/>
      <c r="C109" s="240" t="s">
        <v>203</v>
      </c>
      <c r="D109" s="240" t="s">
        <v>146</v>
      </c>
      <c r="E109" s="241" t="s">
        <v>1414</v>
      </c>
      <c r="F109" s="242" t="s">
        <v>1415</v>
      </c>
      <c r="G109" s="243" t="s">
        <v>379</v>
      </c>
      <c r="H109" s="244" t="n">
        <v>6</v>
      </c>
      <c r="I109" s="245"/>
      <c r="J109" s="246" t="n">
        <f aca="false">ROUND(I109*H109,2)</f>
        <v>0</v>
      </c>
      <c r="K109" s="242" t="s">
        <v>130</v>
      </c>
      <c r="L109" s="247"/>
      <c r="M109" s="248"/>
      <c r="N109" s="249" t="s">
        <v>41</v>
      </c>
      <c r="O109" s="67"/>
      <c r="P109" s="206" t="n">
        <f aca="false">O109*H109</f>
        <v>0</v>
      </c>
      <c r="Q109" s="206" t="n">
        <v>0.001</v>
      </c>
      <c r="R109" s="206" t="n">
        <f aca="false">Q109*H109</f>
        <v>0.00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05</v>
      </c>
      <c r="AT109" s="208" t="s">
        <v>146</v>
      </c>
      <c r="AU109" s="208" t="s">
        <v>75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515</v>
      </c>
      <c r="BM109" s="208" t="s">
        <v>14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858</v>
      </c>
      <c r="E110" s="26"/>
      <c r="F110" s="261" t="s">
        <v>141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858</v>
      </c>
      <c r="AU110" s="3" t="s">
        <v>75</v>
      </c>
    </row>
    <row r="111" s="31" customFormat="true" ht="16.5" hidden="false" customHeight="true" outlineLevel="0" collapsed="false">
      <c r="A111" s="24"/>
      <c r="B111" s="25"/>
      <c r="C111" s="240" t="s">
        <v>8</v>
      </c>
      <c r="D111" s="240" t="s">
        <v>146</v>
      </c>
      <c r="E111" s="241" t="s">
        <v>1418</v>
      </c>
      <c r="F111" s="242" t="s">
        <v>1419</v>
      </c>
      <c r="G111" s="243" t="s">
        <v>566</v>
      </c>
      <c r="H111" s="244" t="n">
        <v>3</v>
      </c>
      <c r="I111" s="245"/>
      <c r="J111" s="246" t="n">
        <f aca="false">ROUND(I111*H111,2)</f>
        <v>0</v>
      </c>
      <c r="K111" s="242"/>
      <c r="L111" s="247"/>
      <c r="M111" s="248"/>
      <c r="N111" s="249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5</v>
      </c>
      <c r="AT111" s="208" t="s">
        <v>146</v>
      </c>
      <c r="AU111" s="208" t="s">
        <v>75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515</v>
      </c>
      <c r="BM111" s="208" t="s">
        <v>1420</v>
      </c>
    </row>
    <row r="112" s="31" customFormat="true" ht="12.8" hidden="false" customHeight="false" outlineLevel="0" collapsed="false">
      <c r="A112" s="24"/>
      <c r="B112" s="25"/>
      <c r="C112" s="26"/>
      <c r="D112" s="218" t="s">
        <v>858</v>
      </c>
      <c r="E112" s="26"/>
      <c r="F112" s="261" t="s">
        <v>141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858</v>
      </c>
      <c r="AU112" s="3" t="s">
        <v>75</v>
      </c>
    </row>
    <row r="113" s="31" customFormat="true" ht="16.5" hidden="false" customHeight="true" outlineLevel="0" collapsed="false">
      <c r="A113" s="24"/>
      <c r="B113" s="25"/>
      <c r="C113" s="240" t="s">
        <v>214</v>
      </c>
      <c r="D113" s="240" t="s">
        <v>146</v>
      </c>
      <c r="E113" s="241" t="s">
        <v>1421</v>
      </c>
      <c r="F113" s="242" t="s">
        <v>1422</v>
      </c>
      <c r="G113" s="243" t="s">
        <v>566</v>
      </c>
      <c r="H113" s="244" t="n">
        <v>3</v>
      </c>
      <c r="I113" s="245"/>
      <c r="J113" s="246" t="n">
        <f aca="false">ROUND(I113*H113,2)</f>
        <v>0</v>
      </c>
      <c r="K113" s="242"/>
      <c r="L113" s="247"/>
      <c r="M113" s="248"/>
      <c r="N113" s="249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05</v>
      </c>
      <c r="AT113" s="208" t="s">
        <v>146</v>
      </c>
      <c r="AU113" s="208" t="s">
        <v>75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515</v>
      </c>
      <c r="BM113" s="208" t="s">
        <v>1423</v>
      </c>
    </row>
    <row r="114" s="31" customFormat="true" ht="12.8" hidden="false" customHeight="false" outlineLevel="0" collapsed="false">
      <c r="A114" s="24"/>
      <c r="B114" s="25"/>
      <c r="C114" s="26"/>
      <c r="D114" s="218" t="s">
        <v>858</v>
      </c>
      <c r="E114" s="26"/>
      <c r="F114" s="261" t="s">
        <v>14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858</v>
      </c>
      <c r="AU114" s="3" t="s">
        <v>75</v>
      </c>
    </row>
    <row r="115" s="31" customFormat="true" ht="16.5" hidden="false" customHeight="true" outlineLevel="0" collapsed="false">
      <c r="A115" s="24"/>
      <c r="B115" s="25"/>
      <c r="C115" s="240" t="s">
        <v>220</v>
      </c>
      <c r="D115" s="240" t="s">
        <v>146</v>
      </c>
      <c r="E115" s="241" t="s">
        <v>1424</v>
      </c>
      <c r="F115" s="242" t="s">
        <v>1425</v>
      </c>
      <c r="G115" s="243" t="s">
        <v>566</v>
      </c>
      <c r="H115" s="244" t="n">
        <v>3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05</v>
      </c>
      <c r="AT115" s="208" t="s">
        <v>146</v>
      </c>
      <c r="AU115" s="208" t="s">
        <v>75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515</v>
      </c>
      <c r="BM115" s="208" t="s">
        <v>1426</v>
      </c>
    </row>
    <row r="116" s="31" customFormat="true" ht="12.8" hidden="false" customHeight="false" outlineLevel="0" collapsed="false">
      <c r="A116" s="24"/>
      <c r="B116" s="25"/>
      <c r="C116" s="26"/>
      <c r="D116" s="218" t="s">
        <v>858</v>
      </c>
      <c r="E116" s="26"/>
      <c r="F116" s="261" t="s">
        <v>141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858</v>
      </c>
      <c r="AU116" s="3" t="s">
        <v>75</v>
      </c>
    </row>
    <row r="117" s="31" customFormat="true" ht="16.5" hidden="false" customHeight="true" outlineLevel="0" collapsed="false">
      <c r="A117" s="24"/>
      <c r="B117" s="25"/>
      <c r="C117" s="240" t="s">
        <v>229</v>
      </c>
      <c r="D117" s="240" t="s">
        <v>146</v>
      </c>
      <c r="E117" s="241" t="s">
        <v>1427</v>
      </c>
      <c r="F117" s="242" t="s">
        <v>1428</v>
      </c>
      <c r="G117" s="243" t="s">
        <v>379</v>
      </c>
      <c r="H117" s="244" t="n">
        <v>73.5</v>
      </c>
      <c r="I117" s="245"/>
      <c r="J117" s="246" t="n">
        <f aca="false">ROUND(I117*H117,2)</f>
        <v>0</v>
      </c>
      <c r="K117" s="242" t="s">
        <v>130</v>
      </c>
      <c r="L117" s="247"/>
      <c r="M117" s="248"/>
      <c r="N117" s="249" t="s">
        <v>41</v>
      </c>
      <c r="O117" s="67"/>
      <c r="P117" s="206" t="n">
        <f aca="false">O117*H117</f>
        <v>0</v>
      </c>
      <c r="Q117" s="206" t="n">
        <v>0.001</v>
      </c>
      <c r="R117" s="206" t="n">
        <f aca="false">Q117*H117</f>
        <v>0.073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05</v>
      </c>
      <c r="AT117" s="208" t="s">
        <v>146</v>
      </c>
      <c r="AU117" s="208" t="s">
        <v>75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515</v>
      </c>
      <c r="BM117" s="208" t="s">
        <v>1429</v>
      </c>
    </row>
    <row r="118" s="31" customFormat="true" ht="12.8" hidden="false" customHeight="false" outlineLevel="0" collapsed="false">
      <c r="A118" s="24"/>
      <c r="B118" s="25"/>
      <c r="C118" s="26"/>
      <c r="D118" s="218" t="s">
        <v>858</v>
      </c>
      <c r="E118" s="26"/>
      <c r="F118" s="261" t="s">
        <v>141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58</v>
      </c>
      <c r="AU118" s="3" t="s">
        <v>75</v>
      </c>
    </row>
    <row r="119" s="31" customFormat="true" ht="24.15" hidden="false" customHeight="true" outlineLevel="0" collapsed="false">
      <c r="A119" s="24"/>
      <c r="B119" s="25"/>
      <c r="C119" s="240" t="s">
        <v>237</v>
      </c>
      <c r="D119" s="240" t="s">
        <v>146</v>
      </c>
      <c r="E119" s="241" t="s">
        <v>1430</v>
      </c>
      <c r="F119" s="242" t="s">
        <v>1431</v>
      </c>
      <c r="G119" s="243" t="s">
        <v>223</v>
      </c>
      <c r="H119" s="244" t="n">
        <v>12.6</v>
      </c>
      <c r="I119" s="245"/>
      <c r="J119" s="246" t="n">
        <f aca="false">ROUND(I119*H119,2)</f>
        <v>0</v>
      </c>
      <c r="K119" s="242" t="s">
        <v>130</v>
      </c>
      <c r="L119" s="247"/>
      <c r="M119" s="248"/>
      <c r="N119" s="249" t="s">
        <v>41</v>
      </c>
      <c r="O119" s="67"/>
      <c r="P119" s="206" t="n">
        <f aca="false">O119*H119</f>
        <v>0</v>
      </c>
      <c r="Q119" s="206" t="n">
        <v>0.00012</v>
      </c>
      <c r="R119" s="206" t="n">
        <f aca="false">Q119*H119</f>
        <v>0.00151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05</v>
      </c>
      <c r="AT119" s="208" t="s">
        <v>146</v>
      </c>
      <c r="AU119" s="208" t="s">
        <v>75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515</v>
      </c>
      <c r="BM119" s="208" t="s">
        <v>1432</v>
      </c>
    </row>
    <row r="120" s="180" customFormat="true" ht="25.9" hidden="false" customHeight="true" outlineLevel="0" collapsed="false">
      <c r="B120" s="181"/>
      <c r="C120" s="182"/>
      <c r="D120" s="183" t="s">
        <v>69</v>
      </c>
      <c r="E120" s="184" t="s">
        <v>1433</v>
      </c>
      <c r="F120" s="184" t="s">
        <v>1434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43)</f>
        <v>0</v>
      </c>
      <c r="Q120" s="189"/>
      <c r="R120" s="190" t="n">
        <f aca="false">SUM(R121:R143)</f>
        <v>0.00585</v>
      </c>
      <c r="S120" s="189"/>
      <c r="T120" s="191" t="n">
        <f aca="false">SUM(T121:T143)</f>
        <v>0</v>
      </c>
      <c r="AR120" s="192" t="s">
        <v>75</v>
      </c>
      <c r="AT120" s="193" t="s">
        <v>69</v>
      </c>
      <c r="AU120" s="193" t="s">
        <v>70</v>
      </c>
      <c r="AY120" s="192" t="s">
        <v>123</v>
      </c>
      <c r="BK120" s="194" t="n">
        <f aca="false">SUM(BK121:BK143)</f>
        <v>0</v>
      </c>
    </row>
    <row r="121" s="31" customFormat="true" ht="16.5" hidden="false" customHeight="true" outlineLevel="0" collapsed="false">
      <c r="A121" s="24"/>
      <c r="B121" s="25"/>
      <c r="C121" s="197" t="s">
        <v>243</v>
      </c>
      <c r="D121" s="197" t="s">
        <v>126</v>
      </c>
      <c r="E121" s="198" t="s">
        <v>1435</v>
      </c>
      <c r="F121" s="199" t="s">
        <v>1436</v>
      </c>
      <c r="G121" s="200" t="s">
        <v>1121</v>
      </c>
      <c r="H121" s="201" t="n">
        <v>0.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15</v>
      </c>
      <c r="AT121" s="208" t="s">
        <v>126</v>
      </c>
      <c r="AU121" s="208" t="s">
        <v>75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515</v>
      </c>
      <c r="BM121" s="208" t="s">
        <v>1437</v>
      </c>
    </row>
    <row r="122" s="31" customFormat="true" ht="16.5" hidden="false" customHeight="true" outlineLevel="0" collapsed="false">
      <c r="A122" s="24"/>
      <c r="B122" s="25"/>
      <c r="C122" s="197" t="s">
        <v>7</v>
      </c>
      <c r="D122" s="197" t="s">
        <v>126</v>
      </c>
      <c r="E122" s="198" t="s">
        <v>1438</v>
      </c>
      <c r="F122" s="199" t="s">
        <v>1439</v>
      </c>
      <c r="G122" s="200" t="s">
        <v>566</v>
      </c>
      <c r="H122" s="201" t="n">
        <v>3</v>
      </c>
      <c r="I122" s="202"/>
      <c r="J122" s="203" t="n">
        <f aca="false">ROUND(I122*H122,2)</f>
        <v>0</v>
      </c>
      <c r="K122" s="199"/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15</v>
      </c>
      <c r="AT122" s="208" t="s">
        <v>126</v>
      </c>
      <c r="AU122" s="208" t="s">
        <v>75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515</v>
      </c>
      <c r="BM122" s="208" t="s">
        <v>1440</v>
      </c>
    </row>
    <row r="123" s="31" customFormat="true" ht="66.75" hidden="false" customHeight="true" outlineLevel="0" collapsed="false">
      <c r="A123" s="24"/>
      <c r="B123" s="25"/>
      <c r="C123" s="197" t="s">
        <v>259</v>
      </c>
      <c r="D123" s="197" t="s">
        <v>126</v>
      </c>
      <c r="E123" s="198" t="s">
        <v>1441</v>
      </c>
      <c r="F123" s="199" t="s">
        <v>1442</v>
      </c>
      <c r="G123" s="200" t="s">
        <v>223</v>
      </c>
      <c r="H123" s="201" t="n">
        <v>60</v>
      </c>
      <c r="I123" s="202"/>
      <c r="J123" s="203" t="n">
        <f aca="false">ROUND(I123*H123,2)</f>
        <v>0</v>
      </c>
      <c r="K123" s="199" t="s">
        <v>130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15</v>
      </c>
      <c r="AT123" s="208" t="s">
        <v>126</v>
      </c>
      <c r="AU123" s="208" t="s">
        <v>75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515</v>
      </c>
      <c r="BM123" s="208" t="s">
        <v>144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144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75</v>
      </c>
    </row>
    <row r="125" s="31" customFormat="true" ht="66.75" hidden="false" customHeight="true" outlineLevel="0" collapsed="false">
      <c r="A125" s="24"/>
      <c r="B125" s="25"/>
      <c r="C125" s="197" t="s">
        <v>266</v>
      </c>
      <c r="D125" s="197" t="s">
        <v>126</v>
      </c>
      <c r="E125" s="198" t="s">
        <v>1445</v>
      </c>
      <c r="F125" s="199" t="s">
        <v>1446</v>
      </c>
      <c r="G125" s="200" t="s">
        <v>223</v>
      </c>
      <c r="H125" s="201" t="n">
        <v>5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15</v>
      </c>
      <c r="AT125" s="208" t="s">
        <v>126</v>
      </c>
      <c r="AU125" s="208" t="s">
        <v>75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515</v>
      </c>
      <c r="BM125" s="208" t="s">
        <v>144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144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75</v>
      </c>
    </row>
    <row r="127" s="31" customFormat="true" ht="55.5" hidden="false" customHeight="true" outlineLevel="0" collapsed="false">
      <c r="A127" s="24"/>
      <c r="B127" s="25"/>
      <c r="C127" s="197" t="s">
        <v>278</v>
      </c>
      <c r="D127" s="197" t="s">
        <v>126</v>
      </c>
      <c r="E127" s="198" t="s">
        <v>1449</v>
      </c>
      <c r="F127" s="199" t="s">
        <v>1450</v>
      </c>
      <c r="G127" s="200" t="s">
        <v>223</v>
      </c>
      <c r="H127" s="201" t="n">
        <v>60</v>
      </c>
      <c r="I127" s="202"/>
      <c r="J127" s="203" t="n">
        <f aca="false">ROUND(I127*H127,2)</f>
        <v>0</v>
      </c>
      <c r="K127" s="199" t="s">
        <v>130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15</v>
      </c>
      <c r="AT127" s="208" t="s">
        <v>126</v>
      </c>
      <c r="AU127" s="208" t="s">
        <v>75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515</v>
      </c>
      <c r="BM127" s="208" t="s">
        <v>145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145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75</v>
      </c>
    </row>
    <row r="129" s="31" customFormat="true" ht="55.5" hidden="false" customHeight="true" outlineLevel="0" collapsed="false">
      <c r="A129" s="24"/>
      <c r="B129" s="25"/>
      <c r="C129" s="197" t="s">
        <v>284</v>
      </c>
      <c r="D129" s="197" t="s">
        <v>126</v>
      </c>
      <c r="E129" s="198" t="s">
        <v>1453</v>
      </c>
      <c r="F129" s="199" t="s">
        <v>1454</v>
      </c>
      <c r="G129" s="200" t="s">
        <v>223</v>
      </c>
      <c r="H129" s="201" t="n">
        <v>5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515</v>
      </c>
      <c r="AT129" s="208" t="s">
        <v>126</v>
      </c>
      <c r="AU129" s="208" t="s">
        <v>75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515</v>
      </c>
      <c r="BM129" s="208" t="s">
        <v>145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145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75</v>
      </c>
    </row>
    <row r="131" s="31" customFormat="true" ht="24.15" hidden="false" customHeight="true" outlineLevel="0" collapsed="false">
      <c r="A131" s="24"/>
      <c r="B131" s="25"/>
      <c r="C131" s="197" t="s">
        <v>290</v>
      </c>
      <c r="D131" s="197" t="s">
        <v>126</v>
      </c>
      <c r="E131" s="198" t="s">
        <v>1457</v>
      </c>
      <c r="F131" s="199" t="s">
        <v>1458</v>
      </c>
      <c r="G131" s="200" t="s">
        <v>165</v>
      </c>
      <c r="H131" s="201" t="n">
        <v>26.5</v>
      </c>
      <c r="I131" s="202"/>
      <c r="J131" s="203" t="n">
        <f aca="false">ROUND(I131*H131,2)</f>
        <v>0</v>
      </c>
      <c r="K131" s="199" t="s">
        <v>130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15</v>
      </c>
      <c r="AT131" s="208" t="s">
        <v>126</v>
      </c>
      <c r="AU131" s="208" t="s">
        <v>75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515</v>
      </c>
      <c r="BM131" s="208" t="s">
        <v>145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2</v>
      </c>
      <c r="E132" s="26"/>
      <c r="F132" s="211" t="s">
        <v>146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75</v>
      </c>
    </row>
    <row r="133" s="31" customFormat="true" ht="24.15" hidden="false" customHeight="true" outlineLevel="0" collapsed="false">
      <c r="A133" s="24"/>
      <c r="B133" s="25"/>
      <c r="C133" s="197" t="s">
        <v>295</v>
      </c>
      <c r="D133" s="197" t="s">
        <v>126</v>
      </c>
      <c r="E133" s="198" t="s">
        <v>1461</v>
      </c>
      <c r="F133" s="199" t="s">
        <v>1462</v>
      </c>
      <c r="G133" s="200" t="s">
        <v>129</v>
      </c>
      <c r="H133" s="201" t="n">
        <v>1.8</v>
      </c>
      <c r="I133" s="202"/>
      <c r="J133" s="203" t="n">
        <f aca="false">ROUND(I133*H133,2)</f>
        <v>0</v>
      </c>
      <c r="K133" s="199" t="s">
        <v>130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515</v>
      </c>
      <c r="AT133" s="208" t="s">
        <v>126</v>
      </c>
      <c r="AU133" s="208" t="s">
        <v>75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515</v>
      </c>
      <c r="BM133" s="208" t="s">
        <v>146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2</v>
      </c>
      <c r="E134" s="26"/>
      <c r="F134" s="211" t="s">
        <v>146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75</v>
      </c>
    </row>
    <row r="135" s="31" customFormat="true" ht="16.5" hidden="false" customHeight="true" outlineLevel="0" collapsed="false">
      <c r="A135" s="24"/>
      <c r="B135" s="25"/>
      <c r="C135" s="197" t="s">
        <v>301</v>
      </c>
      <c r="D135" s="197" t="s">
        <v>126</v>
      </c>
      <c r="E135" s="198" t="s">
        <v>1465</v>
      </c>
      <c r="F135" s="199" t="s">
        <v>1466</v>
      </c>
      <c r="G135" s="200" t="s">
        <v>223</v>
      </c>
      <c r="H135" s="201" t="n">
        <v>4.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515</v>
      </c>
      <c r="AT135" s="208" t="s">
        <v>126</v>
      </c>
      <c r="AU135" s="208" t="s">
        <v>75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515</v>
      </c>
      <c r="BM135" s="208" t="s">
        <v>1467</v>
      </c>
    </row>
    <row r="136" s="31" customFormat="true" ht="16.5" hidden="false" customHeight="true" outlineLevel="0" collapsed="false">
      <c r="A136" s="24"/>
      <c r="B136" s="25"/>
      <c r="C136" s="197" t="s">
        <v>256</v>
      </c>
      <c r="D136" s="197" t="s">
        <v>126</v>
      </c>
      <c r="E136" s="198" t="s">
        <v>1468</v>
      </c>
      <c r="F136" s="199" t="s">
        <v>1469</v>
      </c>
      <c r="G136" s="200" t="s">
        <v>129</v>
      </c>
      <c r="H136" s="201" t="n">
        <v>1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515</v>
      </c>
      <c r="AT136" s="208" t="s">
        <v>126</v>
      </c>
      <c r="AU136" s="208" t="s">
        <v>75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515</v>
      </c>
      <c r="BM136" s="208" t="s">
        <v>1470</v>
      </c>
    </row>
    <row r="137" s="31" customFormat="true" ht="33" hidden="false" customHeight="true" outlineLevel="0" collapsed="false">
      <c r="A137" s="24"/>
      <c r="B137" s="25"/>
      <c r="C137" s="197" t="s">
        <v>310</v>
      </c>
      <c r="D137" s="197" t="s">
        <v>126</v>
      </c>
      <c r="E137" s="198" t="s">
        <v>1471</v>
      </c>
      <c r="F137" s="199" t="s">
        <v>1472</v>
      </c>
      <c r="G137" s="200" t="s">
        <v>223</v>
      </c>
      <c r="H137" s="201" t="n">
        <v>65</v>
      </c>
      <c r="I137" s="202"/>
      <c r="J137" s="203" t="n">
        <f aca="false">ROUND(I137*H137,2)</f>
        <v>0</v>
      </c>
      <c r="K137" s="199" t="s">
        <v>130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9E-005</v>
      </c>
      <c r="R137" s="206" t="n">
        <f aca="false">Q137*H137</f>
        <v>0.0058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515</v>
      </c>
      <c r="AT137" s="208" t="s">
        <v>126</v>
      </c>
      <c r="AU137" s="208" t="s">
        <v>75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515</v>
      </c>
      <c r="BM137" s="208" t="s">
        <v>147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2</v>
      </c>
      <c r="E138" s="26"/>
      <c r="F138" s="211" t="s">
        <v>147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75</v>
      </c>
    </row>
    <row r="139" s="31" customFormat="true" ht="16.5" hidden="false" customHeight="true" outlineLevel="0" collapsed="false">
      <c r="A139" s="24"/>
      <c r="B139" s="25"/>
      <c r="C139" s="197" t="s">
        <v>315</v>
      </c>
      <c r="D139" s="197" t="s">
        <v>126</v>
      </c>
      <c r="E139" s="198" t="s">
        <v>1475</v>
      </c>
      <c r="F139" s="199" t="s">
        <v>1476</v>
      </c>
      <c r="G139" s="200" t="s">
        <v>223</v>
      </c>
      <c r="H139" s="201" t="n">
        <v>7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515</v>
      </c>
      <c r="AT139" s="208" t="s">
        <v>126</v>
      </c>
      <c r="AU139" s="208" t="s">
        <v>75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515</v>
      </c>
      <c r="BM139" s="208" t="s">
        <v>1477</v>
      </c>
    </row>
    <row r="140" s="31" customFormat="true" ht="37.8" hidden="false" customHeight="true" outlineLevel="0" collapsed="false">
      <c r="A140" s="24"/>
      <c r="B140" s="25"/>
      <c r="C140" s="197" t="s">
        <v>321</v>
      </c>
      <c r="D140" s="197" t="s">
        <v>126</v>
      </c>
      <c r="E140" s="198" t="s">
        <v>1478</v>
      </c>
      <c r="F140" s="199" t="s">
        <v>1479</v>
      </c>
      <c r="G140" s="200" t="s">
        <v>223</v>
      </c>
      <c r="H140" s="201" t="n">
        <v>60</v>
      </c>
      <c r="I140" s="202"/>
      <c r="J140" s="203" t="n">
        <f aca="false">ROUND(I140*H140,2)</f>
        <v>0</v>
      </c>
      <c r="K140" s="199" t="s">
        <v>130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515</v>
      </c>
      <c r="AT140" s="208" t="s">
        <v>126</v>
      </c>
      <c r="AU140" s="208" t="s">
        <v>75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515</v>
      </c>
      <c r="BM140" s="208" t="s">
        <v>148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2</v>
      </c>
      <c r="E141" s="26"/>
      <c r="F141" s="211" t="s">
        <v>148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75</v>
      </c>
    </row>
    <row r="142" s="31" customFormat="true" ht="16.5" hidden="false" customHeight="true" outlineLevel="0" collapsed="false">
      <c r="A142" s="24"/>
      <c r="B142" s="25"/>
      <c r="C142" s="197" t="s">
        <v>326</v>
      </c>
      <c r="D142" s="197" t="s">
        <v>126</v>
      </c>
      <c r="E142" s="198" t="s">
        <v>1482</v>
      </c>
      <c r="F142" s="199" t="s">
        <v>1483</v>
      </c>
      <c r="G142" s="200" t="s">
        <v>149</v>
      </c>
      <c r="H142" s="201" t="n">
        <v>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515</v>
      </c>
      <c r="AT142" s="208" t="s">
        <v>126</v>
      </c>
      <c r="AU142" s="208" t="s">
        <v>75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515</v>
      </c>
      <c r="BM142" s="208" t="s">
        <v>1484</v>
      </c>
    </row>
    <row r="143" s="31" customFormat="true" ht="16.5" hidden="false" customHeight="true" outlineLevel="0" collapsed="false">
      <c r="A143" s="24"/>
      <c r="B143" s="25"/>
      <c r="C143" s="197" t="s">
        <v>331</v>
      </c>
      <c r="D143" s="197" t="s">
        <v>126</v>
      </c>
      <c r="E143" s="198" t="s">
        <v>1485</v>
      </c>
      <c r="F143" s="199" t="s">
        <v>1486</v>
      </c>
      <c r="G143" s="200" t="s">
        <v>149</v>
      </c>
      <c r="H143" s="201" t="n">
        <v>5</v>
      </c>
      <c r="I143" s="202"/>
      <c r="J143" s="203" t="n">
        <f aca="false">ROUND(I143*H143,2)</f>
        <v>0</v>
      </c>
      <c r="K143" s="199"/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15</v>
      </c>
      <c r="AT143" s="208" t="s">
        <v>126</v>
      </c>
      <c r="AU143" s="208" t="s">
        <v>75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515</v>
      </c>
      <c r="BM143" s="208" t="s">
        <v>1487</v>
      </c>
    </row>
    <row r="144" s="180" customFormat="true" ht="25.9" hidden="false" customHeight="true" outlineLevel="0" collapsed="false">
      <c r="B144" s="181"/>
      <c r="C144" s="182"/>
      <c r="D144" s="183" t="s">
        <v>69</v>
      </c>
      <c r="E144" s="184" t="s">
        <v>1488</v>
      </c>
      <c r="F144" s="184" t="s">
        <v>1489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SUM(P145:P149)</f>
        <v>0</v>
      </c>
      <c r="Q144" s="189"/>
      <c r="R144" s="190" t="n">
        <f aca="false">SUM(R145:R149)</f>
        <v>0</v>
      </c>
      <c r="S144" s="189"/>
      <c r="T144" s="191" t="n">
        <f aca="false">SUM(T145:T149)</f>
        <v>0</v>
      </c>
      <c r="AR144" s="192" t="s">
        <v>75</v>
      </c>
      <c r="AT144" s="193" t="s">
        <v>69</v>
      </c>
      <c r="AU144" s="193" t="s">
        <v>70</v>
      </c>
      <c r="AY144" s="192" t="s">
        <v>123</v>
      </c>
      <c r="BK144" s="194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197" t="s">
        <v>338</v>
      </c>
      <c r="D145" s="197" t="s">
        <v>126</v>
      </c>
      <c r="E145" s="198" t="s">
        <v>1490</v>
      </c>
      <c r="F145" s="199" t="s">
        <v>1491</v>
      </c>
      <c r="G145" s="200" t="s">
        <v>1492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515</v>
      </c>
      <c r="AT145" s="208" t="s">
        <v>126</v>
      </c>
      <c r="AU145" s="208" t="s">
        <v>75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515</v>
      </c>
      <c r="BM145" s="208" t="s">
        <v>1493</v>
      </c>
    </row>
    <row r="146" s="31" customFormat="true" ht="16.5" hidden="false" customHeight="true" outlineLevel="0" collapsed="false">
      <c r="A146" s="24"/>
      <c r="B146" s="25"/>
      <c r="C146" s="197" t="s">
        <v>345</v>
      </c>
      <c r="D146" s="197" t="s">
        <v>126</v>
      </c>
      <c r="E146" s="198" t="s">
        <v>1494</v>
      </c>
      <c r="F146" s="199" t="s">
        <v>1495</v>
      </c>
      <c r="G146" s="200" t="s">
        <v>1492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515</v>
      </c>
      <c r="AT146" s="208" t="s">
        <v>126</v>
      </c>
      <c r="AU146" s="208" t="s">
        <v>75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515</v>
      </c>
      <c r="BM146" s="208" t="s">
        <v>1496</v>
      </c>
    </row>
    <row r="147" s="31" customFormat="true" ht="16.5" hidden="false" customHeight="true" outlineLevel="0" collapsed="false">
      <c r="A147" s="24"/>
      <c r="B147" s="25"/>
      <c r="C147" s="197" t="s">
        <v>349</v>
      </c>
      <c r="D147" s="197" t="s">
        <v>126</v>
      </c>
      <c r="E147" s="198" t="s">
        <v>1497</v>
      </c>
      <c r="F147" s="199" t="s">
        <v>1498</v>
      </c>
      <c r="G147" s="200" t="s">
        <v>1492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515</v>
      </c>
      <c r="AT147" s="208" t="s">
        <v>126</v>
      </c>
      <c r="AU147" s="208" t="s">
        <v>75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515</v>
      </c>
      <c r="BM147" s="208" t="s">
        <v>1499</v>
      </c>
    </row>
    <row r="148" s="31" customFormat="true" ht="16.5" hidden="false" customHeight="true" outlineLevel="0" collapsed="false">
      <c r="A148" s="24"/>
      <c r="B148" s="25"/>
      <c r="C148" s="197" t="s">
        <v>352</v>
      </c>
      <c r="D148" s="197" t="s">
        <v>126</v>
      </c>
      <c r="E148" s="198" t="s">
        <v>1500</v>
      </c>
      <c r="F148" s="199" t="s">
        <v>1501</v>
      </c>
      <c r="G148" s="200" t="s">
        <v>1492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15</v>
      </c>
      <c r="AT148" s="208" t="s">
        <v>126</v>
      </c>
      <c r="AU148" s="208" t="s">
        <v>75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515</v>
      </c>
      <c r="BM148" s="208" t="s">
        <v>1502</v>
      </c>
    </row>
    <row r="149" s="31" customFormat="true" ht="16.5" hidden="false" customHeight="true" outlineLevel="0" collapsed="false">
      <c r="A149" s="24"/>
      <c r="B149" s="25"/>
      <c r="C149" s="197" t="s">
        <v>359</v>
      </c>
      <c r="D149" s="197" t="s">
        <v>126</v>
      </c>
      <c r="E149" s="198" t="s">
        <v>1503</v>
      </c>
      <c r="F149" s="199" t="s">
        <v>1504</v>
      </c>
      <c r="G149" s="200" t="s">
        <v>1492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62"/>
      <c r="N149" s="263" t="s">
        <v>41</v>
      </c>
      <c r="O149" s="264"/>
      <c r="P149" s="265" t="n">
        <f aca="false">O149*H149</f>
        <v>0</v>
      </c>
      <c r="Q149" s="265" t="n">
        <v>0</v>
      </c>
      <c r="R149" s="265" t="n">
        <f aca="false">Q149*H149</f>
        <v>0</v>
      </c>
      <c r="S149" s="265" t="n">
        <v>0</v>
      </c>
      <c r="T149" s="26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515</v>
      </c>
      <c r="AT149" s="208" t="s">
        <v>126</v>
      </c>
      <c r="AU149" s="208" t="s">
        <v>75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515</v>
      </c>
      <c r="BM149" s="208" t="s">
        <v>1505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bI9bQwjHnDXt6bZ5wq0MBW1GePF0Q64agFK/9qK9MO+rGlZcVE4G1Yi64qYUp24EVRHJYaWwik4YoKbyCGTJ5A==" saltValue="qDrbaDhkGXpA2elb29eA7ReSD8yJ08dsz8qui7QgfX9H9g7RNxlPHzC3Aqtgv2r9WygBjsC3ef41EwGxMO+dsw==" spinCount="100000" sheet="true" password="c68c" objects="true" scenarios="true" formatColumns="false" formatRows="false" autoFilter="false"/>
  <autoFilter ref="C82:K14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6" r:id="rId1" display="https://podminky.urs.cz/item/CS_URS_2022_01/741110012"/>
    <hyperlink ref="F88" r:id="rId2" display="https://podminky.urs.cz/item/CS_URS_2022_01/741130134"/>
    <hyperlink ref="F91" r:id="rId3" display="https://podminky.urs.cz/item/CS_URS_2022_01/210204011"/>
    <hyperlink ref="F93" r:id="rId4" display="https://podminky.urs.cz/item/CS_URS_2022_01/210100103"/>
    <hyperlink ref="F95" r:id="rId5" display="https://podminky.urs.cz/item/CS_URS_2022_01/210204201"/>
    <hyperlink ref="F97" r:id="rId6" display="https://podminky.urs.cz/item/CS_URS_2022_01/741410021"/>
    <hyperlink ref="F99" r:id="rId7" display="https://podminky.urs.cz/item/CS_URS_2022_01/741410003"/>
    <hyperlink ref="F101" r:id="rId8" display="https://podminky.urs.cz/item/CS_URS_2022_01/741122211"/>
    <hyperlink ref="F103" r:id="rId9" display="https://podminky.urs.cz/item/CS_URS_2022_01/741122222"/>
    <hyperlink ref="F124" r:id="rId10" display="https://podminky.urs.cz/item/CS_URS_2022_01/460171172"/>
    <hyperlink ref="F126" r:id="rId11" display="https://podminky.urs.cz/item/CS_URS_2022_01/460171322"/>
    <hyperlink ref="F128" r:id="rId12" display="https://podminky.urs.cz/item/CS_URS_2022_01/460451182"/>
    <hyperlink ref="F130" r:id="rId13" display="https://podminky.urs.cz/item/CS_URS_2022_01/460451332"/>
    <hyperlink ref="F132" r:id="rId14" display="https://podminky.urs.cz/item/CS_URS_2022_01/460481122"/>
    <hyperlink ref="F134" r:id="rId15" display="https://podminky.urs.cz/item/CS_URS_2022_01/460641113"/>
    <hyperlink ref="F138" r:id="rId16" display="https://podminky.urs.cz/item/CS_URS_2022_01/460671113"/>
    <hyperlink ref="F141" r:id="rId17" display="https://podminky.urs.cz/item/CS_URS_2022_01/4606615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4:44:34Z</dcterms:created>
  <dc:creator>DESKTOP-GN17150\Ivana</dc:creator>
  <dc:description/>
  <dc:language>en-US</dc:language>
  <cp:lastModifiedBy>DESKTOP-GN17150\Ivana</cp:lastModifiedBy>
  <dcterms:modified xsi:type="dcterms:W3CDTF">2022-07-24T04:44:42Z</dcterms:modified>
  <cp:revision>0</cp:revision>
  <dc:subject/>
  <dc:title/>
</cp:coreProperties>
</file>