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VRN" sheetId="3" state="visible" r:id="rId4"/>
    <sheet name="ASŘ" sheetId="4" state="visible" r:id="rId5"/>
    <sheet name="ZTI" sheetId="5" state="visible" r:id="rId6"/>
    <sheet name="VZT" sheetId="6" state="visible" r:id="rId7"/>
    <sheet name="ELI" sheetId="7" state="visible" r:id="rId8"/>
  </sheets>
  <externalReferences>
    <externalReference r:id="rId9"/>
  </externalReferences>
  <definedNames>
    <definedName function="false" hidden="false" localSheetId="3" name="_xlnm.Print_Area" vbProcedure="false">ASŘ!$A$1:$X$202</definedName>
    <definedName function="false" hidden="false" localSheetId="3" name="_xlnm.Print_Titles" vbProcedure="false">ASŘ!$1:$7</definedName>
    <definedName function="false" hidden="false" localSheetId="0" name="_xlnm.Print_Area" vbProcedure="false">Stavba!$A$1:$J$4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2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8</xdr:rowOff>
              </xdr:from>
              <xdr:to>
                <xdr:col>22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576">
  <si>
    <t xml:space="preserve">#RTSROZP#</t>
  </si>
  <si>
    <t xml:space="preserve">Výkaz výměr</t>
  </si>
  <si>
    <t xml:space="preserve">Stavba:</t>
  </si>
  <si>
    <t xml:space="preserve">11124</t>
  </si>
  <si>
    <t xml:space="preserve">Město Kopřivnice</t>
  </si>
  <si>
    <t xml:space="preserve">Objekt:</t>
  </si>
  <si>
    <t xml:space="preserve">02</t>
  </si>
  <si>
    <t xml:space="preserve">BJ 5 Francouzská 1197 - změna způsobu užívání</t>
  </si>
  <si>
    <t xml:space="preserve">Rozpočet:</t>
  </si>
  <si>
    <t xml:space="preserve">11124/02-1</t>
  </si>
  <si>
    <t xml:space="preserve">ASŘ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ZTI</t>
  </si>
  <si>
    <t xml:space="preserve">MON</t>
  </si>
  <si>
    <t xml:space="preserve">VZT</t>
  </si>
  <si>
    <t xml:space="preserve">VN</t>
  </si>
  <si>
    <t xml:space="preserve">ELI</t>
  </si>
  <si>
    <t xml:space="preserve">ON</t>
  </si>
  <si>
    <t xml:space="preserve">VR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BJ Francouzská 1197 - změna způsobu užívání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Díl:</t>
  </si>
  <si>
    <t xml:space="preserve">Vedlejší náklady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2/ I</t>
  </si>
  <si>
    <t xml:space="preserve">Indiv</t>
  </si>
  <si>
    <t xml:space="preserve">POL99_8</t>
  </si>
  <si>
    <t xml:space="preserve">VRN3</t>
  </si>
  <si>
    <t xml:space="preserve">Mimostaveništní doprava</t>
  </si>
  <si>
    <t xml:space="preserve">Vlastní</t>
  </si>
  <si>
    <t xml:space="preserve">VRN4</t>
  </si>
  <si>
    <t xml:space="preserve">PD skutečného provedení, 4xtisk + CD/DVD</t>
  </si>
  <si>
    <t xml:space="preserve">VRN6</t>
  </si>
  <si>
    <t xml:space="preserve">Kompletační činnost (IČD)</t>
  </si>
  <si>
    <t xml:space="preserve">005261010R</t>
  </si>
  <si>
    <t xml:space="preserve">Pojištění dodavatele</t>
  </si>
  <si>
    <t xml:space="preserve">DPH</t>
  </si>
  <si>
    <t xml:space="preserve">Výkaz výměr </t>
  </si>
  <si>
    <t xml:space="preserve">#TypZaznamu#</t>
  </si>
  <si>
    <t xml:space="preserve">STA</t>
  </si>
  <si>
    <t xml:space="preserve">OBJ</t>
  </si>
  <si>
    <t xml:space="preserve">11124/02-2</t>
  </si>
  <si>
    <t xml:space="preserve">ASŘ - úprava 1 - byt č.3+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</t>
  </si>
  <si>
    <t xml:space="preserve">m3</t>
  </si>
  <si>
    <t xml:space="preserve">POL1_1</t>
  </si>
  <si>
    <t xml:space="preserve">0,8*1,96*0,24</t>
  </si>
  <si>
    <t xml:space="preserve">VV</t>
  </si>
  <si>
    <t xml:space="preserve">0,86*2,045*0,24</t>
  </si>
  <si>
    <t xml:space="preserve">317121047RT1</t>
  </si>
  <si>
    <t xml:space="preserve">Překlad nenosný porobeton, světlost otv. do 105 cm překlad nenosný 124 x 24,9 x 7,5</t>
  </si>
  <si>
    <t xml:space="preserve">kus</t>
  </si>
  <si>
    <t xml:space="preserve">317121047RT2</t>
  </si>
  <si>
    <t xml:space="preserve">Překlad nenosný porobeton, světlost otv. do 105 cm překlad nenosný 124 x 24,9 x 10</t>
  </si>
  <si>
    <t xml:space="preserve">342255022R00</t>
  </si>
  <si>
    <t xml:space="preserve">Příčky z desek pórobetonových tl. 7,5 cm</t>
  </si>
  <si>
    <t xml:space="preserve">m2</t>
  </si>
  <si>
    <t xml:space="preserve">(1,125+0,3+1,85+2,25+1,15+0,3+2,175+1,85)*2,55-1,4*4</t>
  </si>
  <si>
    <t xml:space="preserve">1,2*0,15*2</t>
  </si>
  <si>
    <t xml:space="preserve">342255024R00</t>
  </si>
  <si>
    <t xml:space="preserve">Příčky z desek pórobetonových tl. 10 cm</t>
  </si>
  <si>
    <t xml:space="preserve">(1,265+5,89+2,42+2,35+2,5+5,88+2,42)*2,55-1,6*4</t>
  </si>
  <si>
    <t xml:space="preserve">342948112R00</t>
  </si>
  <si>
    <t xml:space="preserve">Ukotvení příček k beton.kcím přistřelenými kotvami</t>
  </si>
  <si>
    <t xml:space="preserve">m</t>
  </si>
  <si>
    <t xml:space="preserve">(6+6)*2,55</t>
  </si>
  <si>
    <t xml:space="preserve">342266111RT2</t>
  </si>
  <si>
    <t xml:space="preserve">Obklad stěn sádrokartonem na ocelovou konstrukci desky protipožární tl. 12,5 mm 2x, bez izolace</t>
  </si>
  <si>
    <t xml:space="preserve">0,9*2,55*2</t>
  </si>
  <si>
    <t xml:space="preserve">342266111RT3</t>
  </si>
  <si>
    <t xml:space="preserve">Obklad stěn sádrokartonem na ocelovou konstrukci desky standard impreg. tl. 12,5 mm 2x, bez izolace</t>
  </si>
  <si>
    <t xml:space="preserve">1,8*2,55*2</t>
  </si>
  <si>
    <t xml:space="preserve">342264051RT3</t>
  </si>
  <si>
    <t xml:space="preserve">Podhled sádrokartonový samonosný desky standard impreg. tl. 12,5 mm, bez izolace</t>
  </si>
  <si>
    <t xml:space="preserve">1,1+2,1+1,1+2,2</t>
  </si>
  <si>
    <t xml:space="preserve">6</t>
  </si>
  <si>
    <t xml:space="preserve">Úpravy povrchu,podlahy</t>
  </si>
  <si>
    <t xml:space="preserve">601016193R00</t>
  </si>
  <si>
    <t xml:space="preserve">Penetrace hloubková stropů</t>
  </si>
  <si>
    <t xml:space="preserve">602016193R00</t>
  </si>
  <si>
    <t xml:space="preserve">Penetrace hloubková stěn</t>
  </si>
  <si>
    <t xml:space="preserve">611471411R00</t>
  </si>
  <si>
    <t xml:space="preserve">Úprava stropů aktivovaným štukem tl. 2 - 3 mm</t>
  </si>
  <si>
    <t xml:space="preserve">611481211RT2</t>
  </si>
  <si>
    <t xml:space="preserve">Montáž výztužné sítě (perlinky) do stěrky-stropy včetně výztužné sítě a stěrkového tmelu</t>
  </si>
  <si>
    <t xml:space="preserve">6,5+11,6+21,1+6,4+11,6+21</t>
  </si>
  <si>
    <t xml:space="preserve">612471411R00</t>
  </si>
  <si>
    <t xml:space="preserve">Úprava vnitřních stěn aktivovaným štukem</t>
  </si>
  <si>
    <t xml:space="preserve">276,7855-41,3765</t>
  </si>
  <si>
    <t xml:space="preserve">612481211RT2</t>
  </si>
  <si>
    <t xml:space="preserve">Montáž výztužné sítě (perlinky) do stěrky-stěny včetně výztužné sítě a stěrkového tmelu</t>
  </si>
  <si>
    <t xml:space="preserve">((1,175+0,9+1,85+1,175)*2*2,55-1,4*2)</t>
  </si>
  <si>
    <t xml:space="preserve">(2,42+3,3+2,42+4,8+2,955+8,23+0,6)*2*2,55-1,6*5-1,4*2</t>
  </si>
  <si>
    <t xml:space="preserve">(2,42+3,3+2,42+4,8+2,96+8,23+0,6)*2*2,55-1,6*5-1,4*2</t>
  </si>
  <si>
    <t xml:space="preserve">(1,15+,9+1,825+1,175)*2*2,55-1,4*2</t>
  </si>
  <si>
    <t xml:space="preserve">622421143R00</t>
  </si>
  <si>
    <t xml:space="preserve">Omítka vnější stěn, MVC, štuková, složitost 1-2</t>
  </si>
  <si>
    <t xml:space="preserve">632411104RT1</t>
  </si>
  <si>
    <t xml:space="preserve">Vyrovnávací stěrka interiérová samonivelační rychleschnoucí</t>
  </si>
  <si>
    <t xml:space="preserve">6,5+11,6+21,1+1,1+2,1+6,4+11,6+21+1,1+2,2</t>
  </si>
  <si>
    <t xml:space="preserve">632411904R00</t>
  </si>
  <si>
    <t xml:space="preserve">Penetrace savých podkladů</t>
  </si>
  <si>
    <t xml:space="preserve">84,7+14,3</t>
  </si>
  <si>
    <t xml:space="preserve">632415106R00</t>
  </si>
  <si>
    <t xml:space="preserve">Vyrovnávací stěrka exteriérová samonivelační rychleschnoucí</t>
  </si>
  <si>
    <t xml:space="preserve">7,3+7</t>
  </si>
  <si>
    <t xml:space="preserve">642942111RT3</t>
  </si>
  <si>
    <t xml:space="preserve">Osazení zárubní dveřních ocelových, pl. do 2,5 m2 včetně dodávky zárubně  70 x 197 x 11 cm</t>
  </si>
  <si>
    <t xml:space="preserve">642942111RT4</t>
  </si>
  <si>
    <t xml:space="preserve">Osazení zárubní dveřních ocelových, pl. do 2,5 m2 včetně dodávky zárubně  80 x 197 x 11 cm</t>
  </si>
  <si>
    <t xml:space="preserve">965048150R00</t>
  </si>
  <si>
    <t xml:space="preserve">Dočištění povrchu po vybourání, tmel do 50%</t>
  </si>
  <si>
    <t xml:space="preserve">9</t>
  </si>
  <si>
    <t xml:space="preserve">Ostatní konstrukce, bourání</t>
  </si>
  <si>
    <t xml:space="preserve">632441491R00</t>
  </si>
  <si>
    <t xml:space="preserve">Broušení potěrů</t>
  </si>
  <si>
    <t xml:space="preserve">941955001R00</t>
  </si>
  <si>
    <t xml:space="preserve">Lešení lehké pomocné, výška podlahy do 1,2 m</t>
  </si>
  <si>
    <t xml:space="preserve">78,2+6,5</t>
  </si>
  <si>
    <t xml:space="preserve">952901111R00</t>
  </si>
  <si>
    <t xml:space="preserve">Vyčištění budov o výšce podlaží do 4 m</t>
  </si>
  <si>
    <t xml:space="preserve">962031123R00</t>
  </si>
  <si>
    <t xml:space="preserve">Bourání příček z cihel pálených děrovan. tl. 80 mm</t>
  </si>
  <si>
    <t xml:space="preserve">(0,8+0,85+1,725+5,485+2,08+1,25+2,4+1,25+1,04)*2,55</t>
  </si>
  <si>
    <t xml:space="preserve">1,125*2,55</t>
  </si>
  <si>
    <t xml:space="preserve">965081713R00</t>
  </si>
  <si>
    <t xml:space="preserve">Bourání dlaždic keramických tl. 1 cm, nad 1 m2</t>
  </si>
  <si>
    <t xml:space="preserve">32,25+7,5</t>
  </si>
  <si>
    <t xml:space="preserve">968061125R00</t>
  </si>
  <si>
    <t xml:space="preserve">Vyvěšení dřevěných dveřních křídel pl. do 2 m2</t>
  </si>
  <si>
    <t xml:space="preserve">4+1</t>
  </si>
  <si>
    <t xml:space="preserve">968072455R00</t>
  </si>
  <si>
    <t xml:space="preserve">Vybourání dveřních zárubní pl. do 2 m2</t>
  </si>
  <si>
    <t xml:space="preserve">1,6*5</t>
  </si>
  <si>
    <t xml:space="preserve">971052651R00</t>
  </si>
  <si>
    <t xml:space="preserve">Vybourání otvorů zdi želbet. pl. 4 m2, tl. 60 cm</t>
  </si>
  <si>
    <t xml:space="preserve">0,9*2,01*0,25</t>
  </si>
  <si>
    <t xml:space="preserve">976071111R00</t>
  </si>
  <si>
    <t xml:space="preserve">Vybourání kovových zábradlí a madel</t>
  </si>
  <si>
    <t xml:space="preserve">5,375</t>
  </si>
  <si>
    <t xml:space="preserve">978011191R00</t>
  </si>
  <si>
    <t xml:space="preserve">Otlučení omítek vnitřních vápenných stropů do 100%</t>
  </si>
  <si>
    <t xml:space="preserve">32,25+10,8+26,3+2,5+4,8+9,3</t>
  </si>
  <si>
    <t xml:space="preserve">978013191R00</t>
  </si>
  <si>
    <t xml:space="preserve">Otlučení omítek vnitřních stěn v rozsahu do 100 %</t>
  </si>
  <si>
    <t xml:space="preserve">(5,475+8,23+0,95+2,625+5,485+8,23)*2*2,55</t>
  </si>
  <si>
    <t xml:space="preserve">978059531R00</t>
  </si>
  <si>
    <t xml:space="preserve">Odsekání vnitřních obkladů stěn nad 2 m2</t>
  </si>
  <si>
    <t xml:space="preserve">4,35*1,52</t>
  </si>
  <si>
    <t xml:space="preserve">(2,85+2,24)*0,6+1,5*1,52+(3+2,19)*2*2+(,58+1,02)*1,06</t>
  </si>
  <si>
    <t xml:space="preserve">766662811R00</t>
  </si>
  <si>
    <t xml:space="preserve">Demontáž prahů dveří 1křídlových</t>
  </si>
  <si>
    <t xml:space="preserve">POL1_7</t>
  </si>
  <si>
    <t xml:space="preserve">776511810R00</t>
  </si>
  <si>
    <t xml:space="preserve">Odstranění PVC a koberců lepených bez podložky</t>
  </si>
  <si>
    <t xml:space="preserve">10,8+26,3+2,5+4,8+9,3</t>
  </si>
  <si>
    <t xml:space="preserve">979011111R00</t>
  </si>
  <si>
    <t xml:space="preserve">Svislá doprava suti a vybour. hmot za 2.NP a 1.PP</t>
  </si>
  <si>
    <t xml:space="preserve">t</t>
  </si>
  <si>
    <t xml:space="preserve">POL1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90001</t>
  </si>
  <si>
    <t xml:space="preserve">Vybourání umakartového jádra/opláštění vč.dveří vč.likvidace</t>
  </si>
  <si>
    <t xml:space="preserve">(1,825+0,3+1,95+0,3)*2,55</t>
  </si>
  <si>
    <t xml:space="preserve">90002</t>
  </si>
  <si>
    <t xml:space="preserve">Demontáž ocel.mříže vč.likvidace</t>
  </si>
  <si>
    <t xml:space="preserve">5,31*2,55</t>
  </si>
  <si>
    <t xml:space="preserve">90005</t>
  </si>
  <si>
    <t xml:space="preserve">Vyrovnání výškových rozdílů do ztracena spád.beton</t>
  </si>
  <si>
    <t xml:space="preserve">ks</t>
  </si>
  <si>
    <t xml:space="preserve">90006</t>
  </si>
  <si>
    <t xml:space="preserve">Úprava stáv.šachty - pozn.4</t>
  </si>
  <si>
    <t xml:space="preserve">90010</t>
  </si>
  <si>
    <t xml:space="preserve">Revizní dvířka protipožární, D+M</t>
  </si>
  <si>
    <t xml:space="preserve">90011</t>
  </si>
  <si>
    <t xml:space="preserve">Zrcadlo do koupelny 50/70cm, D+M 1, popis viz výpis výrobků</t>
  </si>
  <si>
    <t xml:space="preserve">90012</t>
  </si>
  <si>
    <t xml:space="preserve">Polička pod zrcadlo dl.40cm, hl.141mm, D+M 2, popis viz výpis výrobků</t>
  </si>
  <si>
    <t xml:space="preserve">90013</t>
  </si>
  <si>
    <t xml:space="preserve">Věšák - čtyřháček, D+M 3, popis viz výpis výrobků</t>
  </si>
  <si>
    <t xml:space="preserve">90014</t>
  </si>
  <si>
    <t xml:space="preserve">Držák na toaletní papír, D+M 4, popis viz výpis výrobků</t>
  </si>
  <si>
    <t xml:space="preserve">90015</t>
  </si>
  <si>
    <t xml:space="preserve">Drátěný program, D+M 5, popis viz výpis výrobků</t>
  </si>
  <si>
    <t xml:space="preserve">90016</t>
  </si>
  <si>
    <t xml:space="preserve">Skleněná sprchová zástěna, D+M 6, popis viz výpis výrobků</t>
  </si>
  <si>
    <t xml:space="preserve">90017</t>
  </si>
  <si>
    <t xml:space="preserve">Deska MDF pod umyvadlo 1050x365, tl.48mm, D+M 7, popis viz výpis výrobků</t>
  </si>
  <si>
    <t xml:space="preserve">90018</t>
  </si>
  <si>
    <t xml:space="preserve">Kuchyňská linka dl.1865mm, D+M 8, popis viz výpis výrobků</t>
  </si>
  <si>
    <t xml:space="preserve">90019</t>
  </si>
  <si>
    <t xml:space="preserve">Vestavěná skříńka 600x375mm, D+M 9, popis viz výpis výrobků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0020RA0</t>
  </si>
  <si>
    <t xml:space="preserve">Stěrka hydroizolační těsnicí hmotou 2x</t>
  </si>
  <si>
    <t xml:space="preserve">POL2_7</t>
  </si>
  <si>
    <t xml:space="preserve">2,1+7,3+2,2+7</t>
  </si>
  <si>
    <t xml:space="preserve">(1,85+1,175)*2*0,2</t>
  </si>
  <si>
    <t xml:space="preserve">(1,825+1,175)*2*0,2</t>
  </si>
  <si>
    <t xml:space="preserve">5*2</t>
  </si>
  <si>
    <t xml:space="preserve">764</t>
  </si>
  <si>
    <t xml:space="preserve">Konstrukce klempířské</t>
  </si>
  <si>
    <t xml:space="preserve">764323220R00</t>
  </si>
  <si>
    <t xml:space="preserve">Oplechování balkónů, rš 160 mm poplastovaný plech</t>
  </si>
  <si>
    <t xml:space="preserve">5,375+5,21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76602</t>
  </si>
  <si>
    <t xml:space="preserve">Dveře vnitřní, kování, zámek bezpečnostní, PO, D+M 800/1970 - bytové, popis viz výpis výrobků</t>
  </si>
  <si>
    <t xml:space="preserve">D/3,8 : 2</t>
  </si>
  <si>
    <t xml:space="preserve">76603</t>
  </si>
  <si>
    <t xml:space="preserve">Dveře vnitřní, kování, vložka pro dóz.klíč, D+M mřížka, popis viz výpis výrobků</t>
  </si>
  <si>
    <t xml:space="preserve">D/04,05,09,10 : 4</t>
  </si>
  <si>
    <t xml:space="preserve">76604</t>
  </si>
  <si>
    <t xml:space="preserve">Dveře vnitřní, kování, vložka pro dóz.klíč, D+M popis viz výpis výrobků</t>
  </si>
  <si>
    <t xml:space="preserve">D/06,07,11,12 : 4</t>
  </si>
  <si>
    <t xml:space="preserve">767</t>
  </si>
  <si>
    <t xml:space="preserve">Konstrukce zámečnické</t>
  </si>
  <si>
    <t xml:space="preserve">76701</t>
  </si>
  <si>
    <t xml:space="preserve">Balkónové zábradlí žárově zinkovaná ocel, D+M Z/1,2, popis viz výpis výrobků</t>
  </si>
  <si>
    <t xml:space="preserve">76702</t>
  </si>
  <si>
    <t xml:space="preserve">Balkónová mříž žárovězinkovaná ocel, D+M Z/4,5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130111R00</t>
  </si>
  <si>
    <t xml:space="preserve">Obklad soklíků rovných do tmele výšky do 100 mm</t>
  </si>
  <si>
    <t xml:space="preserve">(1,35*2*2+5,21+5,375)</t>
  </si>
  <si>
    <t xml:space="preserve">771479001R00</t>
  </si>
  <si>
    <t xml:space="preserve">Řezání dlaždic keramických pro soklíky</t>
  </si>
  <si>
    <t xml:space="preserve">771575118R00</t>
  </si>
  <si>
    <t xml:space="preserve">Montáž podlah keram.,hladké, tmel, 60x60 cm</t>
  </si>
  <si>
    <t xml:space="preserve">771578011R00</t>
  </si>
  <si>
    <t xml:space="preserve">Spára podlaha - stěna, silikonem</t>
  </si>
  <si>
    <t xml:space="preserve">15,985</t>
  </si>
  <si>
    <t xml:space="preserve">(1,175+0,9+1,85+1,175)*2</t>
  </si>
  <si>
    <t xml:space="preserve">(1,15+0,9+1,825+1,175)*2</t>
  </si>
  <si>
    <t xml:space="preserve">2*18</t>
  </si>
  <si>
    <t xml:space="preserve">998771101R00</t>
  </si>
  <si>
    <t xml:space="preserve">Přesun hmot pro podlahy z dlaždic, výšky do 6 m</t>
  </si>
  <si>
    <t xml:space="preserve">77103</t>
  </si>
  <si>
    <t xml:space="preserve">Akrylování soklíky</t>
  </si>
  <si>
    <t xml:space="preserve">77191</t>
  </si>
  <si>
    <t xml:space="preserve">Dodávka  interiérová</t>
  </si>
  <si>
    <t xml:space="preserve">6,5*1,1</t>
  </si>
  <si>
    <t xml:space="preserve">77192</t>
  </si>
  <si>
    <t xml:space="preserve">Dodávka exteriérová</t>
  </si>
  <si>
    <t xml:space="preserve">14,3*1,2</t>
  </si>
  <si>
    <t xml:space="preserve">776</t>
  </si>
  <si>
    <t xml:space="preserve">Podlahy povlakové</t>
  </si>
  <si>
    <t xml:space="preserve">776520010RAH</t>
  </si>
  <si>
    <t xml:space="preserve">Podlaha povlaková z PVC pásů, soklík podlahovina zátěžová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111121R00</t>
  </si>
  <si>
    <t xml:space="preserve">Montáž lišt rohových, vanových a dilatačních</t>
  </si>
  <si>
    <t xml:space="preserve">1,2*4</t>
  </si>
  <si>
    <t xml:space="preserve">781475124R00</t>
  </si>
  <si>
    <t xml:space="preserve">Obklad vnitřní stěn keramický, do tmele, 60x60 cm</t>
  </si>
  <si>
    <t xml:space="preserve">((1,175+0,9+1,85+1,175)*2*2-1,4*2)</t>
  </si>
  <si>
    <t xml:space="preserve">(1,15+0,9+1,825+1,175)*2*2-1,4*2</t>
  </si>
  <si>
    <t xml:space="preserve">(1,865+0,6+1,875+0,6)*0,6</t>
  </si>
  <si>
    <t xml:space="preserve">(1,125+1,15)*1,5</t>
  </si>
  <si>
    <t xml:space="preserve">998781101R00</t>
  </si>
  <si>
    <t xml:space="preserve">Přesun hmot pro obklady keramické, výšky do 6 m</t>
  </si>
  <si>
    <t xml:space="preserve">78101</t>
  </si>
  <si>
    <t xml:space="preserve">Dodávka obkladu</t>
  </si>
  <si>
    <t xml:space="preserve">41,3765*1,1</t>
  </si>
  <si>
    <t xml:space="preserve">59760104.AR</t>
  </si>
  <si>
    <t xml:space="preserve">Lišta rohová plastová na obklad ukončovací 10 mm</t>
  </si>
  <si>
    <t xml:space="preserve">POL3_7</t>
  </si>
  <si>
    <t xml:space="preserve">783</t>
  </si>
  <si>
    <t xml:space="preserve">Nátěry</t>
  </si>
  <si>
    <t xml:space="preserve">783201811R00</t>
  </si>
  <si>
    <t xml:space="preserve">Odstranění nátěrů z kovových konstrukcí oškrábáním</t>
  </si>
  <si>
    <t xml:space="preserve">2,5</t>
  </si>
  <si>
    <t xml:space="preserve">783225400R00</t>
  </si>
  <si>
    <t xml:space="preserve">Nátěr syntetický kov. konstr. 2x + 1x email + tmel</t>
  </si>
  <si>
    <t xml:space="preserve">2,5*9</t>
  </si>
  <si>
    <t xml:space="preserve">784</t>
  </si>
  <si>
    <t xml:space="preserve">Malby</t>
  </si>
  <si>
    <t xml:space="preserve">784191101R00</t>
  </si>
  <si>
    <t xml:space="preserve">Penetrace podkladu univerzální</t>
  </si>
  <si>
    <t xml:space="preserve">784195212R00</t>
  </si>
  <si>
    <t xml:space="preserve">Malba tekutá, bílá, 2 x</t>
  </si>
  <si>
    <t xml:space="preserve">6,5+78,2+235,409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61</t>
  </si>
  <si>
    <t xml:space="preserve">Upravy povrchů vnitřní</t>
  </si>
  <si>
    <t xml:space="preserve">612 40-3382.R00</t>
  </si>
  <si>
    <t xml:space="preserve">Hrubá výplň rýh ve stěnách do 5x5 cm maltou ze SMS</t>
  </si>
  <si>
    <t xml:space="preserve">612421637R00</t>
  </si>
  <si>
    <t xml:space="preserve">Omítka vnitřní zdiva, MVC, štuková</t>
  </si>
  <si>
    <t xml:space="preserve">346 24-4371.RT2 </t>
  </si>
  <si>
    <t xml:space="preserve">Zazdívka rýh, potrubí, kapes cihlami tl. 14 cm  
s použitím suché maltové směsi</t>
  </si>
  <si>
    <t xml:space="preserve">97</t>
  </si>
  <si>
    <t xml:space="preserve">Prorážení otvorů</t>
  </si>
  <si>
    <t xml:space="preserve">974031153R00</t>
  </si>
  <si>
    <t xml:space="preserve">Vysekání rýh ve zdi cihelné 10 x 10 cm</t>
  </si>
  <si>
    <t xml:space="preserve">974 03-1387.R00</t>
  </si>
  <si>
    <t xml:space="preserve">Vysekání rýh zeď cihelná průduchy 30 x 30 cm  </t>
  </si>
  <si>
    <t xml:space="preserve">R15</t>
  </si>
  <si>
    <t xml:space="preserve">demontáže ventilů, baterií, vodoměrů</t>
  </si>
  <si>
    <t xml:space="preserve">979094111R00</t>
  </si>
  <si>
    <t xml:space="preserve">Nakládání nebo překládání vybouraných hmot</t>
  </si>
  <si>
    <t xml:space="preserve">999281111R00</t>
  </si>
  <si>
    <t xml:space="preserve">Přesun hmot pro opravy a údržbu do výšky 25 m</t>
  </si>
  <si>
    <t xml:space="preserve">721</t>
  </si>
  <si>
    <t xml:space="preserve">Vnitřní kanalizace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00 x 2,7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00 x 2,3</t>
  </si>
  <si>
    <t xml:space="preserve">998721103R00</t>
  </si>
  <si>
    <t xml:space="preserve">Přesun hmot pro vnitřní kanalizaci, výšky do 24 m</t>
  </si>
  <si>
    <t xml:space="preserve">722</t>
  </si>
  <si>
    <t xml:space="preserve">Vnitřní vodovod</t>
  </si>
  <si>
    <t xml:space="preserve">722172731R00</t>
  </si>
  <si>
    <t xml:space="preserve">Potrubí z PPR, D 20 x 3,4 mm, PN 20</t>
  </si>
  <si>
    <t xml:space="preserve">722172732R00</t>
  </si>
  <si>
    <t xml:space="preserve">Potrubí z PPR, D 25 x 4,2 mm, PN 20</t>
  </si>
  <si>
    <t xml:space="preserve">722181213RT7</t>
  </si>
  <si>
    <t xml:space="preserve">Izolace návleková PRO tl. stěny 13 mm, vnitřní průměr 22 mm</t>
  </si>
  <si>
    <t xml:space="preserve">722181213RT9</t>
  </si>
  <si>
    <t xml:space="preserve">Izolace návleková PRO tl. stěny 13 mm, vnitřní průměr 28 mm</t>
  </si>
  <si>
    <t xml:space="preserve">722190401R00</t>
  </si>
  <si>
    <t xml:space="preserve">Vyvedení a upevnění výpustek DN 15</t>
  </si>
  <si>
    <t xml:space="preserve">722237131R00</t>
  </si>
  <si>
    <t xml:space="preserve">Kohout vod.kulový s vypouš.,R250DS DN 15</t>
  </si>
  <si>
    <t xml:space="preserve">722190901R00</t>
  </si>
  <si>
    <t xml:space="preserve">Uzavření/otevření vodovodního potrubí při opravě</t>
  </si>
  <si>
    <t xml:space="preserve">722237122R00</t>
  </si>
  <si>
    <t xml:space="preserve">Kohout vod.kul.,2xvnitř.záv.R250D DN 20</t>
  </si>
  <si>
    <t xml:space="preserve">722237662R00</t>
  </si>
  <si>
    <t xml:space="preserve">Klapka zpětná,2xvnitř.závit  N5 DN 20,vod</t>
  </si>
  <si>
    <t xml:space="preserve">722269111R00</t>
  </si>
  <si>
    <t xml:space="preserve">Montáž vodoměru závitového jdnovt. suchob. G1/2"</t>
  </si>
  <si>
    <t xml:space="preserve">722280106R00</t>
  </si>
  <si>
    <t xml:space="preserve">Tlaková zkouška vodovodního potrubí do DN 32</t>
  </si>
  <si>
    <t xml:space="preserve">998722103R00</t>
  </si>
  <si>
    <t xml:space="preserve">Přesun hmot pro vnitřní vodovod, výšky do 24 m</t>
  </si>
  <si>
    <t xml:space="preserve">725</t>
  </si>
  <si>
    <t xml:space="preserve">Zařizovací předměty</t>
  </si>
  <si>
    <t xml:space="preserve">725860180RT1</t>
  </si>
  <si>
    <t xml:space="preserve">Sifon pračkový HL400, D 40/50 mm nerezový, podomítková uzávěrka, krycí deska nerez 160x110 mm</t>
  </si>
  <si>
    <t xml:space="preserve">725 03-3133.RT1</t>
  </si>
  <si>
    <t xml:space="preserve">Klozet kombi, nádrž, odp. vodor., včetně sedátka v bílé barvě, včetně montáže </t>
  </si>
  <si>
    <t xml:space="preserve">725219401R00</t>
  </si>
  <si>
    <t xml:space="preserve">Montáž umyvadel na šrouby do zdiva</t>
  </si>
  <si>
    <t xml:space="preserve">Montáž sprchové zástěny</t>
  </si>
  <si>
    <t xml:space="preserve">725814101R00</t>
  </si>
  <si>
    <t xml:space="preserve">Ventil rohový s filtrem  DN 15 x DN 10</t>
  </si>
  <si>
    <t xml:space="preserve">725814122R00</t>
  </si>
  <si>
    <t xml:space="preserve">Ventil pračkový se zpět.kl.  DN15 x DN20</t>
  </si>
  <si>
    <t xml:space="preserve">725829301R00</t>
  </si>
  <si>
    <t xml:space="preserve">Montáž baterie umyv.a dřezové stojánkové</t>
  </si>
  <si>
    <t xml:space="preserve">725 83-9205.R00 </t>
  </si>
  <si>
    <t xml:space="preserve">Montáž baterie vanové podomítkové</t>
  </si>
  <si>
    <t xml:space="preserve">725849302R00</t>
  </si>
  <si>
    <t xml:space="preserve">Montáž držáku sprchy</t>
  </si>
  <si>
    <t xml:space="preserve">725980122R00</t>
  </si>
  <si>
    <t xml:space="preserve">Dvířka z plastu, 200 x 300 mm</t>
  </si>
  <si>
    <t xml:space="preserve">55145001R</t>
  </si>
  <si>
    <t xml:space="preserve">Baterie umyvadlová stojánk bez otvír odpadu PL26</t>
  </si>
  <si>
    <t xml:space="preserve">725 83-5113.RT1</t>
  </si>
  <si>
    <t xml:space="preserve">Baterie vanová nástěnná ruční, vč. příslušenství</t>
  </si>
  <si>
    <t xml:space="preserve">55145352R</t>
  </si>
  <si>
    <t xml:space="preserve">Set sprchový hadice, růžice, držák 901.00</t>
  </si>
  <si>
    <t xml:space="preserve">sprchová zástěna, tvar a rozměry dle půdorysu, Akrylát + plastový rám</t>
  </si>
  <si>
    <t xml:space="preserve">721 22-3423.RT1 </t>
  </si>
  <si>
    <t xml:space="preserve">Vpusť podlahová se zápachovou uzávěrkou HL 310N, mřížka nerez 115 x 115 D 50/75/110 mm</t>
  </si>
  <si>
    <t xml:space="preserve">642153261R</t>
  </si>
  <si>
    <t xml:space="preserve">Umyvadlo  50x41 cm vč. sifonu, 1 otv. pro baterii, bílé, lze do nábytku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240812R00</t>
  </si>
  <si>
    <t xml:space="preserve">Demontáž sprchových mís bez výtokových armatur</t>
  </si>
  <si>
    <t xml:space="preserve">725240811R00</t>
  </si>
  <si>
    <t xml:space="preserve">Demontáž sprchových kabin bez výtokových armatur</t>
  </si>
  <si>
    <t xml:space="preserve">725820801R00</t>
  </si>
  <si>
    <t xml:space="preserve">Demontáž baterie nástěnné do G 3/4</t>
  </si>
  <si>
    <t xml:space="preserve">725590811R00</t>
  </si>
  <si>
    <t xml:space="preserve">Přesun vybour.hmot, zařizovací předměty H 6 m</t>
  </si>
  <si>
    <t xml:space="preserve">demontáž odpadní výpustky</t>
  </si>
  <si>
    <t xml:space="preserve">998725103R00</t>
  </si>
  <si>
    <t xml:space="preserve">Přesun hmot pro zařizovací předměty, výšky do 24 m</t>
  </si>
  <si>
    <t xml:space="preserve">734</t>
  </si>
  <si>
    <t xml:space="preserve">Armatury</t>
  </si>
  <si>
    <t xml:space="preserve">734255115R00</t>
  </si>
  <si>
    <t xml:space="preserve">Ventil pojistný, R140 DN 15 x 6,0 bar, D+M</t>
  </si>
  <si>
    <t xml:space="preserve">5512100041R</t>
  </si>
  <si>
    <t xml:space="preserve">Regulátor tlaku vody 1 2682 12 PN 16 DN 20, D+M</t>
  </si>
  <si>
    <t xml:space="preserve">demontáž revizních dvířek 300x400, plastových </t>
  </si>
  <si>
    <t xml:space="preserve">množství</t>
  </si>
  <si>
    <t xml:space="preserve">cena / MJ</t>
  </si>
  <si>
    <t xml:space="preserve">Vzduchotechnika</t>
  </si>
  <si>
    <t xml:space="preserve">728-1</t>
  </si>
  <si>
    <t xml:space="preserve">Napojení na stávající položku VZT</t>
  </si>
  <si>
    <t xml:space="preserve">728-2</t>
  </si>
  <si>
    <t xml:space="preserve">D+M potrubí plastového kruhového do d 100 mm</t>
  </si>
  <si>
    <t xml:space="preserve">612403380R00</t>
  </si>
  <si>
    <t xml:space="preserve">Hrubá výplň rýh ve stěnách do 3x3 cm maltou ze SMS </t>
  </si>
  <si>
    <t xml:space="preserve">612403381R00</t>
  </si>
  <si>
    <t xml:space="preserve">Hrubá výplň rýh ve stěnách do 5x3 cm maltou ze SMS</t>
  </si>
  <si>
    <t xml:space="preserve">611403380R00</t>
  </si>
  <si>
    <t xml:space="preserve">Hrubá výplň rýh ve stropech do 3x3 cm maltou z SMS</t>
  </si>
  <si>
    <t xml:space="preserve">611421133.R00</t>
  </si>
  <si>
    <t xml:space="preserve">omítka vnitřní stropů rovných, MVC, štuková</t>
  </si>
  <si>
    <t xml:space="preserve">90</t>
  </si>
  <si>
    <t xml:space="preserve">Přípočty</t>
  </si>
  <si>
    <t xml:space="preserve">905      R02</t>
  </si>
  <si>
    <t xml:space="preserve">Hzs-revize provoz.souboru a st.obj., nový rozvadec</t>
  </si>
  <si>
    <t xml:space="preserve">h</t>
  </si>
  <si>
    <t xml:space="preserve">9710-1</t>
  </si>
  <si>
    <t xml:space="preserve">D+M rozvaděče (do stěny, vč. zednických prací)</t>
  </si>
  <si>
    <t xml:space="preserve">971033141R00</t>
  </si>
  <si>
    <t xml:space="preserve">Vybourání otvorů zeď cihel. d=6 cm, tl. 30 cm, MVC</t>
  </si>
  <si>
    <t xml:space="preserve">973031616R00</t>
  </si>
  <si>
    <t xml:space="preserve">Vysekání kapes zeď cih. špalíky, krabice 10x10x5cm</t>
  </si>
  <si>
    <t xml:space="preserve">974082172R00</t>
  </si>
  <si>
    <t xml:space="preserve">Vysekání rýh vodiče omítka stropů MVC šířka 3 cm</t>
  </si>
  <si>
    <t xml:space="preserve">974082173R00</t>
  </si>
  <si>
    <t xml:space="preserve">Vysekání rýh pro vodiče omítka stěn MVC šířka 5cm</t>
  </si>
  <si>
    <t xml:space="preserve">974082112R00</t>
  </si>
  <si>
    <t xml:space="preserve">Vysekání rýh pro vodiče omítka stěn MVC šířka 3 cm</t>
  </si>
  <si>
    <t xml:space="preserve">M21</t>
  </si>
  <si>
    <t xml:space="preserve">Elektromontáže</t>
  </si>
  <si>
    <t xml:space="preserve">210-010</t>
  </si>
  <si>
    <t xml:space="preserve">Bytový rozvaděč RB, kompletní dodávka vč. výzbroje, proudový chránič, jističe, D+M</t>
  </si>
  <si>
    <t xml:space="preserve">210010321R00</t>
  </si>
  <si>
    <t xml:space="preserve">Krabice univerzální KU a odbočná KO se zapoj.,kruh</t>
  </si>
  <si>
    <t xml:space="preserve">210110041RT6</t>
  </si>
  <si>
    <t xml:space="preserve">Spínač zapuštěný jednopólový, řazení 1, vč. dodávky strojku, rámečku a krytu</t>
  </si>
  <si>
    <t xml:space="preserve">Připojovací zásuvka pro troubu, sporák, 80x80x25, 5 svorek, ochrana</t>
  </si>
  <si>
    <t xml:space="preserve">210110045RT6</t>
  </si>
  <si>
    <t xml:space="preserve">Spínač zapuštěný střídavý, řazení 6, vč. dodávky strojku, rámečku a krytu</t>
  </si>
  <si>
    <t xml:space="preserve">210110046RT6</t>
  </si>
  <si>
    <t xml:space="preserve">Spínač zapuštěný křížový, řazení 7, vč. dodávky strojku, rámečku a krytu</t>
  </si>
  <si>
    <t xml:space="preserve">210111014RT6</t>
  </si>
  <si>
    <t xml:space="preserve">Zásuvka domovní zapuštěná - provedení 2x (2P+PE), včetně dodávky zásuvky a rámečku</t>
  </si>
  <si>
    <t xml:space="preserve">210810053RT1</t>
  </si>
  <si>
    <t xml:space="preserve">Kabel CYKY-m 750 V 4 x 10 mm2 pevně uložený, včetně dodávky kabelu</t>
  </si>
  <si>
    <t xml:space="preserve">210810054RT1</t>
  </si>
  <si>
    <t xml:space="preserve">Kabel CYKY-m 750 V 4 žíly16-25 mm2 pevně uložený, včetně dodávky kabelu 4x16 mm2</t>
  </si>
  <si>
    <t xml:space="preserve">210800549RT1</t>
  </si>
  <si>
    <t xml:space="preserve">Vodič H07V-U (CY) 16 mm2 uložený pevně, včetně dodávky vodiče CY 16</t>
  </si>
  <si>
    <t xml:space="preserve">210800546RT1</t>
  </si>
  <si>
    <t xml:space="preserve">Vodič H07V-U (CY) 4 mm2 uložený pevně, včetně dodávky vodiče CY 4</t>
  </si>
  <si>
    <t xml:space="preserve">210810045RT1</t>
  </si>
  <si>
    <t xml:space="preserve">Kabel CYKY-m 750 V 3 x 1,5 mm2 pevně uložený, včetně dodávky kabelu</t>
  </si>
  <si>
    <t xml:space="preserve">210810055RT1</t>
  </si>
  <si>
    <t xml:space="preserve">Kabel CYKY-m 750 V 5 x 1,5 mm2 pevně uložený, včetně dodávky kabelu</t>
  </si>
  <si>
    <t xml:space="preserve">210810046RT3</t>
  </si>
  <si>
    <t xml:space="preserve">Kabel CYKY-m 750 V 3 x 2,5 mm2 pevně uložený, včetně dodávky kabelu</t>
  </si>
  <si>
    <t xml:space="preserve">210 81-0056.RT1 </t>
  </si>
  <si>
    <t xml:space="preserve">Kabel CYKY-m 750 V 5 x 2,5 mm2 pevně uložený, včetně dodávky kabelu</t>
  </si>
  <si>
    <t xml:space="preserve">449861130R</t>
  </si>
  <si>
    <t xml:space="preserve">Hlásič multisenzorový </t>
  </si>
  <si>
    <t xml:space="preserve">210110001R00</t>
  </si>
  <si>
    <t xml:space="preserve">Spínač nástěnný jednopól.- řaz. 1, obyč.prostředí</t>
  </si>
  <si>
    <t xml:space="preserve">220111761R00</t>
  </si>
  <si>
    <t xml:space="preserve">Svorka uzemňovací</t>
  </si>
  <si>
    <t xml:space="preserve">34195R</t>
  </si>
  <si>
    <t xml:space="preserve">Materiál pro elektroinstalaci</t>
  </si>
  <si>
    <t xml:space="preserve">sada</t>
  </si>
  <si>
    <t xml:space="preserve">2100-2</t>
  </si>
  <si>
    <t xml:space="preserve">čidlo pohybu  D+M</t>
  </si>
  <si>
    <t xml:space="preserve">2100-1</t>
  </si>
  <si>
    <t xml:space="preserve">ventilátor vybavený elektricky ovládanou automatickou žaluzií, čidlem vlhkosti a časovým spínačem, krytí min. IPx4, max. 30 dB</t>
  </si>
  <si>
    <t xml:space="preserve">M22</t>
  </si>
  <si>
    <t xml:space="preserve">Montáž sdělovací a zabezp. techniky</t>
  </si>
  <si>
    <t xml:space="preserve">220-002</t>
  </si>
  <si>
    <t xml:space="preserve">Ovládací, návěštní a signální přístroje tlačítkový, domovní ovladač, včetně zapojení, bez signálky</t>
  </si>
  <si>
    <t xml:space="preserve">34121046R</t>
  </si>
  <si>
    <t xml:space="preserve">Kabel sdělovací s Cu jádrem SYKFY 3 x 2 x 0,50 mm</t>
  </si>
  <si>
    <t xml:space="preserve">220711301R00</t>
  </si>
  <si>
    <t xml:space="preserve">Montáž detektoru</t>
  </si>
  <si>
    <t xml:space="preserve">220-001</t>
  </si>
  <si>
    <t xml:space="preserve">Autonomní požární detektor s akust.signalizací</t>
  </si>
  <si>
    <t xml:space="preserve">38226867D</t>
  </si>
  <si>
    <t xml:space="preserve">Telefon domácí provedení </t>
  </si>
  <si>
    <t xml:space="preserve">222323301R00</t>
  </si>
  <si>
    <t xml:space="preserve">Domácí telefon digitální, na úchyt.body</t>
  </si>
  <si>
    <t xml:space="preserve">32679R</t>
  </si>
  <si>
    <t xml:space="preserve">svítidlo - objímka s LED žárovkou, D+M</t>
  </si>
  <si>
    <t xml:space="preserve">32659R</t>
  </si>
  <si>
    <t xml:space="preserve">dveřní zvonek D+M</t>
  </si>
  <si>
    <t xml:space="preserve">M29</t>
  </si>
  <si>
    <t xml:space="preserve">Demontáže</t>
  </si>
  <si>
    <t xml:space="preserve">R36593</t>
  </si>
  <si>
    <t xml:space="preserve">zásuvky</t>
  </si>
  <si>
    <t xml:space="preserve">R36594</t>
  </si>
  <si>
    <t xml:space="preserve">vypínače</t>
  </si>
  <si>
    <t xml:space="preserve">R36595</t>
  </si>
  <si>
    <t xml:space="preserve">pojistky</t>
  </si>
  <si>
    <t xml:space="preserve">R36596</t>
  </si>
  <si>
    <t xml:space="preserve">telefon</t>
  </si>
  <si>
    <t xml:space="preserve">650801113R00</t>
  </si>
  <si>
    <t xml:space="preserve">Demontáž svítidla stropního přisazené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trike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5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7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3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5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5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2" min="12" style="0" width="10.66"/>
    <col collapsed="false" customWidth="true" hidden="false" outlineLevel="0" max="13" min="13" style="0" width="24.33"/>
    <col collapsed="false" customWidth="true" hidden="false" outlineLevel="0" max="15" min="14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038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/>
      <c r="E5" s="19"/>
      <c r="F5" s="19"/>
      <c r="G5" s="19"/>
      <c r="H5" s="20" t="s">
        <v>12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3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4</v>
      </c>
      <c r="D8" s="33"/>
      <c r="H8" s="20" t="s">
        <v>12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5</v>
      </c>
      <c r="D11" s="38"/>
      <c r="E11" s="38"/>
      <c r="F11" s="38"/>
      <c r="G11" s="38"/>
      <c r="H11" s="20" t="s">
        <v>12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0</v>
      </c>
      <c r="C16" s="58"/>
      <c r="D16" s="59"/>
      <c r="E16" s="60"/>
      <c r="F16" s="60"/>
      <c r="G16" s="60"/>
      <c r="H16" s="60"/>
      <c r="I16" s="61" t="n">
        <f aca="false">ASŘ!G172</f>
        <v>0</v>
      </c>
      <c r="J16" s="61"/>
      <c r="M16" s="62"/>
    </row>
    <row r="17" customFormat="false" ht="23.25" hidden="false" customHeight="true" outlineLevel="0" collapsed="false">
      <c r="A17" s="56" t="s">
        <v>20</v>
      </c>
      <c r="B17" s="57" t="s">
        <v>21</v>
      </c>
      <c r="C17" s="58"/>
      <c r="D17" s="59"/>
      <c r="E17" s="60"/>
      <c r="F17" s="60"/>
      <c r="G17" s="60"/>
      <c r="H17" s="60"/>
      <c r="I17" s="61" t="n">
        <f aca="false">ZTI!G66</f>
        <v>0</v>
      </c>
      <c r="J17" s="61"/>
    </row>
    <row r="18" customFormat="false" ht="23.25" hidden="false" customHeight="true" outlineLevel="0" collapsed="false">
      <c r="A18" s="56" t="s">
        <v>22</v>
      </c>
      <c r="B18" s="57" t="s">
        <v>23</v>
      </c>
      <c r="C18" s="58"/>
      <c r="D18" s="59"/>
      <c r="E18" s="60"/>
      <c r="F18" s="60"/>
      <c r="G18" s="60"/>
      <c r="H18" s="60"/>
      <c r="I18" s="61" t="n">
        <f aca="false">VZT!G5</f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ELI!G56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f aca="false">VRN!G1</f>
        <v>0</v>
      </c>
      <c r="J20" s="61"/>
    </row>
    <row r="21" customFormat="false" ht="23.25" hidden="false" customHeight="true" outlineLevel="0" collapsed="false">
      <c r="A21" s="4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  <c r="M21" s="62"/>
    </row>
    <row r="22" customFormat="false" ht="33" hidden="false" customHeight="true" outlineLevel="0" collapsed="false">
      <c r="A22" s="4"/>
      <c r="B22" s="68" t="s">
        <v>28</v>
      </c>
      <c r="C22" s="58"/>
      <c r="D22" s="59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9</v>
      </c>
      <c r="C23" s="58"/>
      <c r="D23" s="59"/>
      <c r="E23" s="73" t="n">
        <v>15</v>
      </c>
      <c r="F23" s="70" t="s">
        <v>30</v>
      </c>
      <c r="G23" s="74" t="n"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31</v>
      </c>
      <c r="C24" s="58"/>
      <c r="D24" s="59"/>
      <c r="E24" s="73" t="n">
        <f aca="false">SazbaDPH1</f>
        <v>15</v>
      </c>
      <c r="F24" s="70" t="s">
        <v>30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2</v>
      </c>
      <c r="C25" s="58"/>
      <c r="D25" s="59"/>
      <c r="E25" s="73" t="n">
        <v>21</v>
      </c>
      <c r="F25" s="70" t="s">
        <v>30</v>
      </c>
      <c r="G25" s="74" t="n">
        <f aca="false">I21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3</v>
      </c>
      <c r="C26" s="77"/>
      <c r="D26" s="52"/>
      <c r="E26" s="78" t="n">
        <f aca="false">SazbaDPH2</f>
        <v>21</v>
      </c>
      <c r="F26" s="79" t="s">
        <v>30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5</v>
      </c>
      <c r="C28" s="88"/>
      <c r="D28" s="88"/>
      <c r="E28" s="89"/>
      <c r="F28" s="90"/>
      <c r="G28" s="91" t="e">
        <f aca="false">ZakladDPHSniVypocet+ZakladDPHZaklVypocet</f>
        <v>#VALUE!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36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7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8</v>
      </c>
      <c r="D32" s="99"/>
      <c r="E32" s="99"/>
      <c r="F32" s="100" t="s">
        <v>39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40</v>
      </c>
      <c r="E35" s="109"/>
      <c r="H35" s="110" t="s">
        <v>41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e">
        <f aca="false">asř!#REF!</f>
        <v>#VALUE!</v>
      </c>
      <c r="G39" s="128" t="e">
        <f aca="false">asř!#REF!</f>
        <v>#VALUE!</v>
      </c>
      <c r="H39" s="129" t="e">
        <f aca="false">(F39*SazbaDPH1/100)+(G39*SazbaDPH2/100)</f>
        <v>#VALUE!</v>
      </c>
      <c r="I39" s="129" t="e">
        <f aca="false">F39+G39+H39</f>
        <v>#VALUE!</v>
      </c>
      <c r="J39" s="130" t="e">
        <f aca="false">IF(CenaCelkemVypocet=0,"",I39/CenaCelkemVypocet*100)</f>
        <v>#VALUE!</v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49</v>
      </c>
      <c r="D40" s="132"/>
      <c r="E40" s="132"/>
      <c r="F40" s="133" t="e">
        <f aca="false">asř!#REF!</f>
        <v>#VALUE!</v>
      </c>
      <c r="G40" s="134" t="e">
        <f aca="false">asř!#REF!</f>
        <v>#VALUE!</v>
      </c>
      <c r="H40" s="134" t="e">
        <f aca="false">(F40*SazbaDPH1/100)+(G40*SazbaDPH2/100)</f>
        <v>#VALUE!</v>
      </c>
      <c r="I40" s="134" t="e">
        <f aca="false">F40+G40+H40</f>
        <v>#VALUE!</v>
      </c>
      <c r="J40" s="135" t="e">
        <f aca="false">IF(CenaCelkemVypocet=0,"",I40/CenaCelkemVypocet*100)</f>
        <v>#VALUE!</v>
      </c>
    </row>
    <row r="41" customFormat="false" ht="25.5" hidden="true" customHeight="true" outlineLevel="0" collapsed="false">
      <c r="A41" s="119" t="n">
        <v>3</v>
      </c>
      <c r="B41" s="136" t="s">
        <v>9</v>
      </c>
      <c r="C41" s="126" t="s">
        <v>10</v>
      </c>
      <c r="D41" s="126"/>
      <c r="E41" s="126"/>
      <c r="F41" s="137" t="e">
        <f aca="false">asř!#REF!</f>
        <v>#VALUE!</v>
      </c>
      <c r="G41" s="129" t="e">
        <f aca="false">asř!#REF!</f>
        <v>#VALUE!</v>
      </c>
      <c r="H41" s="129" t="e">
        <f aca="false">(F41*SazbaDPH1/100)+(G41*SazbaDPH2/100)</f>
        <v>#VALUE!</v>
      </c>
      <c r="I41" s="129" t="e">
        <f aca="false">F41+G41+H41</f>
        <v>#VALUE!</v>
      </c>
      <c r="J41" s="130" t="e">
        <f aca="false">IF(CenaCelkemVypocet=0,"",I41/CenaCelkemVypocet*100)</f>
        <v>#VALUE!</v>
      </c>
    </row>
    <row r="42" customFormat="false" ht="25.5" hidden="true" customHeight="true" outlineLevel="0" collapsed="false">
      <c r="A42" s="119"/>
      <c r="B42" s="138" t="s">
        <v>50</v>
      </c>
      <c r="C42" s="138"/>
      <c r="D42" s="138"/>
      <c r="E42" s="138"/>
      <c r="F42" s="139" t="e">
        <f aca="false">SUMIF(A39:A41,"=1",F39:F41)</f>
        <v>#VALUE!</v>
      </c>
      <c r="G42" s="140" t="e">
        <f aca="false">SUMIF(A39:A41,"=1",G39:G41)</f>
        <v>#VALUE!</v>
      </c>
      <c r="H42" s="140" t="e">
        <f aca="false">SUMIF(A39:A41,"=1",H39:H41)</f>
        <v>#VALUE!</v>
      </c>
      <c r="I42" s="140" t="e">
        <f aca="false">SUMIF(A39:A41,"=1",I39:I41)</f>
        <v>#VALUE!</v>
      </c>
      <c r="J42" s="141" t="e">
        <f aca="false">SUMIF(A39:A41,"=1",J39:J41)</f>
        <v>#VALUE!</v>
      </c>
    </row>
  </sheetData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2" width="4.33"/>
    <col collapsed="false" customWidth="true" hidden="false" outlineLevel="0" max="2" min="2" style="142" width="14.44"/>
    <col collapsed="false" customWidth="true" hidden="false" outlineLevel="0" max="3" min="3" style="143" width="38.33"/>
    <col collapsed="false" customWidth="true" hidden="false" outlineLevel="0" max="4" min="4" style="142" width="4.56"/>
    <col collapsed="false" customWidth="true" hidden="false" outlineLevel="0" max="5" min="5" style="142" width="10.56"/>
    <col collapsed="false" customWidth="true" hidden="false" outlineLevel="0" max="6" min="6" style="142" width="9.88"/>
    <col collapsed="false" customWidth="true" hidden="false" outlineLevel="0" max="7" min="7" style="142" width="12.67"/>
    <col collapsed="false" customWidth="false" hidden="false" outlineLevel="0" max="16384" min="8" style="142" width="9.11"/>
  </cols>
  <sheetData>
    <row r="1" customFormat="false" ht="15" hidden="false" customHeight="false" outlineLevel="0" collapsed="false">
      <c r="A1" s="144" t="s">
        <v>51</v>
      </c>
      <c r="B1" s="144"/>
      <c r="C1" s="144"/>
      <c r="D1" s="144"/>
      <c r="E1" s="144"/>
      <c r="F1" s="144"/>
      <c r="G1" s="144"/>
    </row>
    <row r="2" customFormat="false" ht="24.75" hidden="false" customHeight="true" outlineLevel="0" collapsed="false">
      <c r="A2" s="145" t="s">
        <v>52</v>
      </c>
      <c r="B2" s="146"/>
      <c r="C2" s="147"/>
      <c r="D2" s="147"/>
      <c r="E2" s="147"/>
      <c r="F2" s="147"/>
      <c r="G2" s="147"/>
    </row>
    <row r="3" customFormat="false" ht="24.75" hidden="false" customHeight="true" outlineLevel="0" collapsed="false">
      <c r="A3" s="145" t="s">
        <v>53</v>
      </c>
      <c r="B3" s="146"/>
      <c r="C3" s="147"/>
      <c r="D3" s="147"/>
      <c r="E3" s="147"/>
      <c r="F3" s="147"/>
      <c r="G3" s="147"/>
    </row>
    <row r="4" customFormat="false" ht="24.75" hidden="false" customHeight="true" outlineLevel="0" collapsed="false">
      <c r="A4" s="145" t="s">
        <v>54</v>
      </c>
      <c r="B4" s="146"/>
      <c r="C4" s="147"/>
      <c r="D4" s="147"/>
      <c r="E4" s="147"/>
      <c r="F4" s="147"/>
      <c r="G4" s="147"/>
    </row>
    <row r="5" customFormat="false" ht="12.75" hidden="false" customHeight="false" outlineLevel="0" collapsed="false">
      <c r="B5" s="148"/>
      <c r="C5" s="149"/>
      <c r="D5" s="15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2" min="2" style="0" width="11.44"/>
    <col collapsed="false" customWidth="true" hidden="false" outlineLevel="0" max="3" min="3" style="0" width="30.67"/>
    <col collapsed="false" customWidth="true" hidden="true" outlineLevel="0" max="33" min="8" style="0" width="11.53"/>
  </cols>
  <sheetData>
    <row r="1" customFormat="false" ht="12.75" hidden="false" customHeight="false" outlineLevel="0" collapsed="false">
      <c r="A1" s="151" t="s">
        <v>55</v>
      </c>
      <c r="B1" s="152" t="s">
        <v>24</v>
      </c>
      <c r="C1" s="153" t="s">
        <v>56</v>
      </c>
      <c r="D1" s="154"/>
      <c r="E1" s="155"/>
      <c r="F1" s="156"/>
      <c r="G1" s="157" t="n">
        <f aca="false">SUMIF(AG2:AG5,"&lt;&gt;NOR",G2:X6)</f>
        <v>0</v>
      </c>
      <c r="H1" s="158"/>
      <c r="I1" s="158" t="n">
        <f aca="false">SUM(I2:I5)</f>
        <v>0</v>
      </c>
      <c r="J1" s="158"/>
      <c r="K1" s="158" t="n">
        <f aca="false">SUM(K2:K5)</f>
        <v>0</v>
      </c>
      <c r="L1" s="158"/>
      <c r="M1" s="158" t="n">
        <f aca="false">SUM(M2:M5)</f>
        <v>0</v>
      </c>
      <c r="N1" s="158"/>
      <c r="O1" s="158" t="n">
        <f aca="false">SUM(O2:O5)</f>
        <v>0</v>
      </c>
      <c r="P1" s="158"/>
      <c r="Q1" s="158" t="n">
        <f aca="false">SUM(Q2:Q5)</f>
        <v>0</v>
      </c>
      <c r="R1" s="158"/>
      <c r="S1" s="158"/>
      <c r="T1" s="158"/>
      <c r="U1" s="158"/>
      <c r="V1" s="158" t="n">
        <f aca="false">SUM(V2:V5)</f>
        <v>0</v>
      </c>
      <c r="W1" s="158"/>
      <c r="X1" s="158"/>
      <c r="AG1" s="0" t="s">
        <v>57</v>
      </c>
    </row>
    <row r="2" customFormat="false" ht="12.75" hidden="false" customHeight="false" outlineLevel="1" collapsed="false">
      <c r="A2" s="159" t="n">
        <v>1</v>
      </c>
      <c r="B2" s="160" t="s">
        <v>58</v>
      </c>
      <c r="C2" s="161" t="s">
        <v>59</v>
      </c>
      <c r="D2" s="162" t="s">
        <v>60</v>
      </c>
      <c r="E2" s="163" t="n">
        <v>1</v>
      </c>
      <c r="F2" s="164" t="n">
        <v>0</v>
      </c>
      <c r="G2" s="165" t="n">
        <f aca="false">ROUND(E2*F2,2)</f>
        <v>0</v>
      </c>
      <c r="H2" s="166" t="n">
        <v>0</v>
      </c>
      <c r="I2" s="167" t="n">
        <f aca="false">ROUND(E2*H2,2)</f>
        <v>0</v>
      </c>
      <c r="J2" s="166" t="n">
        <v>0</v>
      </c>
      <c r="K2" s="167" t="n">
        <f aca="false">ROUND(E2*J2,2)</f>
        <v>0</v>
      </c>
      <c r="L2" s="167" t="n">
        <v>21</v>
      </c>
      <c r="M2" s="167" t="n">
        <f aca="false">G2*(1+L2/100)</f>
        <v>0</v>
      </c>
      <c r="N2" s="167" t="n">
        <v>0</v>
      </c>
      <c r="O2" s="167" t="n">
        <f aca="false">ROUND(E2*N2,2)</f>
        <v>0</v>
      </c>
      <c r="P2" s="167" t="n">
        <v>0</v>
      </c>
      <c r="Q2" s="167" t="n">
        <f aca="false">ROUND(E2*P2,2)</f>
        <v>0</v>
      </c>
      <c r="R2" s="167"/>
      <c r="S2" s="167" t="s">
        <v>61</v>
      </c>
      <c r="T2" s="167" t="s">
        <v>62</v>
      </c>
      <c r="U2" s="167" t="n">
        <v>0</v>
      </c>
      <c r="V2" s="167" t="n">
        <f aca="false">ROUND(E2*U2,2)</f>
        <v>0</v>
      </c>
      <c r="W2" s="167"/>
      <c r="X2" s="167" t="s">
        <v>27</v>
      </c>
      <c r="Y2" s="168"/>
      <c r="Z2" s="168"/>
      <c r="AA2" s="168"/>
      <c r="AB2" s="168"/>
      <c r="AC2" s="168"/>
      <c r="AD2" s="168"/>
      <c r="AE2" s="168"/>
      <c r="AF2" s="168"/>
      <c r="AG2" s="168" t="s">
        <v>63</v>
      </c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</row>
    <row r="3" customFormat="false" ht="12.75" hidden="false" customHeight="false" outlineLevel="1" collapsed="false">
      <c r="A3" s="159" t="n">
        <v>2</v>
      </c>
      <c r="B3" s="169" t="s">
        <v>64</v>
      </c>
      <c r="C3" s="170" t="s">
        <v>65</v>
      </c>
      <c r="D3" s="171" t="s">
        <v>60</v>
      </c>
      <c r="E3" s="172" t="n">
        <v>1</v>
      </c>
      <c r="F3" s="164" t="n">
        <v>0</v>
      </c>
      <c r="G3" s="173" t="n">
        <f aca="false">ROUND(E3*F3,2)</f>
        <v>0</v>
      </c>
      <c r="H3" s="166" t="n">
        <v>0</v>
      </c>
      <c r="I3" s="167" t="n">
        <f aca="false">ROUND(E3*H3,2)</f>
        <v>0</v>
      </c>
      <c r="J3" s="166" t="n">
        <v>0</v>
      </c>
      <c r="K3" s="167" t="n">
        <f aca="false">ROUND(E3*J3,2)</f>
        <v>0</v>
      </c>
      <c r="L3" s="167" t="n">
        <v>21</v>
      </c>
      <c r="M3" s="167" t="n">
        <f aca="false">G3*(1+L3/100)</f>
        <v>0</v>
      </c>
      <c r="N3" s="167" t="n">
        <v>0</v>
      </c>
      <c r="O3" s="167" t="n">
        <f aca="false">ROUND(E3*N3,2)</f>
        <v>0</v>
      </c>
      <c r="P3" s="167" t="n">
        <v>0</v>
      </c>
      <c r="Q3" s="167" t="n">
        <f aca="false">ROUND(E3*P3,2)</f>
        <v>0</v>
      </c>
      <c r="R3" s="167"/>
      <c r="S3" s="167" t="s">
        <v>66</v>
      </c>
      <c r="T3" s="167" t="s">
        <v>62</v>
      </c>
      <c r="U3" s="167" t="n">
        <v>0</v>
      </c>
      <c r="V3" s="167" t="n">
        <f aca="false">ROUND(E3*U3,2)</f>
        <v>0</v>
      </c>
      <c r="W3" s="167"/>
      <c r="X3" s="167" t="s">
        <v>27</v>
      </c>
      <c r="Y3" s="168"/>
      <c r="Z3" s="168"/>
      <c r="AA3" s="168"/>
      <c r="AB3" s="168"/>
      <c r="AC3" s="168"/>
      <c r="AD3" s="168"/>
      <c r="AE3" s="168"/>
      <c r="AF3" s="168"/>
      <c r="AG3" s="168" t="s">
        <v>63</v>
      </c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</row>
    <row r="4" customFormat="false" ht="18.75" hidden="false" customHeight="true" outlineLevel="1" collapsed="false">
      <c r="A4" s="159" t="n">
        <v>3</v>
      </c>
      <c r="B4" s="169" t="s">
        <v>67</v>
      </c>
      <c r="C4" s="170" t="s">
        <v>68</v>
      </c>
      <c r="D4" s="171" t="s">
        <v>60</v>
      </c>
      <c r="E4" s="172" t="n">
        <v>1</v>
      </c>
      <c r="F4" s="164" t="n">
        <v>0</v>
      </c>
      <c r="G4" s="173" t="n">
        <f aca="false">ROUND(E4*F4,2)</f>
        <v>0</v>
      </c>
      <c r="H4" s="166"/>
      <c r="I4" s="167"/>
      <c r="J4" s="166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</row>
    <row r="5" customFormat="false" ht="12.75" hidden="false" customHeight="false" outlineLevel="1" collapsed="false">
      <c r="A5" s="159" t="n">
        <v>4</v>
      </c>
      <c r="B5" s="169" t="s">
        <v>69</v>
      </c>
      <c r="C5" s="170" t="s">
        <v>70</v>
      </c>
      <c r="D5" s="171" t="s">
        <v>60</v>
      </c>
      <c r="E5" s="172" t="n">
        <v>1</v>
      </c>
      <c r="F5" s="164" t="n">
        <v>0</v>
      </c>
      <c r="G5" s="173" t="n">
        <f aca="false">ROUND(E5*F5,2)</f>
        <v>0</v>
      </c>
      <c r="H5" s="166" t="n">
        <v>0</v>
      </c>
      <c r="I5" s="167" t="n">
        <f aca="false">ROUND(E5*H5,2)</f>
        <v>0</v>
      </c>
      <c r="J5" s="166" t="n">
        <v>0</v>
      </c>
      <c r="K5" s="167" t="n">
        <f aca="false">ROUND(E5*J5,2)</f>
        <v>0</v>
      </c>
      <c r="L5" s="167" t="n">
        <v>21</v>
      </c>
      <c r="M5" s="167" t="n">
        <f aca="false">G5*(1+L5/100)</f>
        <v>0</v>
      </c>
      <c r="N5" s="167" t="n">
        <v>0</v>
      </c>
      <c r="O5" s="167" t="n">
        <f aca="false">ROUND(E5*N5,2)</f>
        <v>0</v>
      </c>
      <c r="P5" s="167" t="n">
        <v>0</v>
      </c>
      <c r="Q5" s="167" t="n">
        <f aca="false">ROUND(E5*P5,2)</f>
        <v>0</v>
      </c>
      <c r="R5" s="167"/>
      <c r="S5" s="167" t="s">
        <v>66</v>
      </c>
      <c r="T5" s="167" t="s">
        <v>62</v>
      </c>
      <c r="U5" s="167" t="n">
        <v>0</v>
      </c>
      <c r="V5" s="167" t="n">
        <f aca="false">ROUND(E5*U5,2)</f>
        <v>0</v>
      </c>
      <c r="W5" s="167"/>
      <c r="X5" s="167" t="s">
        <v>27</v>
      </c>
      <c r="Y5" s="168"/>
      <c r="Z5" s="168"/>
      <c r="AA5" s="168"/>
      <c r="AB5" s="168"/>
      <c r="AC5" s="168"/>
      <c r="AD5" s="168"/>
      <c r="AE5" s="168"/>
      <c r="AF5" s="168"/>
      <c r="AG5" s="168" t="s">
        <v>63</v>
      </c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</row>
    <row r="6" customFormat="false" ht="12.75" hidden="false" customHeight="false" outlineLevel="1" collapsed="false">
      <c r="A6" s="174" t="n">
        <v>5</v>
      </c>
      <c r="B6" s="169" t="s">
        <v>71</v>
      </c>
      <c r="C6" s="170" t="s">
        <v>72</v>
      </c>
      <c r="D6" s="171" t="s">
        <v>60</v>
      </c>
      <c r="E6" s="172" t="n">
        <v>1</v>
      </c>
      <c r="F6" s="164" t="n">
        <v>0</v>
      </c>
      <c r="G6" s="173" t="n">
        <f aca="false">ROUND(E6*F6,2)</f>
        <v>0</v>
      </c>
      <c r="H6" s="166"/>
      <c r="I6" s="167"/>
      <c r="J6" s="166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</row>
    <row r="7" customFormat="false" ht="12.75" hidden="false" customHeight="false" outlineLevel="0" collapsed="false">
      <c r="A7" s="142"/>
      <c r="B7" s="148"/>
      <c r="C7" s="175"/>
      <c r="D7" s="150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AE7" s="0" t="n">
        <v>15</v>
      </c>
      <c r="AF7" s="0" t="n">
        <v>21</v>
      </c>
      <c r="AG7" s="0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false" hidden="false" outlineLevel="0" max="24" min="8" style="177" width="8.88"/>
    <col collapsed="false" customWidth="true" hidden="false" outlineLevel="0" max="25" min="25" style="0" width="15.3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74</v>
      </c>
      <c r="B1" s="178"/>
      <c r="C1" s="178"/>
      <c r="D1" s="178"/>
      <c r="E1" s="178"/>
      <c r="F1" s="178"/>
      <c r="G1" s="178"/>
      <c r="AG1" s="0" t="s">
        <v>75</v>
      </c>
    </row>
    <row r="2" customFormat="false" ht="24.75" hidden="false" customHeight="true" outlineLevel="0" collapsed="false">
      <c r="A2" s="145" t="s">
        <v>52</v>
      </c>
      <c r="B2" s="146" t="s">
        <v>3</v>
      </c>
      <c r="C2" s="179" t="s">
        <v>4</v>
      </c>
      <c r="D2" s="179"/>
      <c r="E2" s="179"/>
      <c r="F2" s="179"/>
      <c r="G2" s="179"/>
      <c r="AG2" s="0" t="s">
        <v>76</v>
      </c>
    </row>
    <row r="3" customFormat="false" ht="24.75" hidden="false" customHeight="true" outlineLevel="0" collapsed="false">
      <c r="A3" s="145" t="s">
        <v>53</v>
      </c>
      <c r="B3" s="146" t="s">
        <v>6</v>
      </c>
      <c r="C3" s="179" t="s">
        <v>49</v>
      </c>
      <c r="D3" s="179"/>
      <c r="E3" s="179"/>
      <c r="F3" s="179"/>
      <c r="G3" s="179"/>
      <c r="AC3" s="176" t="s">
        <v>76</v>
      </c>
      <c r="AG3" s="0" t="s">
        <v>77</v>
      </c>
    </row>
    <row r="4" customFormat="false" ht="24.75" hidden="false" customHeight="true" outlineLevel="0" collapsed="false">
      <c r="A4" s="180" t="s">
        <v>54</v>
      </c>
      <c r="B4" s="181" t="s">
        <v>78</v>
      </c>
      <c r="C4" s="182" t="s">
        <v>79</v>
      </c>
      <c r="D4" s="182"/>
      <c r="E4" s="182"/>
      <c r="F4" s="182"/>
      <c r="G4" s="182"/>
      <c r="AG4" s="0" t="s">
        <v>80</v>
      </c>
    </row>
    <row r="5" customFormat="false" ht="12.75" hidden="false" customHeight="false" outlineLevel="0" collapsed="false">
      <c r="D5" s="110"/>
    </row>
    <row r="6" customFormat="false" ht="12.75" hidden="false" customHeight="false" outlineLevel="0" collapsed="false">
      <c r="A6" s="183" t="s">
        <v>81</v>
      </c>
      <c r="B6" s="184" t="s">
        <v>82</v>
      </c>
      <c r="C6" s="184" t="s">
        <v>83</v>
      </c>
      <c r="D6" s="185" t="s">
        <v>84</v>
      </c>
      <c r="E6" s="183" t="s">
        <v>85</v>
      </c>
      <c r="F6" s="186" t="s">
        <v>86</v>
      </c>
      <c r="G6" s="183" t="s">
        <v>18</v>
      </c>
      <c r="H6" s="187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</row>
    <row r="7" customFormat="false" ht="12.75" hidden="true" customHeight="false" outlineLevel="0" collapsed="false">
      <c r="A7" s="142"/>
      <c r="B7" s="148"/>
      <c r="C7" s="148"/>
      <c r="D7" s="150"/>
      <c r="E7" s="189"/>
      <c r="F7" s="190"/>
      <c r="G7" s="190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51" t="s">
        <v>55</v>
      </c>
      <c r="B8" s="152" t="s">
        <v>87</v>
      </c>
      <c r="C8" s="153" t="s">
        <v>88</v>
      </c>
      <c r="D8" s="154"/>
      <c r="E8" s="155"/>
      <c r="F8" s="156"/>
      <c r="G8" s="157" t="n">
        <f aca="false">SUMIF(AG9:AG26,"&lt;&gt;NOR",G9:G26)</f>
        <v>0</v>
      </c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AG8" s="0" t="s">
        <v>57</v>
      </c>
    </row>
    <row r="9" customFormat="false" ht="12.75" hidden="false" customHeight="false" outlineLevel="1" collapsed="false">
      <c r="A9" s="193" t="n">
        <v>1</v>
      </c>
      <c r="B9" s="194" t="s">
        <v>89</v>
      </c>
      <c r="C9" s="195" t="s">
        <v>90</v>
      </c>
      <c r="D9" s="196" t="s">
        <v>91</v>
      </c>
      <c r="E9" s="197" t="n">
        <v>0.7984</v>
      </c>
      <c r="F9" s="198" t="n">
        <v>0</v>
      </c>
      <c r="G9" s="199" t="n">
        <f aca="false">ROUND(E9*F9,2)</f>
        <v>0</v>
      </c>
      <c r="H9" s="200"/>
      <c r="I9" s="201"/>
      <c r="J9" s="200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168"/>
      <c r="Z9" s="168"/>
      <c r="AA9" s="168"/>
      <c r="AB9" s="168"/>
      <c r="AC9" s="168"/>
      <c r="AD9" s="168"/>
      <c r="AE9" s="168"/>
      <c r="AF9" s="168"/>
      <c r="AG9" s="168" t="s">
        <v>92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false" outlineLevel="1" collapsed="false">
      <c r="A10" s="202"/>
      <c r="B10" s="203"/>
      <c r="C10" s="204" t="s">
        <v>93</v>
      </c>
      <c r="D10" s="205"/>
      <c r="E10" s="206" t="n">
        <v>0.38</v>
      </c>
      <c r="F10" s="207"/>
      <c r="G10" s="207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168"/>
      <c r="Z10" s="168"/>
      <c r="AA10" s="168"/>
      <c r="AB10" s="168"/>
      <c r="AC10" s="168"/>
      <c r="AD10" s="168"/>
      <c r="AE10" s="168"/>
      <c r="AF10" s="168"/>
      <c r="AG10" s="168" t="s">
        <v>94</v>
      </c>
      <c r="AH10" s="168" t="n">
        <v>0</v>
      </c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1" collapsed="false">
      <c r="A11" s="202"/>
      <c r="B11" s="203"/>
      <c r="C11" s="204" t="s">
        <v>95</v>
      </c>
      <c r="D11" s="205"/>
      <c r="E11" s="206" t="n">
        <v>0.42</v>
      </c>
      <c r="F11" s="207"/>
      <c r="G11" s="207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168"/>
      <c r="Z11" s="168"/>
      <c r="AA11" s="168"/>
      <c r="AB11" s="168"/>
      <c r="AC11" s="168"/>
      <c r="AD11" s="168"/>
      <c r="AE11" s="168"/>
      <c r="AF11" s="168"/>
      <c r="AG11" s="168" t="s">
        <v>94</v>
      </c>
      <c r="AH11" s="168" t="n">
        <v>0</v>
      </c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20.25" hidden="false" customHeight="false" outlineLevel="1" collapsed="false">
      <c r="A12" s="208" t="n">
        <v>2</v>
      </c>
      <c r="B12" s="160" t="s">
        <v>96</v>
      </c>
      <c r="C12" s="161" t="s">
        <v>97</v>
      </c>
      <c r="D12" s="162" t="s">
        <v>98</v>
      </c>
      <c r="E12" s="163" t="n">
        <v>4</v>
      </c>
      <c r="F12" s="164" t="n">
        <v>0</v>
      </c>
      <c r="G12" s="165" t="n">
        <f aca="false">ROUND(E12*F12,2)</f>
        <v>0</v>
      </c>
      <c r="H12" s="200"/>
      <c r="I12" s="201"/>
      <c r="J12" s="200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168"/>
      <c r="Z12" s="168"/>
      <c r="AA12" s="168"/>
      <c r="AB12" s="168"/>
      <c r="AC12" s="168"/>
      <c r="AD12" s="168"/>
      <c r="AE12" s="168"/>
      <c r="AF12" s="168"/>
      <c r="AG12" s="168" t="s">
        <v>92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20.25" hidden="false" customHeight="false" outlineLevel="1" collapsed="false">
      <c r="A13" s="208" t="n">
        <v>3</v>
      </c>
      <c r="B13" s="160" t="s">
        <v>99</v>
      </c>
      <c r="C13" s="161" t="s">
        <v>100</v>
      </c>
      <c r="D13" s="162" t="s">
        <v>98</v>
      </c>
      <c r="E13" s="163" t="n">
        <v>4</v>
      </c>
      <c r="F13" s="164" t="n">
        <v>0</v>
      </c>
      <c r="G13" s="165" t="n">
        <f aca="false">ROUND(E13*F13,2)</f>
        <v>0</v>
      </c>
      <c r="H13" s="200"/>
      <c r="I13" s="201"/>
      <c r="J13" s="200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168"/>
      <c r="Z13" s="168"/>
      <c r="AA13" s="168"/>
      <c r="AB13" s="168"/>
      <c r="AC13" s="168"/>
      <c r="AD13" s="168"/>
      <c r="AE13" s="168"/>
      <c r="AF13" s="168"/>
      <c r="AG13" s="168" t="s">
        <v>92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1" collapsed="false">
      <c r="A14" s="193" t="n">
        <v>4</v>
      </c>
      <c r="B14" s="194" t="s">
        <v>101</v>
      </c>
      <c r="C14" s="195" t="s">
        <v>102</v>
      </c>
      <c r="D14" s="196" t="s">
        <v>103</v>
      </c>
      <c r="E14" s="197" t="n">
        <v>22.81</v>
      </c>
      <c r="F14" s="198" t="n">
        <v>0</v>
      </c>
      <c r="G14" s="199" t="n">
        <f aca="false">ROUND(E14*F14,2)</f>
        <v>0</v>
      </c>
      <c r="H14" s="200"/>
      <c r="I14" s="201"/>
      <c r="J14" s="200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168"/>
      <c r="Z14" s="168"/>
      <c r="AA14" s="168"/>
      <c r="AB14" s="168"/>
      <c r="AC14" s="168"/>
      <c r="AD14" s="168"/>
      <c r="AE14" s="168"/>
      <c r="AF14" s="168"/>
      <c r="AG14" s="168" t="s">
        <v>92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1" collapsed="false">
      <c r="A15" s="202"/>
      <c r="B15" s="203"/>
      <c r="C15" s="204" t="s">
        <v>104</v>
      </c>
      <c r="D15" s="205"/>
      <c r="E15" s="206" t="n">
        <v>22.45</v>
      </c>
      <c r="F15" s="207"/>
      <c r="G15" s="207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168"/>
      <c r="Z15" s="168"/>
      <c r="AA15" s="168"/>
      <c r="AB15" s="168"/>
      <c r="AC15" s="168"/>
      <c r="AD15" s="168"/>
      <c r="AE15" s="168"/>
      <c r="AF15" s="168"/>
      <c r="AG15" s="168" t="s">
        <v>94</v>
      </c>
      <c r="AH15" s="168" t="n">
        <v>0</v>
      </c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false" outlineLevel="1" collapsed="false">
      <c r="A16" s="202"/>
      <c r="B16" s="203"/>
      <c r="C16" s="204" t="s">
        <v>105</v>
      </c>
      <c r="D16" s="205"/>
      <c r="E16" s="206" t="n">
        <v>0.36</v>
      </c>
      <c r="F16" s="207"/>
      <c r="G16" s="207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168"/>
      <c r="Z16" s="168"/>
      <c r="AA16" s="168"/>
      <c r="AB16" s="168"/>
      <c r="AC16" s="168"/>
      <c r="AD16" s="168"/>
      <c r="AE16" s="168"/>
      <c r="AF16" s="168"/>
      <c r="AG16" s="168" t="s">
        <v>94</v>
      </c>
      <c r="AH16" s="168" t="n">
        <v>0</v>
      </c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1" collapsed="false">
      <c r="A17" s="193" t="n">
        <v>5</v>
      </c>
      <c r="B17" s="194" t="s">
        <v>106</v>
      </c>
      <c r="C17" s="195" t="s">
        <v>107</v>
      </c>
      <c r="D17" s="196" t="s">
        <v>103</v>
      </c>
      <c r="E17" s="197" t="n">
        <v>51.5487</v>
      </c>
      <c r="F17" s="198" t="n">
        <v>0</v>
      </c>
      <c r="G17" s="199" t="n">
        <f aca="false">ROUND(E17*F17,2)</f>
        <v>0</v>
      </c>
      <c r="H17" s="200"/>
      <c r="I17" s="201"/>
      <c r="J17" s="200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168"/>
      <c r="Z17" s="168"/>
      <c r="AA17" s="168"/>
      <c r="AB17" s="168"/>
      <c r="AC17" s="168"/>
      <c r="AD17" s="168"/>
      <c r="AE17" s="168"/>
      <c r="AF17" s="168"/>
      <c r="AG17" s="168" t="s">
        <v>92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202"/>
      <c r="B18" s="203"/>
      <c r="C18" s="204" t="s">
        <v>108</v>
      </c>
      <c r="D18" s="205"/>
      <c r="E18" s="206" t="n">
        <v>51.55</v>
      </c>
      <c r="F18" s="207"/>
      <c r="G18" s="207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168"/>
      <c r="Z18" s="168"/>
      <c r="AA18" s="168"/>
      <c r="AB18" s="168"/>
      <c r="AC18" s="168"/>
      <c r="AD18" s="168"/>
      <c r="AE18" s="168"/>
      <c r="AF18" s="168"/>
      <c r="AG18" s="168" t="s">
        <v>94</v>
      </c>
      <c r="AH18" s="168" t="n">
        <v>0</v>
      </c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93" t="n">
        <v>6</v>
      </c>
      <c r="B19" s="194" t="s">
        <v>109</v>
      </c>
      <c r="C19" s="195" t="s">
        <v>110</v>
      </c>
      <c r="D19" s="196" t="s">
        <v>111</v>
      </c>
      <c r="E19" s="197" t="n">
        <v>30.6</v>
      </c>
      <c r="F19" s="198" t="n">
        <v>0</v>
      </c>
      <c r="G19" s="199" t="n">
        <f aca="false">ROUND(E19*F19,2)</f>
        <v>0</v>
      </c>
      <c r="H19" s="200"/>
      <c r="I19" s="201"/>
      <c r="J19" s="200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168"/>
      <c r="Z19" s="168"/>
      <c r="AA19" s="168"/>
      <c r="AB19" s="168"/>
      <c r="AC19" s="168"/>
      <c r="AD19" s="168"/>
      <c r="AE19" s="168"/>
      <c r="AF19" s="168"/>
      <c r="AG19" s="168" t="s">
        <v>92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1" collapsed="false">
      <c r="A20" s="202"/>
      <c r="B20" s="203"/>
      <c r="C20" s="204" t="s">
        <v>112</v>
      </c>
      <c r="D20" s="205"/>
      <c r="E20" s="206" t="n">
        <v>30.6</v>
      </c>
      <c r="F20" s="207"/>
      <c r="G20" s="207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168"/>
      <c r="Z20" s="168"/>
      <c r="AA20" s="168"/>
      <c r="AB20" s="168"/>
      <c r="AC20" s="168"/>
      <c r="AD20" s="168"/>
      <c r="AE20" s="168"/>
      <c r="AF20" s="168"/>
      <c r="AG20" s="168" t="s">
        <v>94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20.25" hidden="false" customHeight="false" outlineLevel="1" collapsed="false">
      <c r="A21" s="193" t="n">
        <v>7</v>
      </c>
      <c r="B21" s="194" t="s">
        <v>113</v>
      </c>
      <c r="C21" s="195" t="s">
        <v>114</v>
      </c>
      <c r="D21" s="196" t="s">
        <v>103</v>
      </c>
      <c r="E21" s="197" t="n">
        <v>4.59</v>
      </c>
      <c r="F21" s="198" t="n">
        <v>0</v>
      </c>
      <c r="G21" s="199" t="n">
        <f aca="false">ROUND(E21*F21,2)</f>
        <v>0</v>
      </c>
      <c r="H21" s="200"/>
      <c r="I21" s="201"/>
      <c r="J21" s="200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168"/>
      <c r="Z21" s="168"/>
      <c r="AA21" s="168"/>
      <c r="AB21" s="168"/>
      <c r="AC21" s="168"/>
      <c r="AD21" s="168"/>
      <c r="AE21" s="168"/>
      <c r="AF21" s="168"/>
      <c r="AG21" s="168" t="s">
        <v>92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1" collapsed="false">
      <c r="A22" s="202"/>
      <c r="B22" s="203"/>
      <c r="C22" s="204" t="s">
        <v>115</v>
      </c>
      <c r="D22" s="205"/>
      <c r="E22" s="206" t="n">
        <v>4.59</v>
      </c>
      <c r="F22" s="207"/>
      <c r="G22" s="207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168"/>
      <c r="Z22" s="168"/>
      <c r="AA22" s="168"/>
      <c r="AB22" s="168"/>
      <c r="AC22" s="168"/>
      <c r="AD22" s="168"/>
      <c r="AE22" s="168"/>
      <c r="AF22" s="168"/>
      <c r="AG22" s="168" t="s">
        <v>94</v>
      </c>
      <c r="AH22" s="168" t="n">
        <v>0</v>
      </c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20.25" hidden="false" customHeight="false" outlineLevel="1" collapsed="false">
      <c r="A23" s="193" t="n">
        <v>8</v>
      </c>
      <c r="B23" s="194" t="s">
        <v>116</v>
      </c>
      <c r="C23" s="195" t="s">
        <v>117</v>
      </c>
      <c r="D23" s="196" t="s">
        <v>103</v>
      </c>
      <c r="E23" s="197" t="n">
        <v>9.18</v>
      </c>
      <c r="F23" s="198" t="n">
        <v>0</v>
      </c>
      <c r="G23" s="199" t="n">
        <f aca="false">ROUND(E23*F23,2)</f>
        <v>0</v>
      </c>
      <c r="H23" s="200"/>
      <c r="I23" s="201"/>
      <c r="J23" s="200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168"/>
      <c r="Z23" s="168"/>
      <c r="AA23" s="168"/>
      <c r="AB23" s="168"/>
      <c r="AC23" s="168"/>
      <c r="AD23" s="168"/>
      <c r="AE23" s="168"/>
      <c r="AF23" s="168"/>
      <c r="AG23" s="168" t="s">
        <v>92</v>
      </c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202"/>
      <c r="B24" s="203"/>
      <c r="C24" s="204" t="s">
        <v>118</v>
      </c>
      <c r="D24" s="205"/>
      <c r="E24" s="206" t="n">
        <v>9.18</v>
      </c>
      <c r="F24" s="207"/>
      <c r="G24" s="207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168"/>
      <c r="Z24" s="168"/>
      <c r="AA24" s="168"/>
      <c r="AB24" s="168"/>
      <c r="AC24" s="168"/>
      <c r="AD24" s="168"/>
      <c r="AE24" s="168"/>
      <c r="AF24" s="168"/>
      <c r="AG24" s="168" t="s">
        <v>94</v>
      </c>
      <c r="AH24" s="168" t="n">
        <v>0</v>
      </c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20.25" hidden="false" customHeight="false" outlineLevel="1" collapsed="false">
      <c r="A25" s="193" t="n">
        <v>9</v>
      </c>
      <c r="B25" s="194" t="s">
        <v>119</v>
      </c>
      <c r="C25" s="195" t="s">
        <v>120</v>
      </c>
      <c r="D25" s="196" t="s">
        <v>103</v>
      </c>
      <c r="E25" s="197" t="n">
        <v>6.5</v>
      </c>
      <c r="F25" s="198" t="n">
        <v>0</v>
      </c>
      <c r="G25" s="199" t="n">
        <f aca="false">ROUND(E25*F25,2)</f>
        <v>0</v>
      </c>
      <c r="H25" s="200"/>
      <c r="I25" s="201"/>
      <c r="J25" s="200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168"/>
      <c r="Z25" s="168"/>
      <c r="AA25" s="168"/>
      <c r="AB25" s="168"/>
      <c r="AC25" s="168"/>
      <c r="AD25" s="168"/>
      <c r="AE25" s="168"/>
      <c r="AF25" s="168"/>
      <c r="AG25" s="168" t="s">
        <v>92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1" collapsed="false">
      <c r="A26" s="202"/>
      <c r="B26" s="203"/>
      <c r="C26" s="204" t="s">
        <v>121</v>
      </c>
      <c r="D26" s="205"/>
      <c r="E26" s="206" t="n">
        <v>6.5</v>
      </c>
      <c r="F26" s="207"/>
      <c r="G26" s="207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168"/>
      <c r="Z26" s="168"/>
      <c r="AA26" s="168"/>
      <c r="AB26" s="168"/>
      <c r="AC26" s="168"/>
      <c r="AD26" s="168"/>
      <c r="AE26" s="168"/>
      <c r="AF26" s="168"/>
      <c r="AG26" s="168" t="s">
        <v>94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0" collapsed="false">
      <c r="A27" s="151" t="s">
        <v>55</v>
      </c>
      <c r="B27" s="152" t="s">
        <v>122</v>
      </c>
      <c r="C27" s="153" t="s">
        <v>123</v>
      </c>
      <c r="D27" s="154"/>
      <c r="E27" s="155"/>
      <c r="F27" s="156"/>
      <c r="G27" s="157" t="n">
        <f aca="false">SUMIF(AG28:AG50,"&lt;&gt;NOR",G28:G50)</f>
        <v>0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AG27" s="0" t="s">
        <v>57</v>
      </c>
    </row>
    <row r="28" customFormat="false" ht="12.75" hidden="false" customHeight="false" outlineLevel="1" collapsed="false">
      <c r="A28" s="208" t="n">
        <v>10</v>
      </c>
      <c r="B28" s="160" t="s">
        <v>124</v>
      </c>
      <c r="C28" s="161" t="s">
        <v>125</v>
      </c>
      <c r="D28" s="162" t="s">
        <v>103</v>
      </c>
      <c r="E28" s="163" t="n">
        <v>78.2</v>
      </c>
      <c r="F28" s="164" t="n">
        <v>0</v>
      </c>
      <c r="G28" s="165" t="n">
        <f aca="false">ROUND(E28*F28,2)</f>
        <v>0</v>
      </c>
      <c r="H28" s="200"/>
      <c r="I28" s="201"/>
      <c r="J28" s="200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168"/>
      <c r="Z28" s="168"/>
      <c r="AA28" s="168"/>
      <c r="AB28" s="168"/>
      <c r="AC28" s="168"/>
      <c r="AD28" s="168"/>
      <c r="AE28" s="168"/>
      <c r="AF28" s="168"/>
      <c r="AG28" s="168" t="s">
        <v>92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1" collapsed="false">
      <c r="A29" s="208" t="n">
        <v>11</v>
      </c>
      <c r="B29" s="160" t="s">
        <v>126</v>
      </c>
      <c r="C29" s="161" t="s">
        <v>127</v>
      </c>
      <c r="D29" s="162" t="s">
        <v>103</v>
      </c>
      <c r="E29" s="163" t="n">
        <v>276.7855</v>
      </c>
      <c r="F29" s="164" t="n">
        <v>0</v>
      </c>
      <c r="G29" s="165" t="n">
        <f aca="false">ROUND(E29*F29,2)</f>
        <v>0</v>
      </c>
      <c r="H29" s="200"/>
      <c r="I29" s="201"/>
      <c r="J29" s="200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168"/>
      <c r="Z29" s="168"/>
      <c r="AA29" s="168"/>
      <c r="AB29" s="168"/>
      <c r="AC29" s="168"/>
      <c r="AD29" s="168"/>
      <c r="AE29" s="168"/>
      <c r="AF29" s="168"/>
      <c r="AG29" s="168" t="s">
        <v>92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208" t="n">
        <v>12</v>
      </c>
      <c r="B30" s="160" t="s">
        <v>128</v>
      </c>
      <c r="C30" s="161" t="s">
        <v>129</v>
      </c>
      <c r="D30" s="162" t="s">
        <v>103</v>
      </c>
      <c r="E30" s="163" t="n">
        <v>78.2</v>
      </c>
      <c r="F30" s="164" t="n">
        <v>0</v>
      </c>
      <c r="G30" s="165" t="n">
        <f aca="false">ROUND(E30*F30,2)</f>
        <v>0</v>
      </c>
      <c r="H30" s="200"/>
      <c r="I30" s="201"/>
      <c r="J30" s="200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168"/>
      <c r="Z30" s="168"/>
      <c r="AA30" s="168"/>
      <c r="AB30" s="168"/>
      <c r="AC30" s="168"/>
      <c r="AD30" s="168"/>
      <c r="AE30" s="168"/>
      <c r="AF30" s="168"/>
      <c r="AG30" s="168" t="s">
        <v>92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20.25" hidden="false" customHeight="false" outlineLevel="1" collapsed="false">
      <c r="A31" s="193" t="n">
        <v>13</v>
      </c>
      <c r="B31" s="194" t="s">
        <v>130</v>
      </c>
      <c r="C31" s="195" t="s">
        <v>131</v>
      </c>
      <c r="D31" s="196" t="s">
        <v>103</v>
      </c>
      <c r="E31" s="197" t="n">
        <v>78.2</v>
      </c>
      <c r="F31" s="198" t="n">
        <v>0</v>
      </c>
      <c r="G31" s="199" t="n">
        <f aca="false">ROUND(E31*F31,2)</f>
        <v>0</v>
      </c>
      <c r="H31" s="200"/>
      <c r="I31" s="201"/>
      <c r="J31" s="200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168"/>
      <c r="Z31" s="168"/>
      <c r="AA31" s="168"/>
      <c r="AB31" s="168"/>
      <c r="AC31" s="168"/>
      <c r="AD31" s="168"/>
      <c r="AE31" s="168"/>
      <c r="AF31" s="168"/>
      <c r="AG31" s="168" t="s">
        <v>92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202"/>
      <c r="B32" s="203"/>
      <c r="C32" s="204" t="s">
        <v>132</v>
      </c>
      <c r="D32" s="205"/>
      <c r="E32" s="206" t="n">
        <v>78.2</v>
      </c>
      <c r="F32" s="207"/>
      <c r="G32" s="207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168"/>
      <c r="Z32" s="168"/>
      <c r="AA32" s="168"/>
      <c r="AB32" s="168"/>
      <c r="AC32" s="168"/>
      <c r="AD32" s="168"/>
      <c r="AE32" s="168"/>
      <c r="AF32" s="168"/>
      <c r="AG32" s="168" t="s">
        <v>94</v>
      </c>
      <c r="AH32" s="168" t="n">
        <v>0</v>
      </c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93" t="n">
        <v>14</v>
      </c>
      <c r="B33" s="194" t="s">
        <v>133</v>
      </c>
      <c r="C33" s="195" t="s">
        <v>134</v>
      </c>
      <c r="D33" s="196" t="s">
        <v>103</v>
      </c>
      <c r="E33" s="197" t="n">
        <v>235.409</v>
      </c>
      <c r="F33" s="198" t="n">
        <v>0</v>
      </c>
      <c r="G33" s="199" t="n">
        <f aca="false">ROUND(E33*F33,2)</f>
        <v>0</v>
      </c>
      <c r="H33" s="200"/>
      <c r="I33" s="201"/>
      <c r="J33" s="200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168"/>
      <c r="Z33" s="168"/>
      <c r="AA33" s="168"/>
      <c r="AB33" s="168"/>
      <c r="AC33" s="168"/>
      <c r="AD33" s="168"/>
      <c r="AE33" s="168"/>
      <c r="AF33" s="168"/>
      <c r="AG33" s="168" t="s">
        <v>92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1" collapsed="false">
      <c r="A34" s="202"/>
      <c r="B34" s="203"/>
      <c r="C34" s="204" t="s">
        <v>135</v>
      </c>
      <c r="D34" s="205"/>
      <c r="E34" s="206" t="n">
        <v>235.41</v>
      </c>
      <c r="F34" s="207"/>
      <c r="G34" s="207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168"/>
      <c r="Z34" s="168"/>
      <c r="AA34" s="168"/>
      <c r="AB34" s="168"/>
      <c r="AC34" s="168"/>
      <c r="AD34" s="168"/>
      <c r="AE34" s="168"/>
      <c r="AF34" s="168"/>
      <c r="AG34" s="168" t="s">
        <v>94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20.25" hidden="false" customHeight="false" outlineLevel="1" collapsed="false">
      <c r="A35" s="193" t="n">
        <v>15</v>
      </c>
      <c r="B35" s="194" t="s">
        <v>136</v>
      </c>
      <c r="C35" s="195" t="s">
        <v>137</v>
      </c>
      <c r="D35" s="196" t="s">
        <v>103</v>
      </c>
      <c r="E35" s="197" t="n">
        <v>276.7855</v>
      </c>
      <c r="F35" s="198" t="n">
        <v>0</v>
      </c>
      <c r="G35" s="199" t="n">
        <f aca="false">ROUND(E35*F35,2)</f>
        <v>0</v>
      </c>
      <c r="H35" s="200"/>
      <c r="I35" s="201"/>
      <c r="J35" s="200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168"/>
      <c r="Z35" s="168"/>
      <c r="AA35" s="168"/>
      <c r="AB35" s="168"/>
      <c r="AC35" s="168"/>
      <c r="AD35" s="168"/>
      <c r="AE35" s="168"/>
      <c r="AF35" s="168"/>
      <c r="AG35" s="168" t="s">
        <v>92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1" collapsed="false">
      <c r="A36" s="202"/>
      <c r="B36" s="203"/>
      <c r="C36" s="204" t="s">
        <v>138</v>
      </c>
      <c r="D36" s="205"/>
      <c r="E36" s="206" t="n">
        <v>23.21</v>
      </c>
      <c r="F36" s="207"/>
      <c r="G36" s="207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168"/>
      <c r="Z36" s="168"/>
      <c r="AA36" s="168"/>
      <c r="AB36" s="168"/>
      <c r="AC36" s="168"/>
      <c r="AD36" s="168"/>
      <c r="AE36" s="168"/>
      <c r="AF36" s="168"/>
      <c r="AG36" s="168" t="s">
        <v>94</v>
      </c>
      <c r="AH36" s="168" t="n">
        <v>0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1" collapsed="false">
      <c r="A37" s="202"/>
      <c r="B37" s="203"/>
      <c r="C37" s="204" t="s">
        <v>139</v>
      </c>
      <c r="D37" s="205"/>
      <c r="E37" s="206" t="n">
        <v>115.3</v>
      </c>
      <c r="F37" s="207"/>
      <c r="G37" s="207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168"/>
      <c r="Z37" s="168"/>
      <c r="AA37" s="168"/>
      <c r="AB37" s="168"/>
      <c r="AC37" s="168"/>
      <c r="AD37" s="168"/>
      <c r="AE37" s="168"/>
      <c r="AF37" s="168"/>
      <c r="AG37" s="168" t="s">
        <v>94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1" collapsed="false">
      <c r="A38" s="202"/>
      <c r="B38" s="203"/>
      <c r="C38" s="204" t="s">
        <v>140</v>
      </c>
      <c r="D38" s="205"/>
      <c r="E38" s="206" t="n">
        <v>115.32</v>
      </c>
      <c r="F38" s="207"/>
      <c r="G38" s="207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168"/>
      <c r="Z38" s="168"/>
      <c r="AA38" s="168"/>
      <c r="AB38" s="168"/>
      <c r="AC38" s="168"/>
      <c r="AD38" s="168"/>
      <c r="AE38" s="168"/>
      <c r="AF38" s="168"/>
      <c r="AG38" s="168" t="s">
        <v>94</v>
      </c>
      <c r="AH38" s="168" t="n">
        <v>0</v>
      </c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false" outlineLevel="1" collapsed="false">
      <c r="A39" s="202"/>
      <c r="B39" s="203"/>
      <c r="C39" s="204" t="s">
        <v>141</v>
      </c>
      <c r="D39" s="205"/>
      <c r="E39" s="206" t="n">
        <v>22.95</v>
      </c>
      <c r="F39" s="207"/>
      <c r="G39" s="207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168"/>
      <c r="Z39" s="168"/>
      <c r="AA39" s="168"/>
      <c r="AB39" s="168"/>
      <c r="AC39" s="168"/>
      <c r="AD39" s="168"/>
      <c r="AE39" s="168"/>
      <c r="AF39" s="168"/>
      <c r="AG39" s="168" t="s">
        <v>94</v>
      </c>
      <c r="AH39" s="168" t="n">
        <v>0</v>
      </c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1" collapsed="false">
      <c r="A40" s="208" t="n">
        <v>16</v>
      </c>
      <c r="B40" s="160" t="s">
        <v>142</v>
      </c>
      <c r="C40" s="161" t="s">
        <v>143</v>
      </c>
      <c r="D40" s="162" t="s">
        <v>103</v>
      </c>
      <c r="E40" s="163" t="n">
        <v>6</v>
      </c>
      <c r="F40" s="164" t="n">
        <v>0</v>
      </c>
      <c r="G40" s="165" t="n">
        <f aca="false">ROUND(E40*F40,2)</f>
        <v>0</v>
      </c>
      <c r="H40" s="200"/>
      <c r="I40" s="201"/>
      <c r="J40" s="200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168"/>
      <c r="Z40" s="168"/>
      <c r="AA40" s="168"/>
      <c r="AB40" s="168"/>
      <c r="AC40" s="168"/>
      <c r="AD40" s="168"/>
      <c r="AE40" s="168"/>
      <c r="AF40" s="168"/>
      <c r="AG40" s="168" t="s">
        <v>92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20.25" hidden="false" customHeight="false" outlineLevel="1" collapsed="false">
      <c r="A41" s="193" t="n">
        <v>17</v>
      </c>
      <c r="B41" s="194" t="s">
        <v>144</v>
      </c>
      <c r="C41" s="195" t="s">
        <v>145</v>
      </c>
      <c r="D41" s="196" t="s">
        <v>103</v>
      </c>
      <c r="E41" s="197" t="n">
        <v>84.7</v>
      </c>
      <c r="F41" s="198" t="n">
        <v>0</v>
      </c>
      <c r="G41" s="199" t="n">
        <f aca="false">ROUND(E41*F41,2)</f>
        <v>0</v>
      </c>
      <c r="H41" s="200"/>
      <c r="I41" s="201"/>
      <c r="J41" s="200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168"/>
      <c r="Z41" s="168"/>
      <c r="AA41" s="168"/>
      <c r="AB41" s="168"/>
      <c r="AC41" s="168"/>
      <c r="AD41" s="168"/>
      <c r="AE41" s="168"/>
      <c r="AF41" s="168"/>
      <c r="AG41" s="168" t="s">
        <v>92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1" collapsed="false">
      <c r="A42" s="202"/>
      <c r="B42" s="203"/>
      <c r="C42" s="204" t="s">
        <v>146</v>
      </c>
      <c r="D42" s="205"/>
      <c r="E42" s="206" t="n">
        <v>84.7</v>
      </c>
      <c r="F42" s="207"/>
      <c r="G42" s="207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168"/>
      <c r="Z42" s="168"/>
      <c r="AA42" s="168"/>
      <c r="AB42" s="168"/>
      <c r="AC42" s="168"/>
      <c r="AD42" s="168"/>
      <c r="AE42" s="168"/>
      <c r="AF42" s="168"/>
      <c r="AG42" s="168" t="s">
        <v>94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93" t="n">
        <v>18</v>
      </c>
      <c r="B43" s="194" t="s">
        <v>147</v>
      </c>
      <c r="C43" s="195" t="s">
        <v>148</v>
      </c>
      <c r="D43" s="196" t="s">
        <v>103</v>
      </c>
      <c r="E43" s="197" t="n">
        <v>99</v>
      </c>
      <c r="F43" s="198" t="n">
        <v>0</v>
      </c>
      <c r="G43" s="199" t="n">
        <f aca="false">ROUND(E43*F43,2)</f>
        <v>0</v>
      </c>
      <c r="H43" s="200"/>
      <c r="I43" s="201"/>
      <c r="J43" s="200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168"/>
      <c r="Z43" s="168"/>
      <c r="AA43" s="168"/>
      <c r="AB43" s="168"/>
      <c r="AC43" s="168"/>
      <c r="AD43" s="168"/>
      <c r="AE43" s="168"/>
      <c r="AF43" s="168"/>
      <c r="AG43" s="168" t="s">
        <v>92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1" collapsed="false">
      <c r="A44" s="202"/>
      <c r="B44" s="203"/>
      <c r="C44" s="204" t="s">
        <v>149</v>
      </c>
      <c r="D44" s="205"/>
      <c r="E44" s="206" t="n">
        <v>99</v>
      </c>
      <c r="F44" s="207"/>
      <c r="G44" s="207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168"/>
      <c r="Z44" s="168"/>
      <c r="AA44" s="168"/>
      <c r="AB44" s="168"/>
      <c r="AC44" s="168"/>
      <c r="AD44" s="168"/>
      <c r="AE44" s="168"/>
      <c r="AF44" s="168"/>
      <c r="AG44" s="168" t="s">
        <v>94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20.25" hidden="false" customHeight="false" outlineLevel="1" collapsed="false">
      <c r="A45" s="193" t="n">
        <v>19</v>
      </c>
      <c r="B45" s="194" t="s">
        <v>150</v>
      </c>
      <c r="C45" s="195" t="s">
        <v>151</v>
      </c>
      <c r="D45" s="196" t="s">
        <v>103</v>
      </c>
      <c r="E45" s="197" t="n">
        <v>14.3</v>
      </c>
      <c r="F45" s="198" t="n">
        <v>0</v>
      </c>
      <c r="G45" s="199" t="n">
        <f aca="false">ROUND(E45*F45,2)</f>
        <v>0</v>
      </c>
      <c r="H45" s="200"/>
      <c r="I45" s="201"/>
      <c r="J45" s="200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168"/>
      <c r="Z45" s="168"/>
      <c r="AA45" s="168"/>
      <c r="AB45" s="168"/>
      <c r="AC45" s="168"/>
      <c r="AD45" s="168"/>
      <c r="AE45" s="168"/>
      <c r="AF45" s="168"/>
      <c r="AG45" s="168" t="s">
        <v>92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202"/>
      <c r="B46" s="203"/>
      <c r="C46" s="204" t="s">
        <v>152</v>
      </c>
      <c r="D46" s="205"/>
      <c r="E46" s="206" t="n">
        <v>14.3</v>
      </c>
      <c r="F46" s="207"/>
      <c r="G46" s="207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168"/>
      <c r="Z46" s="168"/>
      <c r="AA46" s="168"/>
      <c r="AB46" s="168"/>
      <c r="AC46" s="168"/>
      <c r="AD46" s="168"/>
      <c r="AE46" s="168"/>
      <c r="AF46" s="168"/>
      <c r="AG46" s="168" t="s">
        <v>94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20.25" hidden="false" customHeight="false" outlineLevel="1" collapsed="false">
      <c r="A47" s="208" t="n">
        <v>20</v>
      </c>
      <c r="B47" s="160" t="s">
        <v>153</v>
      </c>
      <c r="C47" s="161" t="s">
        <v>154</v>
      </c>
      <c r="D47" s="162" t="s">
        <v>98</v>
      </c>
      <c r="E47" s="163" t="n">
        <v>4</v>
      </c>
      <c r="F47" s="164" t="n">
        <v>0</v>
      </c>
      <c r="G47" s="165" t="n">
        <f aca="false">ROUND(E47*F47,2)</f>
        <v>0</v>
      </c>
      <c r="H47" s="200"/>
      <c r="I47" s="201"/>
      <c r="J47" s="200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168"/>
      <c r="Z47" s="168"/>
      <c r="AA47" s="168"/>
      <c r="AB47" s="168"/>
      <c r="AC47" s="168"/>
      <c r="AD47" s="168"/>
      <c r="AE47" s="168"/>
      <c r="AF47" s="168"/>
      <c r="AG47" s="168" t="s">
        <v>92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20.25" hidden="false" customHeight="false" outlineLevel="1" collapsed="false">
      <c r="A48" s="208" t="n">
        <v>21</v>
      </c>
      <c r="B48" s="160" t="s">
        <v>155</v>
      </c>
      <c r="C48" s="161" t="s">
        <v>156</v>
      </c>
      <c r="D48" s="162" t="s">
        <v>98</v>
      </c>
      <c r="E48" s="163" t="n">
        <v>5</v>
      </c>
      <c r="F48" s="164" t="n">
        <v>0</v>
      </c>
      <c r="G48" s="165" t="n">
        <f aca="false">ROUND(E48*F48,2)</f>
        <v>0</v>
      </c>
      <c r="H48" s="200"/>
      <c r="I48" s="201"/>
      <c r="J48" s="200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168"/>
      <c r="Z48" s="168"/>
      <c r="AA48" s="168"/>
      <c r="AB48" s="168"/>
      <c r="AC48" s="168"/>
      <c r="AD48" s="168"/>
      <c r="AE48" s="168"/>
      <c r="AF48" s="168"/>
      <c r="AG48" s="168" t="s">
        <v>92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1" collapsed="false">
      <c r="A49" s="193" t="n">
        <v>22</v>
      </c>
      <c r="B49" s="194" t="s">
        <v>157</v>
      </c>
      <c r="C49" s="195" t="s">
        <v>158</v>
      </c>
      <c r="D49" s="196" t="s">
        <v>103</v>
      </c>
      <c r="E49" s="197" t="n">
        <v>99</v>
      </c>
      <c r="F49" s="198" t="n">
        <v>0</v>
      </c>
      <c r="G49" s="199" t="n">
        <f aca="false">ROUND(E49*F49,2)</f>
        <v>0</v>
      </c>
      <c r="H49" s="200"/>
      <c r="I49" s="201"/>
      <c r="J49" s="200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168"/>
      <c r="Z49" s="168"/>
      <c r="AA49" s="168"/>
      <c r="AB49" s="168"/>
      <c r="AC49" s="168"/>
      <c r="AD49" s="168"/>
      <c r="AE49" s="168"/>
      <c r="AF49" s="168"/>
      <c r="AG49" s="168" t="s">
        <v>92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202"/>
      <c r="B50" s="203"/>
      <c r="C50" s="204" t="s">
        <v>149</v>
      </c>
      <c r="D50" s="205"/>
      <c r="E50" s="206" t="n">
        <v>99</v>
      </c>
      <c r="F50" s="207"/>
      <c r="G50" s="207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168"/>
      <c r="Z50" s="168"/>
      <c r="AA50" s="168"/>
      <c r="AB50" s="168"/>
      <c r="AC50" s="168"/>
      <c r="AD50" s="168"/>
      <c r="AE50" s="168"/>
      <c r="AF50" s="168"/>
      <c r="AG50" s="168" t="s">
        <v>94</v>
      </c>
      <c r="AH50" s="168" t="n">
        <v>0</v>
      </c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0" collapsed="false">
      <c r="A51" s="151" t="s">
        <v>55</v>
      </c>
      <c r="B51" s="152" t="s">
        <v>159</v>
      </c>
      <c r="C51" s="153" t="s">
        <v>160</v>
      </c>
      <c r="D51" s="154"/>
      <c r="E51" s="155"/>
      <c r="F51" s="156"/>
      <c r="G51" s="157" t="n">
        <f aca="false">SUMIF(AG52:AG101,"&lt;&gt;NOR",G52:G101)</f>
        <v>0</v>
      </c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AG51" s="0" t="s">
        <v>57</v>
      </c>
    </row>
    <row r="52" customFormat="false" ht="12.75" hidden="false" customHeight="false" outlineLevel="1" collapsed="false">
      <c r="A52" s="208" t="n">
        <v>23</v>
      </c>
      <c r="B52" s="160" t="s">
        <v>161</v>
      </c>
      <c r="C52" s="161" t="s">
        <v>162</v>
      </c>
      <c r="D52" s="162" t="s">
        <v>103</v>
      </c>
      <c r="E52" s="163" t="n">
        <v>7.3</v>
      </c>
      <c r="F52" s="164" t="n">
        <v>0</v>
      </c>
      <c r="G52" s="165" t="n">
        <f aca="false">ROUND(E52*F52,2)</f>
        <v>0</v>
      </c>
      <c r="H52" s="200"/>
      <c r="I52" s="201"/>
      <c r="J52" s="200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168"/>
      <c r="Z52" s="168"/>
      <c r="AA52" s="168"/>
      <c r="AB52" s="168"/>
      <c r="AC52" s="168"/>
      <c r="AD52" s="168"/>
      <c r="AE52" s="168"/>
      <c r="AF52" s="168"/>
      <c r="AG52" s="168" t="s">
        <v>92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93" t="n">
        <v>24</v>
      </c>
      <c r="B53" s="194" t="s">
        <v>163</v>
      </c>
      <c r="C53" s="195" t="s">
        <v>164</v>
      </c>
      <c r="D53" s="196" t="s">
        <v>103</v>
      </c>
      <c r="E53" s="197" t="n">
        <v>84.7</v>
      </c>
      <c r="F53" s="198" t="n">
        <v>0</v>
      </c>
      <c r="G53" s="199" t="n">
        <f aca="false">ROUND(E53*F53,2)</f>
        <v>0</v>
      </c>
      <c r="H53" s="200"/>
      <c r="I53" s="201"/>
      <c r="J53" s="200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168"/>
      <c r="Z53" s="168"/>
      <c r="AA53" s="168"/>
      <c r="AB53" s="168"/>
      <c r="AC53" s="168"/>
      <c r="AD53" s="168"/>
      <c r="AE53" s="168"/>
      <c r="AF53" s="168"/>
      <c r="AG53" s="168" t="s">
        <v>92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1" collapsed="false">
      <c r="A54" s="202"/>
      <c r="B54" s="203"/>
      <c r="C54" s="204" t="s">
        <v>165</v>
      </c>
      <c r="D54" s="205"/>
      <c r="E54" s="206" t="n">
        <v>84.7</v>
      </c>
      <c r="F54" s="207"/>
      <c r="G54" s="207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168"/>
      <c r="Z54" s="168"/>
      <c r="AA54" s="168"/>
      <c r="AB54" s="168"/>
      <c r="AC54" s="168"/>
      <c r="AD54" s="168"/>
      <c r="AE54" s="168"/>
      <c r="AF54" s="168"/>
      <c r="AG54" s="168" t="s">
        <v>94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1" collapsed="false">
      <c r="A55" s="208" t="n">
        <v>25</v>
      </c>
      <c r="B55" s="160" t="s">
        <v>166</v>
      </c>
      <c r="C55" s="161" t="s">
        <v>167</v>
      </c>
      <c r="D55" s="162" t="s">
        <v>103</v>
      </c>
      <c r="E55" s="163" t="n">
        <v>84.7</v>
      </c>
      <c r="F55" s="164" t="n">
        <v>0</v>
      </c>
      <c r="G55" s="165" t="n">
        <f aca="false">ROUND(E55*F55,2)</f>
        <v>0</v>
      </c>
      <c r="H55" s="200"/>
      <c r="I55" s="201"/>
      <c r="J55" s="200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168"/>
      <c r="Z55" s="168"/>
      <c r="AA55" s="168"/>
      <c r="AB55" s="168"/>
      <c r="AC55" s="168"/>
      <c r="AD55" s="168"/>
      <c r="AE55" s="168"/>
      <c r="AF55" s="168"/>
      <c r="AG55" s="168" t="s">
        <v>92</v>
      </c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1" collapsed="false">
      <c r="A56" s="193" t="n">
        <v>26</v>
      </c>
      <c r="B56" s="194" t="s">
        <v>168</v>
      </c>
      <c r="C56" s="195" t="s">
        <v>169</v>
      </c>
      <c r="D56" s="196" t="s">
        <v>103</v>
      </c>
      <c r="E56" s="197" t="n">
        <v>45.9127</v>
      </c>
      <c r="F56" s="198" t="n">
        <v>0</v>
      </c>
      <c r="G56" s="199" t="n">
        <f aca="false">ROUND(E56*F56,2)</f>
        <v>0</v>
      </c>
      <c r="H56" s="200"/>
      <c r="I56" s="201"/>
      <c r="J56" s="200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168"/>
      <c r="Z56" s="168"/>
      <c r="AA56" s="168"/>
      <c r="AB56" s="168"/>
      <c r="AC56" s="168"/>
      <c r="AD56" s="168"/>
      <c r="AE56" s="168"/>
      <c r="AF56" s="168"/>
      <c r="AG56" s="168" t="s">
        <v>92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1" collapsed="false">
      <c r="A57" s="202"/>
      <c r="B57" s="203"/>
      <c r="C57" s="204" t="s">
        <v>170</v>
      </c>
      <c r="D57" s="205"/>
      <c r="E57" s="206" t="n">
        <v>43.044</v>
      </c>
      <c r="F57" s="207"/>
      <c r="G57" s="207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168"/>
      <c r="Z57" s="168"/>
      <c r="AA57" s="168"/>
      <c r="AB57" s="168"/>
      <c r="AC57" s="168"/>
      <c r="AD57" s="168"/>
      <c r="AE57" s="168"/>
      <c r="AF57" s="168"/>
      <c r="AG57" s="168" t="s">
        <v>94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202"/>
      <c r="B58" s="203"/>
      <c r="C58" s="204" t="s">
        <v>171</v>
      </c>
      <c r="D58" s="205"/>
      <c r="E58" s="206" t="n">
        <v>2.86875</v>
      </c>
      <c r="F58" s="207"/>
      <c r="G58" s="207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168"/>
      <c r="Z58" s="168"/>
      <c r="AA58" s="168"/>
      <c r="AB58" s="168"/>
      <c r="AC58" s="168"/>
      <c r="AD58" s="168"/>
      <c r="AE58" s="168"/>
      <c r="AF58" s="168"/>
      <c r="AG58" s="168" t="s">
        <v>94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93" t="n">
        <v>27</v>
      </c>
      <c r="B59" s="194" t="s">
        <v>172</v>
      </c>
      <c r="C59" s="195" t="s">
        <v>173</v>
      </c>
      <c r="D59" s="196" t="s">
        <v>103</v>
      </c>
      <c r="E59" s="197" t="n">
        <v>39.75</v>
      </c>
      <c r="F59" s="198" t="n">
        <v>0</v>
      </c>
      <c r="G59" s="199" t="n">
        <f aca="false">ROUND(E59*F59,2)</f>
        <v>0</v>
      </c>
      <c r="H59" s="200"/>
      <c r="I59" s="201"/>
      <c r="J59" s="200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168"/>
      <c r="Z59" s="168"/>
      <c r="AA59" s="168"/>
      <c r="AB59" s="168"/>
      <c r="AC59" s="168"/>
      <c r="AD59" s="168"/>
      <c r="AE59" s="168"/>
      <c r="AF59" s="168"/>
      <c r="AG59" s="168" t="s">
        <v>92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202"/>
      <c r="B60" s="203"/>
      <c r="C60" s="204" t="s">
        <v>174</v>
      </c>
      <c r="D60" s="205"/>
      <c r="E60" s="206" t="n">
        <v>39.75</v>
      </c>
      <c r="F60" s="207"/>
      <c r="G60" s="207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168"/>
      <c r="Z60" s="168"/>
      <c r="AA60" s="168"/>
      <c r="AB60" s="168"/>
      <c r="AC60" s="168"/>
      <c r="AD60" s="168"/>
      <c r="AE60" s="168"/>
      <c r="AF60" s="168"/>
      <c r="AG60" s="168" t="s">
        <v>94</v>
      </c>
      <c r="AH60" s="168" t="n">
        <v>0</v>
      </c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93" t="n">
        <v>28</v>
      </c>
      <c r="B61" s="194" t="s">
        <v>175</v>
      </c>
      <c r="C61" s="195" t="s">
        <v>176</v>
      </c>
      <c r="D61" s="196" t="s">
        <v>98</v>
      </c>
      <c r="E61" s="197" t="n">
        <v>5</v>
      </c>
      <c r="F61" s="198" t="n">
        <v>0</v>
      </c>
      <c r="G61" s="199" t="n">
        <f aca="false">ROUND(E61*F61,2)</f>
        <v>0</v>
      </c>
      <c r="H61" s="200"/>
      <c r="I61" s="201"/>
      <c r="J61" s="200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168"/>
      <c r="Z61" s="168"/>
      <c r="AA61" s="168"/>
      <c r="AB61" s="168"/>
      <c r="AC61" s="168"/>
      <c r="AD61" s="168"/>
      <c r="AE61" s="168"/>
      <c r="AF61" s="168"/>
      <c r="AG61" s="168" t="s">
        <v>92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202"/>
      <c r="B62" s="203"/>
      <c r="C62" s="204" t="s">
        <v>177</v>
      </c>
      <c r="D62" s="205"/>
      <c r="E62" s="206" t="n">
        <v>5</v>
      </c>
      <c r="F62" s="207"/>
      <c r="G62" s="207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168"/>
      <c r="Z62" s="168"/>
      <c r="AA62" s="168"/>
      <c r="AB62" s="168"/>
      <c r="AC62" s="168"/>
      <c r="AD62" s="168"/>
      <c r="AE62" s="168"/>
      <c r="AF62" s="168"/>
      <c r="AG62" s="168" t="s">
        <v>94</v>
      </c>
      <c r="AH62" s="168" t="n">
        <v>0</v>
      </c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93" t="n">
        <v>29</v>
      </c>
      <c r="B63" s="194" t="s">
        <v>178</v>
      </c>
      <c r="C63" s="195" t="s">
        <v>179</v>
      </c>
      <c r="D63" s="196" t="s">
        <v>103</v>
      </c>
      <c r="E63" s="197" t="n">
        <v>8</v>
      </c>
      <c r="F63" s="198" t="n">
        <v>0</v>
      </c>
      <c r="G63" s="199" t="n">
        <f aca="false">ROUND(E63*F63,2)</f>
        <v>0</v>
      </c>
      <c r="H63" s="200"/>
      <c r="I63" s="201"/>
      <c r="J63" s="200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168"/>
      <c r="Z63" s="168"/>
      <c r="AA63" s="168"/>
      <c r="AB63" s="168"/>
      <c r="AC63" s="168"/>
      <c r="AD63" s="168"/>
      <c r="AE63" s="168"/>
      <c r="AF63" s="168"/>
      <c r="AG63" s="168" t="s">
        <v>92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1" collapsed="false">
      <c r="A64" s="202"/>
      <c r="B64" s="203"/>
      <c r="C64" s="204" t="s">
        <v>180</v>
      </c>
      <c r="D64" s="205"/>
      <c r="E64" s="206" t="n">
        <v>8</v>
      </c>
      <c r="F64" s="207"/>
      <c r="G64" s="207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168"/>
      <c r="Z64" s="168"/>
      <c r="AA64" s="168"/>
      <c r="AB64" s="168"/>
      <c r="AC64" s="168"/>
      <c r="AD64" s="168"/>
      <c r="AE64" s="168"/>
      <c r="AF64" s="168"/>
      <c r="AG64" s="168" t="s">
        <v>94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93" t="n">
        <v>30</v>
      </c>
      <c r="B65" s="194" t="s">
        <v>181</v>
      </c>
      <c r="C65" s="195" t="s">
        <v>182</v>
      </c>
      <c r="D65" s="196" t="s">
        <v>91</v>
      </c>
      <c r="E65" s="197" t="n">
        <v>0.4522</v>
      </c>
      <c r="F65" s="198" t="n">
        <v>0</v>
      </c>
      <c r="G65" s="199" t="n">
        <f aca="false">ROUND(E65*F65,2)</f>
        <v>0</v>
      </c>
      <c r="H65" s="200"/>
      <c r="I65" s="201"/>
      <c r="J65" s="200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168"/>
      <c r="Z65" s="168"/>
      <c r="AA65" s="168"/>
      <c r="AB65" s="168"/>
      <c r="AC65" s="168"/>
      <c r="AD65" s="168"/>
      <c r="AE65" s="168"/>
      <c r="AF65" s="168"/>
      <c r="AG65" s="168" t="s">
        <v>92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202"/>
      <c r="B66" s="203"/>
      <c r="C66" s="204" t="s">
        <v>183</v>
      </c>
      <c r="D66" s="205"/>
      <c r="E66" s="206" t="n">
        <v>0.45</v>
      </c>
      <c r="F66" s="207"/>
      <c r="G66" s="207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168"/>
      <c r="Z66" s="168"/>
      <c r="AA66" s="168"/>
      <c r="AB66" s="168"/>
      <c r="AC66" s="168"/>
      <c r="AD66" s="168"/>
      <c r="AE66" s="168"/>
      <c r="AF66" s="168"/>
      <c r="AG66" s="168" t="s">
        <v>94</v>
      </c>
      <c r="AH66" s="168" t="n">
        <v>0</v>
      </c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1" collapsed="false">
      <c r="A67" s="193" t="n">
        <v>31</v>
      </c>
      <c r="B67" s="194" t="s">
        <v>184</v>
      </c>
      <c r="C67" s="195" t="s">
        <v>185</v>
      </c>
      <c r="D67" s="196" t="s">
        <v>111</v>
      </c>
      <c r="E67" s="197" t="n">
        <v>5.375</v>
      </c>
      <c r="F67" s="198" t="n">
        <v>0</v>
      </c>
      <c r="G67" s="199" t="n">
        <f aca="false">ROUND(E67*F67,2)</f>
        <v>0</v>
      </c>
      <c r="H67" s="200"/>
      <c r="I67" s="201"/>
      <c r="J67" s="200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168"/>
      <c r="Z67" s="168"/>
      <c r="AA67" s="168"/>
      <c r="AB67" s="168"/>
      <c r="AC67" s="168"/>
      <c r="AD67" s="168"/>
      <c r="AE67" s="168"/>
      <c r="AF67" s="168"/>
      <c r="AG67" s="168" t="s">
        <v>92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1" collapsed="false">
      <c r="A68" s="202"/>
      <c r="B68" s="203"/>
      <c r="C68" s="204" t="s">
        <v>186</v>
      </c>
      <c r="D68" s="205"/>
      <c r="E68" s="206" t="n">
        <v>5.38</v>
      </c>
      <c r="F68" s="207"/>
      <c r="G68" s="207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168"/>
      <c r="Z68" s="168"/>
      <c r="AA68" s="168"/>
      <c r="AB68" s="168"/>
      <c r="AC68" s="168"/>
      <c r="AD68" s="168"/>
      <c r="AE68" s="168"/>
      <c r="AF68" s="168"/>
      <c r="AG68" s="168" t="s">
        <v>94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93" t="n">
        <v>32</v>
      </c>
      <c r="B69" s="194" t="s">
        <v>187</v>
      </c>
      <c r="C69" s="195" t="s">
        <v>188</v>
      </c>
      <c r="D69" s="196" t="s">
        <v>103</v>
      </c>
      <c r="E69" s="197" t="n">
        <v>85.95</v>
      </c>
      <c r="F69" s="198" t="n">
        <v>0</v>
      </c>
      <c r="G69" s="199" t="n">
        <f aca="false">ROUND(E69*F69,2)</f>
        <v>0</v>
      </c>
      <c r="H69" s="200"/>
      <c r="I69" s="201"/>
      <c r="J69" s="200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168"/>
      <c r="Z69" s="168"/>
      <c r="AA69" s="168"/>
      <c r="AB69" s="168"/>
      <c r="AC69" s="168"/>
      <c r="AD69" s="168"/>
      <c r="AE69" s="168"/>
      <c r="AF69" s="168"/>
      <c r="AG69" s="168" t="s">
        <v>92</v>
      </c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1" collapsed="false">
      <c r="A70" s="202"/>
      <c r="B70" s="203"/>
      <c r="C70" s="204" t="s">
        <v>189</v>
      </c>
      <c r="D70" s="205"/>
      <c r="E70" s="206" t="n">
        <v>85.95</v>
      </c>
      <c r="F70" s="207"/>
      <c r="G70" s="207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168"/>
      <c r="Z70" s="168"/>
      <c r="AA70" s="168"/>
      <c r="AB70" s="168"/>
      <c r="AC70" s="168"/>
      <c r="AD70" s="168"/>
      <c r="AE70" s="168"/>
      <c r="AF70" s="168"/>
      <c r="AG70" s="168" t="s">
        <v>94</v>
      </c>
      <c r="AH70" s="168" t="n">
        <v>0</v>
      </c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1" collapsed="false">
      <c r="A71" s="193" t="n">
        <v>33</v>
      </c>
      <c r="B71" s="194" t="s">
        <v>190</v>
      </c>
      <c r="C71" s="195" t="s">
        <v>191</v>
      </c>
      <c r="D71" s="196" t="s">
        <v>103</v>
      </c>
      <c r="E71" s="197" t="n">
        <v>158.0745</v>
      </c>
      <c r="F71" s="198" t="n">
        <v>0</v>
      </c>
      <c r="G71" s="199" t="n">
        <f aca="false">ROUND(E71*F71,2)</f>
        <v>0</v>
      </c>
      <c r="H71" s="200"/>
      <c r="I71" s="201"/>
      <c r="J71" s="200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168"/>
      <c r="Z71" s="168"/>
      <c r="AA71" s="168"/>
      <c r="AB71" s="168"/>
      <c r="AC71" s="168"/>
      <c r="AD71" s="168"/>
      <c r="AE71" s="168"/>
      <c r="AF71" s="168"/>
      <c r="AG71" s="168" t="s">
        <v>92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1" collapsed="false">
      <c r="A72" s="202"/>
      <c r="B72" s="203"/>
      <c r="C72" s="204" t="s">
        <v>192</v>
      </c>
      <c r="D72" s="205"/>
      <c r="E72" s="206" t="n">
        <v>158.07</v>
      </c>
      <c r="F72" s="207"/>
      <c r="G72" s="207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168"/>
      <c r="Z72" s="168"/>
      <c r="AA72" s="168"/>
      <c r="AB72" s="168"/>
      <c r="AC72" s="168"/>
      <c r="AD72" s="168"/>
      <c r="AE72" s="168"/>
      <c r="AF72" s="168"/>
      <c r="AG72" s="168" t="s">
        <v>94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1" collapsed="false">
      <c r="A73" s="193" t="n">
        <v>34</v>
      </c>
      <c r="B73" s="194" t="s">
        <v>193</v>
      </c>
      <c r="C73" s="195" t="s">
        <v>194</v>
      </c>
      <c r="D73" s="196" t="s">
        <v>103</v>
      </c>
      <c r="E73" s="197" t="n">
        <v>34.402</v>
      </c>
      <c r="F73" s="198" t="n">
        <v>0</v>
      </c>
      <c r="G73" s="199" t="n">
        <f aca="false">ROUND(E73*F73,2)</f>
        <v>0</v>
      </c>
      <c r="H73" s="200"/>
      <c r="I73" s="201"/>
      <c r="J73" s="200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168"/>
      <c r="Z73" s="168"/>
      <c r="AA73" s="168"/>
      <c r="AB73" s="168"/>
      <c r="AC73" s="168"/>
      <c r="AD73" s="168"/>
      <c r="AE73" s="168"/>
      <c r="AF73" s="168"/>
      <c r="AG73" s="168" t="s">
        <v>92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1" collapsed="false">
      <c r="A74" s="202"/>
      <c r="B74" s="203"/>
      <c r="C74" s="204" t="s">
        <v>195</v>
      </c>
      <c r="D74" s="205"/>
      <c r="E74" s="206" t="n">
        <v>6.61</v>
      </c>
      <c r="F74" s="207"/>
      <c r="G74" s="207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168"/>
      <c r="Z74" s="168"/>
      <c r="AA74" s="168"/>
      <c r="AB74" s="168"/>
      <c r="AC74" s="168"/>
      <c r="AD74" s="168"/>
      <c r="AE74" s="168"/>
      <c r="AF74" s="168"/>
      <c r="AG74" s="168" t="s">
        <v>94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202"/>
      <c r="B75" s="203"/>
      <c r="C75" s="204" t="s">
        <v>196</v>
      </c>
      <c r="D75" s="205"/>
      <c r="E75" s="206" t="n">
        <v>27.79</v>
      </c>
      <c r="F75" s="207"/>
      <c r="G75" s="207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168"/>
      <c r="Z75" s="168"/>
      <c r="AA75" s="168"/>
      <c r="AB75" s="168"/>
      <c r="AC75" s="168"/>
      <c r="AD75" s="168"/>
      <c r="AE75" s="168"/>
      <c r="AF75" s="168"/>
      <c r="AG75" s="168" t="s">
        <v>94</v>
      </c>
      <c r="AH75" s="168" t="n">
        <v>0</v>
      </c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1" collapsed="false">
      <c r="A76" s="208" t="n">
        <v>35</v>
      </c>
      <c r="B76" s="160" t="s">
        <v>197</v>
      </c>
      <c r="C76" s="161" t="s">
        <v>198</v>
      </c>
      <c r="D76" s="162" t="s">
        <v>98</v>
      </c>
      <c r="E76" s="163" t="n">
        <v>4</v>
      </c>
      <c r="F76" s="164" t="n">
        <v>0</v>
      </c>
      <c r="G76" s="165" t="n">
        <f aca="false">ROUND(E76*F76,2)</f>
        <v>0</v>
      </c>
      <c r="H76" s="200"/>
      <c r="I76" s="201"/>
      <c r="J76" s="200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168"/>
      <c r="Z76" s="168"/>
      <c r="AA76" s="168"/>
      <c r="AB76" s="168"/>
      <c r="AC76" s="168"/>
      <c r="AD76" s="168"/>
      <c r="AE76" s="168"/>
      <c r="AF76" s="168"/>
      <c r="AG76" s="168" t="s">
        <v>199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93" t="n">
        <v>36</v>
      </c>
      <c r="B77" s="194" t="s">
        <v>200</v>
      </c>
      <c r="C77" s="195" t="s">
        <v>201</v>
      </c>
      <c r="D77" s="196" t="s">
        <v>103</v>
      </c>
      <c r="E77" s="197" t="n">
        <v>53.7</v>
      </c>
      <c r="F77" s="198" t="n">
        <v>0</v>
      </c>
      <c r="G77" s="199" t="n">
        <f aca="false">ROUND(E77*F77,2)</f>
        <v>0</v>
      </c>
      <c r="H77" s="200"/>
      <c r="I77" s="201"/>
      <c r="J77" s="200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168"/>
      <c r="Z77" s="168"/>
      <c r="AA77" s="168"/>
      <c r="AB77" s="168"/>
      <c r="AC77" s="168"/>
      <c r="AD77" s="168"/>
      <c r="AE77" s="168"/>
      <c r="AF77" s="168"/>
      <c r="AG77" s="168" t="s">
        <v>199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1" collapsed="false">
      <c r="A78" s="202"/>
      <c r="B78" s="203"/>
      <c r="C78" s="204" t="s">
        <v>202</v>
      </c>
      <c r="D78" s="205"/>
      <c r="E78" s="206" t="n">
        <v>53.7</v>
      </c>
      <c r="F78" s="207"/>
      <c r="G78" s="207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168"/>
      <c r="Z78" s="168"/>
      <c r="AA78" s="168"/>
      <c r="AB78" s="168"/>
      <c r="AC78" s="168"/>
      <c r="AD78" s="168"/>
      <c r="AE78" s="168"/>
      <c r="AF78" s="168"/>
      <c r="AG78" s="168" t="s">
        <v>94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208" t="n">
        <v>37</v>
      </c>
      <c r="B79" s="160" t="s">
        <v>203</v>
      </c>
      <c r="C79" s="161" t="s">
        <v>204</v>
      </c>
      <c r="D79" s="162" t="s">
        <v>205</v>
      </c>
      <c r="E79" s="163" t="n">
        <v>22.84657</v>
      </c>
      <c r="F79" s="164" t="n">
        <v>0</v>
      </c>
      <c r="G79" s="165" t="n">
        <f aca="false">ROUND(E79*F79,2)</f>
        <v>0</v>
      </c>
      <c r="H79" s="200"/>
      <c r="I79" s="201"/>
      <c r="J79" s="200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168"/>
      <c r="Z79" s="168"/>
      <c r="AA79" s="168"/>
      <c r="AB79" s="168"/>
      <c r="AC79" s="168"/>
      <c r="AD79" s="168"/>
      <c r="AE79" s="168"/>
      <c r="AF79" s="168"/>
      <c r="AG79" s="168" t="s">
        <v>206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208" t="n">
        <v>38</v>
      </c>
      <c r="B80" s="160" t="s">
        <v>207</v>
      </c>
      <c r="C80" s="161" t="s">
        <v>208</v>
      </c>
      <c r="D80" s="162" t="s">
        <v>205</v>
      </c>
      <c r="E80" s="163" t="n">
        <v>45.69315</v>
      </c>
      <c r="F80" s="164" t="n">
        <v>0</v>
      </c>
      <c r="G80" s="165" t="n">
        <f aca="false">ROUND(E80*F80,2)</f>
        <v>0</v>
      </c>
      <c r="H80" s="200"/>
      <c r="I80" s="201"/>
      <c r="J80" s="200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168"/>
      <c r="Z80" s="168"/>
      <c r="AA80" s="168"/>
      <c r="AB80" s="168"/>
      <c r="AC80" s="168"/>
      <c r="AD80" s="168"/>
      <c r="AE80" s="168"/>
      <c r="AF80" s="168"/>
      <c r="AG80" s="168" t="s">
        <v>206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208" t="n">
        <v>39</v>
      </c>
      <c r="B81" s="160" t="s">
        <v>209</v>
      </c>
      <c r="C81" s="161" t="s">
        <v>210</v>
      </c>
      <c r="D81" s="162" t="s">
        <v>205</v>
      </c>
      <c r="E81" s="163" t="n">
        <v>22.84657</v>
      </c>
      <c r="F81" s="164" t="n">
        <v>0</v>
      </c>
      <c r="G81" s="165" t="n">
        <f aca="false">ROUND(E81*F81,2)</f>
        <v>0</v>
      </c>
      <c r="H81" s="200"/>
      <c r="I81" s="201"/>
      <c r="J81" s="200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168"/>
      <c r="Z81" s="168"/>
      <c r="AA81" s="168"/>
      <c r="AB81" s="168"/>
      <c r="AC81" s="168"/>
      <c r="AD81" s="168"/>
      <c r="AE81" s="168"/>
      <c r="AF81" s="168"/>
      <c r="AG81" s="168" t="s">
        <v>206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208" t="n">
        <v>40</v>
      </c>
      <c r="B82" s="160" t="s">
        <v>211</v>
      </c>
      <c r="C82" s="161" t="s">
        <v>212</v>
      </c>
      <c r="D82" s="162" t="s">
        <v>205</v>
      </c>
      <c r="E82" s="163" t="n">
        <v>434.08491</v>
      </c>
      <c r="F82" s="164" t="n">
        <v>0</v>
      </c>
      <c r="G82" s="165" t="n">
        <f aca="false">ROUND(E82*F82,2)</f>
        <v>0</v>
      </c>
      <c r="H82" s="200"/>
      <c r="I82" s="201"/>
      <c r="J82" s="200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168"/>
      <c r="Z82" s="168"/>
      <c r="AA82" s="168"/>
      <c r="AB82" s="168"/>
      <c r="AC82" s="168"/>
      <c r="AD82" s="168"/>
      <c r="AE82" s="168"/>
      <c r="AF82" s="168"/>
      <c r="AG82" s="168" t="s">
        <v>206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1" collapsed="false">
      <c r="A83" s="208" t="n">
        <v>41</v>
      </c>
      <c r="B83" s="160" t="s">
        <v>213</v>
      </c>
      <c r="C83" s="161" t="s">
        <v>214</v>
      </c>
      <c r="D83" s="162" t="s">
        <v>205</v>
      </c>
      <c r="E83" s="163" t="n">
        <v>22.84657</v>
      </c>
      <c r="F83" s="164" t="n">
        <v>0</v>
      </c>
      <c r="G83" s="165" t="n">
        <f aca="false">ROUND(E83*F83,2)</f>
        <v>0</v>
      </c>
      <c r="H83" s="200"/>
      <c r="I83" s="201"/>
      <c r="J83" s="200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168"/>
      <c r="Z83" s="168"/>
      <c r="AA83" s="168"/>
      <c r="AB83" s="168"/>
      <c r="AC83" s="168"/>
      <c r="AD83" s="168"/>
      <c r="AE83" s="168"/>
      <c r="AF83" s="168"/>
      <c r="AG83" s="168" t="s">
        <v>206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208" t="n">
        <v>42</v>
      </c>
      <c r="B84" s="160" t="s">
        <v>215</v>
      </c>
      <c r="C84" s="161" t="s">
        <v>216</v>
      </c>
      <c r="D84" s="162" t="s">
        <v>205</v>
      </c>
      <c r="E84" s="163" t="n">
        <v>22.84657</v>
      </c>
      <c r="F84" s="164" t="n">
        <v>0</v>
      </c>
      <c r="G84" s="165" t="n">
        <f aca="false">ROUND(E84*F84,2)</f>
        <v>0</v>
      </c>
      <c r="H84" s="200"/>
      <c r="I84" s="201"/>
      <c r="J84" s="200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168"/>
      <c r="Z84" s="168"/>
      <c r="AA84" s="168"/>
      <c r="AB84" s="168"/>
      <c r="AC84" s="168"/>
      <c r="AD84" s="168"/>
      <c r="AE84" s="168"/>
      <c r="AF84" s="168"/>
      <c r="AG84" s="168" t="s">
        <v>206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20.25" hidden="false" customHeight="false" outlineLevel="1" collapsed="false">
      <c r="A85" s="208" t="n">
        <v>43</v>
      </c>
      <c r="B85" s="160" t="s">
        <v>217</v>
      </c>
      <c r="C85" s="161" t="s">
        <v>218</v>
      </c>
      <c r="D85" s="162" t="s">
        <v>205</v>
      </c>
      <c r="E85" s="163" t="n">
        <v>22.84657</v>
      </c>
      <c r="F85" s="164" t="n">
        <v>0</v>
      </c>
      <c r="G85" s="165" t="n">
        <f aca="false">ROUND(E85*F85,2)</f>
        <v>0</v>
      </c>
      <c r="H85" s="200"/>
      <c r="I85" s="201"/>
      <c r="J85" s="200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168"/>
      <c r="Z85" s="168"/>
      <c r="AA85" s="168"/>
      <c r="AB85" s="168"/>
      <c r="AC85" s="168"/>
      <c r="AD85" s="168"/>
      <c r="AE85" s="168"/>
      <c r="AF85" s="168"/>
      <c r="AG85" s="168" t="s">
        <v>206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20.25" hidden="false" customHeight="false" outlineLevel="1" collapsed="false">
      <c r="A86" s="208" t="n">
        <v>44</v>
      </c>
      <c r="B86" s="194" t="s">
        <v>219</v>
      </c>
      <c r="C86" s="195" t="s">
        <v>220</v>
      </c>
      <c r="D86" s="196" t="s">
        <v>103</v>
      </c>
      <c r="E86" s="197" t="n">
        <v>11.1562</v>
      </c>
      <c r="F86" s="198" t="n">
        <v>0</v>
      </c>
      <c r="G86" s="199" t="n">
        <f aca="false">ROUND(E86*F86,2)</f>
        <v>0</v>
      </c>
      <c r="H86" s="200"/>
      <c r="I86" s="201"/>
      <c r="J86" s="200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168"/>
      <c r="Z86" s="168"/>
      <c r="AA86" s="168"/>
      <c r="AB86" s="168"/>
      <c r="AC86" s="168"/>
      <c r="AD86" s="168"/>
      <c r="AE86" s="168"/>
      <c r="AF86" s="168"/>
      <c r="AG86" s="168" t="s">
        <v>92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1" collapsed="false">
      <c r="A87" s="202"/>
      <c r="B87" s="203"/>
      <c r="C87" s="204" t="s">
        <v>221</v>
      </c>
      <c r="D87" s="205"/>
      <c r="E87" s="206" t="n">
        <v>11.16</v>
      </c>
      <c r="F87" s="207"/>
      <c r="G87" s="207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168"/>
      <c r="Z87" s="168"/>
      <c r="AA87" s="168"/>
      <c r="AB87" s="168"/>
      <c r="AC87" s="168"/>
      <c r="AD87" s="168"/>
      <c r="AE87" s="168"/>
      <c r="AF87" s="168"/>
      <c r="AG87" s="168" t="s">
        <v>94</v>
      </c>
      <c r="AH87" s="168" t="n">
        <v>0</v>
      </c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1" collapsed="false">
      <c r="A88" s="193" t="n">
        <v>45</v>
      </c>
      <c r="B88" s="194" t="s">
        <v>222</v>
      </c>
      <c r="C88" s="195" t="s">
        <v>223</v>
      </c>
      <c r="D88" s="196" t="s">
        <v>103</v>
      </c>
      <c r="E88" s="197" t="n">
        <v>13.5405</v>
      </c>
      <c r="F88" s="198" t="n">
        <v>0</v>
      </c>
      <c r="G88" s="199" t="n">
        <f aca="false">ROUND(E88*F88,2)</f>
        <v>0</v>
      </c>
      <c r="H88" s="200"/>
      <c r="I88" s="201"/>
      <c r="J88" s="200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168"/>
      <c r="Z88" s="168"/>
      <c r="AA88" s="168"/>
      <c r="AB88" s="168"/>
      <c r="AC88" s="168"/>
      <c r="AD88" s="168"/>
      <c r="AE88" s="168"/>
      <c r="AF88" s="168"/>
      <c r="AG88" s="168" t="s">
        <v>92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1" collapsed="false">
      <c r="A89" s="202"/>
      <c r="B89" s="203"/>
      <c r="C89" s="204" t="s">
        <v>224</v>
      </c>
      <c r="D89" s="205"/>
      <c r="E89" s="206" t="n">
        <v>13.54</v>
      </c>
      <c r="F89" s="207"/>
      <c r="G89" s="207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168"/>
      <c r="Z89" s="168"/>
      <c r="AA89" s="168"/>
      <c r="AB89" s="168"/>
      <c r="AC89" s="168"/>
      <c r="AD89" s="168"/>
      <c r="AE89" s="168"/>
      <c r="AF89" s="168"/>
      <c r="AG89" s="168" t="s">
        <v>94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1" collapsed="false">
      <c r="A90" s="208" t="n">
        <v>46</v>
      </c>
      <c r="B90" s="160" t="s">
        <v>225</v>
      </c>
      <c r="C90" s="161" t="s">
        <v>226</v>
      </c>
      <c r="D90" s="162" t="s">
        <v>227</v>
      </c>
      <c r="E90" s="163" t="n">
        <v>2</v>
      </c>
      <c r="F90" s="164" t="n">
        <v>0</v>
      </c>
      <c r="G90" s="165" t="n">
        <f aca="false">ROUND(E90*F90,2)</f>
        <v>0</v>
      </c>
      <c r="H90" s="200"/>
      <c r="I90" s="201"/>
      <c r="J90" s="200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168"/>
      <c r="Z90" s="168"/>
      <c r="AA90" s="168"/>
      <c r="AB90" s="168"/>
      <c r="AC90" s="168"/>
      <c r="AD90" s="168"/>
      <c r="AE90" s="168"/>
      <c r="AF90" s="168"/>
      <c r="AG90" s="168" t="s">
        <v>92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208" t="n">
        <v>47</v>
      </c>
      <c r="B91" s="160" t="s">
        <v>228</v>
      </c>
      <c r="C91" s="161" t="s">
        <v>229</v>
      </c>
      <c r="D91" s="162" t="s">
        <v>227</v>
      </c>
      <c r="E91" s="163" t="n">
        <v>2</v>
      </c>
      <c r="F91" s="164" t="n">
        <v>0</v>
      </c>
      <c r="G91" s="165" t="n">
        <f aca="false">ROUND(E91*F91,2)</f>
        <v>0</v>
      </c>
      <c r="H91" s="200"/>
      <c r="I91" s="201"/>
      <c r="J91" s="200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168"/>
      <c r="Z91" s="168"/>
      <c r="AA91" s="168"/>
      <c r="AB91" s="168"/>
      <c r="AC91" s="168"/>
      <c r="AD91" s="168"/>
      <c r="AE91" s="168"/>
      <c r="AF91" s="168"/>
      <c r="AG91" s="168" t="s">
        <v>92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1" collapsed="false">
      <c r="A92" s="208" t="n">
        <v>48</v>
      </c>
      <c r="B92" s="160" t="s">
        <v>230</v>
      </c>
      <c r="C92" s="161" t="s">
        <v>231</v>
      </c>
      <c r="D92" s="162" t="s">
        <v>227</v>
      </c>
      <c r="E92" s="163" t="n">
        <v>2</v>
      </c>
      <c r="F92" s="164" t="n">
        <v>0</v>
      </c>
      <c r="G92" s="165" t="n">
        <f aca="false">ROUND(E92*F92,2)</f>
        <v>0</v>
      </c>
      <c r="H92" s="200"/>
      <c r="I92" s="201"/>
      <c r="J92" s="200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168"/>
      <c r="Z92" s="168"/>
      <c r="AA92" s="168"/>
      <c r="AB92" s="168"/>
      <c r="AC92" s="168"/>
      <c r="AD92" s="168"/>
      <c r="AE92" s="168"/>
      <c r="AF92" s="168"/>
      <c r="AG92" s="168" t="s">
        <v>92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20.25" hidden="false" customHeight="false" outlineLevel="1" collapsed="false">
      <c r="A93" s="208" t="n">
        <v>49</v>
      </c>
      <c r="B93" s="160" t="s">
        <v>232</v>
      </c>
      <c r="C93" s="161" t="s">
        <v>233</v>
      </c>
      <c r="D93" s="162" t="s">
        <v>227</v>
      </c>
      <c r="E93" s="163" t="n">
        <v>2</v>
      </c>
      <c r="F93" s="164" t="n">
        <v>0</v>
      </c>
      <c r="G93" s="165" t="n">
        <f aca="false">ROUND(E93*F93,2)</f>
        <v>0</v>
      </c>
      <c r="H93" s="200"/>
      <c r="I93" s="201"/>
      <c r="J93" s="200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168"/>
      <c r="Z93" s="168"/>
      <c r="AA93" s="168"/>
      <c r="AB93" s="168"/>
      <c r="AC93" s="168"/>
      <c r="AD93" s="168"/>
      <c r="AE93" s="168"/>
      <c r="AF93" s="168"/>
      <c r="AG93" s="168" t="s">
        <v>92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20.25" hidden="false" customHeight="false" outlineLevel="1" collapsed="false">
      <c r="A94" s="208" t="n">
        <v>50</v>
      </c>
      <c r="B94" s="160" t="s">
        <v>234</v>
      </c>
      <c r="C94" s="161" t="s">
        <v>235</v>
      </c>
      <c r="D94" s="162" t="s">
        <v>227</v>
      </c>
      <c r="E94" s="163" t="n">
        <v>2</v>
      </c>
      <c r="F94" s="164" t="n">
        <v>0</v>
      </c>
      <c r="G94" s="165" t="n">
        <f aca="false">ROUND(E94*F94,2)</f>
        <v>0</v>
      </c>
      <c r="H94" s="200"/>
      <c r="I94" s="201"/>
      <c r="J94" s="200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168"/>
      <c r="Z94" s="168"/>
      <c r="AA94" s="168"/>
      <c r="AB94" s="168"/>
      <c r="AC94" s="168"/>
      <c r="AD94" s="168"/>
      <c r="AE94" s="168"/>
      <c r="AF94" s="168"/>
      <c r="AG94" s="168" t="s">
        <v>92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208" t="n">
        <v>51</v>
      </c>
      <c r="B95" s="160" t="s">
        <v>236</v>
      </c>
      <c r="C95" s="161" t="s">
        <v>237</v>
      </c>
      <c r="D95" s="162" t="s">
        <v>227</v>
      </c>
      <c r="E95" s="163" t="n">
        <v>2</v>
      </c>
      <c r="F95" s="164" t="n">
        <v>0</v>
      </c>
      <c r="G95" s="165" t="n">
        <f aca="false">ROUND(E95*F95,2)</f>
        <v>0</v>
      </c>
      <c r="H95" s="200"/>
      <c r="I95" s="201"/>
      <c r="J95" s="200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168"/>
      <c r="Z95" s="168"/>
      <c r="AA95" s="168"/>
      <c r="AB95" s="168"/>
      <c r="AC95" s="168"/>
      <c r="AD95" s="168"/>
      <c r="AE95" s="168"/>
      <c r="AF95" s="168"/>
      <c r="AG95" s="168" t="s">
        <v>92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208" t="n">
        <v>52</v>
      </c>
      <c r="B96" s="160" t="s">
        <v>238</v>
      </c>
      <c r="C96" s="161" t="s">
        <v>239</v>
      </c>
      <c r="D96" s="162" t="s">
        <v>227</v>
      </c>
      <c r="E96" s="163" t="n">
        <v>2</v>
      </c>
      <c r="F96" s="164" t="n">
        <v>0</v>
      </c>
      <c r="G96" s="165" t="n">
        <f aca="false">ROUND(E96*F96,2)</f>
        <v>0</v>
      </c>
      <c r="H96" s="200"/>
      <c r="I96" s="201"/>
      <c r="J96" s="200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168"/>
      <c r="Z96" s="168"/>
      <c r="AA96" s="168"/>
      <c r="AB96" s="168"/>
      <c r="AC96" s="168"/>
      <c r="AD96" s="168"/>
      <c r="AE96" s="168"/>
      <c r="AF96" s="168"/>
      <c r="AG96" s="168" t="s">
        <v>92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1" collapsed="false">
      <c r="A97" s="208" t="n">
        <v>53</v>
      </c>
      <c r="B97" s="160" t="s">
        <v>240</v>
      </c>
      <c r="C97" s="161" t="s">
        <v>241</v>
      </c>
      <c r="D97" s="162" t="s">
        <v>227</v>
      </c>
      <c r="E97" s="163" t="n">
        <v>2</v>
      </c>
      <c r="F97" s="164" t="n">
        <v>0</v>
      </c>
      <c r="G97" s="165" t="n">
        <f aca="false">ROUND(E97*F97,2)</f>
        <v>0</v>
      </c>
      <c r="H97" s="200"/>
      <c r="I97" s="201"/>
      <c r="J97" s="200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168"/>
      <c r="Z97" s="168"/>
      <c r="AA97" s="168"/>
      <c r="AB97" s="168"/>
      <c r="AC97" s="168"/>
      <c r="AD97" s="168"/>
      <c r="AE97" s="168"/>
      <c r="AF97" s="168"/>
      <c r="AG97" s="168" t="s">
        <v>92</v>
      </c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20.25" hidden="false" customHeight="false" outlineLevel="1" collapsed="false">
      <c r="A98" s="208" t="n">
        <v>54</v>
      </c>
      <c r="B98" s="160" t="s">
        <v>242</v>
      </c>
      <c r="C98" s="161" t="s">
        <v>243</v>
      </c>
      <c r="D98" s="162" t="s">
        <v>227</v>
      </c>
      <c r="E98" s="163" t="n">
        <v>2</v>
      </c>
      <c r="F98" s="164" t="n">
        <v>0</v>
      </c>
      <c r="G98" s="165" t="n">
        <f aca="false">ROUND(E98*F98,2)</f>
        <v>0</v>
      </c>
      <c r="H98" s="200"/>
      <c r="I98" s="201"/>
      <c r="J98" s="200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168"/>
      <c r="Z98" s="168"/>
      <c r="AA98" s="168"/>
      <c r="AB98" s="168"/>
      <c r="AC98" s="168"/>
      <c r="AD98" s="168"/>
      <c r="AE98" s="168"/>
      <c r="AF98" s="168"/>
      <c r="AG98" s="168" t="s">
        <v>92</v>
      </c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20.25" hidden="false" customHeight="false" outlineLevel="1" collapsed="false">
      <c r="A99" s="208" t="n">
        <v>55</v>
      </c>
      <c r="B99" s="160" t="s">
        <v>244</v>
      </c>
      <c r="C99" s="161" t="s">
        <v>245</v>
      </c>
      <c r="D99" s="162" t="s">
        <v>227</v>
      </c>
      <c r="E99" s="163" t="n">
        <v>2</v>
      </c>
      <c r="F99" s="164" t="n">
        <v>0</v>
      </c>
      <c r="G99" s="165" t="n">
        <f aca="false">ROUND(E99*F99,2)</f>
        <v>0</v>
      </c>
      <c r="H99" s="200"/>
      <c r="I99" s="201"/>
      <c r="J99" s="200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168"/>
      <c r="Z99" s="168"/>
      <c r="AA99" s="168"/>
      <c r="AB99" s="168"/>
      <c r="AC99" s="168"/>
      <c r="AD99" s="168"/>
      <c r="AE99" s="168"/>
      <c r="AF99" s="168"/>
      <c r="AG99" s="168" t="s">
        <v>92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20.25" hidden="false" customHeight="false" outlineLevel="1" collapsed="false">
      <c r="A100" s="208" t="n">
        <v>56</v>
      </c>
      <c r="B100" s="160" t="s">
        <v>246</v>
      </c>
      <c r="C100" s="161" t="s">
        <v>247</v>
      </c>
      <c r="D100" s="162" t="s">
        <v>227</v>
      </c>
      <c r="E100" s="163" t="n">
        <v>2</v>
      </c>
      <c r="F100" s="164" t="n">
        <v>0</v>
      </c>
      <c r="G100" s="165" t="n">
        <f aca="false">ROUND(E100*F100,2)</f>
        <v>0</v>
      </c>
      <c r="H100" s="200"/>
      <c r="I100" s="201"/>
      <c r="J100" s="200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168"/>
      <c r="Z100" s="168"/>
      <c r="AA100" s="168"/>
      <c r="AB100" s="168"/>
      <c r="AC100" s="168"/>
      <c r="AD100" s="168"/>
      <c r="AE100" s="168"/>
      <c r="AF100" s="168"/>
      <c r="AG100" s="168" t="s">
        <v>92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20.25" hidden="false" customHeight="false" outlineLevel="1" collapsed="false">
      <c r="A101" s="208" t="n">
        <v>57</v>
      </c>
      <c r="B101" s="160" t="s">
        <v>248</v>
      </c>
      <c r="C101" s="161" t="s">
        <v>249</v>
      </c>
      <c r="D101" s="162" t="s">
        <v>227</v>
      </c>
      <c r="E101" s="163" t="n">
        <v>2</v>
      </c>
      <c r="F101" s="164" t="n">
        <v>0</v>
      </c>
      <c r="G101" s="165" t="n">
        <f aca="false">ROUND(E101*F101,2)</f>
        <v>0</v>
      </c>
      <c r="H101" s="200"/>
      <c r="I101" s="201"/>
      <c r="J101" s="200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168"/>
      <c r="Z101" s="168"/>
      <c r="AA101" s="168"/>
      <c r="AB101" s="168"/>
      <c r="AC101" s="168"/>
      <c r="AD101" s="168"/>
      <c r="AE101" s="168"/>
      <c r="AF101" s="168"/>
      <c r="AG101" s="168" t="s">
        <v>92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0" collapsed="false">
      <c r="A102" s="151" t="s">
        <v>55</v>
      </c>
      <c r="B102" s="152" t="s">
        <v>250</v>
      </c>
      <c r="C102" s="153" t="s">
        <v>251</v>
      </c>
      <c r="D102" s="154"/>
      <c r="E102" s="155"/>
      <c r="F102" s="156"/>
      <c r="G102" s="157" t="n">
        <f aca="false">SUMIF(AG103:AG103,"&lt;&gt;NOR",G103:G103)</f>
        <v>0</v>
      </c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AG102" s="0" t="s">
        <v>57</v>
      </c>
    </row>
    <row r="103" customFormat="false" ht="12.75" hidden="false" customHeight="false" outlineLevel="1" collapsed="false">
      <c r="A103" s="208" t="n">
        <v>58</v>
      </c>
      <c r="B103" s="160" t="s">
        <v>252</v>
      </c>
      <c r="C103" s="161" t="s">
        <v>253</v>
      </c>
      <c r="D103" s="162" t="s">
        <v>205</v>
      </c>
      <c r="E103" s="163" t="n">
        <v>12.07482</v>
      </c>
      <c r="F103" s="164" t="n">
        <v>0</v>
      </c>
      <c r="G103" s="165" t="n">
        <f aca="false">ROUND(E103*F103,2)</f>
        <v>0</v>
      </c>
      <c r="H103" s="200"/>
      <c r="I103" s="201"/>
      <c r="J103" s="200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168"/>
      <c r="Z103" s="168"/>
      <c r="AA103" s="168"/>
      <c r="AB103" s="168"/>
      <c r="AC103" s="168"/>
      <c r="AD103" s="168"/>
      <c r="AE103" s="168"/>
      <c r="AF103" s="168"/>
      <c r="AG103" s="168" t="s">
        <v>206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0" collapsed="false">
      <c r="A104" s="151" t="s">
        <v>55</v>
      </c>
      <c r="B104" s="152" t="s">
        <v>254</v>
      </c>
      <c r="C104" s="153" t="s">
        <v>255</v>
      </c>
      <c r="D104" s="154"/>
      <c r="E104" s="155"/>
      <c r="F104" s="156"/>
      <c r="G104" s="157" t="n">
        <f aca="false">SUMIF(AG105:AG109,"&lt;&gt;NOR",G105:G109)</f>
        <v>0</v>
      </c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AG104" s="0" t="s">
        <v>57</v>
      </c>
    </row>
    <row r="105" customFormat="false" ht="12.75" hidden="false" customHeight="false" outlineLevel="1" collapsed="false">
      <c r="A105" s="193" t="n">
        <v>59</v>
      </c>
      <c r="B105" s="194" t="s">
        <v>256</v>
      </c>
      <c r="C105" s="195" t="s">
        <v>257</v>
      </c>
      <c r="D105" s="196" t="s">
        <v>103</v>
      </c>
      <c r="E105" s="197" t="n">
        <v>31.01</v>
      </c>
      <c r="F105" s="198" t="n">
        <v>0</v>
      </c>
      <c r="G105" s="199" t="n">
        <f aca="false">ROUND(E105*F105,2)</f>
        <v>0</v>
      </c>
      <c r="H105" s="200"/>
      <c r="I105" s="201"/>
      <c r="J105" s="200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168"/>
      <c r="Z105" s="168"/>
      <c r="AA105" s="168"/>
      <c r="AB105" s="168"/>
      <c r="AC105" s="168"/>
      <c r="AD105" s="168"/>
      <c r="AE105" s="168"/>
      <c r="AF105" s="168"/>
      <c r="AG105" s="168" t="s">
        <v>258</v>
      </c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1" collapsed="false">
      <c r="A106" s="202"/>
      <c r="B106" s="203"/>
      <c r="C106" s="204" t="s">
        <v>259</v>
      </c>
      <c r="D106" s="205"/>
      <c r="E106" s="206" t="n">
        <v>18.6</v>
      </c>
      <c r="F106" s="207"/>
      <c r="G106" s="207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168"/>
      <c r="Z106" s="168"/>
      <c r="AA106" s="168"/>
      <c r="AB106" s="168"/>
      <c r="AC106" s="168"/>
      <c r="AD106" s="168"/>
      <c r="AE106" s="168"/>
      <c r="AF106" s="168"/>
      <c r="AG106" s="168" t="s">
        <v>94</v>
      </c>
      <c r="AH106" s="168" t="n">
        <v>0</v>
      </c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1" collapsed="false">
      <c r="A107" s="202"/>
      <c r="B107" s="203"/>
      <c r="C107" s="204" t="s">
        <v>260</v>
      </c>
      <c r="D107" s="205"/>
      <c r="E107" s="206" t="n">
        <v>1.21</v>
      </c>
      <c r="F107" s="207"/>
      <c r="G107" s="207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168"/>
      <c r="Z107" s="168"/>
      <c r="AA107" s="168"/>
      <c r="AB107" s="168"/>
      <c r="AC107" s="168"/>
      <c r="AD107" s="168"/>
      <c r="AE107" s="168"/>
      <c r="AF107" s="168"/>
      <c r="AG107" s="168" t="s">
        <v>94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1" collapsed="false">
      <c r="A108" s="202"/>
      <c r="B108" s="203"/>
      <c r="C108" s="204" t="s">
        <v>261</v>
      </c>
      <c r="D108" s="205"/>
      <c r="E108" s="206" t="n">
        <v>1.2</v>
      </c>
      <c r="F108" s="207"/>
      <c r="G108" s="207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168"/>
      <c r="Z108" s="168"/>
      <c r="AA108" s="168"/>
      <c r="AB108" s="168"/>
      <c r="AC108" s="168"/>
      <c r="AD108" s="168"/>
      <c r="AE108" s="168"/>
      <c r="AF108" s="168"/>
      <c r="AG108" s="168" t="s">
        <v>94</v>
      </c>
      <c r="AH108" s="168" t="n">
        <v>0</v>
      </c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1" collapsed="false">
      <c r="A109" s="202"/>
      <c r="B109" s="203"/>
      <c r="C109" s="204" t="s">
        <v>262</v>
      </c>
      <c r="D109" s="205"/>
      <c r="E109" s="206" t="n">
        <v>10</v>
      </c>
      <c r="F109" s="207"/>
      <c r="G109" s="207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168"/>
      <c r="Z109" s="168"/>
      <c r="AA109" s="168"/>
      <c r="AB109" s="168"/>
      <c r="AC109" s="168"/>
      <c r="AD109" s="168"/>
      <c r="AE109" s="168"/>
      <c r="AF109" s="168"/>
      <c r="AG109" s="168" t="s">
        <v>94</v>
      </c>
      <c r="AH109" s="168" t="n">
        <v>0</v>
      </c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0" collapsed="false">
      <c r="A110" s="151" t="s">
        <v>55</v>
      </c>
      <c r="B110" s="152" t="s">
        <v>263</v>
      </c>
      <c r="C110" s="153" t="s">
        <v>264</v>
      </c>
      <c r="D110" s="154"/>
      <c r="E110" s="155"/>
      <c r="F110" s="156"/>
      <c r="G110" s="157" t="n">
        <f aca="false">SUMIF(AG111:AG113,"&lt;&gt;NOR",G111:G113)</f>
        <v>0</v>
      </c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AG110" s="0" t="s">
        <v>57</v>
      </c>
    </row>
    <row r="111" customFormat="false" ht="12.75" hidden="false" customHeight="false" outlineLevel="1" collapsed="false">
      <c r="A111" s="193" t="n">
        <v>60</v>
      </c>
      <c r="B111" s="194" t="s">
        <v>265</v>
      </c>
      <c r="C111" s="195" t="s">
        <v>266</v>
      </c>
      <c r="D111" s="196" t="s">
        <v>111</v>
      </c>
      <c r="E111" s="197" t="n">
        <v>10.585</v>
      </c>
      <c r="F111" s="198" t="n">
        <v>0</v>
      </c>
      <c r="G111" s="199" t="n">
        <f aca="false">ROUND(E111*F111,2)</f>
        <v>0</v>
      </c>
      <c r="H111" s="200"/>
      <c r="I111" s="201"/>
      <c r="J111" s="200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168"/>
      <c r="Z111" s="168"/>
      <c r="AA111" s="168"/>
      <c r="AB111" s="168"/>
      <c r="AC111" s="168"/>
      <c r="AD111" s="168"/>
      <c r="AE111" s="168"/>
      <c r="AF111" s="168"/>
      <c r="AG111" s="168" t="s">
        <v>199</v>
      </c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202"/>
      <c r="B112" s="203"/>
      <c r="C112" s="204" t="s">
        <v>267</v>
      </c>
      <c r="D112" s="205"/>
      <c r="E112" s="206" t="n">
        <v>10.59</v>
      </c>
      <c r="F112" s="207"/>
      <c r="G112" s="207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168"/>
      <c r="Z112" s="168"/>
      <c r="AA112" s="168"/>
      <c r="AB112" s="168"/>
      <c r="AC112" s="168"/>
      <c r="AD112" s="168"/>
      <c r="AE112" s="168"/>
      <c r="AF112" s="168"/>
      <c r="AG112" s="168" t="s">
        <v>94</v>
      </c>
      <c r="AH112" s="168" t="n">
        <v>0</v>
      </c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1" collapsed="false">
      <c r="A113" s="208" t="n">
        <v>61</v>
      </c>
      <c r="B113" s="160" t="s">
        <v>268</v>
      </c>
      <c r="C113" s="161" t="s">
        <v>269</v>
      </c>
      <c r="D113" s="162" t="s">
        <v>205</v>
      </c>
      <c r="E113" s="163" t="n">
        <v>0.03377</v>
      </c>
      <c r="F113" s="164" t="n">
        <v>0</v>
      </c>
      <c r="G113" s="165" t="n">
        <f aca="false">ROUND(E113*F113,2)</f>
        <v>0</v>
      </c>
      <c r="H113" s="200"/>
      <c r="I113" s="201"/>
      <c r="J113" s="200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168"/>
      <c r="Z113" s="168"/>
      <c r="AA113" s="168"/>
      <c r="AB113" s="168"/>
      <c r="AC113" s="168"/>
      <c r="AD113" s="168"/>
      <c r="AE113" s="168"/>
      <c r="AF113" s="168"/>
      <c r="AG113" s="168" t="s">
        <v>206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0" collapsed="false">
      <c r="A114" s="151" t="s">
        <v>55</v>
      </c>
      <c r="B114" s="152" t="s">
        <v>270</v>
      </c>
      <c r="C114" s="153" t="s">
        <v>271</v>
      </c>
      <c r="D114" s="154"/>
      <c r="E114" s="155"/>
      <c r="F114" s="156"/>
      <c r="G114" s="157" t="n">
        <f aca="false">SUMIF(AG115:AG120,"&lt;&gt;NOR",G115:G120)</f>
        <v>0</v>
      </c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AG114" s="0" t="s">
        <v>57</v>
      </c>
    </row>
    <row r="115" customFormat="false" ht="20.25" hidden="false" customHeight="false" outlineLevel="1" collapsed="false">
      <c r="A115" s="193" t="n">
        <v>62</v>
      </c>
      <c r="B115" s="194" t="s">
        <v>272</v>
      </c>
      <c r="C115" s="195" t="s">
        <v>273</v>
      </c>
      <c r="D115" s="196" t="s">
        <v>227</v>
      </c>
      <c r="E115" s="197" t="n">
        <v>2</v>
      </c>
      <c r="F115" s="198" t="n">
        <v>0</v>
      </c>
      <c r="G115" s="199" t="n">
        <f aca="false">ROUND(E115*F115,2)</f>
        <v>0</v>
      </c>
      <c r="H115" s="200"/>
      <c r="I115" s="201"/>
      <c r="J115" s="200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168"/>
      <c r="Z115" s="168"/>
      <c r="AA115" s="168"/>
      <c r="AB115" s="168"/>
      <c r="AC115" s="168"/>
      <c r="AD115" s="168"/>
      <c r="AE115" s="168"/>
      <c r="AF115" s="168"/>
      <c r="AG115" s="168" t="s">
        <v>92</v>
      </c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1" collapsed="false">
      <c r="A116" s="202"/>
      <c r="B116" s="203"/>
      <c r="C116" s="204" t="s">
        <v>274</v>
      </c>
      <c r="D116" s="205"/>
      <c r="E116" s="206" t="n">
        <v>2</v>
      </c>
      <c r="F116" s="207"/>
      <c r="G116" s="207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168"/>
      <c r="Z116" s="168"/>
      <c r="AA116" s="168"/>
      <c r="AB116" s="168"/>
      <c r="AC116" s="168"/>
      <c r="AD116" s="168"/>
      <c r="AE116" s="168"/>
      <c r="AF116" s="168"/>
      <c r="AG116" s="168" t="s">
        <v>94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20.25" hidden="false" customHeight="false" outlineLevel="1" collapsed="false">
      <c r="A117" s="193" t="n">
        <v>63</v>
      </c>
      <c r="B117" s="194" t="s">
        <v>275</v>
      </c>
      <c r="C117" s="195" t="s">
        <v>276</v>
      </c>
      <c r="D117" s="196" t="s">
        <v>227</v>
      </c>
      <c r="E117" s="197" t="n">
        <v>4</v>
      </c>
      <c r="F117" s="198" t="n">
        <v>0</v>
      </c>
      <c r="G117" s="199" t="n">
        <f aca="false">ROUND(E117*F117,2)</f>
        <v>0</v>
      </c>
      <c r="H117" s="200"/>
      <c r="I117" s="201"/>
      <c r="J117" s="200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168"/>
      <c r="Z117" s="168"/>
      <c r="AA117" s="168"/>
      <c r="AB117" s="168"/>
      <c r="AC117" s="168"/>
      <c r="AD117" s="168"/>
      <c r="AE117" s="168"/>
      <c r="AF117" s="168"/>
      <c r="AG117" s="168" t="s">
        <v>92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1" collapsed="false">
      <c r="A118" s="202"/>
      <c r="B118" s="203"/>
      <c r="C118" s="204" t="s">
        <v>277</v>
      </c>
      <c r="D118" s="205"/>
      <c r="E118" s="206" t="n">
        <v>4</v>
      </c>
      <c r="F118" s="207"/>
      <c r="G118" s="207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168"/>
      <c r="Z118" s="168"/>
      <c r="AA118" s="168"/>
      <c r="AB118" s="168"/>
      <c r="AC118" s="168"/>
      <c r="AD118" s="168"/>
      <c r="AE118" s="168"/>
      <c r="AF118" s="168"/>
      <c r="AG118" s="168" t="s">
        <v>94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20.25" hidden="false" customHeight="false" outlineLevel="1" collapsed="false">
      <c r="A119" s="193" t="n">
        <v>64</v>
      </c>
      <c r="B119" s="194" t="s">
        <v>278</v>
      </c>
      <c r="C119" s="195" t="s">
        <v>279</v>
      </c>
      <c r="D119" s="196" t="s">
        <v>227</v>
      </c>
      <c r="E119" s="197" t="n">
        <v>4</v>
      </c>
      <c r="F119" s="198" t="n">
        <v>0</v>
      </c>
      <c r="G119" s="199" t="n">
        <f aca="false">ROUND(E119*F119,2)</f>
        <v>0</v>
      </c>
      <c r="H119" s="200"/>
      <c r="I119" s="201"/>
      <c r="J119" s="200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168"/>
      <c r="Z119" s="168"/>
      <c r="AA119" s="168"/>
      <c r="AB119" s="168"/>
      <c r="AC119" s="168"/>
      <c r="AD119" s="168"/>
      <c r="AE119" s="168"/>
      <c r="AF119" s="168"/>
      <c r="AG119" s="168" t="s">
        <v>92</v>
      </c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202"/>
      <c r="B120" s="203"/>
      <c r="C120" s="204" t="s">
        <v>280</v>
      </c>
      <c r="D120" s="205"/>
      <c r="E120" s="206" t="n">
        <v>4</v>
      </c>
      <c r="F120" s="207"/>
      <c r="G120" s="207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168"/>
      <c r="Z120" s="168"/>
      <c r="AA120" s="168"/>
      <c r="AB120" s="168"/>
      <c r="AC120" s="168"/>
      <c r="AD120" s="168"/>
      <c r="AE120" s="168"/>
      <c r="AF120" s="168"/>
      <c r="AG120" s="168" t="s">
        <v>94</v>
      </c>
      <c r="AH120" s="168" t="n">
        <v>0</v>
      </c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0" collapsed="false">
      <c r="A121" s="151" t="s">
        <v>55</v>
      </c>
      <c r="B121" s="152" t="s">
        <v>281</v>
      </c>
      <c r="C121" s="153" t="s">
        <v>282</v>
      </c>
      <c r="D121" s="154"/>
      <c r="E121" s="155"/>
      <c r="F121" s="156"/>
      <c r="G121" s="157" t="n">
        <f aca="false">SUMIF(AG122:AG125,"&lt;&gt;NOR",G122:G125)</f>
        <v>0</v>
      </c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AG121" s="0" t="s">
        <v>57</v>
      </c>
    </row>
    <row r="122" customFormat="false" ht="20.25" hidden="false" customHeight="false" outlineLevel="1" collapsed="false">
      <c r="A122" s="193" t="n">
        <v>65</v>
      </c>
      <c r="B122" s="194" t="s">
        <v>283</v>
      </c>
      <c r="C122" s="195" t="s">
        <v>284</v>
      </c>
      <c r="D122" s="196" t="s">
        <v>111</v>
      </c>
      <c r="E122" s="197" t="n">
        <v>10.585</v>
      </c>
      <c r="F122" s="198" t="n">
        <v>0</v>
      </c>
      <c r="G122" s="199" t="n">
        <f aca="false">ROUND(E122*F122,2)</f>
        <v>0</v>
      </c>
      <c r="H122" s="200"/>
      <c r="I122" s="201"/>
      <c r="J122" s="200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168"/>
      <c r="Z122" s="168"/>
      <c r="AA122" s="168"/>
      <c r="AB122" s="168"/>
      <c r="AC122" s="168"/>
      <c r="AD122" s="168"/>
      <c r="AE122" s="168"/>
      <c r="AF122" s="168"/>
      <c r="AG122" s="168" t="s">
        <v>92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1" collapsed="false">
      <c r="A123" s="202"/>
      <c r="B123" s="203"/>
      <c r="C123" s="204" t="s">
        <v>267</v>
      </c>
      <c r="D123" s="205"/>
      <c r="E123" s="206" t="n">
        <v>10.59</v>
      </c>
      <c r="F123" s="207"/>
      <c r="G123" s="207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168"/>
      <c r="Z123" s="168"/>
      <c r="AA123" s="168"/>
      <c r="AB123" s="168"/>
      <c r="AC123" s="168"/>
      <c r="AD123" s="168"/>
      <c r="AE123" s="168"/>
      <c r="AF123" s="168"/>
      <c r="AG123" s="168" t="s">
        <v>94</v>
      </c>
      <c r="AH123" s="168" t="n">
        <v>0</v>
      </c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20.25" hidden="false" customHeight="false" outlineLevel="1" collapsed="false">
      <c r="A124" s="193" t="n">
        <v>66</v>
      </c>
      <c r="B124" s="194" t="s">
        <v>285</v>
      </c>
      <c r="C124" s="195" t="s">
        <v>286</v>
      </c>
      <c r="D124" s="196" t="s">
        <v>111</v>
      </c>
      <c r="E124" s="197" t="n">
        <v>10.585</v>
      </c>
      <c r="F124" s="198" t="n">
        <v>0</v>
      </c>
      <c r="G124" s="199" t="n">
        <f aca="false">ROUND(E124*F124,2)</f>
        <v>0</v>
      </c>
      <c r="H124" s="200"/>
      <c r="I124" s="201"/>
      <c r="J124" s="200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168"/>
      <c r="Z124" s="168"/>
      <c r="AA124" s="168"/>
      <c r="AB124" s="168"/>
      <c r="AC124" s="168"/>
      <c r="AD124" s="168"/>
      <c r="AE124" s="168"/>
      <c r="AF124" s="168"/>
      <c r="AG124" s="168" t="s">
        <v>92</v>
      </c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1" collapsed="false">
      <c r="A125" s="202"/>
      <c r="B125" s="203"/>
      <c r="C125" s="204" t="s">
        <v>267</v>
      </c>
      <c r="D125" s="205"/>
      <c r="E125" s="206" t="n">
        <v>10.59</v>
      </c>
      <c r="F125" s="207"/>
      <c r="G125" s="207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168"/>
      <c r="Z125" s="168"/>
      <c r="AA125" s="168"/>
      <c r="AB125" s="168"/>
      <c r="AC125" s="168"/>
      <c r="AD125" s="168"/>
      <c r="AE125" s="168"/>
      <c r="AF125" s="168"/>
      <c r="AG125" s="168" t="s">
        <v>94</v>
      </c>
      <c r="AH125" s="168" t="n">
        <v>0</v>
      </c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false" outlineLevel="0" collapsed="false">
      <c r="A126" s="151" t="s">
        <v>55</v>
      </c>
      <c r="B126" s="152" t="s">
        <v>287</v>
      </c>
      <c r="C126" s="153" t="s">
        <v>288</v>
      </c>
      <c r="D126" s="154"/>
      <c r="E126" s="155"/>
      <c r="F126" s="156"/>
      <c r="G126" s="157" t="n">
        <f aca="false">SUMIF(AG127:AG144,"&lt;&gt;NOR",G127:G144)</f>
        <v>0</v>
      </c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AG126" s="0" t="s">
        <v>57</v>
      </c>
    </row>
    <row r="127" customFormat="false" ht="12.75" hidden="false" customHeight="false" outlineLevel="1" collapsed="false">
      <c r="A127" s="208" t="n">
        <v>67</v>
      </c>
      <c r="B127" s="160" t="s">
        <v>289</v>
      </c>
      <c r="C127" s="161" t="s">
        <v>290</v>
      </c>
      <c r="D127" s="162" t="s">
        <v>103</v>
      </c>
      <c r="E127" s="163" t="n">
        <v>20.8</v>
      </c>
      <c r="F127" s="164" t="n">
        <v>0</v>
      </c>
      <c r="G127" s="165" t="n">
        <f aca="false">ROUND(E127*F127,2)</f>
        <v>0</v>
      </c>
      <c r="H127" s="200"/>
      <c r="I127" s="201"/>
      <c r="J127" s="200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168"/>
      <c r="Z127" s="168"/>
      <c r="AA127" s="168"/>
      <c r="AB127" s="168"/>
      <c r="AC127" s="168"/>
      <c r="AD127" s="168"/>
      <c r="AE127" s="168"/>
      <c r="AF127" s="168"/>
      <c r="AG127" s="168" t="s">
        <v>199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1" collapsed="false">
      <c r="A128" s="193" t="n">
        <v>68</v>
      </c>
      <c r="B128" s="194" t="s">
        <v>291</v>
      </c>
      <c r="C128" s="195" t="s">
        <v>292</v>
      </c>
      <c r="D128" s="196" t="s">
        <v>111</v>
      </c>
      <c r="E128" s="197" t="n">
        <v>15.985</v>
      </c>
      <c r="F128" s="198" t="n">
        <v>0</v>
      </c>
      <c r="G128" s="199" t="n">
        <f aca="false">ROUND(E128*F128,2)</f>
        <v>0</v>
      </c>
      <c r="H128" s="200"/>
      <c r="I128" s="201"/>
      <c r="J128" s="200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168"/>
      <c r="Z128" s="168"/>
      <c r="AA128" s="168"/>
      <c r="AB128" s="168"/>
      <c r="AC128" s="168"/>
      <c r="AD128" s="168"/>
      <c r="AE128" s="168"/>
      <c r="AF128" s="168"/>
      <c r="AG128" s="168" t="s">
        <v>199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202"/>
      <c r="B129" s="203"/>
      <c r="C129" s="204" t="s">
        <v>293</v>
      </c>
      <c r="D129" s="205"/>
      <c r="E129" s="206" t="n">
        <v>15.98</v>
      </c>
      <c r="F129" s="207"/>
      <c r="G129" s="207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168"/>
      <c r="Z129" s="168"/>
      <c r="AA129" s="168"/>
      <c r="AB129" s="168"/>
      <c r="AC129" s="168"/>
      <c r="AD129" s="168"/>
      <c r="AE129" s="168"/>
      <c r="AF129" s="168"/>
      <c r="AG129" s="168" t="s">
        <v>94</v>
      </c>
      <c r="AH129" s="168" t="n">
        <v>0</v>
      </c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208" t="n">
        <v>69</v>
      </c>
      <c r="B130" s="160" t="s">
        <v>294</v>
      </c>
      <c r="C130" s="161" t="s">
        <v>295</v>
      </c>
      <c r="D130" s="162" t="s">
        <v>111</v>
      </c>
      <c r="E130" s="163" t="n">
        <v>15.985</v>
      </c>
      <c r="F130" s="164" t="n">
        <v>0</v>
      </c>
      <c r="G130" s="165" t="n">
        <f aca="false">ROUND(E130*F130,2)</f>
        <v>0</v>
      </c>
      <c r="H130" s="200"/>
      <c r="I130" s="201"/>
      <c r="J130" s="200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168"/>
      <c r="Z130" s="168"/>
      <c r="AA130" s="168"/>
      <c r="AB130" s="168"/>
      <c r="AC130" s="168"/>
      <c r="AD130" s="168"/>
      <c r="AE130" s="168"/>
      <c r="AF130" s="168"/>
      <c r="AG130" s="168" t="s">
        <v>199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1" collapsed="false">
      <c r="A131" s="193" t="n">
        <v>70</v>
      </c>
      <c r="B131" s="194" t="s">
        <v>296</v>
      </c>
      <c r="C131" s="195" t="s">
        <v>297</v>
      </c>
      <c r="D131" s="196" t="s">
        <v>103</v>
      </c>
      <c r="E131" s="197" t="n">
        <v>20.8</v>
      </c>
      <c r="F131" s="198" t="n">
        <v>0</v>
      </c>
      <c r="G131" s="199" t="n">
        <f aca="false">ROUND(E131*F131,2)</f>
        <v>0</v>
      </c>
      <c r="H131" s="200"/>
      <c r="I131" s="201"/>
      <c r="J131" s="200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168"/>
      <c r="Z131" s="168"/>
      <c r="AA131" s="168"/>
      <c r="AB131" s="168"/>
      <c r="AC131" s="168"/>
      <c r="AD131" s="168"/>
      <c r="AE131" s="168"/>
      <c r="AF131" s="168"/>
      <c r="AG131" s="168" t="s">
        <v>199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202"/>
      <c r="B132" s="203"/>
      <c r="C132" s="204" t="s">
        <v>121</v>
      </c>
      <c r="D132" s="205"/>
      <c r="E132" s="206" t="n">
        <v>6.5</v>
      </c>
      <c r="F132" s="207"/>
      <c r="G132" s="207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168"/>
      <c r="Z132" s="168"/>
      <c r="AA132" s="168"/>
      <c r="AB132" s="168"/>
      <c r="AC132" s="168"/>
      <c r="AD132" s="168"/>
      <c r="AE132" s="168"/>
      <c r="AF132" s="168"/>
      <c r="AG132" s="168" t="s">
        <v>94</v>
      </c>
      <c r="AH132" s="168" t="n">
        <v>0</v>
      </c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false" outlineLevel="1" collapsed="false">
      <c r="A133" s="202"/>
      <c r="B133" s="203"/>
      <c r="C133" s="204" t="s">
        <v>152</v>
      </c>
      <c r="D133" s="205"/>
      <c r="E133" s="206" t="n">
        <v>14.3</v>
      </c>
      <c r="F133" s="207"/>
      <c r="G133" s="207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168"/>
      <c r="Z133" s="168"/>
      <c r="AA133" s="168"/>
      <c r="AB133" s="168"/>
      <c r="AC133" s="168"/>
      <c r="AD133" s="168"/>
      <c r="AE133" s="168"/>
      <c r="AF133" s="168"/>
      <c r="AG133" s="168" t="s">
        <v>94</v>
      </c>
      <c r="AH133" s="168" t="n">
        <v>0</v>
      </c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1" collapsed="false">
      <c r="A134" s="193" t="n">
        <v>71</v>
      </c>
      <c r="B134" s="194" t="s">
        <v>298</v>
      </c>
      <c r="C134" s="195" t="s">
        <v>299</v>
      </c>
      <c r="D134" s="196" t="s">
        <v>111</v>
      </c>
      <c r="E134" s="197" t="n">
        <v>72.285</v>
      </c>
      <c r="F134" s="198" t="n">
        <v>0</v>
      </c>
      <c r="G134" s="199" t="n">
        <f aca="false">ROUND(E134*F134,2)</f>
        <v>0</v>
      </c>
      <c r="H134" s="200"/>
      <c r="I134" s="201"/>
      <c r="J134" s="200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168"/>
      <c r="Z134" s="168"/>
      <c r="AA134" s="168"/>
      <c r="AB134" s="168"/>
      <c r="AC134" s="168"/>
      <c r="AD134" s="168"/>
      <c r="AE134" s="168"/>
      <c r="AF134" s="168"/>
      <c r="AG134" s="168" t="s">
        <v>199</v>
      </c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1" collapsed="false">
      <c r="A135" s="202"/>
      <c r="B135" s="203"/>
      <c r="C135" s="204" t="s">
        <v>300</v>
      </c>
      <c r="D135" s="205"/>
      <c r="E135" s="206" t="n">
        <v>15.98</v>
      </c>
      <c r="F135" s="207"/>
      <c r="G135" s="207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168"/>
      <c r="Z135" s="168"/>
      <c r="AA135" s="168"/>
      <c r="AB135" s="168"/>
      <c r="AC135" s="168"/>
      <c r="AD135" s="168"/>
      <c r="AE135" s="168"/>
      <c r="AF135" s="168"/>
      <c r="AG135" s="168" t="s">
        <v>94</v>
      </c>
      <c r="AH135" s="168" t="n">
        <v>0</v>
      </c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1" collapsed="false">
      <c r="A136" s="202"/>
      <c r="B136" s="203"/>
      <c r="C136" s="204" t="s">
        <v>301</v>
      </c>
      <c r="D136" s="205"/>
      <c r="E136" s="206" t="n">
        <v>10.2</v>
      </c>
      <c r="F136" s="207"/>
      <c r="G136" s="207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168"/>
      <c r="Z136" s="168"/>
      <c r="AA136" s="168"/>
      <c r="AB136" s="168"/>
      <c r="AC136" s="168"/>
      <c r="AD136" s="168"/>
      <c r="AE136" s="168"/>
      <c r="AF136" s="168"/>
      <c r="AG136" s="168" t="s">
        <v>94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1" collapsed="false">
      <c r="A137" s="202"/>
      <c r="B137" s="203"/>
      <c r="C137" s="204" t="s">
        <v>302</v>
      </c>
      <c r="D137" s="205"/>
      <c r="E137" s="206" t="n">
        <v>10.1</v>
      </c>
      <c r="F137" s="207"/>
      <c r="G137" s="207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168"/>
      <c r="Z137" s="168"/>
      <c r="AA137" s="168"/>
      <c r="AB137" s="168"/>
      <c r="AC137" s="168"/>
      <c r="AD137" s="168"/>
      <c r="AE137" s="168"/>
      <c r="AF137" s="168"/>
      <c r="AG137" s="168" t="s">
        <v>94</v>
      </c>
      <c r="AH137" s="168" t="n">
        <v>0</v>
      </c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1" collapsed="false">
      <c r="A138" s="202"/>
      <c r="B138" s="203"/>
      <c r="C138" s="204" t="s">
        <v>303</v>
      </c>
      <c r="D138" s="205"/>
      <c r="E138" s="206" t="n">
        <v>36</v>
      </c>
      <c r="F138" s="207"/>
      <c r="G138" s="207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168"/>
      <c r="Z138" s="168"/>
      <c r="AA138" s="168"/>
      <c r="AB138" s="168"/>
      <c r="AC138" s="168"/>
      <c r="AD138" s="168"/>
      <c r="AE138" s="168"/>
      <c r="AF138" s="168"/>
      <c r="AG138" s="168" t="s">
        <v>94</v>
      </c>
      <c r="AH138" s="168" t="n">
        <v>0</v>
      </c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1" collapsed="false">
      <c r="A139" s="208" t="n">
        <v>72</v>
      </c>
      <c r="B139" s="160" t="s">
        <v>304</v>
      </c>
      <c r="C139" s="161" t="s">
        <v>305</v>
      </c>
      <c r="D139" s="162" t="s">
        <v>205</v>
      </c>
      <c r="E139" s="163" t="n">
        <v>0.6167</v>
      </c>
      <c r="F139" s="164" t="n">
        <v>0</v>
      </c>
      <c r="G139" s="165" t="n">
        <f aca="false">ROUND(E139*F139,2)</f>
        <v>0</v>
      </c>
      <c r="H139" s="200"/>
      <c r="I139" s="201"/>
      <c r="J139" s="200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168"/>
      <c r="Z139" s="168"/>
      <c r="AA139" s="168"/>
      <c r="AB139" s="168"/>
      <c r="AC139" s="168"/>
      <c r="AD139" s="168"/>
      <c r="AE139" s="168"/>
      <c r="AF139" s="168"/>
      <c r="AG139" s="168" t="s">
        <v>206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1" collapsed="false">
      <c r="A140" s="208" t="n">
        <v>73</v>
      </c>
      <c r="B140" s="160" t="s">
        <v>306</v>
      </c>
      <c r="C140" s="161" t="s">
        <v>307</v>
      </c>
      <c r="D140" s="162" t="s">
        <v>111</v>
      </c>
      <c r="E140" s="163" t="n">
        <v>15.985</v>
      </c>
      <c r="F140" s="164" t="n">
        <v>0</v>
      </c>
      <c r="G140" s="165" t="n">
        <f aca="false">ROUND(E140*F140,2)</f>
        <v>0</v>
      </c>
      <c r="H140" s="200"/>
      <c r="I140" s="201"/>
      <c r="J140" s="200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168"/>
      <c r="Z140" s="168"/>
      <c r="AA140" s="168"/>
      <c r="AB140" s="168"/>
      <c r="AC140" s="168"/>
      <c r="AD140" s="168"/>
      <c r="AE140" s="168"/>
      <c r="AF140" s="168"/>
      <c r="AG140" s="168" t="s">
        <v>92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1" collapsed="false">
      <c r="A141" s="193" t="n">
        <v>74</v>
      </c>
      <c r="B141" s="194" t="s">
        <v>308</v>
      </c>
      <c r="C141" s="195" t="s">
        <v>309</v>
      </c>
      <c r="D141" s="196" t="s">
        <v>103</v>
      </c>
      <c r="E141" s="197" t="n">
        <v>7.15</v>
      </c>
      <c r="F141" s="198" t="n">
        <v>0</v>
      </c>
      <c r="G141" s="199" t="n">
        <f aca="false">ROUND(E141*F141,2)</f>
        <v>0</v>
      </c>
      <c r="H141" s="200"/>
      <c r="I141" s="201"/>
      <c r="J141" s="200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168"/>
      <c r="Z141" s="168"/>
      <c r="AA141" s="168"/>
      <c r="AB141" s="168"/>
      <c r="AC141" s="168"/>
      <c r="AD141" s="168"/>
      <c r="AE141" s="168"/>
      <c r="AF141" s="168"/>
      <c r="AG141" s="168" t="s">
        <v>92</v>
      </c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1" collapsed="false">
      <c r="A142" s="202"/>
      <c r="B142" s="203"/>
      <c r="C142" s="204" t="s">
        <v>310</v>
      </c>
      <c r="D142" s="205"/>
      <c r="E142" s="206" t="n">
        <v>7.15</v>
      </c>
      <c r="F142" s="207"/>
      <c r="G142" s="207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168"/>
      <c r="Z142" s="168"/>
      <c r="AA142" s="168"/>
      <c r="AB142" s="168"/>
      <c r="AC142" s="168"/>
      <c r="AD142" s="168"/>
      <c r="AE142" s="168"/>
      <c r="AF142" s="168"/>
      <c r="AG142" s="168" t="s">
        <v>94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93" t="n">
        <v>75</v>
      </c>
      <c r="B143" s="194" t="s">
        <v>311</v>
      </c>
      <c r="C143" s="195" t="s">
        <v>312</v>
      </c>
      <c r="D143" s="196" t="s">
        <v>103</v>
      </c>
      <c r="E143" s="197" t="n">
        <v>17.16</v>
      </c>
      <c r="F143" s="198" t="n">
        <v>0</v>
      </c>
      <c r="G143" s="199" t="n">
        <f aca="false">ROUND(E143*F143,2)</f>
        <v>0</v>
      </c>
      <c r="H143" s="200"/>
      <c r="I143" s="201"/>
      <c r="J143" s="200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168"/>
      <c r="Z143" s="168"/>
      <c r="AA143" s="168"/>
      <c r="AB143" s="168"/>
      <c r="AC143" s="168"/>
      <c r="AD143" s="168"/>
      <c r="AE143" s="168"/>
      <c r="AF143" s="168"/>
      <c r="AG143" s="168" t="s">
        <v>92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1" collapsed="false">
      <c r="A144" s="202"/>
      <c r="B144" s="203"/>
      <c r="C144" s="204" t="s">
        <v>313</v>
      </c>
      <c r="D144" s="205"/>
      <c r="E144" s="206" t="n">
        <v>17.16</v>
      </c>
      <c r="F144" s="207"/>
      <c r="G144" s="207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168"/>
      <c r="Z144" s="168"/>
      <c r="AA144" s="168"/>
      <c r="AB144" s="168"/>
      <c r="AC144" s="168"/>
      <c r="AD144" s="168"/>
      <c r="AE144" s="168"/>
      <c r="AF144" s="168"/>
      <c r="AG144" s="168" t="s">
        <v>94</v>
      </c>
      <c r="AH144" s="168" t="n">
        <v>0</v>
      </c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0" collapsed="false">
      <c r="A145" s="151" t="s">
        <v>55</v>
      </c>
      <c r="B145" s="152" t="s">
        <v>314</v>
      </c>
      <c r="C145" s="153" t="s">
        <v>315</v>
      </c>
      <c r="D145" s="154"/>
      <c r="E145" s="155"/>
      <c r="F145" s="156"/>
      <c r="G145" s="157" t="n">
        <f aca="false">SUMIF(AG146:AG147,"&lt;&gt;NOR",G146:G147)</f>
        <v>0</v>
      </c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AG145" s="0" t="s">
        <v>57</v>
      </c>
    </row>
    <row r="146" customFormat="false" ht="20.25" hidden="false" customHeight="false" outlineLevel="1" collapsed="false">
      <c r="A146" s="193" t="n">
        <v>76</v>
      </c>
      <c r="B146" s="194" t="s">
        <v>316</v>
      </c>
      <c r="C146" s="195" t="s">
        <v>317</v>
      </c>
      <c r="D146" s="196" t="s">
        <v>103</v>
      </c>
      <c r="E146" s="197" t="n">
        <v>78.2</v>
      </c>
      <c r="F146" s="198" t="n">
        <v>0</v>
      </c>
      <c r="G146" s="199" t="n">
        <f aca="false">ROUND(E146*F146,2)</f>
        <v>0</v>
      </c>
      <c r="H146" s="200"/>
      <c r="I146" s="201"/>
      <c r="J146" s="200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168"/>
      <c r="Z146" s="168"/>
      <c r="AA146" s="168"/>
      <c r="AB146" s="168"/>
      <c r="AC146" s="168"/>
      <c r="AD146" s="168"/>
      <c r="AE146" s="168"/>
      <c r="AF146" s="168"/>
      <c r="AG146" s="168" t="s">
        <v>258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1" collapsed="false">
      <c r="A147" s="202"/>
      <c r="B147" s="203"/>
      <c r="C147" s="204" t="s">
        <v>132</v>
      </c>
      <c r="D147" s="205"/>
      <c r="E147" s="206" t="n">
        <v>78.2</v>
      </c>
      <c r="F147" s="207"/>
      <c r="G147" s="207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168"/>
      <c r="Z147" s="168"/>
      <c r="AA147" s="168"/>
      <c r="AB147" s="168"/>
      <c r="AC147" s="168"/>
      <c r="AD147" s="168"/>
      <c r="AE147" s="168"/>
      <c r="AF147" s="168"/>
      <c r="AG147" s="168" t="s">
        <v>94</v>
      </c>
      <c r="AH147" s="168" t="n">
        <v>0</v>
      </c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0" collapsed="false">
      <c r="A148" s="151" t="s">
        <v>55</v>
      </c>
      <c r="B148" s="152" t="s">
        <v>318</v>
      </c>
      <c r="C148" s="153" t="s">
        <v>319</v>
      </c>
      <c r="D148" s="154"/>
      <c r="E148" s="155"/>
      <c r="F148" s="156"/>
      <c r="G148" s="157" t="n">
        <f aca="false">SUMIF(AG149:AG160,"&lt;&gt;NOR",G149:G160)</f>
        <v>0</v>
      </c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AG148" s="0" t="s">
        <v>57</v>
      </c>
    </row>
    <row r="149" customFormat="false" ht="12.75" hidden="false" customHeight="false" outlineLevel="1" collapsed="false">
      <c r="A149" s="208" t="n">
        <v>77</v>
      </c>
      <c r="B149" s="160" t="s">
        <v>320</v>
      </c>
      <c r="C149" s="161" t="s">
        <v>321</v>
      </c>
      <c r="D149" s="162" t="s">
        <v>103</v>
      </c>
      <c r="E149" s="163" t="n">
        <v>41.3765</v>
      </c>
      <c r="F149" s="164" t="n">
        <v>0</v>
      </c>
      <c r="G149" s="165" t="n">
        <f aca="false">ROUND(E149*F149,2)</f>
        <v>0</v>
      </c>
      <c r="H149" s="200"/>
      <c r="I149" s="201"/>
      <c r="J149" s="200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168"/>
      <c r="Z149" s="168"/>
      <c r="AA149" s="168"/>
      <c r="AB149" s="168"/>
      <c r="AC149" s="168"/>
      <c r="AD149" s="168"/>
      <c r="AE149" s="168"/>
      <c r="AF149" s="168"/>
      <c r="AG149" s="168" t="s">
        <v>199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1" collapsed="false">
      <c r="A150" s="193" t="n">
        <v>78</v>
      </c>
      <c r="B150" s="194" t="s">
        <v>322</v>
      </c>
      <c r="C150" s="195" t="s">
        <v>323</v>
      </c>
      <c r="D150" s="196" t="s">
        <v>111</v>
      </c>
      <c r="E150" s="197" t="n">
        <v>4.8</v>
      </c>
      <c r="F150" s="198" t="n">
        <v>0</v>
      </c>
      <c r="G150" s="199" t="n">
        <f aca="false">ROUND(E150*F150,2)</f>
        <v>0</v>
      </c>
      <c r="H150" s="200"/>
      <c r="I150" s="201"/>
      <c r="J150" s="200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168"/>
      <c r="Z150" s="168"/>
      <c r="AA150" s="168"/>
      <c r="AB150" s="168"/>
      <c r="AC150" s="168"/>
      <c r="AD150" s="168"/>
      <c r="AE150" s="168"/>
      <c r="AF150" s="168"/>
      <c r="AG150" s="168" t="s">
        <v>199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202"/>
      <c r="B151" s="203"/>
      <c r="C151" s="204" t="s">
        <v>324</v>
      </c>
      <c r="D151" s="205"/>
      <c r="E151" s="206" t="n">
        <v>4.8</v>
      </c>
      <c r="F151" s="207"/>
      <c r="G151" s="207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168"/>
      <c r="Z151" s="168"/>
      <c r="AA151" s="168"/>
      <c r="AB151" s="168"/>
      <c r="AC151" s="168"/>
      <c r="AD151" s="168"/>
      <c r="AE151" s="168"/>
      <c r="AF151" s="168"/>
      <c r="AG151" s="168" t="s">
        <v>94</v>
      </c>
      <c r="AH151" s="168" t="n">
        <v>0</v>
      </c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1" collapsed="false">
      <c r="A152" s="193" t="n">
        <v>79</v>
      </c>
      <c r="B152" s="194" t="s">
        <v>325</v>
      </c>
      <c r="C152" s="195" t="s">
        <v>326</v>
      </c>
      <c r="D152" s="196" t="s">
        <v>103</v>
      </c>
      <c r="E152" s="197" t="n">
        <v>41.3765</v>
      </c>
      <c r="F152" s="198" t="n">
        <v>0</v>
      </c>
      <c r="G152" s="199" t="n">
        <f aca="false">ROUND(E152*F152,2)</f>
        <v>0</v>
      </c>
      <c r="H152" s="200"/>
      <c r="I152" s="201"/>
      <c r="J152" s="200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168"/>
      <c r="Z152" s="168"/>
      <c r="AA152" s="168"/>
      <c r="AB152" s="168"/>
      <c r="AC152" s="168"/>
      <c r="AD152" s="168"/>
      <c r="AE152" s="168"/>
      <c r="AF152" s="168"/>
      <c r="AG152" s="168" t="s">
        <v>199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1" collapsed="false">
      <c r="A153" s="202"/>
      <c r="B153" s="203"/>
      <c r="C153" s="204" t="s">
        <v>327</v>
      </c>
      <c r="D153" s="205"/>
      <c r="E153" s="206" t="n">
        <v>17.6</v>
      </c>
      <c r="F153" s="207"/>
      <c r="G153" s="207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168"/>
      <c r="Z153" s="168"/>
      <c r="AA153" s="168"/>
      <c r="AB153" s="168"/>
      <c r="AC153" s="168"/>
      <c r="AD153" s="168"/>
      <c r="AE153" s="168"/>
      <c r="AF153" s="168"/>
      <c r="AG153" s="168" t="s">
        <v>94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1" collapsed="false">
      <c r="A154" s="202"/>
      <c r="B154" s="203"/>
      <c r="C154" s="204" t="s">
        <v>328</v>
      </c>
      <c r="D154" s="205"/>
      <c r="E154" s="206" t="n">
        <v>17.4</v>
      </c>
      <c r="F154" s="207"/>
      <c r="G154" s="207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168"/>
      <c r="Z154" s="168"/>
      <c r="AA154" s="168"/>
      <c r="AB154" s="168"/>
      <c r="AC154" s="168"/>
      <c r="AD154" s="168"/>
      <c r="AE154" s="168"/>
      <c r="AF154" s="168"/>
      <c r="AG154" s="168" t="s">
        <v>94</v>
      </c>
      <c r="AH154" s="168" t="n">
        <v>0</v>
      </c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false" outlineLevel="1" collapsed="false">
      <c r="A155" s="202"/>
      <c r="B155" s="203"/>
      <c r="C155" s="204" t="s">
        <v>329</v>
      </c>
      <c r="D155" s="205"/>
      <c r="E155" s="206" t="n">
        <v>2.96</v>
      </c>
      <c r="F155" s="207"/>
      <c r="G155" s="207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168"/>
      <c r="Z155" s="168"/>
      <c r="AA155" s="168"/>
      <c r="AB155" s="168"/>
      <c r="AC155" s="168"/>
      <c r="AD155" s="168"/>
      <c r="AE155" s="168"/>
      <c r="AF155" s="168"/>
      <c r="AG155" s="168" t="s">
        <v>94</v>
      </c>
      <c r="AH155" s="168" t="n">
        <v>0</v>
      </c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false" outlineLevel="1" collapsed="false">
      <c r="A156" s="202"/>
      <c r="B156" s="203"/>
      <c r="C156" s="204" t="s">
        <v>330</v>
      </c>
      <c r="D156" s="205"/>
      <c r="E156" s="206" t="n">
        <v>3.41</v>
      </c>
      <c r="F156" s="207"/>
      <c r="G156" s="207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168"/>
      <c r="Z156" s="168"/>
      <c r="AA156" s="168"/>
      <c r="AB156" s="168"/>
      <c r="AC156" s="168"/>
      <c r="AD156" s="168"/>
      <c r="AE156" s="168"/>
      <c r="AF156" s="168"/>
      <c r="AG156" s="168" t="s">
        <v>94</v>
      </c>
      <c r="AH156" s="168" t="n">
        <v>0</v>
      </c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1" collapsed="false">
      <c r="A157" s="208" t="n">
        <v>80</v>
      </c>
      <c r="B157" s="160" t="s">
        <v>331</v>
      </c>
      <c r="C157" s="161" t="s">
        <v>332</v>
      </c>
      <c r="D157" s="162" t="s">
        <v>205</v>
      </c>
      <c r="E157" s="163" t="n">
        <v>0.20674</v>
      </c>
      <c r="F157" s="164" t="n">
        <v>0</v>
      </c>
      <c r="G157" s="165" t="n">
        <f aca="false">ROUND(E157*F157,2)</f>
        <v>0</v>
      </c>
      <c r="H157" s="200"/>
      <c r="I157" s="201"/>
      <c r="J157" s="200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168"/>
      <c r="Z157" s="168"/>
      <c r="AA157" s="168"/>
      <c r="AB157" s="168"/>
      <c r="AC157" s="168"/>
      <c r="AD157" s="168"/>
      <c r="AE157" s="168"/>
      <c r="AF157" s="168"/>
      <c r="AG157" s="168" t="s">
        <v>206</v>
      </c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1" collapsed="false">
      <c r="A158" s="193" t="n">
        <v>81</v>
      </c>
      <c r="B158" s="194" t="s">
        <v>333</v>
      </c>
      <c r="C158" s="195" t="s">
        <v>334</v>
      </c>
      <c r="D158" s="196" t="s">
        <v>103</v>
      </c>
      <c r="E158" s="197" t="n">
        <v>45.5142</v>
      </c>
      <c r="F158" s="198" t="n">
        <v>0</v>
      </c>
      <c r="G158" s="199" t="n">
        <f aca="false">ROUND(E158*F158,2)</f>
        <v>0</v>
      </c>
      <c r="H158" s="200"/>
      <c r="I158" s="201"/>
      <c r="J158" s="200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168"/>
      <c r="Z158" s="168"/>
      <c r="AA158" s="168"/>
      <c r="AB158" s="168"/>
      <c r="AC158" s="168"/>
      <c r="AD158" s="168"/>
      <c r="AE158" s="168"/>
      <c r="AF158" s="168"/>
      <c r="AG158" s="168" t="s">
        <v>92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1" collapsed="false">
      <c r="A159" s="202"/>
      <c r="B159" s="203"/>
      <c r="C159" s="204" t="s">
        <v>335</v>
      </c>
      <c r="D159" s="205"/>
      <c r="E159" s="206" t="n">
        <v>45.51</v>
      </c>
      <c r="F159" s="207"/>
      <c r="G159" s="207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168"/>
      <c r="Z159" s="168"/>
      <c r="AA159" s="168"/>
      <c r="AB159" s="168"/>
      <c r="AC159" s="168"/>
      <c r="AD159" s="168"/>
      <c r="AE159" s="168"/>
      <c r="AF159" s="168"/>
      <c r="AG159" s="168" t="s">
        <v>94</v>
      </c>
      <c r="AH159" s="168" t="n">
        <v>0</v>
      </c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208" t="n">
        <v>82</v>
      </c>
      <c r="B160" s="160" t="s">
        <v>336</v>
      </c>
      <c r="C160" s="161" t="s">
        <v>337</v>
      </c>
      <c r="D160" s="162" t="s">
        <v>111</v>
      </c>
      <c r="E160" s="163" t="n">
        <v>5</v>
      </c>
      <c r="F160" s="164" t="n">
        <v>0</v>
      </c>
      <c r="G160" s="165" t="n">
        <f aca="false">ROUND(E160*F160,2)</f>
        <v>0</v>
      </c>
      <c r="H160" s="200"/>
      <c r="I160" s="201"/>
      <c r="J160" s="200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168"/>
      <c r="Z160" s="168"/>
      <c r="AA160" s="168"/>
      <c r="AB160" s="168"/>
      <c r="AC160" s="168"/>
      <c r="AD160" s="168"/>
      <c r="AE160" s="168"/>
      <c r="AF160" s="168"/>
      <c r="AG160" s="168" t="s">
        <v>338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0" collapsed="false">
      <c r="A161" s="151" t="s">
        <v>55</v>
      </c>
      <c r="B161" s="152" t="s">
        <v>339</v>
      </c>
      <c r="C161" s="153" t="s">
        <v>340</v>
      </c>
      <c r="D161" s="154"/>
      <c r="E161" s="155"/>
      <c r="F161" s="156"/>
      <c r="G161" s="157" t="n">
        <f aca="false">SUMIF(AG162:AG166,"&lt;&gt;NOR",G162:G166)</f>
        <v>0</v>
      </c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AG161" s="0" t="s">
        <v>57</v>
      </c>
    </row>
    <row r="162" customFormat="false" ht="12.75" hidden="false" customHeight="false" outlineLevel="1" collapsed="false">
      <c r="A162" s="193" t="n">
        <v>83</v>
      </c>
      <c r="B162" s="194" t="s">
        <v>341</v>
      </c>
      <c r="C162" s="195" t="s">
        <v>342</v>
      </c>
      <c r="D162" s="196" t="s">
        <v>103</v>
      </c>
      <c r="E162" s="197" t="n">
        <v>2.5</v>
      </c>
      <c r="F162" s="198" t="n">
        <v>0</v>
      </c>
      <c r="G162" s="199" t="n">
        <f aca="false">ROUND(E162*F162,2)</f>
        <v>0</v>
      </c>
      <c r="H162" s="200"/>
      <c r="I162" s="201"/>
      <c r="J162" s="200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168"/>
      <c r="Z162" s="168"/>
      <c r="AA162" s="168"/>
      <c r="AB162" s="168"/>
      <c r="AC162" s="168"/>
      <c r="AD162" s="168"/>
      <c r="AE162" s="168"/>
      <c r="AF162" s="168"/>
      <c r="AG162" s="168" t="s">
        <v>199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1" collapsed="false">
      <c r="A163" s="202"/>
      <c r="B163" s="203"/>
      <c r="C163" s="204" t="s">
        <v>343</v>
      </c>
      <c r="D163" s="205"/>
      <c r="E163" s="206" t="n">
        <v>2.5</v>
      </c>
      <c r="F163" s="207"/>
      <c r="G163" s="207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168"/>
      <c r="Z163" s="168"/>
      <c r="AA163" s="168"/>
      <c r="AB163" s="168"/>
      <c r="AC163" s="168"/>
      <c r="AD163" s="168"/>
      <c r="AE163" s="168"/>
      <c r="AF163" s="168"/>
      <c r="AG163" s="168" t="s">
        <v>94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1" collapsed="false">
      <c r="A164" s="193" t="n">
        <v>84</v>
      </c>
      <c r="B164" s="194" t="s">
        <v>344</v>
      </c>
      <c r="C164" s="195" t="s">
        <v>345</v>
      </c>
      <c r="D164" s="196" t="s">
        <v>103</v>
      </c>
      <c r="E164" s="197" t="n">
        <v>25</v>
      </c>
      <c r="F164" s="198" t="n">
        <v>0</v>
      </c>
      <c r="G164" s="199" t="n">
        <f aca="false">ROUND(E164*F164,2)</f>
        <v>0</v>
      </c>
      <c r="H164" s="200"/>
      <c r="I164" s="201"/>
      <c r="J164" s="200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168"/>
      <c r="Z164" s="168"/>
      <c r="AA164" s="168"/>
      <c r="AB164" s="168"/>
      <c r="AC164" s="168"/>
      <c r="AD164" s="168"/>
      <c r="AE164" s="168"/>
      <c r="AF164" s="168"/>
      <c r="AG164" s="168" t="s">
        <v>199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1" collapsed="false">
      <c r="A165" s="202"/>
      <c r="B165" s="203"/>
      <c r="C165" s="204" t="s">
        <v>343</v>
      </c>
      <c r="D165" s="205"/>
      <c r="E165" s="206" t="n">
        <v>2.5</v>
      </c>
      <c r="F165" s="207"/>
      <c r="G165" s="207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168"/>
      <c r="Z165" s="168"/>
      <c r="AA165" s="168"/>
      <c r="AB165" s="168"/>
      <c r="AC165" s="168"/>
      <c r="AD165" s="168"/>
      <c r="AE165" s="168"/>
      <c r="AF165" s="168"/>
      <c r="AG165" s="168" t="s">
        <v>94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1" collapsed="false">
      <c r="A166" s="202"/>
      <c r="B166" s="203"/>
      <c r="C166" s="204" t="s">
        <v>346</v>
      </c>
      <c r="D166" s="205"/>
      <c r="E166" s="206" t="n">
        <v>22.5</v>
      </c>
      <c r="F166" s="207"/>
      <c r="G166" s="207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168"/>
      <c r="Z166" s="168"/>
      <c r="AA166" s="168"/>
      <c r="AB166" s="168"/>
      <c r="AC166" s="168"/>
      <c r="AD166" s="168"/>
      <c r="AE166" s="168"/>
      <c r="AF166" s="168"/>
      <c r="AG166" s="168" t="s">
        <v>94</v>
      </c>
      <c r="AH166" s="168" t="n">
        <v>0</v>
      </c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false" outlineLevel="0" collapsed="false">
      <c r="A167" s="151" t="s">
        <v>55</v>
      </c>
      <c r="B167" s="152" t="s">
        <v>347</v>
      </c>
      <c r="C167" s="153" t="s">
        <v>348</v>
      </c>
      <c r="D167" s="154"/>
      <c r="E167" s="155"/>
      <c r="F167" s="156"/>
      <c r="G167" s="157" t="n">
        <f aca="false">SUMIF(AG168:AG170,"&lt;&gt;NOR",G168:G170)</f>
        <v>0</v>
      </c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AG167" s="0" t="s">
        <v>57</v>
      </c>
    </row>
    <row r="168" customFormat="false" ht="12.75" hidden="false" customHeight="false" outlineLevel="1" collapsed="false">
      <c r="A168" s="208" t="n">
        <v>85</v>
      </c>
      <c r="B168" s="160" t="s">
        <v>349</v>
      </c>
      <c r="C168" s="161" t="s">
        <v>350</v>
      </c>
      <c r="D168" s="162" t="s">
        <v>103</v>
      </c>
      <c r="E168" s="163" t="n">
        <v>320.109</v>
      </c>
      <c r="F168" s="164" t="n">
        <v>0</v>
      </c>
      <c r="G168" s="165" t="n">
        <f aca="false">ROUND(E168*F168,2)</f>
        <v>0</v>
      </c>
      <c r="H168" s="200"/>
      <c r="I168" s="201"/>
      <c r="J168" s="200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168"/>
      <c r="Z168" s="168"/>
      <c r="AA168" s="168"/>
      <c r="AB168" s="168"/>
      <c r="AC168" s="168"/>
      <c r="AD168" s="168"/>
      <c r="AE168" s="168"/>
      <c r="AF168" s="168"/>
      <c r="AG168" s="168" t="s">
        <v>199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1" collapsed="false">
      <c r="A169" s="193" t="n">
        <v>86</v>
      </c>
      <c r="B169" s="194" t="s">
        <v>351</v>
      </c>
      <c r="C169" s="195" t="s">
        <v>352</v>
      </c>
      <c r="D169" s="196" t="s">
        <v>103</v>
      </c>
      <c r="E169" s="197" t="n">
        <v>320.109</v>
      </c>
      <c r="F169" s="198" t="n">
        <v>0</v>
      </c>
      <c r="G169" s="199" t="n">
        <f aca="false">ROUND(E169*F169,2)</f>
        <v>0</v>
      </c>
      <c r="H169" s="200"/>
      <c r="I169" s="201"/>
      <c r="J169" s="200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168"/>
      <c r="Z169" s="168"/>
      <c r="AA169" s="168"/>
      <c r="AB169" s="168"/>
      <c r="AC169" s="168"/>
      <c r="AD169" s="168"/>
      <c r="AE169" s="168"/>
      <c r="AF169" s="168"/>
      <c r="AG169" s="168" t="s">
        <v>199</v>
      </c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1" collapsed="false">
      <c r="A170" s="202"/>
      <c r="B170" s="203"/>
      <c r="C170" s="204" t="s">
        <v>353</v>
      </c>
      <c r="D170" s="205"/>
      <c r="E170" s="206" t="n">
        <v>320.11</v>
      </c>
      <c r="F170" s="207"/>
      <c r="G170" s="207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168"/>
      <c r="Z170" s="168"/>
      <c r="AA170" s="168"/>
      <c r="AB170" s="168"/>
      <c r="AC170" s="168"/>
      <c r="AD170" s="168"/>
      <c r="AE170" s="168"/>
      <c r="AF170" s="168"/>
      <c r="AG170" s="168" t="s">
        <v>94</v>
      </c>
      <c r="AH170" s="168" t="n">
        <v>0</v>
      </c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0" collapsed="false">
      <c r="A171" s="142"/>
      <c r="B171" s="148"/>
      <c r="C171" s="175"/>
      <c r="D171" s="150"/>
      <c r="E171" s="142"/>
      <c r="F171" s="142"/>
      <c r="G171" s="142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AE171" s="0" t="n">
        <v>15</v>
      </c>
      <c r="AF171" s="0" t="n">
        <v>21</v>
      </c>
      <c r="AG171" s="0" t="s">
        <v>73</v>
      </c>
    </row>
    <row r="172" customFormat="false" ht="12.75" hidden="false" customHeight="false" outlineLevel="0" collapsed="false">
      <c r="A172" s="210"/>
      <c r="B172" s="211" t="s">
        <v>18</v>
      </c>
      <c r="C172" s="212"/>
      <c r="D172" s="213"/>
      <c r="E172" s="214"/>
      <c r="F172" s="214"/>
      <c r="G172" s="215" t="n">
        <f aca="false">G8+G27+G51+G102+G104+G110+G114+G121+G126+G145+G148+G161+G167</f>
        <v>0</v>
      </c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AE172" s="0" t="n">
        <f aca="false">SUMIF(L7:L170,AE171,G7:G170)</f>
        <v>0</v>
      </c>
      <c r="AF172" s="0" t="n">
        <f aca="false">SUMIF(L7:L170,AF171,G7:G170)</f>
        <v>0</v>
      </c>
      <c r="AG172" s="0" t="s">
        <v>354</v>
      </c>
    </row>
    <row r="173" customFormat="false" ht="12.75" hidden="false" customHeight="false" outlineLevel="0" collapsed="false">
      <c r="A173" s="142"/>
      <c r="B173" s="148"/>
      <c r="C173" s="175"/>
      <c r="D173" s="150"/>
      <c r="E173" s="142"/>
      <c r="F173" s="142"/>
      <c r="G173" s="142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</row>
    <row r="174" customFormat="false" ht="12.75" hidden="false" customHeight="false" outlineLevel="0" collapsed="false">
      <c r="A174" s="142"/>
      <c r="B174" s="148"/>
      <c r="C174" s="175"/>
      <c r="D174" s="150"/>
      <c r="E174" s="142"/>
      <c r="F174" s="142"/>
      <c r="G174" s="142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</row>
    <row r="175" customFormat="false" ht="12.75" hidden="false" customHeight="false" outlineLevel="0" collapsed="false">
      <c r="A175" s="216" t="s">
        <v>355</v>
      </c>
      <c r="B175" s="216"/>
      <c r="C175" s="216"/>
      <c r="D175" s="150"/>
      <c r="E175" s="142"/>
      <c r="F175" s="142"/>
      <c r="G175" s="142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</row>
    <row r="176" customFormat="false" ht="12.75" hidden="false" customHeight="false" outlineLevel="0" collapsed="false">
      <c r="A176" s="217"/>
      <c r="B176" s="217"/>
      <c r="C176" s="217"/>
      <c r="D176" s="217"/>
      <c r="E176" s="217"/>
      <c r="F176" s="217"/>
      <c r="G176" s="217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AG176" s="0" t="s">
        <v>356</v>
      </c>
    </row>
    <row r="177" customFormat="false" ht="12.75" hidden="false" customHeight="false" outlineLevel="0" collapsed="false">
      <c r="A177" s="217"/>
      <c r="B177" s="217"/>
      <c r="C177" s="217"/>
      <c r="D177" s="217"/>
      <c r="E177" s="217"/>
      <c r="F177" s="217"/>
      <c r="G177" s="217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</row>
    <row r="178" customFormat="false" ht="12.75" hidden="false" customHeight="false" outlineLevel="0" collapsed="false">
      <c r="A178" s="217"/>
      <c r="B178" s="217"/>
      <c r="C178" s="217"/>
      <c r="D178" s="217"/>
      <c r="E178" s="217"/>
      <c r="F178" s="217"/>
      <c r="G178" s="217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</row>
    <row r="179" customFormat="false" ht="12.75" hidden="false" customHeight="false" outlineLevel="0" collapsed="false">
      <c r="A179" s="217"/>
      <c r="B179" s="217"/>
      <c r="C179" s="217"/>
      <c r="D179" s="217"/>
      <c r="E179" s="217"/>
      <c r="F179" s="217"/>
      <c r="G179" s="217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</row>
    <row r="180" customFormat="false" ht="12.75" hidden="false" customHeight="false" outlineLevel="0" collapsed="false">
      <c r="A180" s="217"/>
      <c r="B180" s="217"/>
      <c r="C180" s="217"/>
      <c r="D180" s="217"/>
      <c r="E180" s="217"/>
      <c r="F180" s="217"/>
      <c r="G180" s="217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</row>
    <row r="181" customFormat="false" ht="12.75" hidden="false" customHeight="false" outlineLevel="0" collapsed="false">
      <c r="A181" s="142"/>
      <c r="B181" s="148"/>
      <c r="C181" s="175"/>
      <c r="D181" s="150"/>
      <c r="E181" s="142"/>
      <c r="F181" s="142"/>
      <c r="G181" s="142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</row>
    <row r="182" customFormat="false" ht="12.75" hidden="false" customHeight="false" outlineLevel="0" collapsed="false">
      <c r="C182" s="218"/>
      <c r="D182" s="110"/>
      <c r="AG182" s="0" t="s">
        <v>357</v>
      </c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</sheetData>
  <mergeCells count="6">
    <mergeCell ref="A1:G1"/>
    <mergeCell ref="C2:G2"/>
    <mergeCell ref="C3:G3"/>
    <mergeCell ref="C4:G4"/>
    <mergeCell ref="A175:C175"/>
    <mergeCell ref="A176:G1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9" width="5.88"/>
    <col collapsed="false" customWidth="true" hidden="false" outlineLevel="0" max="2" min="2" style="220" width="19.88"/>
    <col collapsed="false" customWidth="true" hidden="false" outlineLevel="0" max="3" min="3" style="220" width="39.66"/>
    <col collapsed="false" customWidth="true" hidden="false" outlineLevel="0" max="4" min="4" style="219" width="4.67"/>
    <col collapsed="false" customWidth="true" hidden="false" outlineLevel="0" max="5" min="5" style="221" width="10.11"/>
    <col collapsed="false" customWidth="true" hidden="false" outlineLevel="0" max="7" min="6" style="222" width="10.11"/>
  </cols>
  <sheetData>
    <row r="1" customFormat="false" ht="12.75" hidden="false" customHeight="false" outlineLevel="0" collapsed="false">
      <c r="A1" s="223" t="s">
        <v>81</v>
      </c>
      <c r="B1" s="224" t="s">
        <v>82</v>
      </c>
      <c r="C1" s="224" t="s">
        <v>83</v>
      </c>
      <c r="D1" s="223" t="s">
        <v>84</v>
      </c>
      <c r="E1" s="223" t="s">
        <v>85</v>
      </c>
      <c r="F1" s="223" t="s">
        <v>86</v>
      </c>
      <c r="G1" s="223" t="s">
        <v>18</v>
      </c>
    </row>
    <row r="2" customFormat="false" ht="12.75" hidden="false" customHeight="false" outlineLevel="0" collapsed="false">
      <c r="A2" s="225" t="s">
        <v>55</v>
      </c>
      <c r="B2" s="226" t="s">
        <v>358</v>
      </c>
      <c r="C2" s="226" t="s">
        <v>359</v>
      </c>
      <c r="D2" s="225"/>
      <c r="E2" s="225"/>
      <c r="F2" s="225"/>
      <c r="G2" s="225"/>
    </row>
    <row r="3" customFormat="false" ht="12.75" hidden="false" customHeight="false" outlineLevel="0" collapsed="false">
      <c r="A3" s="227" t="n">
        <v>1</v>
      </c>
      <c r="B3" s="227" t="s">
        <v>360</v>
      </c>
      <c r="C3" s="228" t="s">
        <v>361</v>
      </c>
      <c r="D3" s="229" t="s">
        <v>111</v>
      </c>
      <c r="E3" s="230" t="n">
        <f aca="false">E7</f>
        <v>53.3</v>
      </c>
      <c r="F3" s="231" t="n">
        <v>0</v>
      </c>
      <c r="G3" s="231" t="n">
        <f aca="false">F3*E3</f>
        <v>0</v>
      </c>
    </row>
    <row r="4" customFormat="false" ht="12.75" hidden="false" customHeight="false" outlineLevel="0" collapsed="false">
      <c r="A4" s="227" t="n">
        <f aca="false">A3+1</f>
        <v>2</v>
      </c>
      <c r="B4" s="227" t="s">
        <v>362</v>
      </c>
      <c r="C4" s="228" t="s">
        <v>363</v>
      </c>
      <c r="D4" s="229" t="s">
        <v>103</v>
      </c>
      <c r="E4" s="230" t="n">
        <f aca="false">E7*0.1*1.1+E8*0.3*1.1</f>
        <v>7.843</v>
      </c>
      <c r="F4" s="231" t="n">
        <v>0</v>
      </c>
      <c r="G4" s="231" t="n">
        <f aca="false">F4*E4</f>
        <v>0</v>
      </c>
    </row>
    <row r="5" customFormat="false" ht="20.25" hidden="false" customHeight="false" outlineLevel="0" collapsed="false">
      <c r="A5" s="227" t="n">
        <f aca="false">A4+1</f>
        <v>3</v>
      </c>
      <c r="B5" s="227" t="s">
        <v>364</v>
      </c>
      <c r="C5" s="228" t="s">
        <v>365</v>
      </c>
      <c r="D5" s="229" t="s">
        <v>103</v>
      </c>
      <c r="E5" s="230" t="n">
        <f aca="false">E8*0.3</f>
        <v>1.8</v>
      </c>
      <c r="F5" s="231" t="n">
        <v>0</v>
      </c>
      <c r="G5" s="231" t="n">
        <f aca="false">F5*E5</f>
        <v>0</v>
      </c>
    </row>
    <row r="6" customFormat="false" ht="12.75" hidden="false" customHeight="false" outlineLevel="0" collapsed="false">
      <c r="A6" s="225" t="s">
        <v>55</v>
      </c>
      <c r="B6" s="225" t="s">
        <v>366</v>
      </c>
      <c r="C6" s="232" t="s">
        <v>367</v>
      </c>
      <c r="D6" s="233"/>
      <c r="E6" s="225"/>
      <c r="F6" s="225"/>
      <c r="G6" s="225"/>
    </row>
    <row r="7" customFormat="false" ht="12.75" hidden="false" customHeight="false" outlineLevel="0" collapsed="false">
      <c r="A7" s="227" t="n">
        <f aca="false">A5+1</f>
        <v>4</v>
      </c>
      <c r="B7" s="227" t="s">
        <v>368</v>
      </c>
      <c r="C7" s="228" t="s">
        <v>369</v>
      </c>
      <c r="D7" s="229" t="s">
        <v>111</v>
      </c>
      <c r="E7" s="230" t="n">
        <f aca="false">E18+E24+E25</f>
        <v>53.3</v>
      </c>
      <c r="F7" s="231" t="n">
        <v>0</v>
      </c>
      <c r="G7" s="231" t="n">
        <f aca="false">F7*E7</f>
        <v>0</v>
      </c>
    </row>
    <row r="8" customFormat="false" ht="12.75" hidden="false" customHeight="false" outlineLevel="0" collapsed="false">
      <c r="A8" s="227" t="n">
        <f aca="false">A7+1</f>
        <v>5</v>
      </c>
      <c r="B8" s="227" t="s">
        <v>370</v>
      </c>
      <c r="C8" s="228" t="s">
        <v>371</v>
      </c>
      <c r="D8" s="229" t="s">
        <v>111</v>
      </c>
      <c r="E8" s="230" t="n">
        <f aca="false">E19</f>
        <v>6</v>
      </c>
      <c r="F8" s="231" t="n">
        <v>0</v>
      </c>
      <c r="G8" s="231" t="n">
        <f aca="false">F8*E8</f>
        <v>0</v>
      </c>
    </row>
    <row r="9" customFormat="false" ht="12.75" hidden="false" customHeight="false" outlineLevel="0" collapsed="false">
      <c r="A9" s="227" t="n">
        <f aca="false">A8+1</f>
        <v>6</v>
      </c>
      <c r="B9" s="227" t="s">
        <v>372</v>
      </c>
      <c r="C9" s="228" t="s">
        <v>373</v>
      </c>
      <c r="D9" s="229" t="s">
        <v>227</v>
      </c>
      <c r="E9" s="230" t="n">
        <v>4</v>
      </c>
      <c r="F9" s="231" t="n">
        <v>0</v>
      </c>
      <c r="G9" s="231" t="n">
        <f aca="false">F9*E9</f>
        <v>0</v>
      </c>
    </row>
    <row r="10" customFormat="false" ht="12.75" hidden="false" customHeight="false" outlineLevel="0" collapsed="false">
      <c r="A10" s="227" t="n">
        <f aca="false">A9+1</f>
        <v>7</v>
      </c>
      <c r="B10" s="227" t="s">
        <v>203</v>
      </c>
      <c r="C10" s="228" t="s">
        <v>204</v>
      </c>
      <c r="D10" s="229" t="s">
        <v>205</v>
      </c>
      <c r="E10" s="230" t="n">
        <f aca="false">E12</f>
        <v>2.6825</v>
      </c>
      <c r="F10" s="231" t="n">
        <v>0</v>
      </c>
      <c r="G10" s="231" t="n">
        <f aca="false">F10*E10</f>
        <v>0</v>
      </c>
    </row>
    <row r="11" customFormat="false" ht="12.75" hidden="false" customHeight="false" outlineLevel="0" collapsed="false">
      <c r="A11" s="227" t="n">
        <f aca="false">A10+1</f>
        <v>8</v>
      </c>
      <c r="B11" s="227" t="s">
        <v>207</v>
      </c>
      <c r="C11" s="228" t="s">
        <v>208</v>
      </c>
      <c r="D11" s="229" t="s">
        <v>205</v>
      </c>
      <c r="E11" s="230" t="n">
        <f aca="false">1*E10</f>
        <v>2.6825</v>
      </c>
      <c r="F11" s="231" t="n">
        <v>0</v>
      </c>
      <c r="G11" s="231" t="n">
        <f aca="false">F11*E11</f>
        <v>0</v>
      </c>
    </row>
    <row r="12" customFormat="false" ht="12.75" hidden="false" customHeight="false" outlineLevel="0" collapsed="false">
      <c r="A12" s="227" t="n">
        <f aca="false">A11+1</f>
        <v>9</v>
      </c>
      <c r="B12" s="227" t="s">
        <v>209</v>
      </c>
      <c r="C12" s="228" t="s">
        <v>210</v>
      </c>
      <c r="D12" s="229" t="s">
        <v>205</v>
      </c>
      <c r="E12" s="230" t="n">
        <f aca="false">2500*(E7*0.1*0.1+E8*0.3*0.3)/1000</f>
        <v>2.6825</v>
      </c>
      <c r="F12" s="231" t="n">
        <v>0</v>
      </c>
      <c r="G12" s="231" t="n">
        <f aca="false">F12*E12</f>
        <v>0</v>
      </c>
    </row>
    <row r="13" customFormat="false" ht="12.75" hidden="false" customHeight="false" outlineLevel="0" collapsed="false">
      <c r="A13" s="227" t="n">
        <f aca="false">A12+1</f>
        <v>10</v>
      </c>
      <c r="B13" s="227" t="s">
        <v>211</v>
      </c>
      <c r="C13" s="228" t="s">
        <v>212</v>
      </c>
      <c r="D13" s="229" t="s">
        <v>205</v>
      </c>
      <c r="E13" s="230" t="n">
        <f aca="false">30*E12</f>
        <v>80.475</v>
      </c>
      <c r="F13" s="231" t="n">
        <v>0</v>
      </c>
      <c r="G13" s="231" t="n">
        <f aca="false">F13*E13</f>
        <v>0</v>
      </c>
    </row>
    <row r="14" customFormat="false" ht="12.75" hidden="false" customHeight="false" outlineLevel="0" collapsed="false">
      <c r="A14" s="227" t="n">
        <f aca="false">A13+1</f>
        <v>11</v>
      </c>
      <c r="B14" s="227" t="s">
        <v>374</v>
      </c>
      <c r="C14" s="228" t="s">
        <v>375</v>
      </c>
      <c r="D14" s="229" t="s">
        <v>205</v>
      </c>
      <c r="E14" s="230" t="n">
        <f aca="false">E12</f>
        <v>2.6825</v>
      </c>
      <c r="F14" s="231" t="n">
        <v>0</v>
      </c>
      <c r="G14" s="231" t="n">
        <f aca="false">F14*E14</f>
        <v>0</v>
      </c>
    </row>
    <row r="15" customFormat="false" ht="12.75" hidden="false" customHeight="false" outlineLevel="0" collapsed="false">
      <c r="A15" s="225" t="s">
        <v>55</v>
      </c>
      <c r="B15" s="225" t="s">
        <v>250</v>
      </c>
      <c r="C15" s="232" t="s">
        <v>251</v>
      </c>
      <c r="D15" s="233"/>
      <c r="E15" s="225"/>
      <c r="F15" s="225"/>
      <c r="G15" s="225"/>
    </row>
    <row r="16" customFormat="false" ht="12.75" hidden="false" customHeight="false" outlineLevel="0" collapsed="false">
      <c r="A16" s="227" t="n">
        <f aca="false">A14+1</f>
        <v>12</v>
      </c>
      <c r="B16" s="227" t="s">
        <v>376</v>
      </c>
      <c r="C16" s="228" t="s">
        <v>377</v>
      </c>
      <c r="D16" s="229" t="s">
        <v>205</v>
      </c>
      <c r="E16" s="230" t="n">
        <f aca="false">E3*0.05*0.05*0.5*1.5+E4*0.02*1.5+E5*0.15*1.6</f>
        <v>0.7672275</v>
      </c>
      <c r="F16" s="231" t="n">
        <v>0</v>
      </c>
      <c r="G16" s="231" t="n">
        <f aca="false">F16*E16</f>
        <v>0</v>
      </c>
    </row>
    <row r="17" customFormat="false" ht="12.75" hidden="false" customHeight="false" outlineLevel="0" collapsed="false">
      <c r="A17" s="225" t="s">
        <v>55</v>
      </c>
      <c r="B17" s="225" t="s">
        <v>378</v>
      </c>
      <c r="C17" s="232" t="s">
        <v>379</v>
      </c>
      <c r="D17" s="233"/>
      <c r="E17" s="225"/>
      <c r="F17" s="225"/>
      <c r="G17" s="225"/>
    </row>
    <row r="18" customFormat="false" ht="12.75" hidden="false" customHeight="false" outlineLevel="0" collapsed="false">
      <c r="A18" s="227" t="n">
        <f aca="false">A16+1</f>
        <v>13</v>
      </c>
      <c r="B18" s="227" t="s">
        <v>380</v>
      </c>
      <c r="C18" s="228" t="s">
        <v>381</v>
      </c>
      <c r="D18" s="229" t="s">
        <v>111</v>
      </c>
      <c r="E18" s="230" t="n">
        <v>20</v>
      </c>
      <c r="F18" s="231" t="n">
        <v>0</v>
      </c>
      <c r="G18" s="231" t="n">
        <f aca="false">F18*E18</f>
        <v>0</v>
      </c>
    </row>
    <row r="19" customFormat="false" ht="12.75" hidden="false" customHeight="false" outlineLevel="0" collapsed="false">
      <c r="A19" s="227" t="n">
        <f aca="false">A18+1</f>
        <v>14</v>
      </c>
      <c r="B19" s="227" t="s">
        <v>382</v>
      </c>
      <c r="C19" s="228" t="s">
        <v>383</v>
      </c>
      <c r="D19" s="229" t="s">
        <v>111</v>
      </c>
      <c r="E19" s="230" t="n">
        <v>6</v>
      </c>
      <c r="F19" s="231" t="n">
        <v>0</v>
      </c>
      <c r="G19" s="231" t="n">
        <f aca="false">F19*E19</f>
        <v>0</v>
      </c>
    </row>
    <row r="20" customFormat="false" ht="12.75" hidden="false" customHeight="false" outlineLevel="0" collapsed="false">
      <c r="A20" s="227" t="n">
        <f aca="false">A19+1</f>
        <v>15</v>
      </c>
      <c r="B20" s="227" t="s">
        <v>384</v>
      </c>
      <c r="C20" s="228" t="s">
        <v>385</v>
      </c>
      <c r="D20" s="229" t="s">
        <v>98</v>
      </c>
      <c r="E20" s="230" t="n">
        <v>6</v>
      </c>
      <c r="F20" s="231" t="n">
        <v>0</v>
      </c>
      <c r="G20" s="231" t="n">
        <f aca="false">F20*E20</f>
        <v>0</v>
      </c>
    </row>
    <row r="21" customFormat="false" ht="12.75" hidden="false" customHeight="false" outlineLevel="0" collapsed="false">
      <c r="A21" s="227" t="n">
        <f aca="false">A20+1</f>
        <v>16</v>
      </c>
      <c r="B21" s="227" t="s">
        <v>386</v>
      </c>
      <c r="C21" s="228" t="s">
        <v>387</v>
      </c>
      <c r="D21" s="229" t="s">
        <v>98</v>
      </c>
      <c r="E21" s="230" t="n">
        <v>2</v>
      </c>
      <c r="F21" s="231" t="n">
        <v>0</v>
      </c>
      <c r="G21" s="231" t="n">
        <f aca="false">F21*E21</f>
        <v>0</v>
      </c>
    </row>
    <row r="22" customFormat="false" ht="12.75" hidden="false" customHeight="false" outlineLevel="0" collapsed="false">
      <c r="A22" s="227" t="n">
        <f aca="false">A21+1</f>
        <v>17</v>
      </c>
      <c r="B22" s="227" t="s">
        <v>388</v>
      </c>
      <c r="C22" s="228" t="s">
        <v>389</v>
      </c>
      <c r="D22" s="229" t="s">
        <v>205</v>
      </c>
      <c r="E22" s="230" t="n">
        <f aca="false">(0.31*E18+0.978*E19+0.978)/1000</f>
        <v>0.013046</v>
      </c>
      <c r="F22" s="231" t="n">
        <v>0</v>
      </c>
      <c r="G22" s="231" t="n">
        <f aca="false">F22*E22</f>
        <v>0</v>
      </c>
    </row>
    <row r="23" customFormat="false" ht="12.75" hidden="false" customHeight="false" outlineLevel="0" collapsed="false">
      <c r="A23" s="225" t="s">
        <v>55</v>
      </c>
      <c r="B23" s="225" t="s">
        <v>390</v>
      </c>
      <c r="C23" s="232" t="s">
        <v>391</v>
      </c>
      <c r="D23" s="233"/>
      <c r="E23" s="225"/>
      <c r="F23" s="225"/>
      <c r="G23" s="225"/>
    </row>
    <row r="24" customFormat="false" ht="12.75" hidden="false" customHeight="false" outlineLevel="0" collapsed="false">
      <c r="A24" s="227" t="n">
        <f aca="false">A22+1</f>
        <v>18</v>
      </c>
      <c r="B24" s="227" t="s">
        <v>392</v>
      </c>
      <c r="C24" s="228" t="s">
        <v>393</v>
      </c>
      <c r="D24" s="229" t="s">
        <v>111</v>
      </c>
      <c r="E24" s="230" t="n">
        <v>10</v>
      </c>
      <c r="F24" s="231" t="n">
        <v>0</v>
      </c>
      <c r="G24" s="231" t="n">
        <f aca="false">F24*E24</f>
        <v>0</v>
      </c>
    </row>
    <row r="25" customFormat="false" ht="12.75" hidden="false" customHeight="false" outlineLevel="0" collapsed="false">
      <c r="A25" s="227" t="n">
        <f aca="false">A24+1</f>
        <v>19</v>
      </c>
      <c r="B25" s="227" t="s">
        <v>394</v>
      </c>
      <c r="C25" s="228" t="s">
        <v>395</v>
      </c>
      <c r="D25" s="229" t="s">
        <v>111</v>
      </c>
      <c r="E25" s="230" t="n">
        <v>23.3</v>
      </c>
      <c r="F25" s="231" t="n">
        <v>0</v>
      </c>
      <c r="G25" s="231" t="n">
        <f aca="false">F25*E25</f>
        <v>0</v>
      </c>
    </row>
    <row r="26" customFormat="false" ht="20.25" hidden="false" customHeight="false" outlineLevel="0" collapsed="false">
      <c r="A26" s="227" t="n">
        <f aca="false">A25+1</f>
        <v>20</v>
      </c>
      <c r="B26" s="227" t="s">
        <v>396</v>
      </c>
      <c r="C26" s="228" t="s">
        <v>397</v>
      </c>
      <c r="D26" s="229" t="s">
        <v>111</v>
      </c>
      <c r="E26" s="230" t="n">
        <f aca="false">E24</f>
        <v>10</v>
      </c>
      <c r="F26" s="231" t="n">
        <v>0</v>
      </c>
      <c r="G26" s="231" t="n">
        <f aca="false">F26*E26</f>
        <v>0</v>
      </c>
    </row>
    <row r="27" customFormat="false" ht="20.25" hidden="false" customHeight="false" outlineLevel="0" collapsed="false">
      <c r="A27" s="227" t="n">
        <f aca="false">A26+1</f>
        <v>21</v>
      </c>
      <c r="B27" s="227" t="s">
        <v>398</v>
      </c>
      <c r="C27" s="228" t="s">
        <v>399</v>
      </c>
      <c r="D27" s="229" t="s">
        <v>111</v>
      </c>
      <c r="E27" s="230" t="n">
        <f aca="false">E25</f>
        <v>23.3</v>
      </c>
      <c r="F27" s="231" t="n">
        <v>0</v>
      </c>
      <c r="G27" s="231" t="n">
        <f aca="false">F27*E27</f>
        <v>0</v>
      </c>
    </row>
    <row r="28" customFormat="false" ht="12.75" hidden="false" customHeight="false" outlineLevel="0" collapsed="false">
      <c r="A28" s="227" t="n">
        <f aca="false">A27+1</f>
        <v>22</v>
      </c>
      <c r="B28" s="227" t="s">
        <v>400</v>
      </c>
      <c r="C28" s="228" t="s">
        <v>401</v>
      </c>
      <c r="D28" s="229" t="s">
        <v>98</v>
      </c>
      <c r="E28" s="230" t="n">
        <v>14</v>
      </c>
      <c r="F28" s="231" t="n">
        <v>0</v>
      </c>
      <c r="G28" s="231" t="n">
        <f aca="false">F28*E28</f>
        <v>0</v>
      </c>
    </row>
    <row r="29" customFormat="false" ht="12.75" hidden="false" customHeight="false" outlineLevel="0" collapsed="false">
      <c r="A29" s="227" t="n">
        <f aca="false">A28+1</f>
        <v>23</v>
      </c>
      <c r="B29" s="227" t="s">
        <v>402</v>
      </c>
      <c r="C29" s="228" t="s">
        <v>403</v>
      </c>
      <c r="D29" s="229" t="s">
        <v>98</v>
      </c>
      <c r="E29" s="230" t="n">
        <v>4</v>
      </c>
      <c r="F29" s="231" t="n">
        <v>0</v>
      </c>
      <c r="G29" s="231" t="n">
        <f aca="false">F29*E29</f>
        <v>0</v>
      </c>
    </row>
    <row r="30" customFormat="false" ht="12.75" hidden="false" customHeight="false" outlineLevel="0" collapsed="false">
      <c r="A30" s="227" t="n">
        <f aca="false">A29+1</f>
        <v>24</v>
      </c>
      <c r="B30" s="227" t="s">
        <v>404</v>
      </c>
      <c r="C30" s="228" t="s">
        <v>405</v>
      </c>
      <c r="D30" s="229" t="s">
        <v>98</v>
      </c>
      <c r="E30" s="230" t="n">
        <f aca="false">E29</f>
        <v>4</v>
      </c>
      <c r="F30" s="231" t="n">
        <v>0</v>
      </c>
      <c r="G30" s="231" t="n">
        <f aca="false">F30*E30</f>
        <v>0</v>
      </c>
    </row>
    <row r="31" customFormat="false" ht="12.75" hidden="false" customHeight="false" outlineLevel="0" collapsed="false">
      <c r="A31" s="227" t="n">
        <f aca="false">A30+1</f>
        <v>25</v>
      </c>
      <c r="B31" s="227" t="s">
        <v>406</v>
      </c>
      <c r="C31" s="228" t="s">
        <v>407</v>
      </c>
      <c r="D31" s="229" t="s">
        <v>98</v>
      </c>
      <c r="E31" s="230" t="n">
        <f aca="false">E29*2</f>
        <v>8</v>
      </c>
      <c r="F31" s="231" t="n">
        <v>0</v>
      </c>
      <c r="G31" s="231" t="n">
        <f aca="false">F31*E31</f>
        <v>0</v>
      </c>
    </row>
    <row r="32" customFormat="false" ht="12.75" hidden="false" customHeight="false" outlineLevel="0" collapsed="false">
      <c r="A32" s="227" t="n">
        <f aca="false">A31+1</f>
        <v>26</v>
      </c>
      <c r="B32" s="227" t="s">
        <v>408</v>
      </c>
      <c r="C32" s="228" t="s">
        <v>409</v>
      </c>
      <c r="D32" s="229" t="s">
        <v>98</v>
      </c>
      <c r="E32" s="230" t="n">
        <f aca="false">E29</f>
        <v>4</v>
      </c>
      <c r="F32" s="231" t="n">
        <v>0</v>
      </c>
      <c r="G32" s="231" t="n">
        <f aca="false">F32*E32</f>
        <v>0</v>
      </c>
    </row>
    <row r="33" customFormat="false" ht="12.75" hidden="false" customHeight="false" outlineLevel="0" collapsed="false">
      <c r="A33" s="227" t="n">
        <f aca="false">A32+1</f>
        <v>27</v>
      </c>
      <c r="B33" s="227" t="s">
        <v>410</v>
      </c>
      <c r="C33" s="228" t="s">
        <v>411</v>
      </c>
      <c r="D33" s="229" t="s">
        <v>98</v>
      </c>
      <c r="E33" s="230" t="n">
        <f aca="false">E29</f>
        <v>4</v>
      </c>
      <c r="F33" s="231" t="n">
        <v>0</v>
      </c>
      <c r="G33" s="231" t="n">
        <f aca="false">F33*E33</f>
        <v>0</v>
      </c>
    </row>
    <row r="34" customFormat="false" ht="12.75" hidden="false" customHeight="false" outlineLevel="0" collapsed="false">
      <c r="A34" s="227" t="n">
        <f aca="false">A33+1</f>
        <v>28</v>
      </c>
      <c r="B34" s="227" t="s">
        <v>412</v>
      </c>
      <c r="C34" s="228" t="s">
        <v>413</v>
      </c>
      <c r="D34" s="229" t="s">
        <v>111</v>
      </c>
      <c r="E34" s="230" t="n">
        <f aca="false">E24+E25</f>
        <v>33.3</v>
      </c>
      <c r="F34" s="231" t="n">
        <v>0</v>
      </c>
      <c r="G34" s="231" t="n">
        <f aca="false">F34*E34</f>
        <v>0</v>
      </c>
    </row>
    <row r="35" customFormat="false" ht="12.75" hidden="false" customHeight="false" outlineLevel="0" collapsed="false">
      <c r="A35" s="227" t="n">
        <f aca="false">A34+1</f>
        <v>29</v>
      </c>
      <c r="B35" s="227" t="s">
        <v>414</v>
      </c>
      <c r="C35" s="228" t="s">
        <v>415</v>
      </c>
      <c r="D35" s="229" t="s">
        <v>205</v>
      </c>
      <c r="E35" s="230" t="n">
        <f aca="false">((E24*0.121+E25*0.164+0.258)+(E33+E32+E31)*1)/1000</f>
        <v>0.0212892</v>
      </c>
      <c r="F35" s="231" t="n">
        <v>0</v>
      </c>
      <c r="G35" s="231" t="n">
        <f aca="false">F35*E35</f>
        <v>0</v>
      </c>
    </row>
    <row r="36" customFormat="false" ht="12.75" hidden="false" customHeight="false" outlineLevel="0" collapsed="false">
      <c r="A36" s="225" t="s">
        <v>55</v>
      </c>
      <c r="B36" s="225" t="s">
        <v>416</v>
      </c>
      <c r="C36" s="232" t="s">
        <v>417</v>
      </c>
      <c r="D36" s="233"/>
      <c r="E36" s="225"/>
      <c r="F36" s="225"/>
      <c r="G36" s="225"/>
    </row>
    <row r="37" customFormat="false" ht="20.25" hidden="false" customHeight="false" outlineLevel="0" collapsed="false">
      <c r="A37" s="227" t="n">
        <f aca="false">A35+1</f>
        <v>30</v>
      </c>
      <c r="B37" s="227" t="s">
        <v>418</v>
      </c>
      <c r="C37" s="228" t="s">
        <v>419</v>
      </c>
      <c r="D37" s="229" t="s">
        <v>227</v>
      </c>
      <c r="E37" s="230" t="n">
        <v>2</v>
      </c>
      <c r="F37" s="231" t="n">
        <v>0</v>
      </c>
      <c r="G37" s="231" t="n">
        <f aca="false">F37*E37</f>
        <v>0</v>
      </c>
    </row>
    <row r="38" customFormat="false" ht="20.25" hidden="false" customHeight="false" outlineLevel="0" collapsed="false">
      <c r="A38" s="227" t="n">
        <f aca="false">A37+1</f>
        <v>31</v>
      </c>
      <c r="B38" s="234" t="s">
        <v>420</v>
      </c>
      <c r="C38" s="228" t="s">
        <v>421</v>
      </c>
      <c r="D38" s="229" t="s">
        <v>227</v>
      </c>
      <c r="E38" s="230" t="n">
        <v>2</v>
      </c>
      <c r="F38" s="231" t="n">
        <v>0</v>
      </c>
      <c r="G38" s="231" t="n">
        <f aca="false">F38*E38</f>
        <v>0</v>
      </c>
    </row>
    <row r="39" customFormat="false" ht="12.75" hidden="false" customHeight="false" outlineLevel="0" collapsed="false">
      <c r="A39" s="227" t="n">
        <f aca="false">A38+1</f>
        <v>32</v>
      </c>
      <c r="B39" s="227" t="s">
        <v>422</v>
      </c>
      <c r="C39" s="228" t="s">
        <v>423</v>
      </c>
      <c r="D39" s="229" t="s">
        <v>227</v>
      </c>
      <c r="E39" s="230" t="n">
        <v>2</v>
      </c>
      <c r="F39" s="231" t="n">
        <v>0</v>
      </c>
      <c r="G39" s="231" t="n">
        <f aca="false">F39*E39</f>
        <v>0</v>
      </c>
    </row>
    <row r="40" customFormat="false" ht="12.75" hidden="false" customHeight="false" outlineLevel="0" collapsed="false">
      <c r="A40" s="227" t="n">
        <f aca="false">A39+1</f>
        <v>33</v>
      </c>
      <c r="B40" s="234" t="n">
        <v>725219</v>
      </c>
      <c r="C40" s="228" t="s">
        <v>424</v>
      </c>
      <c r="D40" s="229" t="s">
        <v>227</v>
      </c>
      <c r="E40" s="230" t="n">
        <v>2</v>
      </c>
      <c r="F40" s="231" t="n">
        <v>0</v>
      </c>
      <c r="G40" s="231" t="n">
        <f aca="false">F40*E40</f>
        <v>0</v>
      </c>
    </row>
    <row r="41" customFormat="false" ht="12.75" hidden="false" customHeight="false" outlineLevel="0" collapsed="false">
      <c r="A41" s="227" t="n">
        <f aca="false">A40+1</f>
        <v>34</v>
      </c>
      <c r="B41" s="227" t="s">
        <v>425</v>
      </c>
      <c r="C41" s="228" t="s">
        <v>426</v>
      </c>
      <c r="D41" s="229" t="s">
        <v>227</v>
      </c>
      <c r="E41" s="230" t="n">
        <v>10</v>
      </c>
      <c r="F41" s="231" t="n">
        <v>0</v>
      </c>
      <c r="G41" s="231" t="n">
        <f aca="false">F41*E41</f>
        <v>0</v>
      </c>
    </row>
    <row r="42" customFormat="false" ht="12.75" hidden="false" customHeight="false" outlineLevel="0" collapsed="false">
      <c r="A42" s="227" t="n">
        <f aca="false">A41+1</f>
        <v>35</v>
      </c>
      <c r="B42" s="227" t="s">
        <v>427</v>
      </c>
      <c r="C42" s="228" t="s">
        <v>428</v>
      </c>
      <c r="D42" s="229" t="s">
        <v>227</v>
      </c>
      <c r="E42" s="230" t="n">
        <v>2</v>
      </c>
      <c r="F42" s="231" t="n">
        <v>0</v>
      </c>
      <c r="G42" s="231" t="n">
        <f aca="false">F42*E42</f>
        <v>0</v>
      </c>
    </row>
    <row r="43" customFormat="false" ht="12.75" hidden="false" customHeight="false" outlineLevel="0" collapsed="false">
      <c r="A43" s="227" t="n">
        <f aca="false">A42+1</f>
        <v>36</v>
      </c>
      <c r="B43" s="227" t="s">
        <v>429</v>
      </c>
      <c r="C43" s="228" t="s">
        <v>430</v>
      </c>
      <c r="D43" s="229" t="s">
        <v>227</v>
      </c>
      <c r="E43" s="230" t="n">
        <v>2</v>
      </c>
      <c r="F43" s="231" t="n">
        <v>0</v>
      </c>
      <c r="G43" s="231" t="n">
        <f aca="false">F43*E43</f>
        <v>0</v>
      </c>
    </row>
    <row r="44" customFormat="false" ht="12.75" hidden="false" customHeight="false" outlineLevel="0" collapsed="false">
      <c r="A44" s="227" t="n">
        <f aca="false">A43+1</f>
        <v>37</v>
      </c>
      <c r="B44" s="227" t="s">
        <v>431</v>
      </c>
      <c r="C44" s="228" t="s">
        <v>432</v>
      </c>
      <c r="D44" s="229" t="s">
        <v>227</v>
      </c>
      <c r="E44" s="230" t="n">
        <v>2</v>
      </c>
      <c r="F44" s="231" t="n">
        <v>0</v>
      </c>
      <c r="G44" s="231" t="n">
        <f aca="false">F44*E44</f>
        <v>0</v>
      </c>
    </row>
    <row r="45" customFormat="false" ht="12.75" hidden="false" customHeight="false" outlineLevel="0" collapsed="false">
      <c r="A45" s="227" t="n">
        <f aca="false">A44+1</f>
        <v>38</v>
      </c>
      <c r="B45" s="227" t="s">
        <v>433</v>
      </c>
      <c r="C45" s="228" t="s">
        <v>434</v>
      </c>
      <c r="D45" s="229" t="s">
        <v>227</v>
      </c>
      <c r="E45" s="230" t="n">
        <v>2</v>
      </c>
      <c r="F45" s="231" t="n">
        <v>0</v>
      </c>
      <c r="G45" s="231" t="n">
        <f aca="false">F45*E45</f>
        <v>0</v>
      </c>
    </row>
    <row r="46" customFormat="false" ht="12.75" hidden="false" customHeight="false" outlineLevel="0" collapsed="false">
      <c r="A46" s="227" t="n">
        <f aca="false">A45+1</f>
        <v>39</v>
      </c>
      <c r="B46" s="227" t="s">
        <v>435</v>
      </c>
      <c r="C46" s="228" t="s">
        <v>436</v>
      </c>
      <c r="D46" s="229" t="s">
        <v>227</v>
      </c>
      <c r="E46" s="230" t="n">
        <v>4</v>
      </c>
      <c r="F46" s="231" t="n">
        <v>0</v>
      </c>
      <c r="G46" s="231" t="n">
        <f aca="false">F46*E46</f>
        <v>0</v>
      </c>
    </row>
    <row r="47" customFormat="false" ht="12.75" hidden="false" customHeight="false" outlineLevel="0" collapsed="false">
      <c r="A47" s="227" t="n">
        <f aca="false">A46+1</f>
        <v>40</v>
      </c>
      <c r="B47" s="227" t="s">
        <v>437</v>
      </c>
      <c r="C47" s="228" t="s">
        <v>438</v>
      </c>
      <c r="D47" s="229" t="s">
        <v>227</v>
      </c>
      <c r="E47" s="230" t="n">
        <v>2</v>
      </c>
      <c r="F47" s="231" t="n">
        <v>0</v>
      </c>
      <c r="G47" s="231" t="n">
        <f aca="false">F47*E47</f>
        <v>0</v>
      </c>
    </row>
    <row r="48" customFormat="false" ht="12.75" hidden="false" customHeight="false" outlineLevel="0" collapsed="false">
      <c r="A48" s="227" t="n">
        <f aca="false">A47+1</f>
        <v>41</v>
      </c>
      <c r="B48" s="227" t="s">
        <v>439</v>
      </c>
      <c r="C48" s="228" t="s">
        <v>440</v>
      </c>
      <c r="D48" s="229" t="s">
        <v>227</v>
      </c>
      <c r="E48" s="230" t="n">
        <v>2</v>
      </c>
      <c r="F48" s="231" t="n">
        <v>0</v>
      </c>
      <c r="G48" s="231" t="n">
        <f aca="false">F48*E48</f>
        <v>0</v>
      </c>
    </row>
    <row r="49" customFormat="false" ht="12.75" hidden="false" customHeight="false" outlineLevel="0" collapsed="false">
      <c r="A49" s="227" t="n">
        <f aca="false">A48+1</f>
        <v>42</v>
      </c>
      <c r="B49" s="227" t="s">
        <v>441</v>
      </c>
      <c r="C49" s="228" t="s">
        <v>442</v>
      </c>
      <c r="D49" s="229" t="s">
        <v>227</v>
      </c>
      <c r="E49" s="230" t="n">
        <v>2</v>
      </c>
      <c r="F49" s="231" t="n">
        <v>0</v>
      </c>
      <c r="G49" s="231" t="n">
        <f aca="false">F49*E49</f>
        <v>0</v>
      </c>
    </row>
    <row r="50" customFormat="false" ht="20.25" hidden="false" customHeight="false" outlineLevel="0" collapsed="false">
      <c r="A50" s="227" t="n">
        <f aca="false">A49+1</f>
        <v>43</v>
      </c>
      <c r="B50" s="234" t="n">
        <v>55145</v>
      </c>
      <c r="C50" s="228" t="s">
        <v>443</v>
      </c>
      <c r="D50" s="229" t="s">
        <v>227</v>
      </c>
      <c r="E50" s="230" t="n">
        <v>2</v>
      </c>
      <c r="F50" s="231" t="n">
        <v>0</v>
      </c>
      <c r="G50" s="231" t="n">
        <f aca="false">F50*E50</f>
        <v>0</v>
      </c>
    </row>
    <row r="51" customFormat="false" ht="20.25" hidden="false" customHeight="false" outlineLevel="0" collapsed="false">
      <c r="A51" s="227" t="n">
        <f aca="false">A50+1</f>
        <v>44</v>
      </c>
      <c r="B51" s="227" t="s">
        <v>444</v>
      </c>
      <c r="C51" s="228" t="s">
        <v>445</v>
      </c>
      <c r="D51" s="229" t="s">
        <v>227</v>
      </c>
      <c r="E51" s="230" t="n">
        <v>2</v>
      </c>
      <c r="F51" s="231" t="n">
        <v>0</v>
      </c>
      <c r="G51" s="231" t="n">
        <f aca="false">F51*E51</f>
        <v>0</v>
      </c>
    </row>
    <row r="52" customFormat="false" ht="20.25" hidden="false" customHeight="false" outlineLevel="0" collapsed="false">
      <c r="A52" s="227" t="n">
        <f aca="false">A51+1</f>
        <v>45</v>
      </c>
      <c r="B52" s="227" t="s">
        <v>446</v>
      </c>
      <c r="C52" s="228" t="s">
        <v>447</v>
      </c>
      <c r="D52" s="229" t="s">
        <v>227</v>
      </c>
      <c r="E52" s="230" t="n">
        <v>2</v>
      </c>
      <c r="F52" s="231" t="n">
        <v>0</v>
      </c>
      <c r="G52" s="231" t="n">
        <f aca="false">F52*E52</f>
        <v>0</v>
      </c>
    </row>
    <row r="53" customFormat="false" ht="12.75" hidden="false" customHeight="false" outlineLevel="0" collapsed="false">
      <c r="A53" s="227" t="n">
        <f aca="false">A52+1</f>
        <v>46</v>
      </c>
      <c r="B53" s="235" t="s">
        <v>448</v>
      </c>
      <c r="C53" s="236" t="s">
        <v>449</v>
      </c>
      <c r="D53" s="237" t="s">
        <v>227</v>
      </c>
      <c r="E53" s="238" t="n">
        <v>2</v>
      </c>
      <c r="F53" s="231" t="n">
        <v>0</v>
      </c>
      <c r="G53" s="239" t="n">
        <f aca="false">F53*E53</f>
        <v>0</v>
      </c>
    </row>
    <row r="54" customFormat="false" ht="12.75" hidden="false" customHeight="false" outlineLevel="0" collapsed="false">
      <c r="A54" s="227" t="n">
        <f aca="false">A53+1</f>
        <v>47</v>
      </c>
      <c r="B54" s="235" t="s">
        <v>450</v>
      </c>
      <c r="C54" s="236" t="s">
        <v>451</v>
      </c>
      <c r="D54" s="237" t="s">
        <v>227</v>
      </c>
      <c r="E54" s="238" t="n">
        <v>3</v>
      </c>
      <c r="F54" s="231" t="n">
        <v>0</v>
      </c>
      <c r="G54" s="239" t="n">
        <f aca="false">F54*E54</f>
        <v>0</v>
      </c>
    </row>
    <row r="55" customFormat="false" ht="12.75" hidden="false" customHeight="false" outlineLevel="0" collapsed="false">
      <c r="A55" s="227" t="n">
        <f aca="false">A54+1</f>
        <v>48</v>
      </c>
      <c r="B55" s="235" t="s">
        <v>452</v>
      </c>
      <c r="C55" s="236" t="s">
        <v>453</v>
      </c>
      <c r="D55" s="237" t="s">
        <v>227</v>
      </c>
      <c r="E55" s="238" t="n">
        <v>1</v>
      </c>
      <c r="F55" s="231" t="n">
        <v>0</v>
      </c>
      <c r="G55" s="239" t="n">
        <f aca="false">F55*E55</f>
        <v>0</v>
      </c>
    </row>
    <row r="56" customFormat="false" ht="12.75" hidden="false" customHeight="false" outlineLevel="0" collapsed="false">
      <c r="A56" s="227" t="n">
        <f aca="false">A55+1</f>
        <v>49</v>
      </c>
      <c r="B56" s="235" t="s">
        <v>454</v>
      </c>
      <c r="C56" s="236" t="s">
        <v>455</v>
      </c>
      <c r="D56" s="237" t="s">
        <v>227</v>
      </c>
      <c r="E56" s="238" t="n">
        <v>1</v>
      </c>
      <c r="F56" s="231" t="n">
        <v>0</v>
      </c>
      <c r="G56" s="239" t="n">
        <f aca="false">F56*E56</f>
        <v>0</v>
      </c>
    </row>
    <row r="57" customFormat="false" ht="12.75" hidden="false" customHeight="false" outlineLevel="0" collapsed="false">
      <c r="A57" s="227" t="n">
        <f aca="false">A56+1</f>
        <v>50</v>
      </c>
      <c r="B57" s="235" t="s">
        <v>456</v>
      </c>
      <c r="C57" s="236" t="s">
        <v>457</v>
      </c>
      <c r="D57" s="237" t="s">
        <v>227</v>
      </c>
      <c r="E57" s="238" t="n">
        <v>4</v>
      </c>
      <c r="F57" s="231" t="n">
        <v>0</v>
      </c>
      <c r="G57" s="239" t="n">
        <f aca="false">F57*E57</f>
        <v>0</v>
      </c>
    </row>
    <row r="58" customFormat="false" ht="12.75" hidden="false" customHeight="false" outlineLevel="0" collapsed="false">
      <c r="A58" s="227" t="n">
        <f aca="false">A57+1</f>
        <v>51</v>
      </c>
      <c r="B58" s="235" t="s">
        <v>458</v>
      </c>
      <c r="C58" s="236" t="s">
        <v>459</v>
      </c>
      <c r="D58" s="237" t="s">
        <v>205</v>
      </c>
      <c r="E58" s="238" t="n">
        <v>0.6</v>
      </c>
      <c r="F58" s="231" t="n">
        <v>0</v>
      </c>
      <c r="G58" s="239" t="n">
        <f aca="false">F58*E58</f>
        <v>0</v>
      </c>
    </row>
    <row r="59" customFormat="false" ht="12.75" hidden="false" customHeight="false" outlineLevel="0" collapsed="false">
      <c r="A59" s="227" t="n">
        <f aca="false">A58+1</f>
        <v>52</v>
      </c>
      <c r="B59" s="234" t="n">
        <v>3581</v>
      </c>
      <c r="C59" s="228" t="s">
        <v>460</v>
      </c>
      <c r="D59" s="229" t="s">
        <v>227</v>
      </c>
      <c r="E59" s="230" t="n">
        <v>6</v>
      </c>
      <c r="F59" s="231" t="n">
        <v>0</v>
      </c>
      <c r="G59" s="231" t="n">
        <f aca="false">F59*E59</f>
        <v>0</v>
      </c>
    </row>
    <row r="60" customFormat="false" ht="12.75" hidden="false" customHeight="false" outlineLevel="0" collapsed="false">
      <c r="A60" s="227" t="n">
        <f aca="false">A59+1</f>
        <v>53</v>
      </c>
      <c r="B60" s="227" t="s">
        <v>461</v>
      </c>
      <c r="C60" s="228" t="s">
        <v>462</v>
      </c>
      <c r="D60" s="229" t="s">
        <v>205</v>
      </c>
      <c r="E60" s="230" t="n">
        <f aca="false">E41*0.0005+E43*0.001</f>
        <v>0.007</v>
      </c>
      <c r="F60" s="231" t="n">
        <v>0</v>
      </c>
      <c r="G60" s="231" t="n">
        <f aca="false">F60*E60</f>
        <v>0</v>
      </c>
    </row>
    <row r="61" customFormat="false" ht="12.75" hidden="false" customHeight="false" outlineLevel="0" collapsed="false">
      <c r="A61" s="225" t="s">
        <v>55</v>
      </c>
      <c r="B61" s="225" t="s">
        <v>463</v>
      </c>
      <c r="C61" s="232" t="s">
        <v>464</v>
      </c>
      <c r="D61" s="233"/>
      <c r="E61" s="225"/>
      <c r="F61" s="225"/>
      <c r="G61" s="225"/>
    </row>
    <row r="62" customFormat="false" ht="12.75" hidden="false" customHeight="false" outlineLevel="0" collapsed="false">
      <c r="A62" s="227" t="n">
        <f aca="false">A60+1</f>
        <v>54</v>
      </c>
      <c r="B62" s="227" t="s">
        <v>465</v>
      </c>
      <c r="C62" s="228" t="s">
        <v>466</v>
      </c>
      <c r="D62" s="240" t="s">
        <v>227</v>
      </c>
      <c r="E62" s="230" t="n">
        <f aca="false">E29</f>
        <v>4</v>
      </c>
      <c r="F62" s="231" t="n">
        <v>0</v>
      </c>
      <c r="G62" s="231" t="n">
        <f aca="false">F62*E62</f>
        <v>0</v>
      </c>
    </row>
    <row r="63" customFormat="false" ht="12.75" hidden="false" customHeight="false" outlineLevel="0" collapsed="false">
      <c r="A63" s="227" t="n">
        <f aca="false">A62+1</f>
        <v>55</v>
      </c>
      <c r="B63" s="227" t="s">
        <v>467</v>
      </c>
      <c r="C63" s="228" t="s">
        <v>468</v>
      </c>
      <c r="D63" s="240" t="s">
        <v>227</v>
      </c>
      <c r="E63" s="230" t="n">
        <f aca="false">E29</f>
        <v>4</v>
      </c>
      <c r="F63" s="231" t="n">
        <v>0</v>
      </c>
      <c r="G63" s="231" t="n">
        <f aca="false">F63*E63</f>
        <v>0</v>
      </c>
    </row>
    <row r="64" customFormat="false" ht="12.75" hidden="false" customHeight="false" outlineLevel="0" collapsed="false">
      <c r="A64" s="227" t="n">
        <f aca="false">A63+1</f>
        <v>56</v>
      </c>
      <c r="B64" s="234" t="n">
        <v>84574</v>
      </c>
      <c r="C64" s="228" t="s">
        <v>469</v>
      </c>
      <c r="D64" s="229" t="s">
        <v>227</v>
      </c>
      <c r="E64" s="230" t="n">
        <v>2</v>
      </c>
      <c r="F64" s="231" t="n">
        <v>0</v>
      </c>
      <c r="G64" s="231" t="n">
        <f aca="false">F64*E64</f>
        <v>0</v>
      </c>
    </row>
    <row r="65" customFormat="false" ht="12.75" hidden="false" customHeight="false" outlineLevel="0" collapsed="false">
      <c r="A65" s="241"/>
      <c r="B65" s="242"/>
      <c r="C65" s="242"/>
      <c r="D65" s="241"/>
      <c r="E65" s="243"/>
      <c r="F65" s="244"/>
      <c r="G65" s="244"/>
    </row>
    <row r="66" customFormat="false" ht="12.75" hidden="false" customHeight="false" outlineLevel="0" collapsed="false">
      <c r="A66" s="245"/>
      <c r="B66" s="246"/>
      <c r="C66" s="228"/>
      <c r="D66" s="245"/>
      <c r="E66" s="230"/>
      <c r="F66" s="247"/>
      <c r="G66" s="248" t="n">
        <f aca="false">SUM(G2:G64)</f>
        <v>0</v>
      </c>
    </row>
    <row r="68" customFormat="false" ht="12.75" hidden="false" customHeight="false" outlineLevel="0" collapsed="false">
      <c r="G68" s="2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9" width="10.11"/>
    <col collapsed="false" customWidth="true" hidden="false" outlineLevel="0" max="2" min="2" style="220" width="14.44"/>
    <col collapsed="false" customWidth="true" hidden="false" outlineLevel="0" max="3" min="3" style="220" width="38.33"/>
    <col collapsed="false" customWidth="true" hidden="false" outlineLevel="0" max="4" min="4" style="219" width="4.67"/>
    <col collapsed="false" customWidth="true" hidden="false" outlineLevel="0" max="5" min="5" style="219" width="11.33"/>
    <col collapsed="false" customWidth="true" hidden="false" outlineLevel="0" max="6" min="6" style="219" width="13.56"/>
    <col collapsed="false" customWidth="true" hidden="false" outlineLevel="0" max="7" min="7" style="219" width="12"/>
  </cols>
  <sheetData>
    <row r="1" customFormat="false" ht="12.75" hidden="false" customHeight="false" outlineLevel="0" collapsed="false">
      <c r="A1" s="223" t="s">
        <v>81</v>
      </c>
      <c r="B1" s="224" t="s">
        <v>82</v>
      </c>
      <c r="C1" s="224" t="s">
        <v>83</v>
      </c>
      <c r="D1" s="223" t="s">
        <v>84</v>
      </c>
      <c r="E1" s="223" t="s">
        <v>470</v>
      </c>
      <c r="F1" s="223" t="s">
        <v>471</v>
      </c>
      <c r="G1" s="223" t="s">
        <v>18</v>
      </c>
    </row>
    <row r="2" customFormat="false" ht="12.75" hidden="false" customHeight="false" outlineLevel="0" collapsed="false">
      <c r="A2" s="225" t="s">
        <v>55</v>
      </c>
      <c r="B2" s="226"/>
      <c r="C2" s="226" t="s">
        <v>472</v>
      </c>
      <c r="D2" s="225"/>
      <c r="E2" s="250"/>
      <c r="F2" s="251"/>
      <c r="G2" s="251"/>
    </row>
    <row r="3" customFormat="false" ht="12.75" hidden="false" customHeight="false" outlineLevel="0" collapsed="false">
      <c r="A3" s="227" t="n">
        <v>1</v>
      </c>
      <c r="B3" s="227" t="s">
        <v>473</v>
      </c>
      <c r="C3" s="228" t="s">
        <v>474</v>
      </c>
      <c r="D3" s="229" t="s">
        <v>227</v>
      </c>
      <c r="E3" s="247" t="n">
        <v>4</v>
      </c>
      <c r="F3" s="231" t="n">
        <v>0</v>
      </c>
      <c r="G3" s="231" t="n">
        <f aca="false">F3*E3</f>
        <v>0</v>
      </c>
    </row>
    <row r="4" customFormat="false" ht="12.75" hidden="false" customHeight="false" outlineLevel="0" collapsed="false">
      <c r="A4" s="227" t="n">
        <f aca="false">A3+1</f>
        <v>2</v>
      </c>
      <c r="B4" s="227" t="s">
        <v>475</v>
      </c>
      <c r="C4" s="228" t="s">
        <v>476</v>
      </c>
      <c r="D4" s="229" t="s">
        <v>111</v>
      </c>
      <c r="E4" s="247" t="n">
        <v>4</v>
      </c>
      <c r="F4" s="231" t="n">
        <v>0</v>
      </c>
      <c r="G4" s="231" t="n">
        <f aca="false">F4*E4</f>
        <v>0</v>
      </c>
    </row>
    <row r="5" customFormat="false" ht="12.75" hidden="false" customHeight="false" outlineLevel="0" collapsed="false">
      <c r="A5" s="241"/>
      <c r="B5" s="242"/>
      <c r="C5" s="242"/>
      <c r="D5" s="241"/>
      <c r="E5" s="241"/>
      <c r="F5" s="241"/>
      <c r="G5" s="252" t="n">
        <f aca="false">SUM(G2: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9" width="10.11"/>
    <col collapsed="false" customWidth="true" hidden="false" outlineLevel="0" max="2" min="2" style="220" width="14.44"/>
    <col collapsed="false" customWidth="true" hidden="false" outlineLevel="0" max="3" min="3" style="220" width="38.33"/>
    <col collapsed="false" customWidth="true" hidden="false" outlineLevel="0" max="4" min="4" style="219" width="4.67"/>
    <col collapsed="false" customWidth="true" hidden="false" outlineLevel="0" max="5" min="5" style="219" width="11.33"/>
    <col collapsed="false" customWidth="true" hidden="false" outlineLevel="0" max="6" min="6" style="219" width="13.56"/>
    <col collapsed="false" customWidth="true" hidden="false" outlineLevel="0" max="7" min="7" style="219" width="12"/>
    <col collapsed="false" customWidth="true" hidden="false" outlineLevel="0" max="9" min="9" style="253" width="10.11"/>
    <col collapsed="false" customWidth="true" hidden="false" outlineLevel="0" max="10" min="10" style="253" width="14.44"/>
    <col collapsed="false" customWidth="true" hidden="false" outlineLevel="0" max="11" min="11" style="253" width="38.33"/>
    <col collapsed="false" customWidth="true" hidden="false" outlineLevel="0" max="12" min="12" style="253" width="4.67"/>
    <col collapsed="false" customWidth="true" hidden="false" outlineLevel="0" max="13" min="13" style="253" width="11.33"/>
    <col collapsed="false" customWidth="true" hidden="false" outlineLevel="0" max="14" min="14" style="253" width="13.56"/>
    <col collapsed="false" customWidth="true" hidden="false" outlineLevel="0" max="15" min="15" style="253" width="12"/>
    <col collapsed="false" customWidth="true" hidden="false" outlineLevel="0" max="16" min="16" style="253" width="9.56"/>
  </cols>
  <sheetData>
    <row r="1" customFormat="false" ht="12.75" hidden="false" customHeight="false" outlineLevel="0" collapsed="false">
      <c r="A1" s="223" t="s">
        <v>81</v>
      </c>
      <c r="B1" s="224" t="s">
        <v>82</v>
      </c>
      <c r="C1" s="224" t="s">
        <v>83</v>
      </c>
      <c r="D1" s="223" t="s">
        <v>84</v>
      </c>
      <c r="E1" s="223" t="s">
        <v>470</v>
      </c>
      <c r="F1" s="223" t="s">
        <v>471</v>
      </c>
      <c r="G1" s="223" t="s">
        <v>18</v>
      </c>
      <c r="I1" s="254"/>
      <c r="J1" s="255"/>
      <c r="K1" s="255"/>
      <c r="L1" s="254"/>
      <c r="M1" s="254"/>
      <c r="N1" s="254"/>
      <c r="O1" s="254"/>
    </row>
    <row r="2" customFormat="false" ht="12.75" hidden="false" customHeight="false" outlineLevel="0" collapsed="false">
      <c r="A2" s="225" t="s">
        <v>55</v>
      </c>
      <c r="B2" s="226" t="s">
        <v>358</v>
      </c>
      <c r="C2" s="226" t="s">
        <v>359</v>
      </c>
      <c r="D2" s="225"/>
      <c r="E2" s="250"/>
      <c r="F2" s="251"/>
      <c r="G2" s="251"/>
      <c r="I2" s="256"/>
      <c r="J2" s="257"/>
      <c r="K2" s="257"/>
      <c r="L2" s="256"/>
      <c r="M2" s="258"/>
      <c r="N2" s="259"/>
      <c r="O2" s="259"/>
    </row>
    <row r="3" customFormat="false" ht="12.75" hidden="false" customHeight="false" outlineLevel="0" collapsed="false">
      <c r="A3" s="227" t="n">
        <v>1</v>
      </c>
      <c r="B3" s="227" t="s">
        <v>477</v>
      </c>
      <c r="C3" s="228" t="s">
        <v>478</v>
      </c>
      <c r="D3" s="229" t="s">
        <v>111</v>
      </c>
      <c r="E3" s="247" t="n">
        <f aca="false">E16</f>
        <v>303</v>
      </c>
      <c r="F3" s="231" t="n">
        <v>0</v>
      </c>
      <c r="G3" s="231" t="n">
        <f aca="false">F3*E3</f>
        <v>0</v>
      </c>
      <c r="I3" s="260"/>
      <c r="J3" s="260"/>
      <c r="K3" s="261"/>
      <c r="L3" s="262"/>
      <c r="M3" s="263"/>
      <c r="N3" s="264"/>
      <c r="O3" s="264"/>
      <c r="P3" s="265"/>
    </row>
    <row r="4" customFormat="false" ht="12.75" hidden="false" customHeight="false" outlineLevel="0" collapsed="false">
      <c r="A4" s="227" t="n">
        <f aca="false">A3+1</f>
        <v>2</v>
      </c>
      <c r="B4" s="227" t="s">
        <v>479</v>
      </c>
      <c r="C4" s="228" t="s">
        <v>480</v>
      </c>
      <c r="D4" s="229" t="s">
        <v>111</v>
      </c>
      <c r="E4" s="247" t="n">
        <f aca="false">E15</f>
        <v>121.2</v>
      </c>
      <c r="F4" s="231" t="n">
        <v>0</v>
      </c>
      <c r="G4" s="231" t="n">
        <f aca="false">F4*E4</f>
        <v>0</v>
      </c>
      <c r="I4" s="260"/>
      <c r="J4" s="260"/>
      <c r="K4" s="261"/>
      <c r="L4" s="262"/>
      <c r="M4" s="263"/>
      <c r="N4" s="264"/>
      <c r="O4" s="264"/>
      <c r="P4" s="265"/>
    </row>
    <row r="5" customFormat="false" ht="12.75" hidden="false" customHeight="false" outlineLevel="0" collapsed="false">
      <c r="A5" s="227" t="n">
        <f aca="false">A4+1</f>
        <v>3</v>
      </c>
      <c r="B5" s="227" t="s">
        <v>481</v>
      </c>
      <c r="C5" s="228" t="s">
        <v>482</v>
      </c>
      <c r="D5" s="229" t="s">
        <v>111</v>
      </c>
      <c r="E5" s="247" t="n">
        <f aca="false">E14</f>
        <v>60.6</v>
      </c>
      <c r="F5" s="231" t="n">
        <v>0</v>
      </c>
      <c r="G5" s="231" t="n">
        <f aca="false">F5*E5</f>
        <v>0</v>
      </c>
      <c r="I5" s="260"/>
      <c r="J5" s="260"/>
      <c r="K5" s="261"/>
      <c r="L5" s="262"/>
      <c r="M5" s="263"/>
      <c r="N5" s="264"/>
      <c r="O5" s="264"/>
      <c r="P5" s="265"/>
    </row>
    <row r="6" customFormat="false" ht="12.75" hidden="false" customHeight="false" outlineLevel="0" collapsed="false">
      <c r="A6" s="227" t="n">
        <f aca="false">A5+1</f>
        <v>4</v>
      </c>
      <c r="B6" s="227" t="s">
        <v>483</v>
      </c>
      <c r="C6" s="228" t="s">
        <v>484</v>
      </c>
      <c r="D6" s="229" t="s">
        <v>103</v>
      </c>
      <c r="E6" s="247" t="n">
        <f aca="false">E14*0.03*1.2</f>
        <v>2.1816</v>
      </c>
      <c r="F6" s="231" t="n">
        <v>0</v>
      </c>
      <c r="G6" s="231" t="n">
        <f aca="false">F6*E6</f>
        <v>0</v>
      </c>
      <c r="I6" s="260"/>
      <c r="J6" s="260"/>
      <c r="K6" s="261"/>
      <c r="L6" s="262"/>
      <c r="M6" s="263"/>
      <c r="N6" s="264"/>
      <c r="O6" s="264"/>
      <c r="P6" s="265"/>
    </row>
    <row r="7" customFormat="false" ht="12.75" hidden="false" customHeight="false" outlineLevel="0" collapsed="false">
      <c r="A7" s="227" t="n">
        <f aca="false">A6+1</f>
        <v>5</v>
      </c>
      <c r="B7" s="227" t="s">
        <v>362</v>
      </c>
      <c r="C7" s="228" t="s">
        <v>363</v>
      </c>
      <c r="D7" s="229" t="s">
        <v>103</v>
      </c>
      <c r="E7" s="247" t="n">
        <f aca="false">(E15*0.05+E16*0.03)*1.2</f>
        <v>18.18</v>
      </c>
      <c r="F7" s="231" t="n">
        <v>0</v>
      </c>
      <c r="G7" s="231" t="n">
        <f aca="false">F7*E7</f>
        <v>0</v>
      </c>
      <c r="I7" s="260"/>
      <c r="J7" s="260"/>
      <c r="K7" s="261"/>
      <c r="L7" s="262"/>
      <c r="M7" s="263"/>
      <c r="N7" s="264"/>
      <c r="O7" s="264"/>
      <c r="P7" s="265"/>
    </row>
    <row r="8" customFormat="false" ht="12.75" hidden="false" customHeight="false" outlineLevel="0" collapsed="false">
      <c r="A8" s="225" t="s">
        <v>55</v>
      </c>
      <c r="B8" s="225" t="s">
        <v>485</v>
      </c>
      <c r="C8" s="232" t="s">
        <v>486</v>
      </c>
      <c r="D8" s="233"/>
      <c r="E8" s="233"/>
      <c r="F8" s="233"/>
      <c r="G8" s="233"/>
      <c r="I8" s="256"/>
      <c r="J8" s="256"/>
      <c r="K8" s="266"/>
      <c r="L8" s="267"/>
      <c r="M8" s="267"/>
      <c r="N8" s="267"/>
      <c r="O8" s="267"/>
      <c r="P8" s="265"/>
    </row>
    <row r="9" customFormat="false" ht="12.75" hidden="false" customHeight="false" outlineLevel="0" collapsed="false">
      <c r="A9" s="227" t="n">
        <f aca="false">A7+1</f>
        <v>6</v>
      </c>
      <c r="B9" s="227" t="s">
        <v>487</v>
      </c>
      <c r="C9" s="228" t="s">
        <v>488</v>
      </c>
      <c r="D9" s="229" t="s">
        <v>489</v>
      </c>
      <c r="E9" s="231" t="n">
        <v>0</v>
      </c>
      <c r="F9" s="231" t="n">
        <v>0</v>
      </c>
      <c r="G9" s="231" t="n">
        <f aca="false">F9*E9</f>
        <v>0</v>
      </c>
      <c r="I9" s="260"/>
      <c r="J9" s="260"/>
      <c r="K9" s="261"/>
      <c r="L9" s="262"/>
      <c r="M9" s="264"/>
      <c r="N9" s="264"/>
      <c r="O9" s="264"/>
      <c r="P9" s="265"/>
    </row>
    <row r="10" customFormat="false" ht="12.75" hidden="false" customHeight="false" outlineLevel="0" collapsed="false">
      <c r="A10" s="225" t="s">
        <v>55</v>
      </c>
      <c r="B10" s="225" t="s">
        <v>366</v>
      </c>
      <c r="C10" s="232" t="s">
        <v>367</v>
      </c>
      <c r="D10" s="233"/>
      <c r="E10" s="233"/>
      <c r="F10" s="233"/>
      <c r="G10" s="233"/>
      <c r="I10" s="256"/>
      <c r="J10" s="256"/>
      <c r="K10" s="266"/>
      <c r="L10" s="267"/>
      <c r="M10" s="267"/>
      <c r="N10" s="267"/>
      <c r="O10" s="267"/>
      <c r="P10" s="265"/>
    </row>
    <row r="11" customFormat="false" ht="12.75" hidden="false" customHeight="false" outlineLevel="0" collapsed="false">
      <c r="A11" s="227" t="n">
        <f aca="false">A9+1</f>
        <v>7</v>
      </c>
      <c r="B11" s="227" t="s">
        <v>490</v>
      </c>
      <c r="C11" s="228" t="s">
        <v>491</v>
      </c>
      <c r="D11" s="229" t="s">
        <v>98</v>
      </c>
      <c r="E11" s="247" t="n">
        <f aca="false">E20</f>
        <v>2</v>
      </c>
      <c r="F11" s="231" t="n">
        <v>0</v>
      </c>
      <c r="G11" s="231" t="n">
        <f aca="false">F11*E11</f>
        <v>0</v>
      </c>
      <c r="I11" s="260"/>
      <c r="J11" s="260"/>
      <c r="K11" s="261"/>
      <c r="L11" s="262"/>
      <c r="M11" s="263"/>
      <c r="N11" s="264"/>
      <c r="O11" s="264"/>
      <c r="P11" s="265"/>
    </row>
    <row r="12" customFormat="false" ht="12.75" hidden="false" customHeight="false" outlineLevel="0" collapsed="false">
      <c r="A12" s="227" t="n">
        <f aca="false">A11+1</f>
        <v>8</v>
      </c>
      <c r="B12" s="227" t="s">
        <v>492</v>
      </c>
      <c r="C12" s="228" t="s">
        <v>493</v>
      </c>
      <c r="D12" s="229" t="s">
        <v>98</v>
      </c>
      <c r="E12" s="247" t="n">
        <v>24</v>
      </c>
      <c r="F12" s="231" t="n">
        <v>0</v>
      </c>
      <c r="G12" s="231" t="n">
        <f aca="false">F12*E12</f>
        <v>0</v>
      </c>
      <c r="I12" s="260"/>
      <c r="J12" s="260"/>
      <c r="K12" s="261"/>
      <c r="L12" s="262"/>
      <c r="M12" s="263"/>
      <c r="N12" s="264"/>
      <c r="O12" s="264"/>
      <c r="P12" s="265"/>
    </row>
    <row r="13" customFormat="false" ht="12.75" hidden="false" customHeight="false" outlineLevel="0" collapsed="false">
      <c r="A13" s="227" t="n">
        <f aca="false">A12+1</f>
        <v>9</v>
      </c>
      <c r="B13" s="227" t="s">
        <v>494</v>
      </c>
      <c r="C13" s="228" t="s">
        <v>495</v>
      </c>
      <c r="D13" s="229" t="s">
        <v>98</v>
      </c>
      <c r="E13" s="247" t="n">
        <f aca="false">(E26+E23+E22+E24+E25+E36+E48+E36)</f>
        <v>90</v>
      </c>
      <c r="F13" s="231" t="n">
        <v>0</v>
      </c>
      <c r="G13" s="231" t="n">
        <f aca="false">F13*E13</f>
        <v>0</v>
      </c>
      <c r="I13" s="260"/>
      <c r="J13" s="260"/>
      <c r="K13" s="261"/>
      <c r="L13" s="262"/>
      <c r="M13" s="263"/>
      <c r="N13" s="264"/>
      <c r="O13" s="264"/>
      <c r="P13" s="265"/>
    </row>
    <row r="14" customFormat="false" ht="12.75" hidden="false" customHeight="false" outlineLevel="0" collapsed="false">
      <c r="A14" s="227" t="n">
        <f aca="false">A13+1</f>
        <v>10</v>
      </c>
      <c r="B14" s="227" t="s">
        <v>496</v>
      </c>
      <c r="C14" s="228" t="s">
        <v>497</v>
      </c>
      <c r="D14" s="229" t="s">
        <v>111</v>
      </c>
      <c r="E14" s="247" t="n">
        <f aca="false">(E33+E27+E32+E34+E31+E43+E29)*0.1</f>
        <v>60.6</v>
      </c>
      <c r="F14" s="231" t="n">
        <v>0</v>
      </c>
      <c r="G14" s="231" t="n">
        <f aca="false">F14*E14</f>
        <v>0</v>
      </c>
      <c r="I14" s="260"/>
      <c r="J14" s="260"/>
      <c r="K14" s="261"/>
      <c r="L14" s="262"/>
      <c r="M14" s="263"/>
      <c r="N14" s="264"/>
      <c r="O14" s="264"/>
      <c r="P14" s="265"/>
    </row>
    <row r="15" customFormat="false" ht="12.75" hidden="false" customHeight="false" outlineLevel="0" collapsed="false">
      <c r="A15" s="227" t="n">
        <f aca="false">A14+1</f>
        <v>11</v>
      </c>
      <c r="B15" s="227" t="s">
        <v>498</v>
      </c>
      <c r="C15" s="228" t="s">
        <v>499</v>
      </c>
      <c r="D15" s="229" t="s">
        <v>111</v>
      </c>
      <c r="E15" s="247" t="n">
        <f aca="false">(E33+E27+E32+E34+E31+E43+E29)*0.2</f>
        <v>121.2</v>
      </c>
      <c r="F15" s="231" t="n">
        <v>0</v>
      </c>
      <c r="G15" s="231" t="n">
        <f aca="false">F15*E15</f>
        <v>0</v>
      </c>
      <c r="I15" s="260"/>
      <c r="J15" s="260"/>
      <c r="K15" s="261"/>
      <c r="L15" s="262"/>
      <c r="M15" s="263"/>
      <c r="N15" s="264"/>
      <c r="O15" s="264"/>
      <c r="P15" s="265"/>
    </row>
    <row r="16" customFormat="false" ht="12.75" hidden="false" customHeight="false" outlineLevel="0" collapsed="false">
      <c r="A16" s="227" t="n">
        <f aca="false">A15+1</f>
        <v>12</v>
      </c>
      <c r="B16" s="227" t="s">
        <v>500</v>
      </c>
      <c r="C16" s="228" t="s">
        <v>501</v>
      </c>
      <c r="D16" s="229" t="s">
        <v>111</v>
      </c>
      <c r="E16" s="247" t="n">
        <f aca="false">(E33+E27+E32+E34+E31+E43+E29)*0.5</f>
        <v>303</v>
      </c>
      <c r="F16" s="231" t="n">
        <v>0</v>
      </c>
      <c r="G16" s="231" t="n">
        <f aca="false">F16*E16</f>
        <v>0</v>
      </c>
      <c r="I16" s="260"/>
      <c r="J16" s="260"/>
      <c r="K16" s="261"/>
      <c r="L16" s="262"/>
      <c r="M16" s="263"/>
      <c r="N16" s="264"/>
      <c r="O16" s="264"/>
      <c r="P16" s="265"/>
    </row>
    <row r="17" customFormat="false" ht="12.75" hidden="false" customHeight="false" outlineLevel="0" collapsed="false">
      <c r="A17" s="225" t="s">
        <v>55</v>
      </c>
      <c r="B17" s="225" t="s">
        <v>250</v>
      </c>
      <c r="C17" s="232" t="s">
        <v>251</v>
      </c>
      <c r="D17" s="233"/>
      <c r="E17" s="233"/>
      <c r="F17" s="233"/>
      <c r="G17" s="233"/>
      <c r="I17" s="256"/>
      <c r="J17" s="256"/>
      <c r="K17" s="266"/>
      <c r="L17" s="267"/>
      <c r="M17" s="267"/>
      <c r="N17" s="267"/>
      <c r="O17" s="267"/>
      <c r="P17" s="265"/>
    </row>
    <row r="18" customFormat="false" ht="12.75" hidden="false" customHeight="false" outlineLevel="0" collapsed="false">
      <c r="A18" s="227" t="n">
        <f aca="false">A16+1</f>
        <v>13</v>
      </c>
      <c r="B18" s="227" t="s">
        <v>376</v>
      </c>
      <c r="C18" s="228" t="s">
        <v>377</v>
      </c>
      <c r="D18" s="229" t="s">
        <v>205</v>
      </c>
      <c r="E18" s="247" t="n">
        <f aca="false">(E3*0.03*0.03+E4*0.05*0.03+E5*0.03*0.03+(E6+E7)*0.01+E13*0.1*0.1*0.05+E14*0.03*0.03+E15*0.05*0.03+E16*0.03*0.03)*1.5</f>
        <v>1.900044</v>
      </c>
      <c r="F18" s="231" t="n">
        <v>0</v>
      </c>
      <c r="G18" s="231" t="n">
        <f aca="false">F18*E18</f>
        <v>0</v>
      </c>
      <c r="I18" s="260"/>
      <c r="J18" s="260"/>
      <c r="K18" s="261"/>
      <c r="L18" s="262"/>
      <c r="M18" s="263"/>
      <c r="N18" s="264"/>
      <c r="O18" s="264"/>
      <c r="P18" s="265"/>
    </row>
    <row r="19" customFormat="false" ht="12.75" hidden="false" customHeight="false" outlineLevel="0" collapsed="false">
      <c r="A19" s="225" t="s">
        <v>55</v>
      </c>
      <c r="B19" s="225" t="s">
        <v>502</v>
      </c>
      <c r="C19" s="232" t="s">
        <v>503</v>
      </c>
      <c r="D19" s="233"/>
      <c r="E19" s="233"/>
      <c r="F19" s="233"/>
      <c r="G19" s="233"/>
      <c r="I19" s="256"/>
      <c r="J19" s="256"/>
      <c r="K19" s="266"/>
      <c r="L19" s="267"/>
      <c r="M19" s="267"/>
      <c r="N19" s="267"/>
      <c r="O19" s="267"/>
      <c r="P19" s="265"/>
    </row>
    <row r="20" customFormat="false" ht="20.25" hidden="false" customHeight="false" outlineLevel="0" collapsed="false">
      <c r="A20" s="227" t="n">
        <f aca="false">A18+1</f>
        <v>14</v>
      </c>
      <c r="B20" s="227" t="s">
        <v>504</v>
      </c>
      <c r="C20" s="228" t="s">
        <v>505</v>
      </c>
      <c r="D20" s="229" t="s">
        <v>227</v>
      </c>
      <c r="E20" s="247" t="n">
        <v>2</v>
      </c>
      <c r="F20" s="231" t="n">
        <v>0</v>
      </c>
      <c r="G20" s="231" t="n">
        <f aca="false">F20*E20</f>
        <v>0</v>
      </c>
      <c r="I20" s="260"/>
      <c r="J20" s="260"/>
      <c r="K20" s="261"/>
      <c r="L20" s="262"/>
      <c r="M20" s="263"/>
      <c r="N20" s="264"/>
      <c r="O20" s="264"/>
      <c r="P20" s="265"/>
    </row>
    <row r="21" customFormat="false" ht="12.75" hidden="false" customHeight="false" outlineLevel="0" collapsed="false">
      <c r="A21" s="227" t="n">
        <f aca="false">A20+1</f>
        <v>15</v>
      </c>
      <c r="B21" s="227" t="s">
        <v>506</v>
      </c>
      <c r="C21" s="228" t="s">
        <v>507</v>
      </c>
      <c r="D21" s="229" t="s">
        <v>98</v>
      </c>
      <c r="E21" s="247" t="n">
        <f aca="false">E13</f>
        <v>90</v>
      </c>
      <c r="F21" s="231" t="n">
        <v>0</v>
      </c>
      <c r="G21" s="231" t="n">
        <f aca="false">F21*E21</f>
        <v>0</v>
      </c>
      <c r="I21" s="260"/>
      <c r="J21" s="260"/>
      <c r="K21" s="261"/>
      <c r="L21" s="262"/>
      <c r="M21" s="263"/>
      <c r="N21" s="264"/>
      <c r="O21" s="264"/>
      <c r="P21" s="265"/>
    </row>
    <row r="22" customFormat="false" ht="20.25" hidden="false" customHeight="false" outlineLevel="0" collapsed="false">
      <c r="A22" s="227" t="n">
        <f aca="false">A21+1</f>
        <v>16</v>
      </c>
      <c r="B22" s="227" t="s">
        <v>508</v>
      </c>
      <c r="C22" s="228" t="s">
        <v>509</v>
      </c>
      <c r="D22" s="229" t="s">
        <v>98</v>
      </c>
      <c r="E22" s="247" t="n">
        <v>14</v>
      </c>
      <c r="F22" s="231" t="n">
        <v>0</v>
      </c>
      <c r="G22" s="231" t="n">
        <f aca="false">F22*E22</f>
        <v>0</v>
      </c>
      <c r="I22" s="260"/>
      <c r="J22" s="260"/>
      <c r="K22" s="261"/>
      <c r="L22" s="262"/>
      <c r="M22" s="263"/>
      <c r="N22" s="264"/>
      <c r="O22" s="264"/>
      <c r="P22" s="265"/>
    </row>
    <row r="23" customFormat="false" ht="20.25" hidden="false" customHeight="false" outlineLevel="0" collapsed="false">
      <c r="A23" s="227" t="n">
        <f aca="false">A22+1</f>
        <v>17</v>
      </c>
      <c r="B23" s="268"/>
      <c r="C23" s="228" t="s">
        <v>510</v>
      </c>
      <c r="D23" s="269" t="s">
        <v>98</v>
      </c>
      <c r="E23" s="247" t="n">
        <v>2</v>
      </c>
      <c r="F23" s="231" t="n">
        <v>0</v>
      </c>
      <c r="G23" s="231" t="n">
        <f aca="false">F23*E23</f>
        <v>0</v>
      </c>
      <c r="I23" s="260"/>
      <c r="J23" s="270"/>
      <c r="K23" s="261"/>
      <c r="L23" s="271"/>
      <c r="M23" s="263"/>
      <c r="N23" s="264"/>
      <c r="O23" s="264"/>
      <c r="P23" s="265"/>
    </row>
    <row r="24" customFormat="false" ht="20.25" hidden="false" customHeight="false" outlineLevel="0" collapsed="false">
      <c r="A24" s="227" t="n">
        <f aca="false">A23+1</f>
        <v>18</v>
      </c>
      <c r="B24" s="227" t="s">
        <v>511</v>
      </c>
      <c r="C24" s="228" t="s">
        <v>512</v>
      </c>
      <c r="D24" s="229" t="s">
        <v>98</v>
      </c>
      <c r="E24" s="247" t="n">
        <v>2</v>
      </c>
      <c r="F24" s="231" t="n">
        <v>0</v>
      </c>
      <c r="G24" s="231" t="n">
        <f aca="false">F24*E24</f>
        <v>0</v>
      </c>
      <c r="I24" s="260"/>
      <c r="J24" s="260"/>
      <c r="K24" s="261"/>
      <c r="L24" s="262"/>
      <c r="M24" s="263"/>
      <c r="N24" s="264"/>
      <c r="O24" s="264"/>
      <c r="P24" s="265"/>
    </row>
    <row r="25" customFormat="false" ht="20.25" hidden="false" customHeight="false" outlineLevel="0" collapsed="false">
      <c r="A25" s="227" t="n">
        <f aca="false">A24+1</f>
        <v>19</v>
      </c>
      <c r="B25" s="227" t="s">
        <v>513</v>
      </c>
      <c r="C25" s="228" t="s">
        <v>514</v>
      </c>
      <c r="D25" s="229" t="s">
        <v>98</v>
      </c>
      <c r="E25" s="247" t="n">
        <v>4</v>
      </c>
      <c r="F25" s="231" t="n">
        <v>0</v>
      </c>
      <c r="G25" s="231" t="n">
        <f aca="false">F25*E25</f>
        <v>0</v>
      </c>
      <c r="I25" s="260"/>
      <c r="J25" s="260"/>
      <c r="K25" s="261"/>
      <c r="L25" s="262"/>
      <c r="M25" s="263"/>
      <c r="N25" s="264"/>
      <c r="O25" s="264"/>
      <c r="P25" s="265"/>
    </row>
    <row r="26" customFormat="false" ht="20.25" hidden="false" customHeight="false" outlineLevel="0" collapsed="false">
      <c r="A26" s="227" t="n">
        <f aca="false">A25+1</f>
        <v>20</v>
      </c>
      <c r="B26" s="227" t="s">
        <v>515</v>
      </c>
      <c r="C26" s="228" t="s">
        <v>516</v>
      </c>
      <c r="D26" s="229" t="s">
        <v>98</v>
      </c>
      <c r="E26" s="247" t="n">
        <v>42</v>
      </c>
      <c r="F26" s="231" t="n">
        <v>0</v>
      </c>
      <c r="G26" s="231" t="n">
        <f aca="false">F26*E26</f>
        <v>0</v>
      </c>
      <c r="I26" s="260"/>
      <c r="J26" s="260"/>
      <c r="K26" s="261"/>
      <c r="L26" s="262"/>
      <c r="M26" s="263"/>
      <c r="N26" s="264"/>
      <c r="O26" s="264"/>
      <c r="P26" s="265"/>
    </row>
    <row r="27" customFormat="false" ht="20.25" hidden="false" customHeight="false" outlineLevel="0" collapsed="false">
      <c r="A27" s="227" t="n">
        <f aca="false">A26+1</f>
        <v>21</v>
      </c>
      <c r="B27" s="227" t="s">
        <v>517</v>
      </c>
      <c r="C27" s="228" t="s">
        <v>518</v>
      </c>
      <c r="D27" s="229" t="s">
        <v>111</v>
      </c>
      <c r="E27" s="247" t="n">
        <v>33</v>
      </c>
      <c r="F27" s="231" t="n">
        <v>0</v>
      </c>
      <c r="G27" s="231" t="n">
        <f aca="false">F27*E27</f>
        <v>0</v>
      </c>
      <c r="I27" s="260"/>
      <c r="J27" s="260"/>
      <c r="K27" s="261"/>
      <c r="L27" s="262"/>
      <c r="M27" s="263"/>
      <c r="N27" s="264"/>
      <c r="O27" s="264"/>
      <c r="P27" s="265"/>
    </row>
    <row r="28" customFormat="false" ht="20.25" hidden="false" customHeight="false" outlineLevel="0" collapsed="false">
      <c r="A28" s="227" t="n">
        <f aca="false">A27+1</f>
        <v>22</v>
      </c>
      <c r="B28" s="227" t="s">
        <v>519</v>
      </c>
      <c r="C28" s="228" t="s">
        <v>520</v>
      </c>
      <c r="D28" s="229" t="s">
        <v>111</v>
      </c>
      <c r="E28" s="247" t="n">
        <v>33</v>
      </c>
      <c r="F28" s="231" t="n">
        <v>0</v>
      </c>
      <c r="G28" s="231" t="n">
        <f aca="false">F28*E28</f>
        <v>0</v>
      </c>
      <c r="I28" s="260"/>
      <c r="J28" s="260"/>
      <c r="K28" s="261"/>
      <c r="L28" s="262"/>
      <c r="M28" s="263"/>
      <c r="N28" s="264"/>
      <c r="O28" s="264"/>
      <c r="P28" s="265"/>
    </row>
    <row r="29" customFormat="false" ht="20.25" hidden="false" customHeight="false" outlineLevel="0" collapsed="false">
      <c r="A29" s="227" t="n">
        <f aca="false">A28+1</f>
        <v>23</v>
      </c>
      <c r="B29" s="227" t="s">
        <v>521</v>
      </c>
      <c r="C29" s="228" t="s">
        <v>522</v>
      </c>
      <c r="D29" s="229" t="s">
        <v>111</v>
      </c>
      <c r="E29" s="247" t="n">
        <v>33</v>
      </c>
      <c r="F29" s="231" t="n">
        <v>0</v>
      </c>
      <c r="G29" s="231" t="n">
        <f aca="false">F29*E29</f>
        <v>0</v>
      </c>
      <c r="I29" s="260"/>
      <c r="J29" s="260"/>
      <c r="K29" s="261"/>
      <c r="L29" s="262"/>
      <c r="M29" s="263"/>
      <c r="N29" s="264"/>
      <c r="O29" s="264"/>
      <c r="P29" s="265"/>
    </row>
    <row r="30" customFormat="false" ht="20.25" hidden="false" customHeight="false" outlineLevel="0" collapsed="false">
      <c r="A30" s="227" t="n">
        <f aca="false">A29+1</f>
        <v>24</v>
      </c>
      <c r="B30" s="227" t="s">
        <v>523</v>
      </c>
      <c r="C30" s="228" t="s">
        <v>524</v>
      </c>
      <c r="D30" s="229" t="s">
        <v>111</v>
      </c>
      <c r="E30" s="247" t="n">
        <v>20</v>
      </c>
      <c r="F30" s="231" t="n">
        <v>0</v>
      </c>
      <c r="G30" s="231" t="n">
        <f aca="false">F30*E30</f>
        <v>0</v>
      </c>
      <c r="I30" s="260"/>
      <c r="J30" s="260"/>
      <c r="K30" s="261"/>
      <c r="L30" s="262"/>
      <c r="M30" s="263"/>
      <c r="N30" s="264"/>
      <c r="O30" s="264"/>
      <c r="P30" s="265"/>
    </row>
    <row r="31" customFormat="false" ht="20.25" hidden="false" customHeight="false" outlineLevel="0" collapsed="false">
      <c r="A31" s="227" t="n">
        <f aca="false">A30+1</f>
        <v>25</v>
      </c>
      <c r="B31" s="227" t="s">
        <v>525</v>
      </c>
      <c r="C31" s="228" t="s">
        <v>526</v>
      </c>
      <c r="D31" s="229" t="s">
        <v>111</v>
      </c>
      <c r="E31" s="247" t="n">
        <v>130</v>
      </c>
      <c r="F31" s="231" t="n">
        <v>0</v>
      </c>
      <c r="G31" s="231" t="n">
        <f aca="false">F31*E31</f>
        <v>0</v>
      </c>
      <c r="I31" s="260"/>
      <c r="J31" s="260"/>
      <c r="K31" s="261"/>
      <c r="L31" s="262"/>
      <c r="M31" s="263"/>
      <c r="N31" s="264"/>
      <c r="O31" s="264"/>
      <c r="P31" s="265"/>
    </row>
    <row r="32" customFormat="false" ht="20.25" hidden="false" customHeight="false" outlineLevel="0" collapsed="false">
      <c r="A32" s="227" t="n">
        <f aca="false">A31+1</f>
        <v>26</v>
      </c>
      <c r="B32" s="227" t="s">
        <v>527</v>
      </c>
      <c r="C32" s="228" t="s">
        <v>528</v>
      </c>
      <c r="D32" s="229" t="s">
        <v>111</v>
      </c>
      <c r="E32" s="247" t="n">
        <v>37</v>
      </c>
      <c r="F32" s="231" t="n">
        <v>0</v>
      </c>
      <c r="G32" s="231" t="n">
        <f aca="false">F32*E32</f>
        <v>0</v>
      </c>
      <c r="I32" s="260"/>
      <c r="J32" s="260"/>
      <c r="K32" s="261"/>
      <c r="L32" s="262"/>
      <c r="M32" s="263"/>
      <c r="N32" s="264"/>
      <c r="O32" s="264"/>
      <c r="P32" s="265"/>
    </row>
    <row r="33" customFormat="false" ht="20.25" hidden="false" customHeight="false" outlineLevel="0" collapsed="false">
      <c r="A33" s="227" t="n">
        <f aca="false">A32+1</f>
        <v>27</v>
      </c>
      <c r="B33" s="227" t="s">
        <v>529</v>
      </c>
      <c r="C33" s="228" t="s">
        <v>530</v>
      </c>
      <c r="D33" s="229" t="s">
        <v>111</v>
      </c>
      <c r="E33" s="247" t="n">
        <v>340</v>
      </c>
      <c r="F33" s="231" t="n">
        <v>0</v>
      </c>
      <c r="G33" s="231" t="n">
        <f aca="false">F33*E33</f>
        <v>0</v>
      </c>
      <c r="I33" s="260"/>
      <c r="J33" s="260"/>
      <c r="K33" s="261"/>
      <c r="L33" s="262"/>
      <c r="M33" s="263"/>
      <c r="N33" s="264"/>
      <c r="O33" s="264"/>
      <c r="P33" s="265"/>
    </row>
    <row r="34" customFormat="false" ht="20.25" hidden="false" customHeight="false" outlineLevel="0" collapsed="false">
      <c r="A34" s="227" t="n">
        <f aca="false">A33+1</f>
        <v>28</v>
      </c>
      <c r="B34" s="227" t="s">
        <v>531</v>
      </c>
      <c r="C34" s="228" t="s">
        <v>532</v>
      </c>
      <c r="D34" s="229" t="s">
        <v>111</v>
      </c>
      <c r="E34" s="247" t="n">
        <v>23</v>
      </c>
      <c r="F34" s="231" t="n">
        <v>0</v>
      </c>
      <c r="G34" s="231" t="n">
        <f aca="false">F34*E34</f>
        <v>0</v>
      </c>
      <c r="I34" s="260"/>
      <c r="J34" s="260"/>
      <c r="K34" s="261"/>
      <c r="L34" s="262"/>
      <c r="M34" s="263"/>
      <c r="N34" s="264"/>
      <c r="O34" s="264"/>
      <c r="P34" s="265"/>
    </row>
    <row r="35" customFormat="false" ht="12.75" hidden="false" customHeight="false" outlineLevel="0" collapsed="false">
      <c r="A35" s="227" t="n">
        <f aca="false">A34+1</f>
        <v>29</v>
      </c>
      <c r="B35" s="227" t="s">
        <v>533</v>
      </c>
      <c r="C35" s="228" t="s">
        <v>534</v>
      </c>
      <c r="D35" s="229" t="s">
        <v>98</v>
      </c>
      <c r="E35" s="247" t="n">
        <v>2</v>
      </c>
      <c r="F35" s="231" t="n">
        <v>0</v>
      </c>
      <c r="G35" s="231" t="n">
        <f aca="false">F35*E35</f>
        <v>0</v>
      </c>
      <c r="I35" s="260"/>
      <c r="J35" s="260"/>
      <c r="K35" s="261"/>
      <c r="L35" s="262"/>
      <c r="M35" s="263"/>
      <c r="N35" s="264"/>
      <c r="O35" s="264"/>
      <c r="P35" s="265"/>
    </row>
    <row r="36" customFormat="false" ht="12.75" hidden="false" customHeight="false" outlineLevel="0" collapsed="false">
      <c r="A36" s="227" t="n">
        <f aca="false">A35+1</f>
        <v>30</v>
      </c>
      <c r="B36" s="227" t="s">
        <v>535</v>
      </c>
      <c r="C36" s="228" t="s">
        <v>536</v>
      </c>
      <c r="D36" s="229" t="s">
        <v>98</v>
      </c>
      <c r="E36" s="247" t="n">
        <v>4</v>
      </c>
      <c r="F36" s="231" t="n">
        <v>0</v>
      </c>
      <c r="G36" s="231" t="n">
        <f aca="false">F36*E36</f>
        <v>0</v>
      </c>
      <c r="I36" s="260"/>
      <c r="J36" s="260"/>
      <c r="K36" s="261"/>
      <c r="L36" s="262"/>
      <c r="M36" s="263"/>
      <c r="N36" s="264"/>
      <c r="O36" s="264"/>
      <c r="P36" s="265"/>
    </row>
    <row r="37" customFormat="false" ht="12.75" hidden="false" customHeight="false" outlineLevel="0" collapsed="false">
      <c r="A37" s="227" t="n">
        <f aca="false">A36+1</f>
        <v>31</v>
      </c>
      <c r="B37" s="227" t="s">
        <v>537</v>
      </c>
      <c r="C37" s="228" t="s">
        <v>538</v>
      </c>
      <c r="D37" s="229" t="s">
        <v>98</v>
      </c>
      <c r="E37" s="247" t="n">
        <v>0</v>
      </c>
      <c r="F37" s="231" t="n">
        <v>0</v>
      </c>
      <c r="G37" s="231" t="n">
        <f aca="false">F37*E37</f>
        <v>0</v>
      </c>
      <c r="I37" s="260"/>
      <c r="J37" s="260"/>
      <c r="K37" s="261"/>
      <c r="L37" s="262"/>
      <c r="M37" s="263"/>
      <c r="N37" s="264"/>
      <c r="O37" s="264"/>
      <c r="P37" s="265"/>
    </row>
    <row r="38" customFormat="false" ht="12.75" hidden="false" customHeight="false" outlineLevel="0" collapsed="false">
      <c r="A38" s="227" t="n">
        <f aca="false">A37+1</f>
        <v>32</v>
      </c>
      <c r="B38" s="227" t="s">
        <v>539</v>
      </c>
      <c r="C38" s="228" t="s">
        <v>540</v>
      </c>
      <c r="D38" s="229" t="s">
        <v>541</v>
      </c>
      <c r="E38" s="247" t="n">
        <v>0</v>
      </c>
      <c r="F38" s="231" t="n">
        <v>0</v>
      </c>
      <c r="G38" s="231" t="n">
        <f aca="false">F38*E38</f>
        <v>0</v>
      </c>
      <c r="I38" s="260"/>
      <c r="J38" s="260"/>
      <c r="K38" s="261"/>
      <c r="L38" s="262"/>
      <c r="M38" s="263"/>
      <c r="N38" s="264"/>
      <c r="O38" s="264"/>
      <c r="P38" s="265"/>
    </row>
    <row r="39" customFormat="false" ht="12.75" hidden="false" customHeight="false" outlineLevel="0" collapsed="false">
      <c r="A39" s="227" t="n">
        <f aca="false">A38+1</f>
        <v>33</v>
      </c>
      <c r="B39" s="227" t="s">
        <v>542</v>
      </c>
      <c r="C39" s="228" t="s">
        <v>543</v>
      </c>
      <c r="D39" s="229" t="s">
        <v>227</v>
      </c>
      <c r="E39" s="247" t="n">
        <v>0</v>
      </c>
      <c r="F39" s="231" t="n">
        <v>0</v>
      </c>
      <c r="G39" s="231" t="n">
        <f aca="false">F39*E39</f>
        <v>0</v>
      </c>
      <c r="I39" s="260"/>
      <c r="J39" s="260"/>
      <c r="K39" s="261"/>
      <c r="L39" s="262"/>
      <c r="M39" s="263"/>
      <c r="N39" s="264"/>
      <c r="O39" s="264"/>
      <c r="P39" s="265"/>
    </row>
    <row r="40" customFormat="false" ht="30" hidden="false" customHeight="false" outlineLevel="0" collapsed="false">
      <c r="A40" s="227" t="n">
        <v>34</v>
      </c>
      <c r="B40" s="227" t="s">
        <v>544</v>
      </c>
      <c r="C40" s="228" t="s">
        <v>545</v>
      </c>
      <c r="D40" s="229" t="s">
        <v>227</v>
      </c>
      <c r="E40" s="247" t="n">
        <v>2</v>
      </c>
      <c r="F40" s="231" t="n">
        <v>0</v>
      </c>
      <c r="G40" s="231" t="n">
        <f aca="false">F40*E40</f>
        <v>0</v>
      </c>
      <c r="I40" s="260"/>
      <c r="J40" s="260"/>
      <c r="K40" s="261"/>
      <c r="L40" s="262"/>
      <c r="M40" s="263"/>
      <c r="N40" s="264"/>
      <c r="O40" s="264"/>
      <c r="P40" s="265"/>
    </row>
    <row r="41" customFormat="false" ht="12.75" hidden="false" customHeight="false" outlineLevel="0" collapsed="false">
      <c r="A41" s="225" t="s">
        <v>55</v>
      </c>
      <c r="B41" s="225" t="s">
        <v>546</v>
      </c>
      <c r="C41" s="232" t="s">
        <v>547</v>
      </c>
      <c r="D41" s="233"/>
      <c r="E41" s="233"/>
      <c r="F41" s="233"/>
      <c r="G41" s="233"/>
      <c r="I41" s="256"/>
      <c r="J41" s="256"/>
      <c r="K41" s="266"/>
      <c r="L41" s="267"/>
      <c r="M41" s="267"/>
      <c r="N41" s="267"/>
      <c r="O41" s="267"/>
      <c r="P41" s="265"/>
    </row>
    <row r="42" customFormat="false" ht="20.25" hidden="false" customHeight="false" outlineLevel="0" collapsed="false">
      <c r="A42" s="227" t="n">
        <f aca="false">A40+1</f>
        <v>35</v>
      </c>
      <c r="B42" s="227" t="s">
        <v>548</v>
      </c>
      <c r="C42" s="228" t="s">
        <v>549</v>
      </c>
      <c r="D42" s="229" t="s">
        <v>98</v>
      </c>
      <c r="E42" s="247" t="n">
        <v>2</v>
      </c>
      <c r="F42" s="231" t="n">
        <v>0</v>
      </c>
      <c r="G42" s="231" t="n">
        <f aca="false">F42*E42</f>
        <v>0</v>
      </c>
      <c r="I42" s="260"/>
      <c r="J42" s="260"/>
      <c r="K42" s="261"/>
      <c r="L42" s="262"/>
      <c r="M42" s="263"/>
      <c r="N42" s="264"/>
      <c r="O42" s="264"/>
      <c r="P42" s="265"/>
    </row>
    <row r="43" customFormat="false" ht="12.75" hidden="false" customHeight="false" outlineLevel="0" collapsed="false">
      <c r="A43" s="227" t="n">
        <f aca="false">A42+1</f>
        <v>36</v>
      </c>
      <c r="B43" s="227" t="s">
        <v>550</v>
      </c>
      <c r="C43" s="228" t="s">
        <v>551</v>
      </c>
      <c r="D43" s="229" t="s">
        <v>111</v>
      </c>
      <c r="E43" s="247" t="n">
        <v>10</v>
      </c>
      <c r="F43" s="231" t="n">
        <v>0</v>
      </c>
      <c r="G43" s="231" t="n">
        <f aca="false">F43*E43</f>
        <v>0</v>
      </c>
      <c r="I43" s="260"/>
      <c r="J43" s="260"/>
      <c r="K43" s="261"/>
      <c r="L43" s="262"/>
      <c r="M43" s="263"/>
      <c r="N43" s="264"/>
      <c r="O43" s="264"/>
      <c r="P43" s="265"/>
    </row>
    <row r="44" customFormat="false" ht="12.75" hidden="false" customHeight="false" outlineLevel="0" collapsed="false">
      <c r="A44" s="227" t="n">
        <f aca="false">A43+1</f>
        <v>37</v>
      </c>
      <c r="B44" s="227" t="s">
        <v>552</v>
      </c>
      <c r="C44" s="228" t="s">
        <v>553</v>
      </c>
      <c r="D44" s="229" t="s">
        <v>98</v>
      </c>
      <c r="E44" s="247" t="n">
        <f aca="false">E35</f>
        <v>2</v>
      </c>
      <c r="F44" s="231" t="n">
        <v>0</v>
      </c>
      <c r="G44" s="231" t="n">
        <f aca="false">F44*E44</f>
        <v>0</v>
      </c>
      <c r="I44" s="260"/>
      <c r="J44" s="260"/>
      <c r="K44" s="261"/>
      <c r="L44" s="262"/>
      <c r="M44" s="263"/>
      <c r="N44" s="264"/>
      <c r="O44" s="264"/>
      <c r="P44" s="265"/>
    </row>
    <row r="45" customFormat="false" ht="12.75" hidden="false" customHeight="false" outlineLevel="0" collapsed="false">
      <c r="A45" s="227" t="n">
        <f aca="false">A44+1</f>
        <v>38</v>
      </c>
      <c r="B45" s="227" t="s">
        <v>554</v>
      </c>
      <c r="C45" s="228" t="s">
        <v>555</v>
      </c>
      <c r="D45" s="229" t="s">
        <v>227</v>
      </c>
      <c r="E45" s="247" t="n">
        <f aca="false">E35</f>
        <v>2</v>
      </c>
      <c r="F45" s="231" t="n">
        <v>0</v>
      </c>
      <c r="G45" s="231" t="n">
        <f aca="false">F45*E45</f>
        <v>0</v>
      </c>
      <c r="I45" s="260"/>
      <c r="J45" s="260"/>
      <c r="K45" s="261"/>
      <c r="L45" s="262"/>
      <c r="M45" s="263"/>
      <c r="N45" s="264"/>
      <c r="O45" s="264"/>
      <c r="P45" s="265"/>
    </row>
    <row r="46" customFormat="false" ht="12.75" hidden="false" customHeight="false" outlineLevel="0" collapsed="false">
      <c r="A46" s="227" t="n">
        <f aca="false">A45+1</f>
        <v>39</v>
      </c>
      <c r="B46" s="227" t="s">
        <v>556</v>
      </c>
      <c r="C46" s="228" t="s">
        <v>557</v>
      </c>
      <c r="D46" s="229" t="s">
        <v>98</v>
      </c>
      <c r="E46" s="247" t="n">
        <v>2</v>
      </c>
      <c r="F46" s="231" t="n">
        <v>0</v>
      </c>
      <c r="G46" s="231" t="n">
        <f aca="false">F46*E46</f>
        <v>0</v>
      </c>
      <c r="I46" s="260"/>
      <c r="J46" s="260"/>
      <c r="K46" s="261"/>
      <c r="L46" s="262"/>
      <c r="M46" s="263"/>
      <c r="N46" s="264"/>
      <c r="O46" s="264"/>
      <c r="P46" s="265"/>
    </row>
    <row r="47" customFormat="false" ht="12.75" hidden="false" customHeight="false" outlineLevel="0" collapsed="false">
      <c r="A47" s="227" t="n">
        <f aca="false">A46+1</f>
        <v>40</v>
      </c>
      <c r="B47" s="227" t="s">
        <v>558</v>
      </c>
      <c r="C47" s="228" t="s">
        <v>559</v>
      </c>
      <c r="D47" s="229" t="s">
        <v>98</v>
      </c>
      <c r="E47" s="247" t="n">
        <f aca="false">E46</f>
        <v>2</v>
      </c>
      <c r="F47" s="231" t="n">
        <v>0</v>
      </c>
      <c r="G47" s="231" t="n">
        <f aca="false">F47*E47</f>
        <v>0</v>
      </c>
      <c r="I47" s="260"/>
      <c r="J47" s="260"/>
      <c r="K47" s="261"/>
      <c r="L47" s="262"/>
      <c r="M47" s="263"/>
      <c r="N47" s="264"/>
      <c r="O47" s="264"/>
      <c r="P47" s="265"/>
    </row>
    <row r="48" customFormat="false" ht="12.75" hidden="false" customHeight="false" outlineLevel="0" collapsed="false">
      <c r="A48" s="227" t="n">
        <f aca="false">A47+1</f>
        <v>41</v>
      </c>
      <c r="B48" s="227" t="s">
        <v>560</v>
      </c>
      <c r="C48" s="228" t="s">
        <v>561</v>
      </c>
      <c r="D48" s="229" t="s">
        <v>98</v>
      </c>
      <c r="E48" s="247" t="n">
        <v>18</v>
      </c>
      <c r="F48" s="231" t="n">
        <v>0</v>
      </c>
      <c r="G48" s="231" t="n">
        <f aca="false">F48*E48</f>
        <v>0</v>
      </c>
      <c r="I48" s="260"/>
      <c r="J48" s="260"/>
      <c r="K48" s="261"/>
      <c r="L48" s="262"/>
      <c r="M48" s="263"/>
      <c r="N48" s="264"/>
      <c r="O48" s="264"/>
      <c r="P48" s="265"/>
    </row>
    <row r="49" customFormat="false" ht="12.75" hidden="false" customHeight="false" outlineLevel="0" collapsed="false">
      <c r="A49" s="227" t="n">
        <f aca="false">A48+1</f>
        <v>42</v>
      </c>
      <c r="B49" s="227" t="s">
        <v>562</v>
      </c>
      <c r="C49" s="228" t="s">
        <v>563</v>
      </c>
      <c r="D49" s="229" t="s">
        <v>227</v>
      </c>
      <c r="E49" s="247" t="n">
        <f aca="false">E42</f>
        <v>2</v>
      </c>
      <c r="F49" s="231" t="n">
        <v>0</v>
      </c>
      <c r="G49" s="231" t="n">
        <f aca="false">F49*E49</f>
        <v>0</v>
      </c>
      <c r="I49" s="260"/>
      <c r="J49" s="260"/>
      <c r="K49" s="261"/>
      <c r="L49" s="262"/>
      <c r="M49" s="263"/>
      <c r="N49" s="264"/>
      <c r="O49" s="264"/>
      <c r="P49" s="265"/>
    </row>
    <row r="50" customFormat="false" ht="12.75" hidden="false" customHeight="false" outlineLevel="0" collapsed="false">
      <c r="A50" s="225" t="s">
        <v>55</v>
      </c>
      <c r="B50" s="225" t="s">
        <v>564</v>
      </c>
      <c r="C50" s="232" t="s">
        <v>565</v>
      </c>
      <c r="D50" s="233"/>
      <c r="E50" s="233"/>
      <c r="F50" s="233"/>
      <c r="G50" s="233"/>
      <c r="I50" s="256"/>
      <c r="J50" s="256"/>
      <c r="K50" s="266"/>
      <c r="L50" s="267"/>
      <c r="M50" s="267"/>
      <c r="N50" s="267"/>
      <c r="O50" s="267"/>
      <c r="P50" s="265"/>
    </row>
    <row r="51" customFormat="false" ht="12.75" hidden="false" customHeight="false" outlineLevel="0" collapsed="false">
      <c r="A51" s="227" t="n">
        <f aca="false">A49+1</f>
        <v>43</v>
      </c>
      <c r="B51" s="227" t="s">
        <v>566</v>
      </c>
      <c r="C51" s="228" t="s">
        <v>567</v>
      </c>
      <c r="D51" s="229" t="s">
        <v>227</v>
      </c>
      <c r="E51" s="247" t="n">
        <v>16</v>
      </c>
      <c r="F51" s="231" t="n">
        <v>0</v>
      </c>
      <c r="G51" s="231" t="n">
        <f aca="false">F51*E51</f>
        <v>0</v>
      </c>
      <c r="I51" s="260"/>
      <c r="J51" s="260"/>
      <c r="K51" s="261"/>
      <c r="L51" s="262"/>
      <c r="M51" s="263"/>
      <c r="N51" s="264"/>
      <c r="O51" s="264"/>
      <c r="P51" s="265"/>
    </row>
    <row r="52" customFormat="false" ht="12.75" hidden="false" customHeight="false" outlineLevel="0" collapsed="false">
      <c r="A52" s="227" t="n">
        <f aca="false">A51+1</f>
        <v>44</v>
      </c>
      <c r="B52" s="227" t="s">
        <v>568</v>
      </c>
      <c r="C52" s="228" t="s">
        <v>569</v>
      </c>
      <c r="D52" s="229" t="s">
        <v>227</v>
      </c>
      <c r="E52" s="247" t="n">
        <v>22</v>
      </c>
      <c r="F52" s="231" t="n">
        <v>0</v>
      </c>
      <c r="G52" s="231" t="n">
        <f aca="false">F52*E52</f>
        <v>0</v>
      </c>
      <c r="I52" s="260"/>
      <c r="J52" s="260"/>
      <c r="K52" s="261"/>
      <c r="L52" s="262"/>
      <c r="M52" s="263"/>
      <c r="N52" s="264"/>
      <c r="O52" s="264"/>
      <c r="P52" s="265"/>
    </row>
    <row r="53" customFormat="false" ht="12.75" hidden="false" customHeight="false" outlineLevel="0" collapsed="false">
      <c r="A53" s="227" t="n">
        <f aca="false">A52+1</f>
        <v>45</v>
      </c>
      <c r="B53" s="227" t="s">
        <v>570</v>
      </c>
      <c r="C53" s="228" t="s">
        <v>571</v>
      </c>
      <c r="D53" s="229" t="s">
        <v>227</v>
      </c>
      <c r="E53" s="247" t="n">
        <v>2</v>
      </c>
      <c r="F53" s="231" t="n">
        <v>0</v>
      </c>
      <c r="G53" s="231" t="n">
        <f aca="false">F53*E53</f>
        <v>0</v>
      </c>
      <c r="I53" s="260"/>
      <c r="J53" s="260"/>
      <c r="K53" s="261"/>
      <c r="L53" s="262"/>
      <c r="M53" s="263"/>
      <c r="N53" s="264"/>
      <c r="O53" s="264"/>
      <c r="P53" s="265"/>
    </row>
    <row r="54" customFormat="false" ht="12.75" hidden="false" customHeight="false" outlineLevel="0" collapsed="false">
      <c r="A54" s="227" t="n">
        <f aca="false">A53+1</f>
        <v>46</v>
      </c>
      <c r="B54" s="227" t="s">
        <v>572</v>
      </c>
      <c r="C54" s="228" t="s">
        <v>573</v>
      </c>
      <c r="D54" s="229" t="s">
        <v>227</v>
      </c>
      <c r="E54" s="247" t="n">
        <v>0</v>
      </c>
      <c r="F54" s="231" t="n">
        <v>0</v>
      </c>
      <c r="G54" s="231" t="n">
        <f aca="false">F54*E54</f>
        <v>0</v>
      </c>
      <c r="I54" s="260"/>
      <c r="J54" s="260"/>
      <c r="K54" s="261"/>
      <c r="L54" s="262"/>
      <c r="M54" s="263"/>
      <c r="N54" s="264"/>
      <c r="O54" s="264"/>
      <c r="P54" s="265"/>
    </row>
    <row r="55" customFormat="false" ht="12.75" hidden="false" customHeight="false" outlineLevel="0" collapsed="false">
      <c r="A55" s="227" t="n">
        <f aca="false">A54+1</f>
        <v>47</v>
      </c>
      <c r="B55" s="227" t="s">
        <v>574</v>
      </c>
      <c r="C55" s="228" t="s">
        <v>575</v>
      </c>
      <c r="D55" s="229" t="s">
        <v>98</v>
      </c>
      <c r="E55" s="247" t="n">
        <v>28</v>
      </c>
      <c r="F55" s="231" t="n">
        <v>0</v>
      </c>
      <c r="G55" s="231" t="n">
        <f aca="false">F55*E55</f>
        <v>0</v>
      </c>
      <c r="I55" s="260"/>
      <c r="J55" s="260"/>
      <c r="K55" s="261"/>
      <c r="L55" s="262"/>
      <c r="M55" s="263"/>
      <c r="N55" s="264"/>
      <c r="O55" s="264"/>
      <c r="P55" s="265"/>
    </row>
    <row r="56" customFormat="false" ht="12.75" hidden="false" customHeight="false" outlineLevel="0" collapsed="false">
      <c r="A56" s="241"/>
      <c r="B56" s="242"/>
      <c r="C56" s="242"/>
      <c r="D56" s="241"/>
      <c r="E56" s="241"/>
      <c r="F56" s="241"/>
      <c r="G56" s="252" t="n">
        <f aca="false">SUM(G2:G55)</f>
        <v>0</v>
      </c>
      <c r="I56" s="254"/>
      <c r="J56" s="255"/>
      <c r="K56" s="255"/>
      <c r="L56" s="254"/>
      <c r="M56" s="254"/>
      <c r="N56" s="254"/>
      <c r="O56" s="272"/>
    </row>
    <row r="59" customFormat="false" ht="12.75" hidden="false" customHeight="false" outlineLevel="0" collapsed="false">
      <c r="G59" s="2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GPC6</cp:lastModifiedBy>
  <cp:lastPrinted>2019-03-19T12:27:02Z</cp:lastPrinted>
  <dcterms:modified xsi:type="dcterms:W3CDTF">2022-08-01T2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