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VRN" sheetId="3" state="visible" r:id="rId4"/>
    <sheet name="ASŘ" sheetId="4" state="visible" r:id="rId5"/>
    <sheet name="ZTI" sheetId="5" state="visible" r:id="rId6"/>
    <sheet name="VZT" sheetId="6" state="visible" r:id="rId7"/>
    <sheet name="ELI" sheetId="7" state="visible" r:id="rId8"/>
  </sheets>
  <externalReferences>
    <externalReference r:id="rId9"/>
  </externalReferences>
  <definedNames>
    <definedName function="false" hidden="false" localSheetId="3" name="_xlnm.Print_Area" vbProcedure="false">ASŘ!$A$1:$X$215</definedName>
    <definedName function="false" hidden="false" localSheetId="3" name="_xlnm.Print_Titles" vbProcedure="false">ASŘ!$1:$7</definedName>
    <definedName function="false" hidden="false" localSheetId="0" name="_xlnm.Print_Area" vbProcedure="false">Stavba!$A$1:$J$4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7</xdr:rowOff>
              </xdr:from>
              <xdr:to>
                <xdr:col>7</xdr:col>
                <xdr:colOff>64</xdr:colOff>
                <xdr:row>14</xdr:row>
                <xdr:rowOff>-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4</xdr:row>
                <xdr:rowOff>8</xdr:rowOff>
              </xdr:from>
              <xdr:to>
                <xdr:col>4</xdr:col>
                <xdr:colOff>60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8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17</xdr:rowOff>
              </xdr:from>
              <xdr:to>
                <xdr:col>9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8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8</xdr:rowOff>
              </xdr:from>
              <xdr:to>
                <xdr:col>12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8</xdr:rowOff>
              </xdr:from>
              <xdr:to>
                <xdr:col>9</xdr:col>
                <xdr:colOff>6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3" uniqueCount="640">
  <si>
    <t xml:space="preserve">#RTSROZP#</t>
  </si>
  <si>
    <t xml:space="preserve">Výkaz výměr</t>
  </si>
  <si>
    <t xml:space="preserve">Stavba:</t>
  </si>
  <si>
    <t xml:space="preserve">11124</t>
  </si>
  <si>
    <t xml:space="preserve">Město Kopřivnice</t>
  </si>
  <si>
    <t xml:space="preserve">Objekt:</t>
  </si>
  <si>
    <t xml:space="preserve">02</t>
  </si>
  <si>
    <t xml:space="preserve">BJ 5 Francouzská 1197 - změna způsobu užívání</t>
  </si>
  <si>
    <t xml:space="preserve">Rozpočet:</t>
  </si>
  <si>
    <t xml:space="preserve">11124/02-1</t>
  </si>
  <si>
    <t xml:space="preserve">ASŘ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ZTI</t>
  </si>
  <si>
    <t xml:space="preserve">MON</t>
  </si>
  <si>
    <t xml:space="preserve">VZT</t>
  </si>
  <si>
    <t xml:space="preserve">VN</t>
  </si>
  <si>
    <t xml:space="preserve">ELI</t>
  </si>
  <si>
    <t xml:space="preserve">ON</t>
  </si>
  <si>
    <t xml:space="preserve">VR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BJ Francouzská 1197 - změna způsobu užívání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Díl:</t>
  </si>
  <si>
    <t xml:space="preserve">Vedlejší náklady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2/ I</t>
  </si>
  <si>
    <t xml:space="preserve">Indiv</t>
  </si>
  <si>
    <t xml:space="preserve">POL99_8</t>
  </si>
  <si>
    <t xml:space="preserve">VRN3</t>
  </si>
  <si>
    <t xml:space="preserve">Mimostaveništní doprava</t>
  </si>
  <si>
    <t xml:space="preserve">Vlastní</t>
  </si>
  <si>
    <t xml:space="preserve">VRN4</t>
  </si>
  <si>
    <t xml:space="preserve">PD skutečného provedení, 4xtisk + CD/DVD</t>
  </si>
  <si>
    <t xml:space="preserve">VRN6</t>
  </si>
  <si>
    <t xml:space="preserve">Kompletační činnost (IČD)</t>
  </si>
  <si>
    <t xml:space="preserve">005261010R</t>
  </si>
  <si>
    <t xml:space="preserve">Pojištění dodavatele</t>
  </si>
  <si>
    <t xml:space="preserve">DPH</t>
  </si>
  <si>
    <t xml:space="preserve">#TypZaznamu#</t>
  </si>
  <si>
    <t xml:space="preserve">STA</t>
  </si>
  <si>
    <t xml:space="preserve">OBJ</t>
  </si>
  <si>
    <t xml:space="preserve">11124/02-3</t>
  </si>
  <si>
    <t xml:space="preserve">ASŘ - úprava 1 - byt č.5+ostatní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1</t>
  </si>
  <si>
    <t xml:space="preserve">Zemní práce</t>
  </si>
  <si>
    <t xml:space="preserve">121101101R00</t>
  </si>
  <si>
    <t xml:space="preserve">Sejmutí ornice s přemístěním do 50 m</t>
  </si>
  <si>
    <t xml:space="preserve">m3</t>
  </si>
  <si>
    <t xml:space="preserve">POL1_1</t>
  </si>
  <si>
    <t xml:space="preserve">1,4*2,69*0,35</t>
  </si>
  <si>
    <t xml:space="preserve">VV</t>
  </si>
  <si>
    <t xml:space="preserve">132201111R00</t>
  </si>
  <si>
    <t xml:space="preserve">Hloubení rýh šířky do 60 cm v hor.3 do 100 m3</t>
  </si>
  <si>
    <t xml:space="preserve">1,55*0,6*1+0,8*0,6*1</t>
  </si>
  <si>
    <t xml:space="preserve">162201101R00</t>
  </si>
  <si>
    <t xml:space="preserve">Vodorovné přemístění výkopku z hor.1-4 do 20 m</t>
  </si>
  <si>
    <t xml:space="preserve">1,41-0,94</t>
  </si>
  <si>
    <t xml:space="preserve">174101101R00</t>
  </si>
  <si>
    <t xml:space="preserve">Zásyp jam, rýh, šachet se zhutněním</t>
  </si>
  <si>
    <t xml:space="preserve">1,41-(1,55*0,2*1+0,8*0,2*1)</t>
  </si>
  <si>
    <t xml:space="preserve">181006111R00</t>
  </si>
  <si>
    <t xml:space="preserve">Rozprostření zemin v rov./sklonu 1:5, tl. do 10 cm</t>
  </si>
  <si>
    <t xml:space="preserve">m2</t>
  </si>
  <si>
    <t xml:space="preserve">0,47/0,05</t>
  </si>
  <si>
    <t xml:space="preserve">181301101R00</t>
  </si>
  <si>
    <t xml:space="preserve">Rozprostření ornice, rovina, tl. do 10 cm do 500m2</t>
  </si>
  <si>
    <t xml:space="preserve">1,3181/0,05</t>
  </si>
  <si>
    <t xml:space="preserve">2</t>
  </si>
  <si>
    <t xml:space="preserve">Základy a zvláštní zakládání</t>
  </si>
  <si>
    <t xml:space="preserve">274272120RT3</t>
  </si>
  <si>
    <t xml:space="preserve">Zdivo základové z bednicích tvárnic, tl. 20 cm výplň tvárnic betonem C 16/20</t>
  </si>
  <si>
    <t xml:space="preserve">(1,55+1)*1,345</t>
  </si>
  <si>
    <t xml:space="preserve">274361821R00</t>
  </si>
  <si>
    <t xml:space="preserve">Výztuž základových pasů z betonářské oceli 10 505</t>
  </si>
  <si>
    <t xml:space="preserve">t</t>
  </si>
  <si>
    <t xml:space="preserve">3,4297*0,2*0,07</t>
  </si>
  <si>
    <t xml:space="preserve">3</t>
  </si>
  <si>
    <t xml:space="preserve">Svislé a kompletní konstrukce</t>
  </si>
  <si>
    <t xml:space="preserve">317121047RT1</t>
  </si>
  <si>
    <t xml:space="preserve">Překlad nenosný porobeton, světlost otv. do 105 cm překlad nenosný 124 x 24,9 x 7,5</t>
  </si>
  <si>
    <t xml:space="preserve">kus</t>
  </si>
  <si>
    <t xml:space="preserve">342255022R00</t>
  </si>
  <si>
    <t xml:space="preserve">Příčky z desek pórobetonových tl. 7,5 cm</t>
  </si>
  <si>
    <t xml:space="preserve">(0,3+1+2,25+1,85)*2,55-1,4*2</t>
  </si>
  <si>
    <t xml:space="preserve">1,2*0,15</t>
  </si>
  <si>
    <t xml:space="preserve">342255024R00</t>
  </si>
  <si>
    <t xml:space="preserve">Příčky z desek pórobetonových tl. 10 cm</t>
  </si>
  <si>
    <t xml:space="preserve">(2,35+0,6)*2,55</t>
  </si>
  <si>
    <t xml:space="preserve">342948112R00</t>
  </si>
  <si>
    <t xml:space="preserve">Ukotvení příček k beton.kcím přistřelenými kotvami</t>
  </si>
  <si>
    <t xml:space="preserve">m</t>
  </si>
  <si>
    <t xml:space="preserve">(3+4)*2,55</t>
  </si>
  <si>
    <t xml:space="preserve">342266111RT2</t>
  </si>
  <si>
    <t xml:space="preserve">Obklad stěn sádrokartonem na ocelovou konstrukci desky protipožární tl. 12,5 mm 2x, bez izolace</t>
  </si>
  <si>
    <t xml:space="preserve">0,9*2,55</t>
  </si>
  <si>
    <t xml:space="preserve">342266111RT3</t>
  </si>
  <si>
    <t xml:space="preserve">Obklad stěn sádrokartonem na ocelovou konstrukci desky standard impreg. tl. 12,5 mm 2x, bez izolace</t>
  </si>
  <si>
    <t xml:space="preserve">1,8*2,55</t>
  </si>
  <si>
    <t xml:space="preserve">342264051RT3</t>
  </si>
  <si>
    <t xml:space="preserve">Podhled sádrokartonový samonosný desky standard impreg. tl. 12,5 mm, bez izolace</t>
  </si>
  <si>
    <t xml:space="preserve">1,1+2,2</t>
  </si>
  <si>
    <t xml:space="preserve">342267112R00</t>
  </si>
  <si>
    <t xml:space="preserve">Obklad sádrokartonem třístranný do 0,5/0,5 m</t>
  </si>
  <si>
    <t xml:space="preserve">4</t>
  </si>
  <si>
    <t xml:space="preserve">Vodorovné konstrukce</t>
  </si>
  <si>
    <t xml:space="preserve">40001</t>
  </si>
  <si>
    <t xml:space="preserve">Kotvení podesty schodiště - výztuž+chem.kotva</t>
  </si>
  <si>
    <t xml:space="preserve">soub</t>
  </si>
  <si>
    <t xml:space="preserve">430320040RA0</t>
  </si>
  <si>
    <t xml:space="preserve">Schodišťová konstrukce ŽB beton C 20/25</t>
  </si>
  <si>
    <t xml:space="preserve">POL2_1</t>
  </si>
  <si>
    <t xml:space="preserve">1,45*1,3*0,2+1*1,3*0,2+1,3*0,18*0,27/2*3</t>
  </si>
  <si>
    <t xml:space="preserve">5</t>
  </si>
  <si>
    <t xml:space="preserve">Komunikace</t>
  </si>
  <si>
    <t xml:space="preserve">564831111R00</t>
  </si>
  <si>
    <t xml:space="preserve">Podklad ze štěrkodrti po zhutnění tloušťky 10 cm</t>
  </si>
  <si>
    <t xml:space="preserve">564851111R00</t>
  </si>
  <si>
    <t xml:space="preserve">Podklad ze štěrkodrti po zhutnění tloušťky 15 cm</t>
  </si>
  <si>
    <t xml:space="preserve">596111111R00</t>
  </si>
  <si>
    <t xml:space="preserve">Kladení dlažby mozaika 1barva, lože z kam.do 4 cm</t>
  </si>
  <si>
    <t xml:space="preserve">2,69*1,2</t>
  </si>
  <si>
    <t xml:space="preserve">917862111R00</t>
  </si>
  <si>
    <t xml:space="preserve">Osazení stojat. obrub. bet. s opěrou,lože z B 12,5</t>
  </si>
  <si>
    <t xml:space="preserve">1,5+1,2+2,7</t>
  </si>
  <si>
    <t xml:space="preserve">59217422R</t>
  </si>
  <si>
    <t xml:space="preserve">Obrubník chodníkový ABO 15-10 1000/80/200</t>
  </si>
  <si>
    <t xml:space="preserve">POL3_1</t>
  </si>
  <si>
    <t xml:space="preserve">59217476R</t>
  </si>
  <si>
    <t xml:space="preserve">Obrubník silniční nájezdový 1000/150/150 šedý</t>
  </si>
  <si>
    <t xml:space="preserve">59245020R</t>
  </si>
  <si>
    <t xml:space="preserve">Dlažba zámková tl.6 cm přírodní</t>
  </si>
  <si>
    <t xml:space="preserve">6</t>
  </si>
  <si>
    <t xml:space="preserve">Úpravy povrchu,podlahy</t>
  </si>
  <si>
    <t xml:space="preserve">601016193R00</t>
  </si>
  <si>
    <t xml:space="preserve">Penetrace hloubková stropů</t>
  </si>
  <si>
    <t xml:space="preserve">602016193R00</t>
  </si>
  <si>
    <t xml:space="preserve">Penetrace hloubková stěn</t>
  </si>
  <si>
    <t xml:space="preserve">611471411R00</t>
  </si>
  <si>
    <t xml:space="preserve">Úprava stropů aktivovaným štukem tl. 2 - 3 mm</t>
  </si>
  <si>
    <t xml:space="preserve">611481211RT2</t>
  </si>
  <si>
    <t xml:space="preserve">Montáž výztužné sítě (perlinky) do stěrky-stropy včetně výztužné sítě a stěrkového tmelu</t>
  </si>
  <si>
    <t xml:space="preserve">6,7+11,6+20,7</t>
  </si>
  <si>
    <t xml:space="preserve">30,5</t>
  </si>
  <si>
    <t xml:space="preserve">612471411R00</t>
  </si>
  <si>
    <t xml:space="preserve">Úprava vnitřních stěn aktivovaným štukem</t>
  </si>
  <si>
    <t xml:space="preserve">221,976-20,6</t>
  </si>
  <si>
    <t xml:space="preserve">612481211RT2</t>
  </si>
  <si>
    <t xml:space="preserve">Montáž výztužné sítě (perlinky) do stěrky-stěny včetně výztužné sítě a stěrkového tmelu</t>
  </si>
  <si>
    <t xml:space="preserve">(2,42+3,3+2,42+4,8+2,945+8,23+0,6)*2*2,55-1,6*5-1,4*2</t>
  </si>
  <si>
    <t xml:space="preserve">((1,175+0,9+1,85+1,175)*2*2,55-1,4*2)</t>
  </si>
  <si>
    <t xml:space="preserve">(17,05*2+1,79)*2,55-1,6*5</t>
  </si>
  <si>
    <t xml:space="preserve">622421143R00</t>
  </si>
  <si>
    <t xml:space="preserve">Omítka vnější stěn, MVC, štuková, složitost 1-2</t>
  </si>
  <si>
    <t xml:space="preserve">632411104RT1</t>
  </si>
  <si>
    <t xml:space="preserve">Vyrovnávací stěrka interiérová samonivelační rychleschnoucí</t>
  </si>
  <si>
    <t xml:space="preserve">30,5+6,7+11,6+20,7+1,1+2,2</t>
  </si>
  <si>
    <t xml:space="preserve">632411904R00</t>
  </si>
  <si>
    <t xml:space="preserve">Penetrace savých podkladů</t>
  </si>
  <si>
    <t xml:space="preserve">72,8+7</t>
  </si>
  <si>
    <t xml:space="preserve">632415106R00</t>
  </si>
  <si>
    <t xml:space="preserve">Vyrovnávací stěrka exteriérová samonivelační rychleschnoucí</t>
  </si>
  <si>
    <t xml:space="preserve">7</t>
  </si>
  <si>
    <t xml:space="preserve">642942111RT3</t>
  </si>
  <si>
    <t xml:space="preserve">Osazení zárubní dveřních ocelových, pl. do 2,5 m2 včetně dodávky zárubně  70 x 197 x 11 cm</t>
  </si>
  <si>
    <t xml:space="preserve">642942111RT4</t>
  </si>
  <si>
    <t xml:space="preserve">Osazení zárubní dveřních ocelových, pl. do 2,5 m2 včetně dodávky zárubně  80 x 197 x 11 cm</t>
  </si>
  <si>
    <t xml:space="preserve">965048150R00</t>
  </si>
  <si>
    <t xml:space="preserve">Dočištění povrchu po vybourání, tmel do 50%</t>
  </si>
  <si>
    <t xml:space="preserve">9</t>
  </si>
  <si>
    <t xml:space="preserve">Ostatní konstrukce, bourání</t>
  </si>
  <si>
    <t xml:space="preserve">113106121R00</t>
  </si>
  <si>
    <t xml:space="preserve">Rozebrání dlažeb z betonových dlaždic na sucho</t>
  </si>
  <si>
    <t xml:space="preserve">1,7*0,35</t>
  </si>
  <si>
    <t xml:space="preserve">113202111R00</t>
  </si>
  <si>
    <t xml:space="preserve">Vytrhání obrub z krajníků nebo obrubníků stojatých</t>
  </si>
  <si>
    <t xml:space="preserve">941955001R00</t>
  </si>
  <si>
    <t xml:space="preserve">Lešení lehké pomocné, výška podlahy do 1,2 m</t>
  </si>
  <si>
    <t xml:space="preserve">69,5+3,3</t>
  </si>
  <si>
    <t xml:space="preserve">952901111R00</t>
  </si>
  <si>
    <t xml:space="preserve">Vyčištění budov o výšce podlaží do 4 m</t>
  </si>
  <si>
    <t xml:space="preserve">970251250R00</t>
  </si>
  <si>
    <t xml:space="preserve">Řezání železobetonu hl. řezu 250 mm</t>
  </si>
  <si>
    <t xml:space="preserve">961044111R00</t>
  </si>
  <si>
    <t xml:space="preserve">Bourání základů z betonu prostého</t>
  </si>
  <si>
    <t xml:space="preserve">962031123R00</t>
  </si>
  <si>
    <t xml:space="preserve">Bourání příček z cihel pálených děrovan. tl. 80 mm</t>
  </si>
  <si>
    <t xml:space="preserve">1,79*2,55</t>
  </si>
  <si>
    <t xml:space="preserve">965042131R00</t>
  </si>
  <si>
    <t xml:space="preserve">Bourání schodišť, podesty, rampy</t>
  </si>
  <si>
    <t xml:space="preserve">965081713R00</t>
  </si>
  <si>
    <t xml:space="preserve">Bourání dlaždic keramických tl. 1 cm, nad 1 m2</t>
  </si>
  <si>
    <t xml:space="preserve">2,4+1,1+5,5+7</t>
  </si>
  <si>
    <t xml:space="preserve">968061125R00</t>
  </si>
  <si>
    <t xml:space="preserve">Vyvěšení dřevěných dveřních křídel pl. do 2 m2</t>
  </si>
  <si>
    <t xml:space="preserve">5+2</t>
  </si>
  <si>
    <t xml:space="preserve">968072455R00</t>
  </si>
  <si>
    <t xml:space="preserve">Vybourání dveřních zárubní pl. do 2 m2</t>
  </si>
  <si>
    <t xml:space="preserve">1,6+1,6</t>
  </si>
  <si>
    <t xml:space="preserve">971052651R00</t>
  </si>
  <si>
    <t xml:space="preserve">Vybourání otvorů zdi želbet. pl. 4 m2, tl. 60 cm</t>
  </si>
  <si>
    <t xml:space="preserve">1,79*2,55*0,2</t>
  </si>
  <si>
    <t xml:space="preserve">976071111R00</t>
  </si>
  <si>
    <t xml:space="preserve">Vybourání kovových zábradlí a madel</t>
  </si>
  <si>
    <t xml:space="preserve">3+5+5,2</t>
  </si>
  <si>
    <t xml:space="preserve">978011191R00</t>
  </si>
  <si>
    <t xml:space="preserve">Otlučení omítek vnitřních vápenných stropů do 100%</t>
  </si>
  <si>
    <t xml:space="preserve">10+14,9+6,85+2,4+1,1+20,1+11,6+5,5</t>
  </si>
  <si>
    <t xml:space="preserve">978013191R00</t>
  </si>
  <si>
    <t xml:space="preserve">Otlučení omítek vnitřních stěn v rozsahu do 100 %</t>
  </si>
  <si>
    <t xml:space="preserve">(5,365+8,325+3,06+5,465+8,23+2+2,42+4,8)*2*2,55</t>
  </si>
  <si>
    <t xml:space="preserve">978059531R00</t>
  </si>
  <si>
    <t xml:space="preserve">Odsekání vnitřních obkladů stěn nad 2 m2</t>
  </si>
  <si>
    <t xml:space="preserve">1,91*0,6+1,26*1,5</t>
  </si>
  <si>
    <t xml:space="preserve">776511810R00</t>
  </si>
  <si>
    <t xml:space="preserve">Odstranění PVC a koberců lepených bez podložky</t>
  </si>
  <si>
    <t xml:space="preserve">POL1_7</t>
  </si>
  <si>
    <t xml:space="preserve">10+14,9+6,85+20,1+11,6</t>
  </si>
  <si>
    <t xml:space="preserve">979011111R00</t>
  </si>
  <si>
    <t xml:space="preserve">Svislá doprava suti a vybour. hmot za 2.NP a 1.PP</t>
  </si>
  <si>
    <t xml:space="preserve">POL1_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07R00</t>
  </si>
  <si>
    <t xml:space="preserve">Poplatek za uložení suti - směs betonu, cihel, dřeva, skupina odpadu 170904</t>
  </si>
  <si>
    <t xml:space="preserve">90001</t>
  </si>
  <si>
    <t xml:space="preserve">Vybourání umakartového jádra/opláštění vč.dveří vč.likvidace</t>
  </si>
  <si>
    <t xml:space="preserve">(2,25*2+2,25+0,9+1,685+0,26+0,365)*2,55</t>
  </si>
  <si>
    <t xml:space="preserve">90002</t>
  </si>
  <si>
    <t xml:space="preserve">Demontáž ocel.mříže vč.likvidace</t>
  </si>
  <si>
    <t xml:space="preserve">90003</t>
  </si>
  <si>
    <t xml:space="preserve">Provizorní podepření oboustranné stropní kce v míště bouraného otvoru</t>
  </si>
  <si>
    <t xml:space="preserve">90004</t>
  </si>
  <si>
    <t xml:space="preserve">Vyřezání drážky, vlepení výztuže, jádr.vrt navázání výztuže</t>
  </si>
  <si>
    <t xml:space="preserve">90005</t>
  </si>
  <si>
    <t xml:space="preserve">Vyrovnání výškových rozdílů do ztracena spád.beton</t>
  </si>
  <si>
    <t xml:space="preserve">ks</t>
  </si>
  <si>
    <t xml:space="preserve">90006</t>
  </si>
  <si>
    <t xml:space="preserve">Úprava stáv.šachty - pozn.4</t>
  </si>
  <si>
    <t xml:space="preserve">90010</t>
  </si>
  <si>
    <t xml:space="preserve">Revizní dvířka protipožární, D+M</t>
  </si>
  <si>
    <t xml:space="preserve">90011</t>
  </si>
  <si>
    <t xml:space="preserve">Zrcadlo do koupelny 50/70cm, D+M 1, popis viz výpis výrobků</t>
  </si>
  <si>
    <t xml:space="preserve">90012</t>
  </si>
  <si>
    <t xml:space="preserve">Polička pod zrcadlo dl.40cm, hl.141mm, D+M 2, popis viz výpis výrobků</t>
  </si>
  <si>
    <t xml:space="preserve">90013</t>
  </si>
  <si>
    <t xml:space="preserve">Věšák - čtyřháček, D+M 3, popis viz výpis výrobků</t>
  </si>
  <si>
    <t xml:space="preserve">90014</t>
  </si>
  <si>
    <t xml:space="preserve">Držák na toaletní papír, D+M 4, popis viz výpis výrobků</t>
  </si>
  <si>
    <t xml:space="preserve">90015</t>
  </si>
  <si>
    <t xml:space="preserve">Drátěný program, D+M 5, popis viz výpis výrobků</t>
  </si>
  <si>
    <t xml:space="preserve">90016</t>
  </si>
  <si>
    <t xml:space="preserve">Skleněná sprchová zástěna, D+M 6, popis viz výpis výrobků</t>
  </si>
  <si>
    <t xml:space="preserve">90017</t>
  </si>
  <si>
    <t xml:space="preserve">Deska MDF pod umyvadlo 1050x365, tl.48mm, D+M 7, popis viz výpis výrobků</t>
  </si>
  <si>
    <t xml:space="preserve">90018</t>
  </si>
  <si>
    <t xml:space="preserve">Kuchyňská linka dl.1865mm, D+M 8, popis viz výpis výrobků</t>
  </si>
  <si>
    <t xml:space="preserve">90019</t>
  </si>
  <si>
    <t xml:space="preserve">Vestavěná skříńka 600x375mm, D+M 9, popis viz výpis výrobků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711</t>
  </si>
  <si>
    <t xml:space="preserve">Izolace proti vodě</t>
  </si>
  <si>
    <t xml:space="preserve">711210020RA0</t>
  </si>
  <si>
    <t xml:space="preserve">Stěrka hydroizolační těsnicí hmotou 2x</t>
  </si>
  <si>
    <t xml:space="preserve">POL2_7</t>
  </si>
  <si>
    <t xml:space="preserve">2,2+7</t>
  </si>
  <si>
    <t xml:space="preserve">(1,85+1,175)*2*0,2</t>
  </si>
  <si>
    <t xml:space="preserve">764</t>
  </si>
  <si>
    <t xml:space="preserve">Konstrukce klempířské</t>
  </si>
  <si>
    <t xml:space="preserve">764323220R00</t>
  </si>
  <si>
    <t xml:space="preserve">Oplechování balkónů, rš 160 mm poplastovaný plech</t>
  </si>
  <si>
    <t xml:space="preserve">5,2</t>
  </si>
  <si>
    <t xml:space="preserve">1,2+1,35</t>
  </si>
  <si>
    <t xml:space="preserve">998764101R00</t>
  </si>
  <si>
    <t xml:space="preserve">Přesun hmot pro klempířské konstr., výšky do 6 m</t>
  </si>
  <si>
    <t xml:space="preserve">766</t>
  </si>
  <si>
    <t xml:space="preserve">Konstrukce truhlářské</t>
  </si>
  <si>
    <t xml:space="preserve">76601</t>
  </si>
  <si>
    <t xml:space="preserve">Prosklená stěna s dveřmi 1790/2520, dřevo, D+M D/02, popis viz výpis výrobků</t>
  </si>
  <si>
    <t xml:space="preserve">76602</t>
  </si>
  <si>
    <t xml:space="preserve">Dveře vnitřní, kování, zámek bezpečnostní, PO, D+M 800/1970 - bytové, popis viz výpis výrobků</t>
  </si>
  <si>
    <t xml:space="preserve">D/13,18,19 : 3</t>
  </si>
  <si>
    <t xml:space="preserve">76603</t>
  </si>
  <si>
    <t xml:space="preserve">Dveře vnitřní, kování, vložka pro dóz.klíč, D+M mřížka, popis viz výpis výrobků</t>
  </si>
  <si>
    <t xml:space="preserve">D/14,15 : 2</t>
  </si>
  <si>
    <t xml:space="preserve">76604</t>
  </si>
  <si>
    <t xml:space="preserve">Dveře vnitřní, kování, vložka pro dóz.klíč, D+M popis viz výpis výrobků</t>
  </si>
  <si>
    <t xml:space="preserve">D/16,17 : 2</t>
  </si>
  <si>
    <t xml:space="preserve">767</t>
  </si>
  <si>
    <t xml:space="preserve">Konstrukce zámečnické</t>
  </si>
  <si>
    <t xml:space="preserve">76701</t>
  </si>
  <si>
    <t xml:space="preserve">Balkónové zábradlí žárově zinkovaná ocel, D+M Z/3, popis viz výpis výrobků</t>
  </si>
  <si>
    <t xml:space="preserve">76702</t>
  </si>
  <si>
    <t xml:space="preserve">Balkónová mříž žárovězinkovaná ocel, D+M Z/6, popis viz výpis výrobků</t>
  </si>
  <si>
    <t xml:space="preserve">76703</t>
  </si>
  <si>
    <t xml:space="preserve">Zábradlí schodiště žárově zinkovaná ocel, D+M Z/7, popis viz výpis výrobků</t>
  </si>
  <si>
    <t xml:space="preserve">2,75+0,54</t>
  </si>
  <si>
    <t xml:space="preserve">76711</t>
  </si>
  <si>
    <t xml:space="preserve">Dveře vchodové Al 1350/2040, kování, D+M D/01, popis viz výpis výrobků</t>
  </si>
  <si>
    <t xml:space="preserve">771</t>
  </si>
  <si>
    <t xml:space="preserve">Podlahy z dlaždic a obklady</t>
  </si>
  <si>
    <t xml:space="preserve">771101210R00</t>
  </si>
  <si>
    <t xml:space="preserve">Penetrace podkladu pod dlažby</t>
  </si>
  <si>
    <t xml:space="preserve">771130111R00</t>
  </si>
  <si>
    <t xml:space="preserve">Obklad soklíků rovných do tmele výšky do 100 mm</t>
  </si>
  <si>
    <t xml:space="preserve">(1,35*2+5,2)</t>
  </si>
  <si>
    <t xml:space="preserve">771479001R00</t>
  </si>
  <si>
    <t xml:space="preserve">Řezání dlaždic keramických pro soklíky</t>
  </si>
  <si>
    <t xml:space="preserve">771575118R00</t>
  </si>
  <si>
    <t xml:space="preserve">Montáž podlah keram.,hladké, tmel, 60x60 cm</t>
  </si>
  <si>
    <t xml:space="preserve">771578011R00</t>
  </si>
  <si>
    <t xml:space="preserve">Spára podlaha - stěna, silikonem</t>
  </si>
  <si>
    <t xml:space="preserve">7,9</t>
  </si>
  <si>
    <t xml:space="preserve">(1,175+0,9+1,85+1,175)*2</t>
  </si>
  <si>
    <t xml:space="preserve">2*9</t>
  </si>
  <si>
    <t xml:space="preserve">998771101R00</t>
  </si>
  <si>
    <t xml:space="preserve">Přesun hmot pro podlahy z dlaždic, výšky do 6 m</t>
  </si>
  <si>
    <t xml:space="preserve">77103</t>
  </si>
  <si>
    <t xml:space="preserve">Akrylování soklíky</t>
  </si>
  <si>
    <t xml:space="preserve">77191</t>
  </si>
  <si>
    <t xml:space="preserve">Dodávka  interiérová</t>
  </si>
  <si>
    <t xml:space="preserve">3,3*1,1</t>
  </si>
  <si>
    <t xml:space="preserve">77192</t>
  </si>
  <si>
    <t xml:space="preserve">Dodávka exteriérová</t>
  </si>
  <si>
    <t xml:space="preserve">7*1,2</t>
  </si>
  <si>
    <t xml:space="preserve">776</t>
  </si>
  <si>
    <t xml:space="preserve">Podlahy povlakové</t>
  </si>
  <si>
    <t xml:space="preserve">776520010RAH</t>
  </si>
  <si>
    <t xml:space="preserve">Podlaha povlaková z PVC pásů, soklík podlahovina zátěžová</t>
  </si>
  <si>
    <t xml:space="preserve">30,5+6,7+11,6+20,7</t>
  </si>
  <si>
    <t xml:space="preserve">781</t>
  </si>
  <si>
    <t xml:space="preserve">Obklady keramické</t>
  </si>
  <si>
    <t xml:space="preserve">781101210R00</t>
  </si>
  <si>
    <t xml:space="preserve">Penetrace podkladu pod obklady</t>
  </si>
  <si>
    <t xml:space="preserve">781111121R00</t>
  </si>
  <si>
    <t xml:space="preserve">Montáž lišt rohových, vanových a dilatačních</t>
  </si>
  <si>
    <t xml:space="preserve">1,2*2</t>
  </si>
  <si>
    <t xml:space="preserve">781475124R00</t>
  </si>
  <si>
    <t xml:space="preserve">Obklad vnitřní stěn keramický, do tmele, 60x60 cm</t>
  </si>
  <si>
    <t xml:space="preserve">((1,175+0,9+1,85+1,175)*2*2-1,4*2)</t>
  </si>
  <si>
    <t xml:space="preserve">(1,875+0,6)*0,6</t>
  </si>
  <si>
    <t xml:space="preserve">(1,01)*1,5</t>
  </si>
  <si>
    <t xml:space="preserve">998781101R00</t>
  </si>
  <si>
    <t xml:space="preserve">Přesun hmot pro obklady keramické, výšky do 6 m</t>
  </si>
  <si>
    <t xml:space="preserve">78101</t>
  </si>
  <si>
    <t xml:space="preserve">Dodávka obkladu</t>
  </si>
  <si>
    <t xml:space="preserve">20,6*1,1</t>
  </si>
  <si>
    <t xml:space="preserve">59760104.AR</t>
  </si>
  <si>
    <t xml:space="preserve">Lišta rohová plastová na obklad ukončovací 10 mm</t>
  </si>
  <si>
    <t xml:space="preserve">POL3_7</t>
  </si>
  <si>
    <t xml:space="preserve">783</t>
  </si>
  <si>
    <t xml:space="preserve">Nátěry</t>
  </si>
  <si>
    <t xml:space="preserve">783201811R00</t>
  </si>
  <si>
    <t xml:space="preserve">Odstranění nátěrů z kovových konstrukcí oškrábáním</t>
  </si>
  <si>
    <t xml:space="preserve">2,5*3+3</t>
  </si>
  <si>
    <t xml:space="preserve">783225400R00</t>
  </si>
  <si>
    <t xml:space="preserve">Nátěr syntetický kov. konstr. 2x + 1x email + tmel</t>
  </si>
  <si>
    <t xml:space="preserve">2,5*4</t>
  </si>
  <si>
    <t xml:space="preserve">784</t>
  </si>
  <si>
    <t xml:space="preserve">Malby</t>
  </si>
  <si>
    <t xml:space="preserve">784191101R00</t>
  </si>
  <si>
    <t xml:space="preserve">Penetrace podkladu univerzální</t>
  </si>
  <si>
    <t xml:space="preserve">784195212R00</t>
  </si>
  <si>
    <t xml:space="preserve">Malba tekutá, bílá, 2 x</t>
  </si>
  <si>
    <t xml:space="preserve">3,3+69,5+201,376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61</t>
  </si>
  <si>
    <t xml:space="preserve">Upravy povrchů vnitřní</t>
  </si>
  <si>
    <t xml:space="preserve">612 40-3382.R00</t>
  </si>
  <si>
    <t xml:space="preserve">Hrubá výplň rýh ve stěnách do 5x5 cm maltou ze SMS</t>
  </si>
  <si>
    <t xml:space="preserve">612421637R00</t>
  </si>
  <si>
    <t xml:space="preserve">Omítka vnitřní zdiva, MVC, štuková</t>
  </si>
  <si>
    <t xml:space="preserve">346 24-4371.RT2 </t>
  </si>
  <si>
    <t xml:space="preserve">Zazdívka rýh, potrubí, kapes cihlami tl. 14 cm  
s použitím suché maltové směsi</t>
  </si>
  <si>
    <t xml:space="preserve">97</t>
  </si>
  <si>
    <t xml:space="preserve">Prorážení otvorů</t>
  </si>
  <si>
    <t xml:space="preserve">974031153R00</t>
  </si>
  <si>
    <t xml:space="preserve">Vysekání rýh ve zdi cihelné 10 x 10 cm</t>
  </si>
  <si>
    <t xml:space="preserve">974 03-1387.R00</t>
  </si>
  <si>
    <t xml:space="preserve">Vysekání rýh zeď cihelná průduchy 30 x 30 cm  </t>
  </si>
  <si>
    <t xml:space="preserve">R15</t>
  </si>
  <si>
    <t xml:space="preserve">demontáže ventilů, baterií, vodoměrů</t>
  </si>
  <si>
    <t xml:space="preserve">979094111R00</t>
  </si>
  <si>
    <t xml:space="preserve">Nakládání nebo překládání vybouraných hmot</t>
  </si>
  <si>
    <t xml:space="preserve">999281111R00</t>
  </si>
  <si>
    <t xml:space="preserve">Přesun hmot pro opravy a údržbu do výšky 25 m</t>
  </si>
  <si>
    <t xml:space="preserve">721</t>
  </si>
  <si>
    <t xml:space="preserve">Vnitřní kanalizace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00 x 2,7 mm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00 x 2,3</t>
  </si>
  <si>
    <t xml:space="preserve">998721103R00</t>
  </si>
  <si>
    <t xml:space="preserve">Přesun hmot pro vnitřní kanalizaci, výšky do 24 m</t>
  </si>
  <si>
    <t xml:space="preserve">722</t>
  </si>
  <si>
    <t xml:space="preserve">Vnitřní vodovod</t>
  </si>
  <si>
    <t xml:space="preserve">722172731R00</t>
  </si>
  <si>
    <t xml:space="preserve">Potrubí z PPR, D 20 x 3,4 mm, PN 20</t>
  </si>
  <si>
    <t xml:space="preserve">722172732R00</t>
  </si>
  <si>
    <t xml:space="preserve">Potrubí z PPR, D 25 x 4,2 mm, PN 20</t>
  </si>
  <si>
    <t xml:space="preserve">722181213RT7</t>
  </si>
  <si>
    <t xml:space="preserve">Izolace návleková PRO tl. stěny 13 mm, vnitřní průměr 22 mm</t>
  </si>
  <si>
    <t xml:space="preserve">722181213RT9</t>
  </si>
  <si>
    <t xml:space="preserve">Izolace návleková PRO tl. stěny 13 mm, vnitřní průměr 28 mm</t>
  </si>
  <si>
    <t xml:space="preserve">722190401R00</t>
  </si>
  <si>
    <t xml:space="preserve">Vyvedení a upevnění výpustek DN 15</t>
  </si>
  <si>
    <t xml:space="preserve">722237131R00</t>
  </si>
  <si>
    <t xml:space="preserve">Kohout vod.kulový s vypouš.,R250DS DN 15</t>
  </si>
  <si>
    <t xml:space="preserve">722190901R00</t>
  </si>
  <si>
    <t xml:space="preserve">Uzavření/otevření vodovodního potrubí při opravě</t>
  </si>
  <si>
    <t xml:space="preserve">722237122R00</t>
  </si>
  <si>
    <t xml:space="preserve">Kohout vod.kul.,2xvnitř.záv.R250D DN 20</t>
  </si>
  <si>
    <t xml:space="preserve">722237662R00</t>
  </si>
  <si>
    <t xml:space="preserve">Klapka zpětná,2xvnitř.závit  N5 DN 20,vod</t>
  </si>
  <si>
    <t xml:space="preserve">722269111R00</t>
  </si>
  <si>
    <t xml:space="preserve">Montáž vodoměru závitového jdnovt. suchob. G1/2"</t>
  </si>
  <si>
    <t xml:space="preserve">722280106R00</t>
  </si>
  <si>
    <t xml:space="preserve">Tlaková zkouška vodovodního potrubí do DN 32</t>
  </si>
  <si>
    <t xml:space="preserve">998722103R00</t>
  </si>
  <si>
    <t xml:space="preserve">Přesun hmot pro vnitřní vodovod, výšky do 24 m</t>
  </si>
  <si>
    <t xml:space="preserve">725</t>
  </si>
  <si>
    <t xml:space="preserve">Zařizovací předměty</t>
  </si>
  <si>
    <t xml:space="preserve">725860180RT1</t>
  </si>
  <si>
    <t xml:space="preserve">Sifon pračkový HL400, D 40/50 mm nerezový, podomítková uzávěrka, krycí deska nerez 160x110 mm</t>
  </si>
  <si>
    <t xml:space="preserve">725 03-3133.RT1</t>
  </si>
  <si>
    <t xml:space="preserve">Klozet kombi, nádrž, odp. vodor., včetně sedátka v bílé barvě, včetně montáže </t>
  </si>
  <si>
    <t xml:space="preserve">725219401R00</t>
  </si>
  <si>
    <t xml:space="preserve">Montáž umyvadel na šrouby do zdiva</t>
  </si>
  <si>
    <t xml:space="preserve">Montáž sprchové zástěny</t>
  </si>
  <si>
    <t xml:space="preserve">725814101R00</t>
  </si>
  <si>
    <t xml:space="preserve">Ventil rohový s filtrem  DN 15 x DN 10</t>
  </si>
  <si>
    <t xml:space="preserve">725814122R00</t>
  </si>
  <si>
    <t xml:space="preserve">Ventil pračkový se zpět.kl.  DN15 x DN20</t>
  </si>
  <si>
    <t xml:space="preserve">725829301R00</t>
  </si>
  <si>
    <t xml:space="preserve">Montáž baterie umyv.a dřezové stojánkové</t>
  </si>
  <si>
    <t xml:space="preserve">725 83-9205.R00 </t>
  </si>
  <si>
    <t xml:space="preserve">Montáž baterie vanové podomítkové</t>
  </si>
  <si>
    <t xml:space="preserve">725849302R00</t>
  </si>
  <si>
    <t xml:space="preserve">Montáž držáku sprchy</t>
  </si>
  <si>
    <t xml:space="preserve">725980122R00</t>
  </si>
  <si>
    <t xml:space="preserve">Dvířka z plastu, 200 x 300 mm</t>
  </si>
  <si>
    <t xml:space="preserve">55145001R</t>
  </si>
  <si>
    <t xml:space="preserve">Baterie umyvadlová stojánk bez otvír odpadu PL26</t>
  </si>
  <si>
    <t xml:space="preserve">725 83-5113.RT1</t>
  </si>
  <si>
    <t xml:space="preserve">Baterie vanová nástěnná ruční, vč. příslušenství</t>
  </si>
  <si>
    <t xml:space="preserve">55145352R</t>
  </si>
  <si>
    <t xml:space="preserve">Set sprchový hadice, růžice, držák 901.00</t>
  </si>
  <si>
    <t xml:space="preserve">sprchová zástěna, tvar a rozměry dle půdorysu, Akrylát + plastový rám</t>
  </si>
  <si>
    <t xml:space="preserve">721 22-3423.RT1 </t>
  </si>
  <si>
    <t xml:space="preserve">Vpusť podlahová se zápachovou uzávěrkou HL 310N, mřížka nerez 115 x 115 D 50/75/110 mm</t>
  </si>
  <si>
    <t xml:space="preserve">642153261R</t>
  </si>
  <si>
    <t xml:space="preserve">Umyvadlo  50x41 cm vč. sifonu, 1 otv. pro baterii, bílé, lze do nábytku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240812R00</t>
  </si>
  <si>
    <t xml:space="preserve">Demontáž sprchových mís bez výtokových armatur</t>
  </si>
  <si>
    <t xml:space="preserve">725240811R00</t>
  </si>
  <si>
    <t xml:space="preserve">Demontáž sprchových kabin bez výtokových armatur</t>
  </si>
  <si>
    <t xml:space="preserve">725820801R00</t>
  </si>
  <si>
    <t xml:space="preserve">Demontáž baterie nástěnné do G 3/4</t>
  </si>
  <si>
    <t xml:space="preserve">725590811R00</t>
  </si>
  <si>
    <t xml:space="preserve">Přesun vybour.hmot, zařizovací předměty H 6 m</t>
  </si>
  <si>
    <t xml:space="preserve">demontáž odpadní výpustky</t>
  </si>
  <si>
    <t xml:space="preserve">998725103R00</t>
  </si>
  <si>
    <t xml:space="preserve">Přesun hmot pro zařizovací předměty, výšky do 24 m</t>
  </si>
  <si>
    <t xml:space="preserve">734</t>
  </si>
  <si>
    <t xml:space="preserve">Armatury</t>
  </si>
  <si>
    <t xml:space="preserve">734255115R00</t>
  </si>
  <si>
    <t xml:space="preserve">Ventil pojistný, R140 DN 15 x 6,0 bar, D+M</t>
  </si>
  <si>
    <t xml:space="preserve">5512100041R</t>
  </si>
  <si>
    <t xml:space="preserve">Regulátor tlaku vody 1 2682 12 PN 16 DN 20, D+M</t>
  </si>
  <si>
    <t xml:space="preserve">demontáž revizních dvířek 300x400, plastových </t>
  </si>
  <si>
    <t xml:space="preserve">množství</t>
  </si>
  <si>
    <t xml:space="preserve">cena / MJ</t>
  </si>
  <si>
    <t xml:space="preserve">Vzduchotechnika</t>
  </si>
  <si>
    <t xml:space="preserve">728-1</t>
  </si>
  <si>
    <t xml:space="preserve">Napojení na stávající položku VZT</t>
  </si>
  <si>
    <t xml:space="preserve">728-2</t>
  </si>
  <si>
    <t xml:space="preserve">D+M potrubí plastového kruhového do d 100 mm</t>
  </si>
  <si>
    <t xml:space="preserve">612403380R00</t>
  </si>
  <si>
    <t xml:space="preserve">Hrubá výplň rýh ve stěnách do 3x3 cm maltou ze SMS </t>
  </si>
  <si>
    <t xml:space="preserve">612403381R00</t>
  </si>
  <si>
    <t xml:space="preserve">Hrubá výplň rýh ve stěnách do 5x3 cm maltou ze SMS</t>
  </si>
  <si>
    <t xml:space="preserve">611403380R00</t>
  </si>
  <si>
    <t xml:space="preserve">Hrubá výplň rýh ve stropech do 3x3 cm maltou z SMS</t>
  </si>
  <si>
    <t xml:space="preserve">611421133.R00</t>
  </si>
  <si>
    <t xml:space="preserve">omítka vnitřní stropů rovných, MVC, štuková</t>
  </si>
  <si>
    <t xml:space="preserve">90</t>
  </si>
  <si>
    <t xml:space="preserve">Přípočty</t>
  </si>
  <si>
    <t xml:space="preserve">905      R02</t>
  </si>
  <si>
    <t xml:space="preserve">Hzs-revize provoz.souboru a st.obj., nový rozvadec</t>
  </si>
  <si>
    <t xml:space="preserve">h</t>
  </si>
  <si>
    <t xml:space="preserve">9710-1</t>
  </si>
  <si>
    <t xml:space="preserve">D+M rozvaděče (do stěny, vč. zednických prací)</t>
  </si>
  <si>
    <t xml:space="preserve">971033141R00</t>
  </si>
  <si>
    <t xml:space="preserve">Vybourání otvorů zeď cihel. d=6 cm, tl. 30 cm, MVC</t>
  </si>
  <si>
    <t xml:space="preserve">973031616R00</t>
  </si>
  <si>
    <t xml:space="preserve">Vysekání kapes zeď cih. špalíky, krabice 10x10x5cm</t>
  </si>
  <si>
    <t xml:space="preserve">974082172R00</t>
  </si>
  <si>
    <t xml:space="preserve">Vysekání rýh vodiče omítka stropů MVC šířka 3 cm</t>
  </si>
  <si>
    <t xml:space="preserve">974082173R00</t>
  </si>
  <si>
    <t xml:space="preserve">Vysekání rýh pro vodiče omítka stěn MVC šířka 5cm</t>
  </si>
  <si>
    <t xml:space="preserve">974082112R00</t>
  </si>
  <si>
    <t xml:space="preserve">Vysekání rýh pro vodiče omítka stěn MVC šířka 3 cm</t>
  </si>
  <si>
    <t xml:space="preserve">M21</t>
  </si>
  <si>
    <t xml:space="preserve">Elektromontáže</t>
  </si>
  <si>
    <t xml:space="preserve">210-010</t>
  </si>
  <si>
    <t xml:space="preserve">Bytový rozvaděč RB, kompletní dodávka vč. výzbroje, proudový chránič, jističe, D+M</t>
  </si>
  <si>
    <t xml:space="preserve">210010321R00</t>
  </si>
  <si>
    <t xml:space="preserve">Krabice univerzální KU a odbočná KO se zapoj.,kruh</t>
  </si>
  <si>
    <t xml:space="preserve">210110041RT6</t>
  </si>
  <si>
    <t xml:space="preserve">Spínač zapuštěný jednopólový, řazení 1, vč. dodávky strojku, rámečku a krytu</t>
  </si>
  <si>
    <t xml:space="preserve">Připojovací zásuvka pro troubu, sporák, 80x80x25, 5 svorek, ochrana</t>
  </si>
  <si>
    <t xml:space="preserve">210110045RT6</t>
  </si>
  <si>
    <t xml:space="preserve">Spínač zapuštěný střídavý, řazení 6, vč. dodávky strojku, rámečku a krytu</t>
  </si>
  <si>
    <t xml:space="preserve">210110046RT6</t>
  </si>
  <si>
    <t xml:space="preserve">Spínač zapuštěný křížový, řazení 7, vč. dodávky strojku, rámečku a krytu</t>
  </si>
  <si>
    <t xml:space="preserve">210111014RT6</t>
  </si>
  <si>
    <t xml:space="preserve">Zásuvka domovní zapuštěná - provedení 2x (2P+PE), včetně dodávky zásuvky a rámečku</t>
  </si>
  <si>
    <t xml:space="preserve">210810053RT1</t>
  </si>
  <si>
    <t xml:space="preserve">Kabel CYKY-m 750 V 4 x 10 mm2 pevně uložený, včetně dodávky kabelu</t>
  </si>
  <si>
    <t xml:space="preserve">210810054RT1</t>
  </si>
  <si>
    <t xml:space="preserve">Kabel CYKY-m 750 V 4 žíly16-25 mm2 pevně uložený, včetně dodávky kabelu 4x16 mm2</t>
  </si>
  <si>
    <t xml:space="preserve">210800549RT1</t>
  </si>
  <si>
    <t xml:space="preserve">Vodič H07V-U (CY) 16 mm2 uložený pevně, včetně dodávky vodiče CY 16</t>
  </si>
  <si>
    <t xml:space="preserve">210800546RT1</t>
  </si>
  <si>
    <t xml:space="preserve">Vodič H07V-U (CY) 4 mm2 uložený pevně, včetně dodávky vodiče CY 4</t>
  </si>
  <si>
    <t xml:space="preserve">210810045RT1</t>
  </si>
  <si>
    <t xml:space="preserve">Kabel CYKY-m 750 V 3 x 1,5 mm2 pevně uložený, včetně dodávky kabelu</t>
  </si>
  <si>
    <t xml:space="preserve">210810055RT1</t>
  </si>
  <si>
    <t xml:space="preserve">Kabel CYKY-m 750 V 5 x 1,5 mm2 pevně uložený, včetně dodávky kabelu</t>
  </si>
  <si>
    <t xml:space="preserve">210810046RT3</t>
  </si>
  <si>
    <t xml:space="preserve">Kabel CYKY-m 750 V 3 x 2,5 mm2 pevně uložený, včetně dodávky kabelu</t>
  </si>
  <si>
    <t xml:space="preserve">210 81-0056.RT1 </t>
  </si>
  <si>
    <t xml:space="preserve">Kabel CYKY-m 750 V 5 x 2,5 mm2 pevně uložený, včetně dodávky kabelu</t>
  </si>
  <si>
    <t xml:space="preserve">449861130R</t>
  </si>
  <si>
    <t xml:space="preserve">Hlásič multisenzorový </t>
  </si>
  <si>
    <t xml:space="preserve">210110001R00</t>
  </si>
  <si>
    <t xml:space="preserve">Spínač nástěnný jednopól.- řaz. 1, obyč.prostředí</t>
  </si>
  <si>
    <t xml:space="preserve">220111761R00</t>
  </si>
  <si>
    <t xml:space="preserve">Svorka uzemňovací</t>
  </si>
  <si>
    <t xml:space="preserve">34195R</t>
  </si>
  <si>
    <t xml:space="preserve">Materiál pro elektroinstalaci</t>
  </si>
  <si>
    <t xml:space="preserve">sada</t>
  </si>
  <si>
    <t xml:space="preserve">2100-2</t>
  </si>
  <si>
    <t xml:space="preserve">čidlo pohybu  D+M</t>
  </si>
  <si>
    <t xml:space="preserve">2100-1</t>
  </si>
  <si>
    <t xml:space="preserve">ventilátor vybavený elektricky ovládanou automatickou žaluzií, čidlem vlhkosti a časovým spínačem, krytí min. IPx4, max. 30 dB</t>
  </si>
  <si>
    <t xml:space="preserve">M22</t>
  </si>
  <si>
    <t xml:space="preserve">Montáž sdělovací a zabezp. techniky</t>
  </si>
  <si>
    <t xml:space="preserve">220-002</t>
  </si>
  <si>
    <t xml:space="preserve">Ovládací, návěštní a signální přístroje tlačítkový, domovní ovladač, včetně zapojení, bez signálky</t>
  </si>
  <si>
    <t xml:space="preserve">34121046R</t>
  </si>
  <si>
    <t xml:space="preserve">Kabel sdělovací s Cu jádrem SYKFY 3 x 2 x 0,50 mm</t>
  </si>
  <si>
    <t xml:space="preserve">220711301R00</t>
  </si>
  <si>
    <t xml:space="preserve">Montáž detektoru</t>
  </si>
  <si>
    <t xml:space="preserve">220-001</t>
  </si>
  <si>
    <t xml:space="preserve">Autonomní požární detektor s akust.signalizací</t>
  </si>
  <si>
    <t xml:space="preserve">38226867D</t>
  </si>
  <si>
    <t xml:space="preserve">Telefon domácí provedení </t>
  </si>
  <si>
    <t xml:space="preserve">222323301R00</t>
  </si>
  <si>
    <t xml:space="preserve">Domácí telefon digitální, na úchyt.body</t>
  </si>
  <si>
    <t xml:space="preserve">32679R</t>
  </si>
  <si>
    <t xml:space="preserve">svítidlo - objímka s LED žárovkou, D+M</t>
  </si>
  <si>
    <t xml:space="preserve">32659R</t>
  </si>
  <si>
    <t xml:space="preserve">dveřní zvonek D+M</t>
  </si>
  <si>
    <t xml:space="preserve">M29</t>
  </si>
  <si>
    <t xml:space="preserve">Demontáže</t>
  </si>
  <si>
    <t xml:space="preserve">R36593</t>
  </si>
  <si>
    <t xml:space="preserve">zásuvky</t>
  </si>
  <si>
    <t xml:space="preserve">R36594</t>
  </si>
  <si>
    <t xml:space="preserve">vypínače</t>
  </si>
  <si>
    <t xml:space="preserve">R36595</t>
  </si>
  <si>
    <t xml:space="preserve">pojistky</t>
  </si>
  <si>
    <t xml:space="preserve">R36596</t>
  </si>
  <si>
    <t xml:space="preserve">telefon</t>
  </si>
  <si>
    <t xml:space="preserve">650801113R00</t>
  </si>
  <si>
    <t xml:space="preserve">Demontáž svítidla stropního přisazenéh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trike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BDBDB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7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5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7" fillId="5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7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6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7" fillId="0" borderId="3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7" fillId="0" borderId="3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3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4" fillId="6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6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1" width="7.44"/>
    <col collapsed="false" customWidth="true" hidden="false" outlineLevel="0" max="4" min="4" style="1" width="13"/>
    <col collapsed="false" customWidth="true" hidden="false" outlineLevel="0" max="5" min="5" style="1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038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D5" s="19"/>
      <c r="E5" s="19"/>
      <c r="F5" s="19"/>
      <c r="G5" s="19"/>
      <c r="H5" s="20" t="s">
        <v>12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3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4</v>
      </c>
      <c r="D8" s="33"/>
      <c r="H8" s="20" t="s">
        <v>12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3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5</v>
      </c>
      <c r="D11" s="38"/>
      <c r="E11" s="38"/>
      <c r="F11" s="38"/>
      <c r="G11" s="38"/>
      <c r="H11" s="20" t="s">
        <v>12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3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6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7</v>
      </c>
      <c r="C15" s="51"/>
      <c r="D15" s="52"/>
      <c r="E15" s="53"/>
      <c r="F15" s="53"/>
      <c r="G15" s="54"/>
      <c r="H15" s="54"/>
      <c r="I15" s="55" t="s">
        <v>18</v>
      </c>
      <c r="J15" s="55"/>
    </row>
    <row r="16" customFormat="false" ht="23.25" hidden="false" customHeight="true" outlineLevel="0" collapsed="false">
      <c r="A16" s="56" t="s">
        <v>19</v>
      </c>
      <c r="B16" s="57" t="s">
        <v>10</v>
      </c>
      <c r="C16" s="58"/>
      <c r="D16" s="59"/>
      <c r="E16" s="60"/>
      <c r="F16" s="60"/>
      <c r="G16" s="60"/>
      <c r="H16" s="60"/>
      <c r="I16" s="61" t="n">
        <f aca="false">ASŘ!G207</f>
        <v>0</v>
      </c>
      <c r="J16" s="61"/>
    </row>
    <row r="17" customFormat="false" ht="23.25" hidden="false" customHeight="true" outlineLevel="0" collapsed="false">
      <c r="A17" s="56" t="s">
        <v>20</v>
      </c>
      <c r="B17" s="57" t="s">
        <v>21</v>
      </c>
      <c r="C17" s="58"/>
      <c r="D17" s="59"/>
      <c r="E17" s="60"/>
      <c r="F17" s="60"/>
      <c r="G17" s="60"/>
      <c r="H17" s="60"/>
      <c r="I17" s="61" t="n">
        <f aca="false">ZTI!G66</f>
        <v>0</v>
      </c>
      <c r="J17" s="61"/>
    </row>
    <row r="18" customFormat="false" ht="23.25" hidden="false" customHeight="true" outlineLevel="0" collapsed="false">
      <c r="A18" s="56" t="s">
        <v>22</v>
      </c>
      <c r="B18" s="57" t="s">
        <v>23</v>
      </c>
      <c r="C18" s="58"/>
      <c r="D18" s="59"/>
      <c r="E18" s="60"/>
      <c r="F18" s="60"/>
      <c r="G18" s="60"/>
      <c r="H18" s="60"/>
      <c r="I18" s="61" t="n">
        <f aca="false">VZT!G5</f>
        <v>0</v>
      </c>
      <c r="J18" s="61"/>
    </row>
    <row r="19" customFormat="false" ht="23.25" hidden="false" customHeight="true" outlineLevel="0" collapsed="false">
      <c r="A19" s="56" t="s">
        <v>24</v>
      </c>
      <c r="B19" s="57" t="s">
        <v>25</v>
      </c>
      <c r="C19" s="58"/>
      <c r="D19" s="59"/>
      <c r="E19" s="60"/>
      <c r="F19" s="60"/>
      <c r="G19" s="60"/>
      <c r="H19" s="60"/>
      <c r="I19" s="61" t="n">
        <f aca="false">ELI!G56</f>
        <v>0</v>
      </c>
      <c r="J19" s="61"/>
    </row>
    <row r="20" customFormat="false" ht="23.25" hidden="false" customHeight="true" outlineLevel="0" collapsed="false">
      <c r="A20" s="56" t="s">
        <v>26</v>
      </c>
      <c r="B20" s="57" t="s">
        <v>27</v>
      </c>
      <c r="C20" s="58"/>
      <c r="D20" s="59"/>
      <c r="E20" s="60"/>
      <c r="F20" s="60"/>
      <c r="G20" s="60"/>
      <c r="H20" s="60"/>
      <c r="I20" s="61" t="n">
        <f aca="false">VRN!G1</f>
        <v>0</v>
      </c>
      <c r="J20" s="61"/>
    </row>
    <row r="21" customFormat="false" ht="23.25" hidden="false" customHeight="true" outlineLevel="0" collapsed="false">
      <c r="A21" s="4"/>
      <c r="B21" s="62" t="s">
        <v>18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9</v>
      </c>
      <c r="C23" s="58"/>
      <c r="D23" s="59"/>
      <c r="E23" s="72" t="n">
        <v>15</v>
      </c>
      <c r="F23" s="69" t="s">
        <v>30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31</v>
      </c>
      <c r="C24" s="58"/>
      <c r="D24" s="59"/>
      <c r="E24" s="72" t="n">
        <f aca="false">SazbaDPH1</f>
        <v>15</v>
      </c>
      <c r="F24" s="69" t="s">
        <v>30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32</v>
      </c>
      <c r="C25" s="58"/>
      <c r="D25" s="59"/>
      <c r="E25" s="72" t="n">
        <v>21</v>
      </c>
      <c r="F25" s="69" t="s">
        <v>30</v>
      </c>
      <c r="G25" s="73" t="n">
        <f aca="false">I21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3</v>
      </c>
      <c r="C26" s="76"/>
      <c r="D26" s="52"/>
      <c r="E26" s="77" t="n">
        <f aca="false">SazbaDPH2</f>
        <v>21</v>
      </c>
      <c r="F26" s="78" t="s">
        <v>30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4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5</v>
      </c>
      <c r="C28" s="87"/>
      <c r="D28" s="87"/>
      <c r="E28" s="88"/>
      <c r="F28" s="89"/>
      <c r="G28" s="90" t="e">
        <f aca="false">ZakladDPHSniVypocet+ZakladDPHZaklVypocet</f>
        <v>#VALUE!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6</v>
      </c>
      <c r="C29" s="92"/>
      <c r="D29" s="92"/>
      <c r="E29" s="92"/>
      <c r="F29" s="93"/>
      <c r="G29" s="90" t="n">
        <f aca="false">A27</f>
        <v>0</v>
      </c>
      <c r="H29" s="90"/>
      <c r="I29" s="90"/>
      <c r="J29" s="94" t="s">
        <v>37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8</v>
      </c>
      <c r="D32" s="98"/>
      <c r="E32" s="98"/>
      <c r="F32" s="99" t="s">
        <v>39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40</v>
      </c>
      <c r="E35" s="108"/>
      <c r="H35" s="109" t="s">
        <v>41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42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43</v>
      </c>
      <c r="B38" s="119" t="s">
        <v>44</v>
      </c>
      <c r="C38" s="120" t="s">
        <v>45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6</v>
      </c>
      <c r="I38" s="122" t="s">
        <v>47</v>
      </c>
      <c r="J38" s="123" t="s">
        <v>30</v>
      </c>
    </row>
    <row r="39" customFormat="false" ht="25.5" hidden="true" customHeight="true" outlineLevel="0" collapsed="false">
      <c r="A39" s="118" t="n">
        <v>1</v>
      </c>
      <c r="B39" s="124" t="s">
        <v>48</v>
      </c>
      <c r="C39" s="125"/>
      <c r="D39" s="125"/>
      <c r="E39" s="125"/>
      <c r="F39" s="126" t="e">
        <f aca="false">asř!#REF!</f>
        <v>#VALUE!</v>
      </c>
      <c r="G39" s="127" t="e">
        <f aca="false">asř!#REF!</f>
        <v>#VALUE!</v>
      </c>
      <c r="H39" s="128" t="e">
        <f aca="false">(F39*SazbaDPH1/100)+(G39*SazbaDPH2/100)</f>
        <v>#VALUE!</v>
      </c>
      <c r="I39" s="128" t="e">
        <f aca="false">F39+G39+H39</f>
        <v>#VALUE!</v>
      </c>
      <c r="J39" s="129" t="e">
        <f aca="false">IF(CenaCelkemVypocet=0,"",I39/CenaCelkemVypocet*100)</f>
        <v>#VALUE!</v>
      </c>
    </row>
    <row r="40" customFormat="false" ht="25.5" hidden="true" customHeight="true" outlineLevel="0" collapsed="false">
      <c r="A40" s="118" t="n">
        <v>2</v>
      </c>
      <c r="B40" s="130" t="s">
        <v>6</v>
      </c>
      <c r="C40" s="131" t="s">
        <v>49</v>
      </c>
      <c r="D40" s="131"/>
      <c r="E40" s="131"/>
      <c r="F40" s="132" t="e">
        <f aca="false">asř!#REF!</f>
        <v>#VALUE!</v>
      </c>
      <c r="G40" s="133" t="e">
        <f aca="false">asř!#REF!</f>
        <v>#VALUE!</v>
      </c>
      <c r="H40" s="133" t="e">
        <f aca="false">(F40*SazbaDPH1/100)+(G40*SazbaDPH2/100)</f>
        <v>#VALUE!</v>
      </c>
      <c r="I40" s="133" t="e">
        <f aca="false">F40+G40+H40</f>
        <v>#VALUE!</v>
      </c>
      <c r="J40" s="134" t="e">
        <f aca="false">IF(CenaCelkemVypocet=0,"",I40/CenaCelkemVypocet*100)</f>
        <v>#VALUE!</v>
      </c>
    </row>
    <row r="41" customFormat="false" ht="25.5" hidden="true" customHeight="true" outlineLevel="0" collapsed="false">
      <c r="A41" s="118" t="n">
        <v>3</v>
      </c>
      <c r="B41" s="135" t="s">
        <v>9</v>
      </c>
      <c r="C41" s="125" t="s">
        <v>10</v>
      </c>
      <c r="D41" s="125"/>
      <c r="E41" s="125"/>
      <c r="F41" s="136" t="e">
        <f aca="false">asř!#REF!</f>
        <v>#VALUE!</v>
      </c>
      <c r="G41" s="128" t="e">
        <f aca="false">asř!#REF!</f>
        <v>#VALUE!</v>
      </c>
      <c r="H41" s="128" t="e">
        <f aca="false">(F41*SazbaDPH1/100)+(G41*SazbaDPH2/100)</f>
        <v>#VALUE!</v>
      </c>
      <c r="I41" s="128" t="e">
        <f aca="false">F41+G41+H41</f>
        <v>#VALUE!</v>
      </c>
      <c r="J41" s="129" t="e">
        <f aca="false">IF(CenaCelkemVypocet=0,"",I41/CenaCelkemVypocet*100)</f>
        <v>#VALUE!</v>
      </c>
    </row>
    <row r="42" customFormat="false" ht="25.5" hidden="true" customHeight="true" outlineLevel="0" collapsed="false">
      <c r="A42" s="118"/>
      <c r="B42" s="137" t="s">
        <v>50</v>
      </c>
      <c r="C42" s="137"/>
      <c r="D42" s="137"/>
      <c r="E42" s="137"/>
      <c r="F42" s="138" t="e">
        <f aca="false">SUMIF(A39:A41,"=1",F39:F41)</f>
        <v>#VALUE!</v>
      </c>
      <c r="G42" s="139" t="e">
        <f aca="false">SUMIF(A39:A41,"=1",G39:G41)</f>
        <v>#VALUE!</v>
      </c>
      <c r="H42" s="139" t="e">
        <f aca="false">SUMIF(A39:A41,"=1",H39:H41)</f>
        <v>#VALUE!</v>
      </c>
      <c r="I42" s="139" t="e">
        <f aca="false">SUMIF(A39:A41,"=1",I39:I41)</f>
        <v>#VALUE!</v>
      </c>
      <c r="J42" s="140" t="e">
        <f aca="false">SUMIF(A39:A41,"=1",J39:J41)</f>
        <v>#VALUE!</v>
      </c>
    </row>
  </sheetData>
  <mergeCells count="4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1" width="4.33"/>
    <col collapsed="false" customWidth="true" hidden="false" outlineLevel="0" max="2" min="2" style="141" width="14.44"/>
    <col collapsed="false" customWidth="true" hidden="false" outlineLevel="0" max="3" min="3" style="142" width="38.33"/>
    <col collapsed="false" customWidth="true" hidden="false" outlineLevel="0" max="4" min="4" style="141" width="4.56"/>
    <col collapsed="false" customWidth="true" hidden="false" outlineLevel="0" max="5" min="5" style="141" width="10.56"/>
    <col collapsed="false" customWidth="true" hidden="false" outlineLevel="0" max="6" min="6" style="141" width="9.88"/>
    <col collapsed="false" customWidth="true" hidden="false" outlineLevel="0" max="7" min="7" style="141" width="12.67"/>
    <col collapsed="false" customWidth="false" hidden="false" outlineLevel="0" max="16384" min="8" style="141" width="9.11"/>
  </cols>
  <sheetData>
    <row r="1" customFormat="false" ht="15" hidden="false" customHeight="false" outlineLevel="0" collapsed="false">
      <c r="A1" s="143" t="s">
        <v>51</v>
      </c>
      <c r="B1" s="143"/>
      <c r="C1" s="143"/>
      <c r="D1" s="143"/>
      <c r="E1" s="143"/>
      <c r="F1" s="143"/>
      <c r="G1" s="143"/>
    </row>
    <row r="2" customFormat="false" ht="24.75" hidden="false" customHeight="true" outlineLevel="0" collapsed="false">
      <c r="A2" s="144" t="s">
        <v>52</v>
      </c>
      <c r="B2" s="145"/>
      <c r="C2" s="146"/>
      <c r="D2" s="146"/>
      <c r="E2" s="146"/>
      <c r="F2" s="146"/>
      <c r="G2" s="146"/>
    </row>
    <row r="3" customFormat="false" ht="24.75" hidden="false" customHeight="true" outlineLevel="0" collapsed="false">
      <c r="A3" s="144" t="s">
        <v>53</v>
      </c>
      <c r="B3" s="145"/>
      <c r="C3" s="146"/>
      <c r="D3" s="146"/>
      <c r="E3" s="146"/>
      <c r="F3" s="146"/>
      <c r="G3" s="146"/>
    </row>
    <row r="4" customFormat="false" ht="24.75" hidden="false" customHeight="true" outlineLevel="0" collapsed="false">
      <c r="A4" s="144" t="s">
        <v>54</v>
      </c>
      <c r="B4" s="145"/>
      <c r="C4" s="146"/>
      <c r="D4" s="146"/>
      <c r="E4" s="146"/>
      <c r="F4" s="146"/>
      <c r="G4" s="146"/>
    </row>
    <row r="5" customFormat="false" ht="12.75" hidden="false" customHeight="false" outlineLevel="0" collapsed="false">
      <c r="B5" s="147"/>
      <c r="C5" s="148"/>
      <c r="D5" s="14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2" min="2" style="0" width="11.44"/>
    <col collapsed="false" customWidth="true" hidden="false" outlineLevel="0" max="3" min="3" style="0" width="30.67"/>
    <col collapsed="false" customWidth="true" hidden="true" outlineLevel="0" max="33" min="8" style="0" width="11.53"/>
  </cols>
  <sheetData>
    <row r="1" customFormat="false" ht="12.75" hidden="false" customHeight="false" outlineLevel="0" collapsed="false">
      <c r="A1" s="150" t="s">
        <v>55</v>
      </c>
      <c r="B1" s="151" t="s">
        <v>24</v>
      </c>
      <c r="C1" s="152" t="s">
        <v>56</v>
      </c>
      <c r="D1" s="153"/>
      <c r="E1" s="154"/>
      <c r="F1" s="155"/>
      <c r="G1" s="156" t="n">
        <f aca="false">SUMIF(AG2:AG5,"&lt;&gt;NOR",G2:X6)</f>
        <v>0</v>
      </c>
      <c r="H1" s="157"/>
      <c r="I1" s="157" t="n">
        <f aca="false">SUM(I2:I5)</f>
        <v>0</v>
      </c>
      <c r="J1" s="157"/>
      <c r="K1" s="157" t="n">
        <f aca="false">SUM(K2:K5)</f>
        <v>0</v>
      </c>
      <c r="L1" s="157"/>
      <c r="M1" s="157" t="n">
        <f aca="false">SUM(M2:M5)</f>
        <v>0</v>
      </c>
      <c r="N1" s="157"/>
      <c r="O1" s="157" t="n">
        <f aca="false">SUM(O2:O5)</f>
        <v>0</v>
      </c>
      <c r="P1" s="157"/>
      <c r="Q1" s="157" t="n">
        <f aca="false">SUM(Q2:Q5)</f>
        <v>0</v>
      </c>
      <c r="R1" s="157"/>
      <c r="S1" s="157"/>
      <c r="T1" s="157"/>
      <c r="U1" s="157"/>
      <c r="V1" s="157" t="n">
        <f aca="false">SUM(V2:V5)</f>
        <v>0</v>
      </c>
      <c r="W1" s="157"/>
      <c r="X1" s="157"/>
      <c r="AG1" s="0" t="s">
        <v>57</v>
      </c>
    </row>
    <row r="2" customFormat="false" ht="12.75" hidden="false" customHeight="false" outlineLevel="1" collapsed="false">
      <c r="A2" s="158" t="n">
        <v>1</v>
      </c>
      <c r="B2" s="159" t="s">
        <v>58</v>
      </c>
      <c r="C2" s="160" t="s">
        <v>59</v>
      </c>
      <c r="D2" s="161" t="s">
        <v>60</v>
      </c>
      <c r="E2" s="162" t="n">
        <v>1</v>
      </c>
      <c r="F2" s="163" t="n">
        <v>0</v>
      </c>
      <c r="G2" s="164" t="n">
        <f aca="false">ROUND(E2*F2,2)</f>
        <v>0</v>
      </c>
      <c r="H2" s="165" t="n">
        <v>0</v>
      </c>
      <c r="I2" s="166" t="n">
        <f aca="false">ROUND(E2*H2,2)</f>
        <v>0</v>
      </c>
      <c r="J2" s="165" t="n">
        <v>0</v>
      </c>
      <c r="K2" s="166" t="n">
        <f aca="false">ROUND(E2*J2,2)</f>
        <v>0</v>
      </c>
      <c r="L2" s="166" t="n">
        <v>21</v>
      </c>
      <c r="M2" s="166" t="n">
        <f aca="false">G2*(1+L2/100)</f>
        <v>0</v>
      </c>
      <c r="N2" s="166" t="n">
        <v>0</v>
      </c>
      <c r="O2" s="166" t="n">
        <f aca="false">ROUND(E2*N2,2)</f>
        <v>0</v>
      </c>
      <c r="P2" s="166" t="n">
        <v>0</v>
      </c>
      <c r="Q2" s="166" t="n">
        <f aca="false">ROUND(E2*P2,2)</f>
        <v>0</v>
      </c>
      <c r="R2" s="166"/>
      <c r="S2" s="166" t="s">
        <v>61</v>
      </c>
      <c r="T2" s="166" t="s">
        <v>62</v>
      </c>
      <c r="U2" s="166" t="n">
        <v>0</v>
      </c>
      <c r="V2" s="166" t="n">
        <f aca="false">ROUND(E2*U2,2)</f>
        <v>0</v>
      </c>
      <c r="W2" s="166"/>
      <c r="X2" s="166" t="s">
        <v>27</v>
      </c>
      <c r="Y2" s="167"/>
      <c r="Z2" s="167"/>
      <c r="AA2" s="167"/>
      <c r="AB2" s="167"/>
      <c r="AC2" s="167"/>
      <c r="AD2" s="167"/>
      <c r="AE2" s="167"/>
      <c r="AF2" s="167"/>
      <c r="AG2" s="167" t="s">
        <v>63</v>
      </c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</row>
    <row r="3" customFormat="false" ht="12.75" hidden="false" customHeight="false" outlineLevel="1" collapsed="false">
      <c r="A3" s="158" t="n">
        <v>2</v>
      </c>
      <c r="B3" s="168" t="s">
        <v>64</v>
      </c>
      <c r="C3" s="169" t="s">
        <v>65</v>
      </c>
      <c r="D3" s="170" t="s">
        <v>60</v>
      </c>
      <c r="E3" s="171" t="n">
        <v>1</v>
      </c>
      <c r="F3" s="163" t="n">
        <v>0</v>
      </c>
      <c r="G3" s="172" t="n">
        <f aca="false">ROUND(E3*F3,2)</f>
        <v>0</v>
      </c>
      <c r="H3" s="165" t="n">
        <v>0</v>
      </c>
      <c r="I3" s="166" t="n">
        <f aca="false">ROUND(E3*H3,2)</f>
        <v>0</v>
      </c>
      <c r="J3" s="165" t="n">
        <v>0</v>
      </c>
      <c r="K3" s="166" t="n">
        <f aca="false">ROUND(E3*J3,2)</f>
        <v>0</v>
      </c>
      <c r="L3" s="166" t="n">
        <v>21</v>
      </c>
      <c r="M3" s="166" t="n">
        <f aca="false">G3*(1+L3/100)</f>
        <v>0</v>
      </c>
      <c r="N3" s="166" t="n">
        <v>0</v>
      </c>
      <c r="O3" s="166" t="n">
        <f aca="false">ROUND(E3*N3,2)</f>
        <v>0</v>
      </c>
      <c r="P3" s="166" t="n">
        <v>0</v>
      </c>
      <c r="Q3" s="166" t="n">
        <f aca="false">ROUND(E3*P3,2)</f>
        <v>0</v>
      </c>
      <c r="R3" s="166"/>
      <c r="S3" s="166" t="s">
        <v>66</v>
      </c>
      <c r="T3" s="166" t="s">
        <v>62</v>
      </c>
      <c r="U3" s="166" t="n">
        <v>0</v>
      </c>
      <c r="V3" s="166" t="n">
        <f aca="false">ROUND(E3*U3,2)</f>
        <v>0</v>
      </c>
      <c r="W3" s="166"/>
      <c r="X3" s="166" t="s">
        <v>27</v>
      </c>
      <c r="Y3" s="167"/>
      <c r="Z3" s="167"/>
      <c r="AA3" s="167"/>
      <c r="AB3" s="167"/>
      <c r="AC3" s="167"/>
      <c r="AD3" s="167"/>
      <c r="AE3" s="167"/>
      <c r="AF3" s="167"/>
      <c r="AG3" s="167" t="s">
        <v>63</v>
      </c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</row>
    <row r="4" customFormat="false" ht="18.75" hidden="false" customHeight="true" outlineLevel="1" collapsed="false">
      <c r="A4" s="158" t="n">
        <v>3</v>
      </c>
      <c r="B4" s="168" t="s">
        <v>67</v>
      </c>
      <c r="C4" s="169" t="s">
        <v>68</v>
      </c>
      <c r="D4" s="170" t="s">
        <v>60</v>
      </c>
      <c r="E4" s="171" t="n">
        <v>1</v>
      </c>
      <c r="F4" s="163" t="n">
        <v>0</v>
      </c>
      <c r="G4" s="172" t="n">
        <f aca="false">ROUND(E4*F4,2)</f>
        <v>0</v>
      </c>
      <c r="H4" s="165"/>
      <c r="I4" s="166"/>
      <c r="J4" s="165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</row>
    <row r="5" customFormat="false" ht="12.75" hidden="false" customHeight="false" outlineLevel="1" collapsed="false">
      <c r="A5" s="158" t="n">
        <v>4</v>
      </c>
      <c r="B5" s="168" t="s">
        <v>69</v>
      </c>
      <c r="C5" s="169" t="s">
        <v>70</v>
      </c>
      <c r="D5" s="170" t="s">
        <v>60</v>
      </c>
      <c r="E5" s="171" t="n">
        <v>1</v>
      </c>
      <c r="F5" s="163" t="n">
        <v>0</v>
      </c>
      <c r="G5" s="172" t="n">
        <f aca="false">ROUND(E5*F5,2)</f>
        <v>0</v>
      </c>
      <c r="H5" s="165" t="n">
        <v>0</v>
      </c>
      <c r="I5" s="166" t="n">
        <f aca="false">ROUND(E5*H5,2)</f>
        <v>0</v>
      </c>
      <c r="J5" s="165" t="n">
        <v>0</v>
      </c>
      <c r="K5" s="166" t="n">
        <f aca="false">ROUND(E5*J5,2)</f>
        <v>0</v>
      </c>
      <c r="L5" s="166" t="n">
        <v>21</v>
      </c>
      <c r="M5" s="166" t="n">
        <f aca="false">G5*(1+L5/100)</f>
        <v>0</v>
      </c>
      <c r="N5" s="166" t="n">
        <v>0</v>
      </c>
      <c r="O5" s="166" t="n">
        <f aca="false">ROUND(E5*N5,2)</f>
        <v>0</v>
      </c>
      <c r="P5" s="166" t="n">
        <v>0</v>
      </c>
      <c r="Q5" s="166" t="n">
        <f aca="false">ROUND(E5*P5,2)</f>
        <v>0</v>
      </c>
      <c r="R5" s="166"/>
      <c r="S5" s="166" t="s">
        <v>66</v>
      </c>
      <c r="T5" s="166" t="s">
        <v>62</v>
      </c>
      <c r="U5" s="166" t="n">
        <v>0</v>
      </c>
      <c r="V5" s="166" t="n">
        <f aca="false">ROUND(E5*U5,2)</f>
        <v>0</v>
      </c>
      <c r="W5" s="166"/>
      <c r="X5" s="166" t="s">
        <v>27</v>
      </c>
      <c r="Y5" s="167"/>
      <c r="Z5" s="167"/>
      <c r="AA5" s="167"/>
      <c r="AB5" s="167"/>
      <c r="AC5" s="167"/>
      <c r="AD5" s="167"/>
      <c r="AE5" s="167"/>
      <c r="AF5" s="167"/>
      <c r="AG5" s="167" t="s">
        <v>63</v>
      </c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</row>
    <row r="6" customFormat="false" ht="12.75" hidden="false" customHeight="false" outlineLevel="1" collapsed="false">
      <c r="A6" s="173" t="n">
        <v>5</v>
      </c>
      <c r="B6" s="168" t="s">
        <v>71</v>
      </c>
      <c r="C6" s="169" t="s">
        <v>72</v>
      </c>
      <c r="D6" s="170" t="s">
        <v>60</v>
      </c>
      <c r="E6" s="171" t="n">
        <v>1</v>
      </c>
      <c r="F6" s="163" t="n">
        <v>0</v>
      </c>
      <c r="G6" s="172" t="n">
        <f aca="false">ROUND(E6*F6,2)</f>
        <v>0</v>
      </c>
      <c r="H6" s="165"/>
      <c r="I6" s="166"/>
      <c r="J6" s="165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</row>
    <row r="7" customFormat="false" ht="12.75" hidden="false" customHeight="false" outlineLevel="0" collapsed="false">
      <c r="A7" s="141"/>
      <c r="B7" s="147"/>
      <c r="C7" s="174"/>
      <c r="D7" s="149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AE7" s="0" t="n">
        <v>15</v>
      </c>
      <c r="AF7" s="0" t="n">
        <v>21</v>
      </c>
      <c r="AG7" s="0" t="s">
        <v>7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5" width="12.56"/>
    <col collapsed="false" customWidth="true" hidden="false" outlineLevel="0" max="3" min="3" style="175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false" hidden="false" outlineLevel="0" max="24" min="8" style="176" width="8.88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</v>
      </c>
      <c r="B1" s="177"/>
      <c r="C1" s="177"/>
      <c r="D1" s="177"/>
      <c r="E1" s="177"/>
      <c r="F1" s="177"/>
      <c r="G1" s="177"/>
      <c r="AG1" s="0" t="s">
        <v>74</v>
      </c>
    </row>
    <row r="2" customFormat="false" ht="24.75" hidden="false" customHeight="true" outlineLevel="0" collapsed="false">
      <c r="A2" s="144" t="s">
        <v>52</v>
      </c>
      <c r="B2" s="145" t="s">
        <v>3</v>
      </c>
      <c r="C2" s="178" t="s">
        <v>4</v>
      </c>
      <c r="D2" s="178"/>
      <c r="E2" s="178"/>
      <c r="F2" s="178"/>
      <c r="G2" s="178"/>
      <c r="AG2" s="0" t="s">
        <v>75</v>
      </c>
    </row>
    <row r="3" customFormat="false" ht="24.75" hidden="false" customHeight="true" outlineLevel="0" collapsed="false">
      <c r="A3" s="144" t="s">
        <v>53</v>
      </c>
      <c r="B3" s="145" t="s">
        <v>6</v>
      </c>
      <c r="C3" s="178" t="s">
        <v>49</v>
      </c>
      <c r="D3" s="178"/>
      <c r="E3" s="178"/>
      <c r="F3" s="178"/>
      <c r="G3" s="178"/>
      <c r="AC3" s="175" t="s">
        <v>75</v>
      </c>
      <c r="AG3" s="0" t="s">
        <v>76</v>
      </c>
    </row>
    <row r="4" customFormat="false" ht="24.75" hidden="false" customHeight="true" outlineLevel="0" collapsed="false">
      <c r="A4" s="179" t="s">
        <v>54</v>
      </c>
      <c r="B4" s="180" t="s">
        <v>77</v>
      </c>
      <c r="C4" s="181" t="s">
        <v>78</v>
      </c>
      <c r="D4" s="181"/>
      <c r="E4" s="181"/>
      <c r="F4" s="181"/>
      <c r="G4" s="181"/>
      <c r="AG4" s="0" t="s">
        <v>79</v>
      </c>
    </row>
    <row r="5" customFormat="false" ht="12.75" hidden="false" customHeight="false" outlineLevel="0" collapsed="false">
      <c r="D5" s="109"/>
    </row>
    <row r="6" customFormat="false" ht="12.75" hidden="false" customHeight="false" outlineLevel="0" collapsed="false">
      <c r="A6" s="182" t="s">
        <v>80</v>
      </c>
      <c r="B6" s="183" t="s">
        <v>81</v>
      </c>
      <c r="C6" s="183" t="s">
        <v>82</v>
      </c>
      <c r="D6" s="184" t="s">
        <v>83</v>
      </c>
      <c r="E6" s="182" t="s">
        <v>84</v>
      </c>
      <c r="F6" s="185" t="s">
        <v>85</v>
      </c>
      <c r="G6" s="182" t="s">
        <v>18</v>
      </c>
      <c r="H6" s="186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</row>
    <row r="7" customFormat="false" ht="12.75" hidden="true" customHeight="false" outlineLevel="0" collapsed="false">
      <c r="A7" s="141"/>
      <c r="B7" s="147"/>
      <c r="C7" s="147"/>
      <c r="D7" s="149"/>
      <c r="E7" s="188"/>
      <c r="F7" s="189"/>
      <c r="G7" s="189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</row>
    <row r="8" customFormat="false" ht="12.75" hidden="false" customHeight="false" outlineLevel="0" collapsed="false">
      <c r="A8" s="150" t="s">
        <v>55</v>
      </c>
      <c r="B8" s="151" t="s">
        <v>86</v>
      </c>
      <c r="C8" s="152" t="s">
        <v>87</v>
      </c>
      <c r="D8" s="153"/>
      <c r="E8" s="154"/>
      <c r="F8" s="155"/>
      <c r="G8" s="156" t="n">
        <f aca="false">SUMIF(AG9:AG20,"&lt;&gt;NOR",G9:G20)</f>
        <v>0</v>
      </c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AG8" s="0" t="s">
        <v>57</v>
      </c>
    </row>
    <row r="9" customFormat="false" ht="12.75" hidden="false" customHeight="false" outlineLevel="1" collapsed="false">
      <c r="A9" s="192" t="n">
        <v>1</v>
      </c>
      <c r="B9" s="193" t="s">
        <v>88</v>
      </c>
      <c r="C9" s="194" t="s">
        <v>89</v>
      </c>
      <c r="D9" s="195" t="s">
        <v>90</v>
      </c>
      <c r="E9" s="196" t="n">
        <v>1.3181</v>
      </c>
      <c r="F9" s="197" t="n">
        <v>0</v>
      </c>
      <c r="G9" s="198" t="n">
        <f aca="false">ROUND(E9*F9,2)</f>
        <v>0</v>
      </c>
      <c r="H9" s="199"/>
      <c r="I9" s="200"/>
      <c r="J9" s="199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167"/>
      <c r="Z9" s="167"/>
      <c r="AA9" s="167"/>
      <c r="AB9" s="167"/>
      <c r="AC9" s="167"/>
      <c r="AD9" s="167"/>
      <c r="AE9" s="167"/>
      <c r="AF9" s="167"/>
      <c r="AG9" s="167" t="s">
        <v>91</v>
      </c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</row>
    <row r="10" customFormat="false" ht="12.75" hidden="false" customHeight="false" outlineLevel="1" collapsed="false">
      <c r="A10" s="201"/>
      <c r="B10" s="202"/>
      <c r="C10" s="203" t="s">
        <v>92</v>
      </c>
      <c r="D10" s="204"/>
      <c r="E10" s="205" t="n">
        <v>1.32</v>
      </c>
      <c r="F10" s="206"/>
      <c r="G10" s="206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167"/>
      <c r="Z10" s="167"/>
      <c r="AA10" s="167"/>
      <c r="AB10" s="167"/>
      <c r="AC10" s="167"/>
      <c r="AD10" s="167"/>
      <c r="AE10" s="167"/>
      <c r="AF10" s="167"/>
      <c r="AG10" s="167" t="s">
        <v>93</v>
      </c>
      <c r="AH10" s="167" t="n">
        <v>0</v>
      </c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</row>
    <row r="11" customFormat="false" ht="12.75" hidden="false" customHeight="false" outlineLevel="1" collapsed="false">
      <c r="A11" s="192" t="n">
        <v>2</v>
      </c>
      <c r="B11" s="193" t="s">
        <v>94</v>
      </c>
      <c r="C11" s="194" t="s">
        <v>95</v>
      </c>
      <c r="D11" s="195" t="s">
        <v>90</v>
      </c>
      <c r="E11" s="196" t="n">
        <v>1.41</v>
      </c>
      <c r="F11" s="197" t="n">
        <v>0</v>
      </c>
      <c r="G11" s="198" t="n">
        <f aca="false">ROUND(E11*F11,2)</f>
        <v>0</v>
      </c>
      <c r="H11" s="199"/>
      <c r="I11" s="200"/>
      <c r="J11" s="199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167"/>
      <c r="Z11" s="167"/>
      <c r="AA11" s="167"/>
      <c r="AB11" s="167"/>
      <c r="AC11" s="167"/>
      <c r="AD11" s="167"/>
      <c r="AE11" s="167"/>
      <c r="AF11" s="167"/>
      <c r="AG11" s="167" t="s">
        <v>91</v>
      </c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</row>
    <row r="12" customFormat="false" ht="12.75" hidden="false" customHeight="false" outlineLevel="1" collapsed="false">
      <c r="A12" s="201"/>
      <c r="B12" s="202"/>
      <c r="C12" s="203" t="s">
        <v>96</v>
      </c>
      <c r="D12" s="204"/>
      <c r="E12" s="205" t="n">
        <v>1.41</v>
      </c>
      <c r="F12" s="206"/>
      <c r="G12" s="206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167"/>
      <c r="Z12" s="167"/>
      <c r="AA12" s="167"/>
      <c r="AB12" s="167"/>
      <c r="AC12" s="167"/>
      <c r="AD12" s="167"/>
      <c r="AE12" s="167"/>
      <c r="AF12" s="167"/>
      <c r="AG12" s="167" t="s">
        <v>93</v>
      </c>
      <c r="AH12" s="167" t="n">
        <v>0</v>
      </c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</row>
    <row r="13" customFormat="false" ht="12.75" hidden="false" customHeight="false" outlineLevel="1" collapsed="false">
      <c r="A13" s="192" t="n">
        <v>3</v>
      </c>
      <c r="B13" s="193" t="s">
        <v>97</v>
      </c>
      <c r="C13" s="194" t="s">
        <v>98</v>
      </c>
      <c r="D13" s="195" t="s">
        <v>90</v>
      </c>
      <c r="E13" s="196" t="n">
        <v>0.47</v>
      </c>
      <c r="F13" s="197" t="n">
        <v>0</v>
      </c>
      <c r="G13" s="198" t="n">
        <f aca="false">ROUND(E13*F13,2)</f>
        <v>0</v>
      </c>
      <c r="H13" s="199"/>
      <c r="I13" s="200"/>
      <c r="J13" s="199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167"/>
      <c r="Z13" s="167"/>
      <c r="AA13" s="167"/>
      <c r="AB13" s="167"/>
      <c r="AC13" s="167"/>
      <c r="AD13" s="167"/>
      <c r="AE13" s="167"/>
      <c r="AF13" s="167"/>
      <c r="AG13" s="167" t="s">
        <v>91</v>
      </c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</row>
    <row r="14" customFormat="false" ht="12.75" hidden="false" customHeight="false" outlineLevel="1" collapsed="false">
      <c r="A14" s="201"/>
      <c r="B14" s="202"/>
      <c r="C14" s="203" t="s">
        <v>99</v>
      </c>
      <c r="D14" s="204"/>
      <c r="E14" s="205" t="n">
        <v>0.47</v>
      </c>
      <c r="F14" s="206"/>
      <c r="G14" s="206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167"/>
      <c r="Z14" s="167"/>
      <c r="AA14" s="167"/>
      <c r="AB14" s="167"/>
      <c r="AC14" s="167"/>
      <c r="AD14" s="167"/>
      <c r="AE14" s="167"/>
      <c r="AF14" s="167"/>
      <c r="AG14" s="167" t="s">
        <v>93</v>
      </c>
      <c r="AH14" s="167" t="n">
        <v>0</v>
      </c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</row>
    <row r="15" customFormat="false" ht="12.75" hidden="false" customHeight="false" outlineLevel="1" collapsed="false">
      <c r="A15" s="192" t="n">
        <v>4</v>
      </c>
      <c r="B15" s="193" t="s">
        <v>100</v>
      </c>
      <c r="C15" s="194" t="s">
        <v>101</v>
      </c>
      <c r="D15" s="195" t="s">
        <v>90</v>
      </c>
      <c r="E15" s="196" t="n">
        <v>0.94</v>
      </c>
      <c r="F15" s="197" t="n">
        <v>0</v>
      </c>
      <c r="G15" s="198" t="n">
        <f aca="false">ROUND(E15*F15,2)</f>
        <v>0</v>
      </c>
      <c r="H15" s="199"/>
      <c r="I15" s="200"/>
      <c r="J15" s="199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167"/>
      <c r="Z15" s="167"/>
      <c r="AA15" s="167"/>
      <c r="AB15" s="167"/>
      <c r="AC15" s="167"/>
      <c r="AD15" s="167"/>
      <c r="AE15" s="167"/>
      <c r="AF15" s="167"/>
      <c r="AG15" s="167" t="s">
        <v>91</v>
      </c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</row>
    <row r="16" customFormat="false" ht="12.75" hidden="false" customHeight="false" outlineLevel="1" collapsed="false">
      <c r="A16" s="201"/>
      <c r="B16" s="202"/>
      <c r="C16" s="203" t="s">
        <v>102</v>
      </c>
      <c r="D16" s="204"/>
      <c r="E16" s="205" t="n">
        <v>0.94</v>
      </c>
      <c r="F16" s="206"/>
      <c r="G16" s="206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167"/>
      <c r="Z16" s="167"/>
      <c r="AA16" s="167"/>
      <c r="AB16" s="167"/>
      <c r="AC16" s="167"/>
      <c r="AD16" s="167"/>
      <c r="AE16" s="167"/>
      <c r="AF16" s="167"/>
      <c r="AG16" s="167" t="s">
        <v>93</v>
      </c>
      <c r="AH16" s="167" t="n">
        <v>0</v>
      </c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</row>
    <row r="17" customFormat="false" ht="12.75" hidden="false" customHeight="false" outlineLevel="1" collapsed="false">
      <c r="A17" s="192" t="n">
        <v>5</v>
      </c>
      <c r="B17" s="193" t="s">
        <v>103</v>
      </c>
      <c r="C17" s="194" t="s">
        <v>104</v>
      </c>
      <c r="D17" s="195" t="s">
        <v>105</v>
      </c>
      <c r="E17" s="196" t="n">
        <v>9.4</v>
      </c>
      <c r="F17" s="197" t="n">
        <v>0</v>
      </c>
      <c r="G17" s="198" t="n">
        <f aca="false">ROUND(E17*F17,2)</f>
        <v>0</v>
      </c>
      <c r="H17" s="199"/>
      <c r="I17" s="200"/>
      <c r="J17" s="199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167"/>
      <c r="Z17" s="167"/>
      <c r="AA17" s="167"/>
      <c r="AB17" s="167"/>
      <c r="AC17" s="167"/>
      <c r="AD17" s="167"/>
      <c r="AE17" s="167"/>
      <c r="AF17" s="167"/>
      <c r="AG17" s="167" t="s">
        <v>91</v>
      </c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</row>
    <row r="18" customFormat="false" ht="12.75" hidden="false" customHeight="false" outlineLevel="1" collapsed="false">
      <c r="A18" s="201"/>
      <c r="B18" s="202"/>
      <c r="C18" s="203" t="s">
        <v>106</v>
      </c>
      <c r="D18" s="204"/>
      <c r="E18" s="205" t="n">
        <v>9.4</v>
      </c>
      <c r="F18" s="206"/>
      <c r="G18" s="206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167"/>
      <c r="Z18" s="167"/>
      <c r="AA18" s="167"/>
      <c r="AB18" s="167"/>
      <c r="AC18" s="167"/>
      <c r="AD18" s="167"/>
      <c r="AE18" s="167"/>
      <c r="AF18" s="167"/>
      <c r="AG18" s="167" t="s">
        <v>93</v>
      </c>
      <c r="AH18" s="167" t="n">
        <v>0</v>
      </c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</row>
    <row r="19" customFormat="false" ht="12.75" hidden="false" customHeight="false" outlineLevel="1" collapsed="false">
      <c r="A19" s="192" t="n">
        <v>6</v>
      </c>
      <c r="B19" s="193" t="s">
        <v>107</v>
      </c>
      <c r="C19" s="194" t="s">
        <v>108</v>
      </c>
      <c r="D19" s="195" t="s">
        <v>105</v>
      </c>
      <c r="E19" s="196" t="n">
        <v>26.362</v>
      </c>
      <c r="F19" s="197" t="n">
        <v>0</v>
      </c>
      <c r="G19" s="198" t="n">
        <f aca="false">ROUND(E19*F19,2)</f>
        <v>0</v>
      </c>
      <c r="H19" s="199"/>
      <c r="I19" s="200"/>
      <c r="J19" s="199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167"/>
      <c r="Z19" s="167"/>
      <c r="AA19" s="167"/>
      <c r="AB19" s="167"/>
      <c r="AC19" s="167"/>
      <c r="AD19" s="167"/>
      <c r="AE19" s="167"/>
      <c r="AF19" s="167"/>
      <c r="AG19" s="167" t="s">
        <v>91</v>
      </c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</row>
    <row r="20" customFormat="false" ht="12.75" hidden="false" customHeight="false" outlineLevel="1" collapsed="false">
      <c r="A20" s="201"/>
      <c r="B20" s="202"/>
      <c r="C20" s="203" t="s">
        <v>109</v>
      </c>
      <c r="D20" s="204"/>
      <c r="E20" s="205" t="n">
        <v>26.36</v>
      </c>
      <c r="F20" s="206"/>
      <c r="G20" s="206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167"/>
      <c r="Z20" s="167"/>
      <c r="AA20" s="167"/>
      <c r="AB20" s="167"/>
      <c r="AC20" s="167"/>
      <c r="AD20" s="167"/>
      <c r="AE20" s="167"/>
      <c r="AF20" s="167"/>
      <c r="AG20" s="167" t="s">
        <v>93</v>
      </c>
      <c r="AH20" s="167" t="n">
        <v>0</v>
      </c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</row>
    <row r="21" customFormat="false" ht="12.75" hidden="false" customHeight="false" outlineLevel="0" collapsed="false">
      <c r="A21" s="150" t="s">
        <v>55</v>
      </c>
      <c r="B21" s="151" t="s">
        <v>110</v>
      </c>
      <c r="C21" s="152" t="s">
        <v>111</v>
      </c>
      <c r="D21" s="153"/>
      <c r="E21" s="154"/>
      <c r="F21" s="155"/>
      <c r="G21" s="156" t="n">
        <f aca="false">SUMIF(AG22:AG25,"&lt;&gt;NOR",G22:G25)</f>
        <v>0</v>
      </c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AG21" s="0" t="s">
        <v>57</v>
      </c>
    </row>
    <row r="22" customFormat="false" ht="20.25" hidden="false" customHeight="false" outlineLevel="1" collapsed="false">
      <c r="A22" s="192" t="n">
        <v>7</v>
      </c>
      <c r="B22" s="193" t="s">
        <v>112</v>
      </c>
      <c r="C22" s="194" t="s">
        <v>113</v>
      </c>
      <c r="D22" s="195" t="s">
        <v>105</v>
      </c>
      <c r="E22" s="196" t="n">
        <v>3.4297</v>
      </c>
      <c r="F22" s="197" t="n">
        <v>0</v>
      </c>
      <c r="G22" s="198" t="n">
        <f aca="false">ROUND(E22*F22,2)</f>
        <v>0</v>
      </c>
      <c r="H22" s="199"/>
      <c r="I22" s="200"/>
      <c r="J22" s="199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167"/>
      <c r="Z22" s="167"/>
      <c r="AA22" s="167"/>
      <c r="AB22" s="167"/>
      <c r="AC22" s="167"/>
      <c r="AD22" s="167"/>
      <c r="AE22" s="167"/>
      <c r="AF22" s="167"/>
      <c r="AG22" s="167" t="s">
        <v>91</v>
      </c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</row>
    <row r="23" customFormat="false" ht="12.75" hidden="false" customHeight="false" outlineLevel="1" collapsed="false">
      <c r="A23" s="201"/>
      <c r="B23" s="202"/>
      <c r="C23" s="203" t="s">
        <v>114</v>
      </c>
      <c r="D23" s="204"/>
      <c r="E23" s="205" t="n">
        <v>3.43</v>
      </c>
      <c r="F23" s="206"/>
      <c r="G23" s="206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167"/>
      <c r="Z23" s="167"/>
      <c r="AA23" s="167"/>
      <c r="AB23" s="167"/>
      <c r="AC23" s="167"/>
      <c r="AD23" s="167"/>
      <c r="AE23" s="167"/>
      <c r="AF23" s="167"/>
      <c r="AG23" s="167" t="s">
        <v>93</v>
      </c>
      <c r="AH23" s="167" t="n">
        <v>0</v>
      </c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</row>
    <row r="24" customFormat="false" ht="12.75" hidden="false" customHeight="false" outlineLevel="1" collapsed="false">
      <c r="A24" s="192" t="n">
        <v>8</v>
      </c>
      <c r="B24" s="193" t="s">
        <v>115</v>
      </c>
      <c r="C24" s="194" t="s">
        <v>116</v>
      </c>
      <c r="D24" s="195" t="s">
        <v>117</v>
      </c>
      <c r="E24" s="196" t="n">
        <v>0.048</v>
      </c>
      <c r="F24" s="197" t="n">
        <v>0</v>
      </c>
      <c r="G24" s="198" t="n">
        <f aca="false">ROUND(E24*F24,2)</f>
        <v>0</v>
      </c>
      <c r="H24" s="199"/>
      <c r="I24" s="200"/>
      <c r="J24" s="199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167"/>
      <c r="Z24" s="167"/>
      <c r="AA24" s="167"/>
      <c r="AB24" s="167"/>
      <c r="AC24" s="167"/>
      <c r="AD24" s="167"/>
      <c r="AE24" s="167"/>
      <c r="AF24" s="167"/>
      <c r="AG24" s="167" t="s">
        <v>91</v>
      </c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</row>
    <row r="25" customFormat="false" ht="12.75" hidden="false" customHeight="false" outlineLevel="1" collapsed="false">
      <c r="A25" s="201"/>
      <c r="B25" s="202"/>
      <c r="C25" s="203" t="s">
        <v>118</v>
      </c>
      <c r="D25" s="204"/>
      <c r="E25" s="205" t="n">
        <v>0.05</v>
      </c>
      <c r="F25" s="206"/>
      <c r="G25" s="206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167"/>
      <c r="Z25" s="167"/>
      <c r="AA25" s="167"/>
      <c r="AB25" s="167"/>
      <c r="AC25" s="167"/>
      <c r="AD25" s="167"/>
      <c r="AE25" s="167"/>
      <c r="AF25" s="167"/>
      <c r="AG25" s="167" t="s">
        <v>93</v>
      </c>
      <c r="AH25" s="167" t="n">
        <v>0</v>
      </c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</row>
    <row r="26" customFormat="false" ht="12.75" hidden="false" customHeight="false" outlineLevel="0" collapsed="false">
      <c r="A26" s="150" t="s">
        <v>55</v>
      </c>
      <c r="B26" s="151" t="s">
        <v>119</v>
      </c>
      <c r="C26" s="152" t="s">
        <v>120</v>
      </c>
      <c r="D26" s="153"/>
      <c r="E26" s="154"/>
      <c r="F26" s="155"/>
      <c r="G26" s="156" t="n">
        <f aca="false">SUMIF(AG27:AG41,"&lt;&gt;NOR",G27:G41)</f>
        <v>0</v>
      </c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91"/>
      <c r="V26" s="191"/>
      <c r="W26" s="191"/>
      <c r="X26" s="191"/>
      <c r="AG26" s="0" t="s">
        <v>57</v>
      </c>
    </row>
    <row r="27" customFormat="false" ht="20.25" hidden="false" customHeight="false" outlineLevel="1" collapsed="false">
      <c r="A27" s="207" t="n">
        <v>9</v>
      </c>
      <c r="B27" s="159" t="s">
        <v>121</v>
      </c>
      <c r="C27" s="160" t="s">
        <v>122</v>
      </c>
      <c r="D27" s="161" t="s">
        <v>123</v>
      </c>
      <c r="E27" s="162" t="n">
        <v>2</v>
      </c>
      <c r="F27" s="163" t="n">
        <v>0</v>
      </c>
      <c r="G27" s="164" t="n">
        <f aca="false">ROUND(E27*F27,2)</f>
        <v>0</v>
      </c>
      <c r="H27" s="199"/>
      <c r="I27" s="200"/>
      <c r="J27" s="199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167"/>
      <c r="Z27" s="167"/>
      <c r="AA27" s="167"/>
      <c r="AB27" s="167"/>
      <c r="AC27" s="167"/>
      <c r="AD27" s="167"/>
      <c r="AE27" s="167"/>
      <c r="AF27" s="167"/>
      <c r="AG27" s="167" t="s">
        <v>91</v>
      </c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</row>
    <row r="28" customFormat="false" ht="12.75" hidden="false" customHeight="false" outlineLevel="1" collapsed="false">
      <c r="A28" s="192" t="n">
        <v>10</v>
      </c>
      <c r="B28" s="193" t="s">
        <v>124</v>
      </c>
      <c r="C28" s="194" t="s">
        <v>125</v>
      </c>
      <c r="D28" s="195" t="s">
        <v>105</v>
      </c>
      <c r="E28" s="196" t="n">
        <v>11.15</v>
      </c>
      <c r="F28" s="197" t="n">
        <v>0</v>
      </c>
      <c r="G28" s="198" t="n">
        <f aca="false">ROUND(E28*F28,2)</f>
        <v>0</v>
      </c>
      <c r="H28" s="199"/>
      <c r="I28" s="200"/>
      <c r="J28" s="199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167"/>
      <c r="Z28" s="167"/>
      <c r="AA28" s="167"/>
      <c r="AB28" s="167"/>
      <c r="AC28" s="167"/>
      <c r="AD28" s="167"/>
      <c r="AE28" s="167"/>
      <c r="AF28" s="167"/>
      <c r="AG28" s="167" t="s">
        <v>91</v>
      </c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</row>
    <row r="29" customFormat="false" ht="12.75" hidden="false" customHeight="false" outlineLevel="1" collapsed="false">
      <c r="A29" s="201"/>
      <c r="B29" s="202"/>
      <c r="C29" s="203" t="s">
        <v>126</v>
      </c>
      <c r="D29" s="204"/>
      <c r="E29" s="205" t="n">
        <v>10.97</v>
      </c>
      <c r="F29" s="206"/>
      <c r="G29" s="206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167"/>
      <c r="Z29" s="167"/>
      <c r="AA29" s="167"/>
      <c r="AB29" s="167"/>
      <c r="AC29" s="167"/>
      <c r="AD29" s="167"/>
      <c r="AE29" s="167"/>
      <c r="AF29" s="167"/>
      <c r="AG29" s="167" t="s">
        <v>93</v>
      </c>
      <c r="AH29" s="167" t="n">
        <v>0</v>
      </c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</row>
    <row r="30" customFormat="false" ht="12.75" hidden="false" customHeight="false" outlineLevel="1" collapsed="false">
      <c r="A30" s="201"/>
      <c r="B30" s="202"/>
      <c r="C30" s="203" t="s">
        <v>127</v>
      </c>
      <c r="D30" s="204"/>
      <c r="E30" s="205" t="n">
        <v>0.18</v>
      </c>
      <c r="F30" s="206"/>
      <c r="G30" s="206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167"/>
      <c r="Z30" s="167"/>
      <c r="AA30" s="167"/>
      <c r="AB30" s="167"/>
      <c r="AC30" s="167"/>
      <c r="AD30" s="167"/>
      <c r="AE30" s="167"/>
      <c r="AF30" s="167"/>
      <c r="AG30" s="167" t="s">
        <v>93</v>
      </c>
      <c r="AH30" s="167" t="n">
        <v>0</v>
      </c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</row>
    <row r="31" customFormat="false" ht="12.75" hidden="false" customHeight="false" outlineLevel="1" collapsed="false">
      <c r="A31" s="192" t="n">
        <v>11</v>
      </c>
      <c r="B31" s="193" t="s">
        <v>128</v>
      </c>
      <c r="C31" s="194" t="s">
        <v>129</v>
      </c>
      <c r="D31" s="195" t="s">
        <v>105</v>
      </c>
      <c r="E31" s="196" t="n">
        <v>7.5225</v>
      </c>
      <c r="F31" s="197" t="n">
        <v>0</v>
      </c>
      <c r="G31" s="198" t="n">
        <f aca="false">ROUND(E31*F31,2)</f>
        <v>0</v>
      </c>
      <c r="H31" s="199"/>
      <c r="I31" s="200"/>
      <c r="J31" s="199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167"/>
      <c r="Z31" s="167"/>
      <c r="AA31" s="167"/>
      <c r="AB31" s="167"/>
      <c r="AC31" s="167"/>
      <c r="AD31" s="167"/>
      <c r="AE31" s="167"/>
      <c r="AF31" s="167"/>
      <c r="AG31" s="167" t="s">
        <v>91</v>
      </c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</row>
    <row r="32" customFormat="false" ht="12.75" hidden="false" customHeight="false" outlineLevel="1" collapsed="false">
      <c r="A32" s="201"/>
      <c r="B32" s="202"/>
      <c r="C32" s="203" t="s">
        <v>130</v>
      </c>
      <c r="D32" s="204"/>
      <c r="E32" s="205" t="n">
        <v>7.52</v>
      </c>
      <c r="F32" s="206"/>
      <c r="G32" s="206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167"/>
      <c r="Z32" s="167"/>
      <c r="AA32" s="167"/>
      <c r="AB32" s="167"/>
      <c r="AC32" s="167"/>
      <c r="AD32" s="167"/>
      <c r="AE32" s="167"/>
      <c r="AF32" s="167"/>
      <c r="AG32" s="167" t="s">
        <v>93</v>
      </c>
      <c r="AH32" s="167" t="n">
        <v>0</v>
      </c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</row>
    <row r="33" customFormat="false" ht="12.75" hidden="false" customHeight="false" outlineLevel="1" collapsed="false">
      <c r="A33" s="192" t="n">
        <v>12</v>
      </c>
      <c r="B33" s="193" t="s">
        <v>131</v>
      </c>
      <c r="C33" s="194" t="s">
        <v>132</v>
      </c>
      <c r="D33" s="195" t="s">
        <v>133</v>
      </c>
      <c r="E33" s="196" t="n">
        <v>17.85</v>
      </c>
      <c r="F33" s="197" t="n">
        <v>0</v>
      </c>
      <c r="G33" s="198" t="n">
        <f aca="false">ROUND(E33*F33,2)</f>
        <v>0</v>
      </c>
      <c r="H33" s="199"/>
      <c r="I33" s="200"/>
      <c r="J33" s="199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167"/>
      <c r="Z33" s="167"/>
      <c r="AA33" s="167"/>
      <c r="AB33" s="167"/>
      <c r="AC33" s="167"/>
      <c r="AD33" s="167"/>
      <c r="AE33" s="167"/>
      <c r="AF33" s="167"/>
      <c r="AG33" s="167" t="s">
        <v>91</v>
      </c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</row>
    <row r="34" customFormat="false" ht="12.75" hidden="false" customHeight="false" outlineLevel="1" collapsed="false">
      <c r="A34" s="201"/>
      <c r="B34" s="202"/>
      <c r="C34" s="203" t="s">
        <v>134</v>
      </c>
      <c r="D34" s="204"/>
      <c r="E34" s="205" t="n">
        <v>17.85</v>
      </c>
      <c r="F34" s="206"/>
      <c r="G34" s="206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167"/>
      <c r="Z34" s="167"/>
      <c r="AA34" s="167"/>
      <c r="AB34" s="167"/>
      <c r="AC34" s="167"/>
      <c r="AD34" s="167"/>
      <c r="AE34" s="167"/>
      <c r="AF34" s="167"/>
      <c r="AG34" s="167" t="s">
        <v>93</v>
      </c>
      <c r="AH34" s="167" t="n">
        <v>0</v>
      </c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</row>
    <row r="35" customFormat="false" ht="20.25" hidden="false" customHeight="false" outlineLevel="1" collapsed="false">
      <c r="A35" s="192" t="n">
        <v>13</v>
      </c>
      <c r="B35" s="193" t="s">
        <v>135</v>
      </c>
      <c r="C35" s="194" t="s">
        <v>136</v>
      </c>
      <c r="D35" s="195" t="s">
        <v>105</v>
      </c>
      <c r="E35" s="196" t="n">
        <v>2.295</v>
      </c>
      <c r="F35" s="197" t="n">
        <v>0</v>
      </c>
      <c r="G35" s="198" t="n">
        <f aca="false">ROUND(E35*F35,2)</f>
        <v>0</v>
      </c>
      <c r="H35" s="199"/>
      <c r="I35" s="200"/>
      <c r="J35" s="199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167"/>
      <c r="Z35" s="167"/>
      <c r="AA35" s="167"/>
      <c r="AB35" s="167"/>
      <c r="AC35" s="167"/>
      <c r="AD35" s="167"/>
      <c r="AE35" s="167"/>
      <c r="AF35" s="167"/>
      <c r="AG35" s="167" t="s">
        <v>91</v>
      </c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</row>
    <row r="36" customFormat="false" ht="12.75" hidden="false" customHeight="false" outlineLevel="1" collapsed="false">
      <c r="A36" s="201"/>
      <c r="B36" s="202"/>
      <c r="C36" s="203" t="s">
        <v>137</v>
      </c>
      <c r="D36" s="204"/>
      <c r="E36" s="205" t="n">
        <v>2.29</v>
      </c>
      <c r="F36" s="206"/>
      <c r="G36" s="206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167"/>
      <c r="Z36" s="167"/>
      <c r="AA36" s="167"/>
      <c r="AB36" s="167"/>
      <c r="AC36" s="167"/>
      <c r="AD36" s="167"/>
      <c r="AE36" s="167"/>
      <c r="AF36" s="167"/>
      <c r="AG36" s="167" t="s">
        <v>93</v>
      </c>
      <c r="AH36" s="167" t="n">
        <v>0</v>
      </c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</row>
    <row r="37" customFormat="false" ht="20.25" hidden="false" customHeight="false" outlineLevel="1" collapsed="false">
      <c r="A37" s="192" t="n">
        <v>14</v>
      </c>
      <c r="B37" s="193" t="s">
        <v>138</v>
      </c>
      <c r="C37" s="194" t="s">
        <v>139</v>
      </c>
      <c r="D37" s="195" t="s">
        <v>105</v>
      </c>
      <c r="E37" s="196" t="n">
        <v>4.59</v>
      </c>
      <c r="F37" s="197" t="n">
        <v>0</v>
      </c>
      <c r="G37" s="198" t="n">
        <f aca="false">ROUND(E37*F37,2)</f>
        <v>0</v>
      </c>
      <c r="H37" s="199"/>
      <c r="I37" s="200"/>
      <c r="J37" s="199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167"/>
      <c r="Z37" s="167"/>
      <c r="AA37" s="167"/>
      <c r="AB37" s="167"/>
      <c r="AC37" s="167"/>
      <c r="AD37" s="167"/>
      <c r="AE37" s="167"/>
      <c r="AF37" s="167"/>
      <c r="AG37" s="167" t="s">
        <v>91</v>
      </c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</row>
    <row r="38" customFormat="false" ht="12.75" hidden="false" customHeight="false" outlineLevel="1" collapsed="false">
      <c r="A38" s="201"/>
      <c r="B38" s="202"/>
      <c r="C38" s="203" t="s">
        <v>140</v>
      </c>
      <c r="D38" s="204"/>
      <c r="E38" s="205" t="n">
        <v>4.59</v>
      </c>
      <c r="F38" s="206"/>
      <c r="G38" s="206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167"/>
      <c r="Z38" s="167"/>
      <c r="AA38" s="167"/>
      <c r="AB38" s="167"/>
      <c r="AC38" s="167"/>
      <c r="AD38" s="167"/>
      <c r="AE38" s="167"/>
      <c r="AF38" s="167"/>
      <c r="AG38" s="167" t="s">
        <v>93</v>
      </c>
      <c r="AH38" s="167" t="n">
        <v>0</v>
      </c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</row>
    <row r="39" customFormat="false" ht="20.25" hidden="false" customHeight="false" outlineLevel="1" collapsed="false">
      <c r="A39" s="192" t="n">
        <v>15</v>
      </c>
      <c r="B39" s="193" t="s">
        <v>141</v>
      </c>
      <c r="C39" s="194" t="s">
        <v>142</v>
      </c>
      <c r="D39" s="195" t="s">
        <v>105</v>
      </c>
      <c r="E39" s="196" t="n">
        <v>3.3</v>
      </c>
      <c r="F39" s="197" t="n">
        <v>0</v>
      </c>
      <c r="G39" s="198" t="n">
        <f aca="false">ROUND(E39*F39,2)</f>
        <v>0</v>
      </c>
      <c r="H39" s="199"/>
      <c r="I39" s="200"/>
      <c r="J39" s="199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167"/>
      <c r="Z39" s="167"/>
      <c r="AA39" s="167"/>
      <c r="AB39" s="167"/>
      <c r="AC39" s="167"/>
      <c r="AD39" s="167"/>
      <c r="AE39" s="167"/>
      <c r="AF39" s="167"/>
      <c r="AG39" s="167" t="s">
        <v>91</v>
      </c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</row>
    <row r="40" customFormat="false" ht="12.75" hidden="false" customHeight="false" outlineLevel="1" collapsed="false">
      <c r="A40" s="201"/>
      <c r="B40" s="202"/>
      <c r="C40" s="203" t="s">
        <v>143</v>
      </c>
      <c r="D40" s="204"/>
      <c r="E40" s="205" t="n">
        <v>3.3</v>
      </c>
      <c r="F40" s="206"/>
      <c r="G40" s="206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167"/>
      <c r="Z40" s="167"/>
      <c r="AA40" s="167"/>
      <c r="AB40" s="167"/>
      <c r="AC40" s="167"/>
      <c r="AD40" s="167"/>
      <c r="AE40" s="167"/>
      <c r="AF40" s="167"/>
      <c r="AG40" s="167" t="s">
        <v>93</v>
      </c>
      <c r="AH40" s="167" t="n">
        <v>0</v>
      </c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</row>
    <row r="41" customFormat="false" ht="12.75" hidden="false" customHeight="false" outlineLevel="1" collapsed="false">
      <c r="A41" s="207" t="n">
        <v>16</v>
      </c>
      <c r="B41" s="159" t="s">
        <v>144</v>
      </c>
      <c r="C41" s="160" t="s">
        <v>145</v>
      </c>
      <c r="D41" s="161" t="s">
        <v>133</v>
      </c>
      <c r="E41" s="162" t="n">
        <v>2.55</v>
      </c>
      <c r="F41" s="163" t="n">
        <v>0</v>
      </c>
      <c r="G41" s="164" t="n">
        <f aca="false">ROUND(E41*F41,2)</f>
        <v>0</v>
      </c>
      <c r="H41" s="199"/>
      <c r="I41" s="200"/>
      <c r="J41" s="199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167"/>
      <c r="Z41" s="167"/>
      <c r="AA41" s="167"/>
      <c r="AB41" s="167"/>
      <c r="AC41" s="167"/>
      <c r="AD41" s="167"/>
      <c r="AE41" s="167"/>
      <c r="AF41" s="167"/>
      <c r="AG41" s="167" t="s">
        <v>91</v>
      </c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</row>
    <row r="42" customFormat="false" ht="12.75" hidden="false" customHeight="false" outlineLevel="0" collapsed="false">
      <c r="A42" s="150" t="s">
        <v>55</v>
      </c>
      <c r="B42" s="151" t="s">
        <v>146</v>
      </c>
      <c r="C42" s="152" t="s">
        <v>147</v>
      </c>
      <c r="D42" s="153"/>
      <c r="E42" s="154"/>
      <c r="F42" s="155"/>
      <c r="G42" s="156" t="n">
        <f aca="false">SUMIF(AG43:AG45,"&lt;&gt;NOR",G43:G45)</f>
        <v>0</v>
      </c>
      <c r="H42" s="191"/>
      <c r="I42" s="191"/>
      <c r="J42" s="191"/>
      <c r="K42" s="191"/>
      <c r="L42" s="191"/>
      <c r="M42" s="191"/>
      <c r="N42" s="191"/>
      <c r="O42" s="191"/>
      <c r="P42" s="191"/>
      <c r="Q42" s="191"/>
      <c r="R42" s="191"/>
      <c r="S42" s="191"/>
      <c r="T42" s="191"/>
      <c r="U42" s="191"/>
      <c r="V42" s="191"/>
      <c r="W42" s="191"/>
      <c r="X42" s="191"/>
      <c r="AG42" s="0" t="s">
        <v>57</v>
      </c>
    </row>
    <row r="43" customFormat="false" ht="12.75" hidden="false" customHeight="false" outlineLevel="1" collapsed="false">
      <c r="A43" s="207" t="n">
        <v>17</v>
      </c>
      <c r="B43" s="159" t="s">
        <v>148</v>
      </c>
      <c r="C43" s="160" t="s">
        <v>149</v>
      </c>
      <c r="D43" s="161" t="s">
        <v>150</v>
      </c>
      <c r="E43" s="162" t="n">
        <v>5</v>
      </c>
      <c r="F43" s="163" t="n">
        <v>0</v>
      </c>
      <c r="G43" s="164" t="n">
        <f aca="false">ROUND(E43*F43,2)</f>
        <v>0</v>
      </c>
      <c r="H43" s="199"/>
      <c r="I43" s="200"/>
      <c r="J43" s="199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167"/>
      <c r="Z43" s="167"/>
      <c r="AA43" s="167"/>
      <c r="AB43" s="167"/>
      <c r="AC43" s="167"/>
      <c r="AD43" s="167"/>
      <c r="AE43" s="167"/>
      <c r="AF43" s="167"/>
      <c r="AG43" s="167" t="s">
        <v>91</v>
      </c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</row>
    <row r="44" customFormat="false" ht="12.75" hidden="false" customHeight="false" outlineLevel="1" collapsed="false">
      <c r="A44" s="192" t="n">
        <v>18</v>
      </c>
      <c r="B44" s="193" t="s">
        <v>151</v>
      </c>
      <c r="C44" s="194" t="s">
        <v>152</v>
      </c>
      <c r="D44" s="195" t="s">
        <v>90</v>
      </c>
      <c r="E44" s="196" t="n">
        <v>0.7318</v>
      </c>
      <c r="F44" s="197" t="n">
        <v>0</v>
      </c>
      <c r="G44" s="198" t="n">
        <f aca="false">ROUND(E44*F44,2)</f>
        <v>0</v>
      </c>
      <c r="H44" s="199"/>
      <c r="I44" s="200"/>
      <c r="J44" s="199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167"/>
      <c r="Z44" s="167"/>
      <c r="AA44" s="167"/>
      <c r="AB44" s="167"/>
      <c r="AC44" s="167"/>
      <c r="AD44" s="167"/>
      <c r="AE44" s="167"/>
      <c r="AF44" s="167"/>
      <c r="AG44" s="167" t="s">
        <v>153</v>
      </c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</row>
    <row r="45" customFormat="false" ht="12.75" hidden="false" customHeight="false" outlineLevel="1" collapsed="false">
      <c r="A45" s="201"/>
      <c r="B45" s="202"/>
      <c r="C45" s="203" t="s">
        <v>154</v>
      </c>
      <c r="D45" s="204"/>
      <c r="E45" s="205" t="n">
        <v>0.73</v>
      </c>
      <c r="F45" s="206"/>
      <c r="G45" s="206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167"/>
      <c r="Z45" s="167"/>
      <c r="AA45" s="167"/>
      <c r="AB45" s="167"/>
      <c r="AC45" s="167"/>
      <c r="AD45" s="167"/>
      <c r="AE45" s="167"/>
      <c r="AF45" s="167"/>
      <c r="AG45" s="167" t="s">
        <v>93</v>
      </c>
      <c r="AH45" s="167" t="n">
        <v>0</v>
      </c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</row>
    <row r="46" customFormat="false" ht="12.75" hidden="false" customHeight="false" outlineLevel="0" collapsed="false">
      <c r="A46" s="150" t="s">
        <v>55</v>
      </c>
      <c r="B46" s="151" t="s">
        <v>155</v>
      </c>
      <c r="C46" s="152" t="s">
        <v>156</v>
      </c>
      <c r="D46" s="153"/>
      <c r="E46" s="154"/>
      <c r="F46" s="155"/>
      <c r="G46" s="156" t="n">
        <f aca="false">SUMIF(AG47:AG55,"&lt;&gt;NOR",G47:G55)</f>
        <v>0</v>
      </c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1"/>
      <c r="U46" s="191"/>
      <c r="V46" s="191"/>
      <c r="W46" s="191"/>
      <c r="X46" s="191"/>
      <c r="AG46" s="0" t="s">
        <v>57</v>
      </c>
    </row>
    <row r="47" customFormat="false" ht="12.75" hidden="false" customHeight="false" outlineLevel="1" collapsed="false">
      <c r="A47" s="207" t="n">
        <v>19</v>
      </c>
      <c r="B47" s="159" t="s">
        <v>157</v>
      </c>
      <c r="C47" s="160" t="s">
        <v>158</v>
      </c>
      <c r="D47" s="161" t="s">
        <v>105</v>
      </c>
      <c r="E47" s="162" t="n">
        <v>3.228</v>
      </c>
      <c r="F47" s="163" t="n">
        <v>0</v>
      </c>
      <c r="G47" s="164" t="n">
        <f aca="false">ROUND(E47*F47,2)</f>
        <v>0</v>
      </c>
      <c r="H47" s="199"/>
      <c r="I47" s="200"/>
      <c r="J47" s="199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167"/>
      <c r="Z47" s="167"/>
      <c r="AA47" s="167"/>
      <c r="AB47" s="167"/>
      <c r="AC47" s="167"/>
      <c r="AD47" s="167"/>
      <c r="AE47" s="167"/>
      <c r="AF47" s="167"/>
      <c r="AG47" s="167" t="s">
        <v>91</v>
      </c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</row>
    <row r="48" customFormat="false" ht="12.75" hidden="false" customHeight="false" outlineLevel="1" collapsed="false">
      <c r="A48" s="207" t="n">
        <v>20</v>
      </c>
      <c r="B48" s="159" t="s">
        <v>159</v>
      </c>
      <c r="C48" s="160" t="s">
        <v>160</v>
      </c>
      <c r="D48" s="161" t="s">
        <v>105</v>
      </c>
      <c r="E48" s="162" t="n">
        <v>3.228</v>
      </c>
      <c r="F48" s="163" t="n">
        <v>0</v>
      </c>
      <c r="G48" s="164" t="n">
        <f aca="false">ROUND(E48*F48,2)</f>
        <v>0</v>
      </c>
      <c r="H48" s="199"/>
      <c r="I48" s="200"/>
      <c r="J48" s="199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167"/>
      <c r="Z48" s="167"/>
      <c r="AA48" s="167"/>
      <c r="AB48" s="167"/>
      <c r="AC48" s="167"/>
      <c r="AD48" s="167"/>
      <c r="AE48" s="167"/>
      <c r="AF48" s="167"/>
      <c r="AG48" s="167" t="s">
        <v>91</v>
      </c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</row>
    <row r="49" customFormat="false" ht="12.75" hidden="false" customHeight="false" outlineLevel="1" collapsed="false">
      <c r="A49" s="192" t="n">
        <v>21</v>
      </c>
      <c r="B49" s="193" t="s">
        <v>161</v>
      </c>
      <c r="C49" s="194" t="s">
        <v>162</v>
      </c>
      <c r="D49" s="195" t="s">
        <v>105</v>
      </c>
      <c r="E49" s="196" t="n">
        <v>3.228</v>
      </c>
      <c r="F49" s="197" t="n">
        <v>0</v>
      </c>
      <c r="G49" s="198" t="n">
        <f aca="false">ROUND(E49*F49,2)</f>
        <v>0</v>
      </c>
      <c r="H49" s="199"/>
      <c r="I49" s="200"/>
      <c r="J49" s="199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167"/>
      <c r="Z49" s="167"/>
      <c r="AA49" s="167"/>
      <c r="AB49" s="167"/>
      <c r="AC49" s="167"/>
      <c r="AD49" s="167"/>
      <c r="AE49" s="167"/>
      <c r="AF49" s="167"/>
      <c r="AG49" s="167" t="s">
        <v>91</v>
      </c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</row>
    <row r="50" customFormat="false" ht="12.75" hidden="false" customHeight="false" outlineLevel="1" collapsed="false">
      <c r="A50" s="201"/>
      <c r="B50" s="202"/>
      <c r="C50" s="203" t="s">
        <v>163</v>
      </c>
      <c r="D50" s="204"/>
      <c r="E50" s="205" t="n">
        <v>3.23</v>
      </c>
      <c r="F50" s="206"/>
      <c r="G50" s="206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167"/>
      <c r="Z50" s="167"/>
      <c r="AA50" s="167"/>
      <c r="AB50" s="167"/>
      <c r="AC50" s="167"/>
      <c r="AD50" s="167"/>
      <c r="AE50" s="167"/>
      <c r="AF50" s="167"/>
      <c r="AG50" s="167" t="s">
        <v>93</v>
      </c>
      <c r="AH50" s="167" t="n">
        <v>0</v>
      </c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</row>
    <row r="51" customFormat="false" ht="12.75" hidden="false" customHeight="false" outlineLevel="1" collapsed="false">
      <c r="A51" s="192" t="n">
        <v>22</v>
      </c>
      <c r="B51" s="193" t="s">
        <v>164</v>
      </c>
      <c r="C51" s="194" t="s">
        <v>165</v>
      </c>
      <c r="D51" s="195" t="s">
        <v>133</v>
      </c>
      <c r="E51" s="196" t="n">
        <v>5.4</v>
      </c>
      <c r="F51" s="197" t="n">
        <v>0</v>
      </c>
      <c r="G51" s="198" t="n">
        <f aca="false">ROUND(E51*F51,2)</f>
        <v>0</v>
      </c>
      <c r="H51" s="199"/>
      <c r="I51" s="200"/>
      <c r="J51" s="199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167"/>
      <c r="Z51" s="167"/>
      <c r="AA51" s="167"/>
      <c r="AB51" s="167"/>
      <c r="AC51" s="167"/>
      <c r="AD51" s="167"/>
      <c r="AE51" s="167"/>
      <c r="AF51" s="167"/>
      <c r="AG51" s="167" t="s">
        <v>91</v>
      </c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</row>
    <row r="52" customFormat="false" ht="12.75" hidden="false" customHeight="false" outlineLevel="1" collapsed="false">
      <c r="A52" s="201"/>
      <c r="B52" s="202"/>
      <c r="C52" s="203" t="s">
        <v>166</v>
      </c>
      <c r="D52" s="204"/>
      <c r="E52" s="205" t="n">
        <v>5.4</v>
      </c>
      <c r="F52" s="206"/>
      <c r="G52" s="206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167"/>
      <c r="Z52" s="167"/>
      <c r="AA52" s="167"/>
      <c r="AB52" s="167"/>
      <c r="AC52" s="167"/>
      <c r="AD52" s="167"/>
      <c r="AE52" s="167"/>
      <c r="AF52" s="167"/>
      <c r="AG52" s="167" t="s">
        <v>93</v>
      </c>
      <c r="AH52" s="167" t="n">
        <v>0</v>
      </c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</row>
    <row r="53" customFormat="false" ht="12.75" hidden="false" customHeight="false" outlineLevel="1" collapsed="false">
      <c r="A53" s="207" t="n">
        <v>23</v>
      </c>
      <c r="B53" s="159" t="s">
        <v>167</v>
      </c>
      <c r="C53" s="160" t="s">
        <v>168</v>
      </c>
      <c r="D53" s="161" t="s">
        <v>123</v>
      </c>
      <c r="E53" s="162" t="n">
        <v>5</v>
      </c>
      <c r="F53" s="163" t="n">
        <v>0</v>
      </c>
      <c r="G53" s="164" t="n">
        <f aca="false">ROUND(E53*F53,2)</f>
        <v>0</v>
      </c>
      <c r="H53" s="199"/>
      <c r="I53" s="200"/>
      <c r="J53" s="199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167"/>
      <c r="Z53" s="167"/>
      <c r="AA53" s="167"/>
      <c r="AB53" s="167"/>
      <c r="AC53" s="167"/>
      <c r="AD53" s="167"/>
      <c r="AE53" s="167"/>
      <c r="AF53" s="167"/>
      <c r="AG53" s="167" t="s">
        <v>169</v>
      </c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</row>
    <row r="54" customFormat="false" ht="12.75" hidden="false" customHeight="false" outlineLevel="1" collapsed="false">
      <c r="A54" s="207" t="n">
        <v>24</v>
      </c>
      <c r="B54" s="159" t="s">
        <v>170</v>
      </c>
      <c r="C54" s="160" t="s">
        <v>171</v>
      </c>
      <c r="D54" s="161" t="s">
        <v>123</v>
      </c>
      <c r="E54" s="162" t="n">
        <v>2</v>
      </c>
      <c r="F54" s="163" t="n">
        <v>0</v>
      </c>
      <c r="G54" s="164" t="n">
        <f aca="false">ROUND(E54*F54,2)</f>
        <v>0</v>
      </c>
      <c r="H54" s="199"/>
      <c r="I54" s="200"/>
      <c r="J54" s="199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167"/>
      <c r="Z54" s="167"/>
      <c r="AA54" s="167"/>
      <c r="AB54" s="167"/>
      <c r="AC54" s="167"/>
      <c r="AD54" s="167"/>
      <c r="AE54" s="167"/>
      <c r="AF54" s="167"/>
      <c r="AG54" s="167" t="s">
        <v>169</v>
      </c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</row>
    <row r="55" customFormat="false" ht="12.75" hidden="false" customHeight="false" outlineLevel="1" collapsed="false">
      <c r="A55" s="207" t="n">
        <v>25</v>
      </c>
      <c r="B55" s="159" t="s">
        <v>172</v>
      </c>
      <c r="C55" s="160" t="s">
        <v>173</v>
      </c>
      <c r="D55" s="161" t="s">
        <v>105</v>
      </c>
      <c r="E55" s="162" t="n">
        <v>4</v>
      </c>
      <c r="F55" s="163" t="n">
        <v>0</v>
      </c>
      <c r="G55" s="164" t="n">
        <f aca="false">ROUND(E55*F55,2)</f>
        <v>0</v>
      </c>
      <c r="H55" s="199"/>
      <c r="I55" s="200"/>
      <c r="J55" s="199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167"/>
      <c r="Z55" s="167"/>
      <c r="AA55" s="167"/>
      <c r="AB55" s="167"/>
      <c r="AC55" s="167"/>
      <c r="AD55" s="167"/>
      <c r="AE55" s="167"/>
      <c r="AF55" s="167"/>
      <c r="AG55" s="167" t="s">
        <v>169</v>
      </c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</row>
    <row r="56" customFormat="false" ht="12.75" hidden="false" customHeight="false" outlineLevel="0" collapsed="false">
      <c r="A56" s="150" t="s">
        <v>55</v>
      </c>
      <c r="B56" s="151" t="s">
        <v>174</v>
      </c>
      <c r="C56" s="152" t="s">
        <v>175</v>
      </c>
      <c r="D56" s="153"/>
      <c r="E56" s="154"/>
      <c r="F56" s="155"/>
      <c r="G56" s="156" t="n">
        <f aca="false">SUMIF(AG57:AG79,"&lt;&gt;NOR",G57:G79)</f>
        <v>0</v>
      </c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AG56" s="0" t="s">
        <v>57</v>
      </c>
    </row>
    <row r="57" customFormat="false" ht="12.75" hidden="false" customHeight="false" outlineLevel="1" collapsed="false">
      <c r="A57" s="207" t="n">
        <v>26</v>
      </c>
      <c r="B57" s="159" t="s">
        <v>176</v>
      </c>
      <c r="C57" s="160" t="s">
        <v>177</v>
      </c>
      <c r="D57" s="161" t="s">
        <v>105</v>
      </c>
      <c r="E57" s="162" t="n">
        <v>69.5</v>
      </c>
      <c r="F57" s="163" t="n">
        <v>0</v>
      </c>
      <c r="G57" s="164" t="n">
        <f aca="false">ROUND(E57*F57,2)</f>
        <v>0</v>
      </c>
      <c r="H57" s="199"/>
      <c r="I57" s="200"/>
      <c r="J57" s="199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167"/>
      <c r="Z57" s="167"/>
      <c r="AA57" s="167"/>
      <c r="AB57" s="167"/>
      <c r="AC57" s="167"/>
      <c r="AD57" s="167"/>
      <c r="AE57" s="167"/>
      <c r="AF57" s="167"/>
      <c r="AG57" s="167" t="s">
        <v>91</v>
      </c>
      <c r="AH57" s="167"/>
      <c r="AI57" s="167"/>
      <c r="AJ57" s="167"/>
      <c r="AK57" s="167"/>
      <c r="AL57" s="167"/>
      <c r="AM57" s="167"/>
      <c r="AN57" s="167"/>
      <c r="AO57" s="167"/>
      <c r="AP57" s="167"/>
      <c r="AQ57" s="167"/>
      <c r="AR57" s="167"/>
      <c r="AS57" s="167"/>
      <c r="AT57" s="167"/>
      <c r="AU57" s="167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</row>
    <row r="58" customFormat="false" ht="12.75" hidden="false" customHeight="false" outlineLevel="1" collapsed="false">
      <c r="A58" s="207" t="n">
        <v>27</v>
      </c>
      <c r="B58" s="159" t="s">
        <v>178</v>
      </c>
      <c r="C58" s="160" t="s">
        <v>179</v>
      </c>
      <c r="D58" s="161" t="s">
        <v>105</v>
      </c>
      <c r="E58" s="162" t="n">
        <v>221.976</v>
      </c>
      <c r="F58" s="163" t="n">
        <v>0</v>
      </c>
      <c r="G58" s="164" t="n">
        <f aca="false">ROUND(E58*F58,2)</f>
        <v>0</v>
      </c>
      <c r="H58" s="199"/>
      <c r="I58" s="200"/>
      <c r="J58" s="199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167"/>
      <c r="Z58" s="167"/>
      <c r="AA58" s="167"/>
      <c r="AB58" s="167"/>
      <c r="AC58" s="167"/>
      <c r="AD58" s="167"/>
      <c r="AE58" s="167"/>
      <c r="AF58" s="167"/>
      <c r="AG58" s="167" t="s">
        <v>91</v>
      </c>
      <c r="AH58" s="167"/>
      <c r="AI58" s="167"/>
      <c r="AJ58" s="167"/>
      <c r="AK58" s="167"/>
      <c r="AL58" s="167"/>
      <c r="AM58" s="167"/>
      <c r="AN58" s="167"/>
      <c r="AO58" s="167"/>
      <c r="AP58" s="167"/>
      <c r="AQ58" s="167"/>
      <c r="AR58" s="167"/>
      <c r="AS58" s="167"/>
      <c r="AT58" s="167"/>
      <c r="AU58" s="16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</row>
    <row r="59" customFormat="false" ht="12.75" hidden="false" customHeight="false" outlineLevel="1" collapsed="false">
      <c r="A59" s="207" t="n">
        <v>28</v>
      </c>
      <c r="B59" s="159" t="s">
        <v>180</v>
      </c>
      <c r="C59" s="160" t="s">
        <v>181</v>
      </c>
      <c r="D59" s="161" t="s">
        <v>105</v>
      </c>
      <c r="E59" s="162" t="n">
        <v>69.5</v>
      </c>
      <c r="F59" s="163" t="n">
        <v>0</v>
      </c>
      <c r="G59" s="164" t="n">
        <f aca="false">ROUND(E59*F59,2)</f>
        <v>0</v>
      </c>
      <c r="H59" s="199"/>
      <c r="I59" s="200"/>
      <c r="J59" s="199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167"/>
      <c r="Z59" s="167"/>
      <c r="AA59" s="167"/>
      <c r="AB59" s="167"/>
      <c r="AC59" s="167"/>
      <c r="AD59" s="167"/>
      <c r="AE59" s="167"/>
      <c r="AF59" s="167"/>
      <c r="AG59" s="167" t="s">
        <v>91</v>
      </c>
      <c r="AH59" s="167"/>
      <c r="AI59" s="167"/>
      <c r="AJ59" s="167"/>
      <c r="AK59" s="167"/>
      <c r="AL59" s="167"/>
      <c r="AM59" s="167"/>
      <c r="AN59" s="167"/>
      <c r="AO59" s="167"/>
      <c r="AP59" s="167"/>
      <c r="AQ59" s="167"/>
      <c r="AR59" s="167"/>
      <c r="AS59" s="167"/>
      <c r="AT59" s="167"/>
      <c r="AU59" s="167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</row>
    <row r="60" customFormat="false" ht="20.25" hidden="false" customHeight="false" outlineLevel="1" collapsed="false">
      <c r="A60" s="192" t="n">
        <v>29</v>
      </c>
      <c r="B60" s="193" t="s">
        <v>182</v>
      </c>
      <c r="C60" s="194" t="s">
        <v>183</v>
      </c>
      <c r="D60" s="195" t="s">
        <v>105</v>
      </c>
      <c r="E60" s="196" t="n">
        <v>69.5</v>
      </c>
      <c r="F60" s="197" t="n">
        <v>0</v>
      </c>
      <c r="G60" s="198" t="n">
        <f aca="false">ROUND(E60*F60,2)</f>
        <v>0</v>
      </c>
      <c r="H60" s="199"/>
      <c r="I60" s="200"/>
      <c r="J60" s="199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167"/>
      <c r="Z60" s="167"/>
      <c r="AA60" s="167"/>
      <c r="AB60" s="167"/>
      <c r="AC60" s="167"/>
      <c r="AD60" s="167"/>
      <c r="AE60" s="167"/>
      <c r="AF60" s="167"/>
      <c r="AG60" s="167" t="s">
        <v>91</v>
      </c>
      <c r="AH60" s="167"/>
      <c r="AI60" s="167"/>
      <c r="AJ60" s="167"/>
      <c r="AK60" s="167"/>
      <c r="AL60" s="167"/>
      <c r="AM60" s="167"/>
      <c r="AN60" s="167"/>
      <c r="AO60" s="167"/>
      <c r="AP60" s="167"/>
      <c r="AQ60" s="167"/>
      <c r="AR60" s="167"/>
      <c r="AS60" s="167"/>
      <c r="AT60" s="167"/>
      <c r="AU60" s="167"/>
      <c r="AV60" s="167"/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</row>
    <row r="61" customFormat="false" ht="12.75" hidden="false" customHeight="false" outlineLevel="1" collapsed="false">
      <c r="A61" s="201"/>
      <c r="B61" s="202"/>
      <c r="C61" s="203" t="s">
        <v>184</v>
      </c>
      <c r="D61" s="204"/>
      <c r="E61" s="205" t="n">
        <v>39</v>
      </c>
      <c r="F61" s="206"/>
      <c r="G61" s="206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167"/>
      <c r="Z61" s="167"/>
      <c r="AA61" s="167"/>
      <c r="AB61" s="167"/>
      <c r="AC61" s="167"/>
      <c r="AD61" s="167"/>
      <c r="AE61" s="167"/>
      <c r="AF61" s="167"/>
      <c r="AG61" s="167" t="s">
        <v>93</v>
      </c>
      <c r="AH61" s="167" t="n">
        <v>0</v>
      </c>
      <c r="AI61" s="167"/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</row>
    <row r="62" customFormat="false" ht="12.75" hidden="false" customHeight="false" outlineLevel="1" collapsed="false">
      <c r="A62" s="201"/>
      <c r="B62" s="202"/>
      <c r="C62" s="203" t="s">
        <v>185</v>
      </c>
      <c r="D62" s="204"/>
      <c r="E62" s="205" t="n">
        <v>30.5</v>
      </c>
      <c r="F62" s="206"/>
      <c r="G62" s="206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167"/>
      <c r="Z62" s="167"/>
      <c r="AA62" s="167"/>
      <c r="AB62" s="167"/>
      <c r="AC62" s="167"/>
      <c r="AD62" s="167"/>
      <c r="AE62" s="167"/>
      <c r="AF62" s="167"/>
      <c r="AG62" s="167" t="s">
        <v>93</v>
      </c>
      <c r="AH62" s="167" t="n">
        <v>0</v>
      </c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</row>
    <row r="63" customFormat="false" ht="12.75" hidden="false" customHeight="false" outlineLevel="1" collapsed="false">
      <c r="A63" s="192" t="n">
        <v>30</v>
      </c>
      <c r="B63" s="193" t="s">
        <v>186</v>
      </c>
      <c r="C63" s="194" t="s">
        <v>187</v>
      </c>
      <c r="D63" s="195" t="s">
        <v>105</v>
      </c>
      <c r="E63" s="196" t="n">
        <v>201.376</v>
      </c>
      <c r="F63" s="197" t="n">
        <v>0</v>
      </c>
      <c r="G63" s="198" t="n">
        <f aca="false">ROUND(E63*F63,2)</f>
        <v>0</v>
      </c>
      <c r="H63" s="199"/>
      <c r="I63" s="200"/>
      <c r="J63" s="199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167"/>
      <c r="Z63" s="167"/>
      <c r="AA63" s="167"/>
      <c r="AB63" s="167"/>
      <c r="AC63" s="167"/>
      <c r="AD63" s="167"/>
      <c r="AE63" s="167"/>
      <c r="AF63" s="167"/>
      <c r="AG63" s="167" t="s">
        <v>91</v>
      </c>
      <c r="AH63" s="167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</row>
    <row r="64" customFormat="false" ht="12.75" hidden="false" customHeight="false" outlineLevel="1" collapsed="false">
      <c r="A64" s="201"/>
      <c r="B64" s="202"/>
      <c r="C64" s="203" t="s">
        <v>188</v>
      </c>
      <c r="D64" s="204"/>
      <c r="E64" s="205" t="n">
        <v>201.38</v>
      </c>
      <c r="F64" s="206"/>
      <c r="G64" s="206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167"/>
      <c r="Z64" s="167"/>
      <c r="AA64" s="167"/>
      <c r="AB64" s="167"/>
      <c r="AC64" s="167"/>
      <c r="AD64" s="167"/>
      <c r="AE64" s="167"/>
      <c r="AF64" s="167"/>
      <c r="AG64" s="167" t="s">
        <v>93</v>
      </c>
      <c r="AH64" s="167" t="n">
        <v>0</v>
      </c>
      <c r="AI64" s="167"/>
      <c r="AJ64" s="167"/>
      <c r="AK64" s="167"/>
      <c r="AL64" s="167"/>
      <c r="AM64" s="167"/>
      <c r="AN64" s="167"/>
      <c r="AO64" s="167"/>
      <c r="AP64" s="167"/>
      <c r="AQ64" s="167"/>
      <c r="AR64" s="167"/>
      <c r="AS64" s="167"/>
      <c r="AT64" s="167"/>
      <c r="AU64" s="167"/>
      <c r="AV64" s="167"/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</row>
    <row r="65" customFormat="false" ht="20.25" hidden="false" customHeight="false" outlineLevel="1" collapsed="false">
      <c r="A65" s="192" t="n">
        <v>31</v>
      </c>
      <c r="B65" s="193" t="s">
        <v>189</v>
      </c>
      <c r="C65" s="194" t="s">
        <v>190</v>
      </c>
      <c r="D65" s="195" t="s">
        <v>105</v>
      </c>
      <c r="E65" s="196" t="n">
        <v>221.976</v>
      </c>
      <c r="F65" s="197" t="n">
        <v>0</v>
      </c>
      <c r="G65" s="198" t="n">
        <f aca="false">ROUND(E65*F65,2)</f>
        <v>0</v>
      </c>
      <c r="H65" s="199"/>
      <c r="I65" s="200"/>
      <c r="J65" s="199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167"/>
      <c r="Z65" s="167"/>
      <c r="AA65" s="167"/>
      <c r="AB65" s="167"/>
      <c r="AC65" s="167"/>
      <c r="AD65" s="167"/>
      <c r="AE65" s="167"/>
      <c r="AF65" s="167"/>
      <c r="AG65" s="167" t="s">
        <v>91</v>
      </c>
      <c r="AH65" s="167"/>
      <c r="AI65" s="167"/>
      <c r="AJ65" s="167"/>
      <c r="AK65" s="167"/>
      <c r="AL65" s="167"/>
      <c r="AM65" s="167"/>
      <c r="AN65" s="167"/>
      <c r="AO65" s="167"/>
      <c r="AP65" s="167"/>
      <c r="AQ65" s="167"/>
      <c r="AR65" s="167"/>
      <c r="AS65" s="167"/>
      <c r="AT65" s="167"/>
      <c r="AU65" s="167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</row>
    <row r="66" customFormat="false" ht="12.75" hidden="false" customHeight="false" outlineLevel="1" collapsed="false">
      <c r="A66" s="201"/>
      <c r="B66" s="202"/>
      <c r="C66" s="203" t="s">
        <v>191</v>
      </c>
      <c r="D66" s="204"/>
      <c r="E66" s="205" t="n">
        <v>115.25</v>
      </c>
      <c r="F66" s="206"/>
      <c r="G66" s="206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167"/>
      <c r="Z66" s="167"/>
      <c r="AA66" s="167"/>
      <c r="AB66" s="167"/>
      <c r="AC66" s="167"/>
      <c r="AD66" s="167"/>
      <c r="AE66" s="167"/>
      <c r="AF66" s="167"/>
      <c r="AG66" s="167" t="s">
        <v>93</v>
      </c>
      <c r="AH66" s="167" t="n">
        <v>0</v>
      </c>
      <c r="AI66" s="167"/>
      <c r="AJ66" s="167"/>
      <c r="AK66" s="167"/>
      <c r="AL66" s="167"/>
      <c r="AM66" s="167"/>
      <c r="AN66" s="167"/>
      <c r="AO66" s="167"/>
      <c r="AP66" s="167"/>
      <c r="AQ66" s="167"/>
      <c r="AR66" s="167"/>
      <c r="AS66" s="167"/>
      <c r="AT66" s="167"/>
      <c r="AU66" s="167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</row>
    <row r="67" customFormat="false" ht="12.75" hidden="false" customHeight="false" outlineLevel="1" collapsed="false">
      <c r="A67" s="201"/>
      <c r="B67" s="202"/>
      <c r="C67" s="203" t="s">
        <v>192</v>
      </c>
      <c r="D67" s="204"/>
      <c r="E67" s="205" t="n">
        <v>23.21</v>
      </c>
      <c r="F67" s="206"/>
      <c r="G67" s="206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167"/>
      <c r="Z67" s="167"/>
      <c r="AA67" s="167"/>
      <c r="AB67" s="167"/>
      <c r="AC67" s="167"/>
      <c r="AD67" s="167"/>
      <c r="AE67" s="167"/>
      <c r="AF67" s="167"/>
      <c r="AG67" s="167" t="s">
        <v>93</v>
      </c>
      <c r="AH67" s="167" t="n">
        <v>0</v>
      </c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</row>
    <row r="68" customFormat="false" ht="12.75" hidden="false" customHeight="false" outlineLevel="1" collapsed="false">
      <c r="A68" s="201"/>
      <c r="B68" s="202"/>
      <c r="C68" s="203" t="s">
        <v>193</v>
      </c>
      <c r="D68" s="204"/>
      <c r="E68" s="205" t="n">
        <v>83.52</v>
      </c>
      <c r="F68" s="206"/>
      <c r="G68" s="206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167"/>
      <c r="Z68" s="167"/>
      <c r="AA68" s="167"/>
      <c r="AB68" s="167"/>
      <c r="AC68" s="167"/>
      <c r="AD68" s="167"/>
      <c r="AE68" s="167"/>
      <c r="AF68" s="167"/>
      <c r="AG68" s="167" t="s">
        <v>93</v>
      </c>
      <c r="AH68" s="167" t="n">
        <v>0</v>
      </c>
      <c r="AI68" s="167"/>
      <c r="AJ68" s="167"/>
      <c r="AK68" s="167"/>
      <c r="AL68" s="167"/>
      <c r="AM68" s="167"/>
      <c r="AN68" s="167"/>
      <c r="AO68" s="167"/>
      <c r="AP68" s="167"/>
      <c r="AQ68" s="167"/>
      <c r="AR68" s="167"/>
      <c r="AS68" s="167"/>
      <c r="AT68" s="167"/>
      <c r="AU68" s="167"/>
      <c r="AV68" s="167"/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</row>
    <row r="69" customFormat="false" ht="12.75" hidden="false" customHeight="false" outlineLevel="1" collapsed="false">
      <c r="A69" s="207" t="n">
        <v>32</v>
      </c>
      <c r="B69" s="159" t="s">
        <v>194</v>
      </c>
      <c r="C69" s="160" t="s">
        <v>195</v>
      </c>
      <c r="D69" s="161" t="s">
        <v>105</v>
      </c>
      <c r="E69" s="162" t="n">
        <v>4</v>
      </c>
      <c r="F69" s="163" t="n">
        <v>0</v>
      </c>
      <c r="G69" s="164" t="n">
        <f aca="false">ROUND(E69*F69,2)</f>
        <v>0</v>
      </c>
      <c r="H69" s="199"/>
      <c r="I69" s="200"/>
      <c r="J69" s="199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167"/>
      <c r="Z69" s="167"/>
      <c r="AA69" s="167"/>
      <c r="AB69" s="167"/>
      <c r="AC69" s="167"/>
      <c r="AD69" s="167"/>
      <c r="AE69" s="167"/>
      <c r="AF69" s="167"/>
      <c r="AG69" s="167" t="s">
        <v>91</v>
      </c>
      <c r="AH69" s="167"/>
      <c r="AI69" s="167"/>
      <c r="AJ69" s="167"/>
      <c r="AK69" s="167"/>
      <c r="AL69" s="167"/>
      <c r="AM69" s="167"/>
      <c r="AN69" s="167"/>
      <c r="AO69" s="167"/>
      <c r="AP69" s="167"/>
      <c r="AQ69" s="167"/>
      <c r="AR69" s="167"/>
      <c r="AS69" s="167"/>
      <c r="AT69" s="167"/>
      <c r="AU69" s="167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</row>
    <row r="70" customFormat="false" ht="20.25" hidden="false" customHeight="false" outlineLevel="1" collapsed="false">
      <c r="A70" s="192" t="n">
        <v>33</v>
      </c>
      <c r="B70" s="193" t="s">
        <v>196</v>
      </c>
      <c r="C70" s="194" t="s">
        <v>197</v>
      </c>
      <c r="D70" s="195" t="s">
        <v>105</v>
      </c>
      <c r="E70" s="196" t="n">
        <v>72.8</v>
      </c>
      <c r="F70" s="197" t="n">
        <v>0</v>
      </c>
      <c r="G70" s="198" t="n">
        <f aca="false">ROUND(E70*F70,2)</f>
        <v>0</v>
      </c>
      <c r="H70" s="199"/>
      <c r="I70" s="200"/>
      <c r="J70" s="199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167"/>
      <c r="Z70" s="167"/>
      <c r="AA70" s="167"/>
      <c r="AB70" s="167"/>
      <c r="AC70" s="167"/>
      <c r="AD70" s="167"/>
      <c r="AE70" s="167"/>
      <c r="AF70" s="167"/>
      <c r="AG70" s="167" t="s">
        <v>91</v>
      </c>
      <c r="AH70" s="167"/>
      <c r="AI70" s="167"/>
      <c r="AJ70" s="167"/>
      <c r="AK70" s="167"/>
      <c r="AL70" s="167"/>
      <c r="AM70" s="167"/>
      <c r="AN70" s="167"/>
      <c r="AO70" s="167"/>
      <c r="AP70" s="167"/>
      <c r="AQ70" s="167"/>
      <c r="AR70" s="167"/>
      <c r="AS70" s="167"/>
      <c r="AT70" s="167"/>
      <c r="AU70" s="167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</row>
    <row r="71" customFormat="false" ht="12.75" hidden="false" customHeight="false" outlineLevel="1" collapsed="false">
      <c r="A71" s="201"/>
      <c r="B71" s="202"/>
      <c r="C71" s="203" t="s">
        <v>198</v>
      </c>
      <c r="D71" s="204"/>
      <c r="E71" s="205" t="n">
        <v>72.8</v>
      </c>
      <c r="F71" s="206"/>
      <c r="G71" s="206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167"/>
      <c r="Z71" s="167"/>
      <c r="AA71" s="167"/>
      <c r="AB71" s="167"/>
      <c r="AC71" s="167"/>
      <c r="AD71" s="167"/>
      <c r="AE71" s="167"/>
      <c r="AF71" s="167"/>
      <c r="AG71" s="167" t="s">
        <v>93</v>
      </c>
      <c r="AH71" s="167" t="n">
        <v>0</v>
      </c>
      <c r="AI71" s="167"/>
      <c r="AJ71" s="167"/>
      <c r="AK71" s="167"/>
      <c r="AL71" s="167"/>
      <c r="AM71" s="167"/>
      <c r="AN71" s="167"/>
      <c r="AO71" s="167"/>
      <c r="AP71" s="167"/>
      <c r="AQ71" s="167"/>
      <c r="AR71" s="167"/>
      <c r="AS71" s="167"/>
      <c r="AT71" s="167"/>
      <c r="AU71" s="167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</row>
    <row r="72" customFormat="false" ht="12.75" hidden="false" customHeight="false" outlineLevel="1" collapsed="false">
      <c r="A72" s="192" t="n">
        <v>34</v>
      </c>
      <c r="B72" s="193" t="s">
        <v>199</v>
      </c>
      <c r="C72" s="194" t="s">
        <v>200</v>
      </c>
      <c r="D72" s="195" t="s">
        <v>105</v>
      </c>
      <c r="E72" s="196" t="n">
        <v>79.8</v>
      </c>
      <c r="F72" s="197" t="n">
        <v>0</v>
      </c>
      <c r="G72" s="198" t="n">
        <f aca="false">ROUND(E72*F72,2)</f>
        <v>0</v>
      </c>
      <c r="H72" s="199"/>
      <c r="I72" s="200"/>
      <c r="J72" s="199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167"/>
      <c r="Z72" s="167"/>
      <c r="AA72" s="167"/>
      <c r="AB72" s="167"/>
      <c r="AC72" s="167"/>
      <c r="AD72" s="167"/>
      <c r="AE72" s="167"/>
      <c r="AF72" s="167"/>
      <c r="AG72" s="167" t="s">
        <v>91</v>
      </c>
      <c r="AH72" s="167"/>
      <c r="AI72" s="167"/>
      <c r="AJ72" s="167"/>
      <c r="AK72" s="167"/>
      <c r="AL72" s="167"/>
      <c r="AM72" s="167"/>
      <c r="AN72" s="167"/>
      <c r="AO72" s="167"/>
      <c r="AP72" s="167"/>
      <c r="AQ72" s="167"/>
      <c r="AR72" s="167"/>
      <c r="AS72" s="167"/>
      <c r="AT72" s="167"/>
      <c r="AU72" s="167"/>
      <c r="AV72" s="167"/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</row>
    <row r="73" customFormat="false" ht="12.75" hidden="false" customHeight="false" outlineLevel="1" collapsed="false">
      <c r="A73" s="201"/>
      <c r="B73" s="202"/>
      <c r="C73" s="203" t="s">
        <v>201</v>
      </c>
      <c r="D73" s="204"/>
      <c r="E73" s="205" t="n">
        <v>79.8</v>
      </c>
      <c r="F73" s="206"/>
      <c r="G73" s="206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167"/>
      <c r="Z73" s="167"/>
      <c r="AA73" s="167"/>
      <c r="AB73" s="167"/>
      <c r="AC73" s="167"/>
      <c r="AD73" s="167"/>
      <c r="AE73" s="167"/>
      <c r="AF73" s="167"/>
      <c r="AG73" s="167" t="s">
        <v>93</v>
      </c>
      <c r="AH73" s="167" t="n">
        <v>0</v>
      </c>
      <c r="AI73" s="167"/>
      <c r="AJ73" s="167"/>
      <c r="AK73" s="167"/>
      <c r="AL73" s="167"/>
      <c r="AM73" s="167"/>
      <c r="AN73" s="167"/>
      <c r="AO73" s="167"/>
      <c r="AP73" s="167"/>
      <c r="AQ73" s="167"/>
      <c r="AR73" s="167"/>
      <c r="AS73" s="167"/>
      <c r="AT73" s="167"/>
      <c r="AU73" s="167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</row>
    <row r="74" customFormat="false" ht="20.25" hidden="false" customHeight="false" outlineLevel="1" collapsed="false">
      <c r="A74" s="192" t="n">
        <v>35</v>
      </c>
      <c r="B74" s="193" t="s">
        <v>202</v>
      </c>
      <c r="C74" s="194" t="s">
        <v>203</v>
      </c>
      <c r="D74" s="195" t="s">
        <v>105</v>
      </c>
      <c r="E74" s="196" t="n">
        <v>7</v>
      </c>
      <c r="F74" s="197" t="n">
        <v>0</v>
      </c>
      <c r="G74" s="198" t="n">
        <f aca="false">ROUND(E74*F74,2)</f>
        <v>0</v>
      </c>
      <c r="H74" s="199"/>
      <c r="I74" s="200"/>
      <c r="J74" s="199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167"/>
      <c r="Z74" s="167"/>
      <c r="AA74" s="167"/>
      <c r="AB74" s="167"/>
      <c r="AC74" s="167"/>
      <c r="AD74" s="167"/>
      <c r="AE74" s="167"/>
      <c r="AF74" s="167"/>
      <c r="AG74" s="167" t="s">
        <v>91</v>
      </c>
      <c r="AH74" s="167"/>
      <c r="AI74" s="167"/>
      <c r="AJ74" s="167"/>
      <c r="AK74" s="167"/>
      <c r="AL74" s="167"/>
      <c r="AM74" s="167"/>
      <c r="AN74" s="167"/>
      <c r="AO74" s="167"/>
      <c r="AP74" s="167"/>
      <c r="AQ74" s="167"/>
      <c r="AR74" s="167"/>
      <c r="AS74" s="167"/>
      <c r="AT74" s="167"/>
      <c r="AU74" s="167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</row>
    <row r="75" customFormat="false" ht="12.75" hidden="false" customHeight="false" outlineLevel="1" collapsed="false">
      <c r="A75" s="201"/>
      <c r="B75" s="202"/>
      <c r="C75" s="203" t="s">
        <v>204</v>
      </c>
      <c r="D75" s="204"/>
      <c r="E75" s="205" t="n">
        <v>7</v>
      </c>
      <c r="F75" s="206"/>
      <c r="G75" s="206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167"/>
      <c r="Z75" s="167"/>
      <c r="AA75" s="167"/>
      <c r="AB75" s="167"/>
      <c r="AC75" s="167"/>
      <c r="AD75" s="167"/>
      <c r="AE75" s="167"/>
      <c r="AF75" s="167"/>
      <c r="AG75" s="167" t="s">
        <v>93</v>
      </c>
      <c r="AH75" s="167" t="n">
        <v>0</v>
      </c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</row>
    <row r="76" customFormat="false" ht="20.25" hidden="false" customHeight="false" outlineLevel="1" collapsed="false">
      <c r="A76" s="207" t="n">
        <v>36</v>
      </c>
      <c r="B76" s="159" t="s">
        <v>205</v>
      </c>
      <c r="C76" s="160" t="s">
        <v>206</v>
      </c>
      <c r="D76" s="161" t="s">
        <v>123</v>
      </c>
      <c r="E76" s="162" t="n">
        <v>2</v>
      </c>
      <c r="F76" s="163" t="n">
        <v>0</v>
      </c>
      <c r="G76" s="164" t="n">
        <f aca="false">ROUND(E76*F76,2)</f>
        <v>0</v>
      </c>
      <c r="H76" s="199"/>
      <c r="I76" s="200"/>
      <c r="J76" s="199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167"/>
      <c r="Z76" s="167"/>
      <c r="AA76" s="167"/>
      <c r="AB76" s="167"/>
      <c r="AC76" s="167"/>
      <c r="AD76" s="167"/>
      <c r="AE76" s="167"/>
      <c r="AF76" s="167"/>
      <c r="AG76" s="167" t="s">
        <v>91</v>
      </c>
      <c r="AH76" s="167"/>
      <c r="AI76" s="167"/>
      <c r="AJ76" s="167"/>
      <c r="AK76" s="167"/>
      <c r="AL76" s="167"/>
      <c r="AM76" s="167"/>
      <c r="AN76" s="167"/>
      <c r="AO76" s="167"/>
      <c r="AP76" s="167"/>
      <c r="AQ76" s="167"/>
      <c r="AR76" s="167"/>
      <c r="AS76" s="167"/>
      <c r="AT76" s="167"/>
      <c r="AU76" s="167"/>
      <c r="AV76" s="167"/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</row>
    <row r="77" customFormat="false" ht="20.25" hidden="false" customHeight="false" outlineLevel="1" collapsed="false">
      <c r="A77" s="207" t="n">
        <v>37</v>
      </c>
      <c r="B77" s="159" t="s">
        <v>207</v>
      </c>
      <c r="C77" s="160" t="s">
        <v>208</v>
      </c>
      <c r="D77" s="161" t="s">
        <v>123</v>
      </c>
      <c r="E77" s="162" t="n">
        <v>2</v>
      </c>
      <c r="F77" s="163" t="n">
        <v>0</v>
      </c>
      <c r="G77" s="164" t="n">
        <f aca="false">ROUND(E77*F77,2)</f>
        <v>0</v>
      </c>
      <c r="H77" s="199"/>
      <c r="I77" s="200"/>
      <c r="J77" s="199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167"/>
      <c r="Z77" s="167"/>
      <c r="AA77" s="167"/>
      <c r="AB77" s="167"/>
      <c r="AC77" s="167"/>
      <c r="AD77" s="167"/>
      <c r="AE77" s="167"/>
      <c r="AF77" s="167"/>
      <c r="AG77" s="167" t="s">
        <v>91</v>
      </c>
      <c r="AH77" s="167"/>
      <c r="AI77" s="167"/>
      <c r="AJ77" s="167"/>
      <c r="AK77" s="167"/>
      <c r="AL77" s="167"/>
      <c r="AM77" s="167"/>
      <c r="AN77" s="167"/>
      <c r="AO77" s="167"/>
      <c r="AP77" s="167"/>
      <c r="AQ77" s="167"/>
      <c r="AR77" s="167"/>
      <c r="AS77" s="167"/>
      <c r="AT77" s="167"/>
      <c r="AU77" s="167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</row>
    <row r="78" customFormat="false" ht="12.75" hidden="false" customHeight="false" outlineLevel="1" collapsed="false">
      <c r="A78" s="192" t="n">
        <v>38</v>
      </c>
      <c r="B78" s="193" t="s">
        <v>209</v>
      </c>
      <c r="C78" s="194" t="s">
        <v>210</v>
      </c>
      <c r="D78" s="195" t="s">
        <v>105</v>
      </c>
      <c r="E78" s="196" t="n">
        <v>79.8</v>
      </c>
      <c r="F78" s="197" t="n">
        <v>0</v>
      </c>
      <c r="G78" s="198" t="n">
        <f aca="false">ROUND(E78*F78,2)</f>
        <v>0</v>
      </c>
      <c r="H78" s="199"/>
      <c r="I78" s="200"/>
      <c r="J78" s="199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167"/>
      <c r="Z78" s="167"/>
      <c r="AA78" s="167"/>
      <c r="AB78" s="167"/>
      <c r="AC78" s="167"/>
      <c r="AD78" s="167"/>
      <c r="AE78" s="167"/>
      <c r="AF78" s="167"/>
      <c r="AG78" s="167" t="s">
        <v>91</v>
      </c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</row>
    <row r="79" customFormat="false" ht="12.75" hidden="false" customHeight="false" outlineLevel="1" collapsed="false">
      <c r="A79" s="201"/>
      <c r="B79" s="202"/>
      <c r="C79" s="203" t="s">
        <v>201</v>
      </c>
      <c r="D79" s="204"/>
      <c r="E79" s="205" t="n">
        <v>79.8</v>
      </c>
      <c r="F79" s="206"/>
      <c r="G79" s="206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167"/>
      <c r="Z79" s="167"/>
      <c r="AA79" s="167"/>
      <c r="AB79" s="167"/>
      <c r="AC79" s="167"/>
      <c r="AD79" s="167"/>
      <c r="AE79" s="167"/>
      <c r="AF79" s="167"/>
      <c r="AG79" s="167" t="s">
        <v>93</v>
      </c>
      <c r="AH79" s="167" t="n">
        <v>0</v>
      </c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7"/>
      <c r="AU79" s="167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</row>
    <row r="80" customFormat="false" ht="12.75" hidden="false" customHeight="false" outlineLevel="0" collapsed="false">
      <c r="A80" s="150" t="s">
        <v>55</v>
      </c>
      <c r="B80" s="151" t="s">
        <v>211</v>
      </c>
      <c r="C80" s="152" t="s">
        <v>212</v>
      </c>
      <c r="D80" s="153"/>
      <c r="E80" s="154"/>
      <c r="F80" s="155"/>
      <c r="G80" s="156" t="n">
        <f aca="false">SUMIF(AG81:AG134,"&lt;&gt;NOR",G81:G134)</f>
        <v>0</v>
      </c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1"/>
      <c r="T80" s="191"/>
      <c r="U80" s="191"/>
      <c r="V80" s="191"/>
      <c r="W80" s="191"/>
      <c r="X80" s="191"/>
      <c r="AG80" s="0" t="s">
        <v>57</v>
      </c>
    </row>
    <row r="81" customFormat="false" ht="12.75" hidden="false" customHeight="false" outlineLevel="1" collapsed="false">
      <c r="A81" s="192" t="n">
        <v>39</v>
      </c>
      <c r="B81" s="193" t="s">
        <v>213</v>
      </c>
      <c r="C81" s="194" t="s">
        <v>214</v>
      </c>
      <c r="D81" s="195" t="s">
        <v>105</v>
      </c>
      <c r="E81" s="196" t="n">
        <v>0.595</v>
      </c>
      <c r="F81" s="197" t="n">
        <v>0</v>
      </c>
      <c r="G81" s="198" t="n">
        <f aca="false">ROUND(E81*F81,2)</f>
        <v>0</v>
      </c>
      <c r="H81" s="199"/>
      <c r="I81" s="200"/>
      <c r="J81" s="199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167"/>
      <c r="Z81" s="167"/>
      <c r="AA81" s="167"/>
      <c r="AB81" s="167"/>
      <c r="AC81" s="167"/>
      <c r="AD81" s="167"/>
      <c r="AE81" s="167"/>
      <c r="AF81" s="167"/>
      <c r="AG81" s="167" t="s">
        <v>91</v>
      </c>
      <c r="AH81" s="167"/>
      <c r="AI81" s="167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</row>
    <row r="82" customFormat="false" ht="12.75" hidden="false" customHeight="false" outlineLevel="1" collapsed="false">
      <c r="A82" s="201"/>
      <c r="B82" s="202"/>
      <c r="C82" s="203" t="s">
        <v>215</v>
      </c>
      <c r="D82" s="204"/>
      <c r="E82" s="205" t="n">
        <v>0.6</v>
      </c>
      <c r="F82" s="206"/>
      <c r="G82" s="206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167"/>
      <c r="Z82" s="167"/>
      <c r="AA82" s="167"/>
      <c r="AB82" s="167"/>
      <c r="AC82" s="167"/>
      <c r="AD82" s="167"/>
      <c r="AE82" s="167"/>
      <c r="AF82" s="167"/>
      <c r="AG82" s="167" t="s">
        <v>93</v>
      </c>
      <c r="AH82" s="167" t="n">
        <v>0</v>
      </c>
      <c r="AI82" s="167"/>
      <c r="AJ82" s="167"/>
      <c r="AK82" s="167"/>
      <c r="AL82" s="167"/>
      <c r="AM82" s="167"/>
      <c r="AN82" s="167"/>
      <c r="AO82" s="167"/>
      <c r="AP82" s="167"/>
      <c r="AQ82" s="167"/>
      <c r="AR82" s="167"/>
      <c r="AS82" s="167"/>
      <c r="AT82" s="167"/>
      <c r="AU82" s="167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</row>
    <row r="83" customFormat="false" ht="12.75" hidden="false" customHeight="false" outlineLevel="1" collapsed="false">
      <c r="A83" s="207" t="n">
        <v>40</v>
      </c>
      <c r="B83" s="159" t="s">
        <v>216</v>
      </c>
      <c r="C83" s="160" t="s">
        <v>217</v>
      </c>
      <c r="D83" s="161" t="s">
        <v>133</v>
      </c>
      <c r="E83" s="162" t="n">
        <v>1.4</v>
      </c>
      <c r="F83" s="163" t="n">
        <v>0</v>
      </c>
      <c r="G83" s="164" t="n">
        <f aca="false">ROUND(E83*F83,2)</f>
        <v>0</v>
      </c>
      <c r="H83" s="199"/>
      <c r="I83" s="200"/>
      <c r="J83" s="199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167"/>
      <c r="Z83" s="167"/>
      <c r="AA83" s="167"/>
      <c r="AB83" s="167"/>
      <c r="AC83" s="167"/>
      <c r="AD83" s="167"/>
      <c r="AE83" s="167"/>
      <c r="AF83" s="167"/>
      <c r="AG83" s="167" t="s">
        <v>91</v>
      </c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</row>
    <row r="84" customFormat="false" ht="12.75" hidden="false" customHeight="false" outlineLevel="1" collapsed="false">
      <c r="A84" s="192" t="n">
        <v>41</v>
      </c>
      <c r="B84" s="193" t="s">
        <v>218</v>
      </c>
      <c r="C84" s="194" t="s">
        <v>219</v>
      </c>
      <c r="D84" s="195" t="s">
        <v>105</v>
      </c>
      <c r="E84" s="196" t="n">
        <v>72.8</v>
      </c>
      <c r="F84" s="197" t="n">
        <v>0</v>
      </c>
      <c r="G84" s="198" t="n">
        <f aca="false">ROUND(E84*F84,2)</f>
        <v>0</v>
      </c>
      <c r="H84" s="199"/>
      <c r="I84" s="200"/>
      <c r="J84" s="199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167"/>
      <c r="Z84" s="167"/>
      <c r="AA84" s="167"/>
      <c r="AB84" s="167"/>
      <c r="AC84" s="167"/>
      <c r="AD84" s="167"/>
      <c r="AE84" s="167"/>
      <c r="AF84" s="167"/>
      <c r="AG84" s="167" t="s">
        <v>91</v>
      </c>
      <c r="AH84" s="167"/>
      <c r="AI84" s="167"/>
      <c r="AJ84" s="167"/>
      <c r="AK84" s="167"/>
      <c r="AL84" s="167"/>
      <c r="AM84" s="167"/>
      <c r="AN84" s="167"/>
      <c r="AO84" s="167"/>
      <c r="AP84" s="167"/>
      <c r="AQ84" s="167"/>
      <c r="AR84" s="167"/>
      <c r="AS84" s="167"/>
      <c r="AT84" s="167"/>
      <c r="AU84" s="167"/>
      <c r="AV84" s="167"/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</row>
    <row r="85" customFormat="false" ht="12.75" hidden="false" customHeight="false" outlineLevel="1" collapsed="false">
      <c r="A85" s="201"/>
      <c r="B85" s="202"/>
      <c r="C85" s="203" t="s">
        <v>220</v>
      </c>
      <c r="D85" s="204"/>
      <c r="E85" s="205" t="n">
        <v>72.8</v>
      </c>
      <c r="F85" s="206"/>
      <c r="G85" s="206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167"/>
      <c r="Z85" s="167"/>
      <c r="AA85" s="167"/>
      <c r="AB85" s="167"/>
      <c r="AC85" s="167"/>
      <c r="AD85" s="167"/>
      <c r="AE85" s="167"/>
      <c r="AF85" s="167"/>
      <c r="AG85" s="167" t="s">
        <v>93</v>
      </c>
      <c r="AH85" s="167" t="n">
        <v>0</v>
      </c>
      <c r="AI85" s="167"/>
      <c r="AJ85" s="167"/>
      <c r="AK85" s="167"/>
      <c r="AL85" s="167"/>
      <c r="AM85" s="167"/>
      <c r="AN85" s="167"/>
      <c r="AO85" s="167"/>
      <c r="AP85" s="167"/>
      <c r="AQ85" s="167"/>
      <c r="AR85" s="167"/>
      <c r="AS85" s="167"/>
      <c r="AT85" s="167"/>
      <c r="AU85" s="167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</row>
    <row r="86" customFormat="false" ht="12.75" hidden="false" customHeight="false" outlineLevel="1" collapsed="false">
      <c r="A86" s="207" t="n">
        <v>42</v>
      </c>
      <c r="B86" s="159" t="s">
        <v>221</v>
      </c>
      <c r="C86" s="160" t="s">
        <v>222</v>
      </c>
      <c r="D86" s="161" t="s">
        <v>105</v>
      </c>
      <c r="E86" s="162" t="n">
        <v>72.8</v>
      </c>
      <c r="F86" s="163" t="n">
        <v>0</v>
      </c>
      <c r="G86" s="164" t="n">
        <f aca="false">ROUND(E86*F86,2)</f>
        <v>0</v>
      </c>
      <c r="H86" s="199"/>
      <c r="I86" s="200"/>
      <c r="J86" s="199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167"/>
      <c r="Z86" s="167"/>
      <c r="AA86" s="167"/>
      <c r="AB86" s="167"/>
      <c r="AC86" s="167"/>
      <c r="AD86" s="167"/>
      <c r="AE86" s="167"/>
      <c r="AF86" s="167"/>
      <c r="AG86" s="167" t="s">
        <v>91</v>
      </c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</row>
    <row r="87" customFormat="false" ht="12.75" hidden="false" customHeight="false" outlineLevel="1" collapsed="false">
      <c r="A87" s="207" t="n">
        <v>43</v>
      </c>
      <c r="B87" s="159" t="s">
        <v>223</v>
      </c>
      <c r="C87" s="160" t="s">
        <v>224</v>
      </c>
      <c r="D87" s="161" t="s">
        <v>133</v>
      </c>
      <c r="E87" s="162" t="n">
        <v>5.31</v>
      </c>
      <c r="F87" s="163" t="n">
        <v>0</v>
      </c>
      <c r="G87" s="164" t="n">
        <f aca="false">ROUND(E87*F87,2)</f>
        <v>0</v>
      </c>
      <c r="H87" s="208"/>
      <c r="I87" s="209"/>
      <c r="J87" s="208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167"/>
      <c r="Z87" s="167"/>
      <c r="AA87" s="167"/>
      <c r="AB87" s="167"/>
      <c r="AC87" s="167"/>
      <c r="AD87" s="167"/>
      <c r="AE87" s="167"/>
      <c r="AF87" s="167"/>
      <c r="AG87" s="167" t="s">
        <v>91</v>
      </c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</row>
    <row r="88" customFormat="false" ht="12.75" hidden="false" customHeight="false" outlineLevel="1" collapsed="false">
      <c r="A88" s="207" t="n">
        <v>44</v>
      </c>
      <c r="B88" s="159" t="s">
        <v>225</v>
      </c>
      <c r="C88" s="160" t="s">
        <v>226</v>
      </c>
      <c r="D88" s="161" t="s">
        <v>90</v>
      </c>
      <c r="E88" s="162" t="n">
        <v>0.5</v>
      </c>
      <c r="F88" s="163" t="n">
        <v>0</v>
      </c>
      <c r="G88" s="164" t="n">
        <f aca="false">ROUND(E88*F88,2)</f>
        <v>0</v>
      </c>
      <c r="H88" s="199"/>
      <c r="I88" s="200"/>
      <c r="J88" s="199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167"/>
      <c r="Z88" s="167"/>
      <c r="AA88" s="167"/>
      <c r="AB88" s="167"/>
      <c r="AC88" s="167"/>
      <c r="AD88" s="167"/>
      <c r="AE88" s="167"/>
      <c r="AF88" s="167"/>
      <c r="AG88" s="167" t="s">
        <v>91</v>
      </c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</row>
    <row r="89" customFormat="false" ht="12.75" hidden="false" customHeight="false" outlineLevel="1" collapsed="false">
      <c r="A89" s="207" t="n">
        <v>45</v>
      </c>
      <c r="B89" s="193" t="s">
        <v>227</v>
      </c>
      <c r="C89" s="194" t="s">
        <v>228</v>
      </c>
      <c r="D89" s="195" t="s">
        <v>105</v>
      </c>
      <c r="E89" s="196" t="n">
        <v>4.5645</v>
      </c>
      <c r="F89" s="197" t="n">
        <v>0</v>
      </c>
      <c r="G89" s="198" t="n">
        <f aca="false">ROUND(E89*F89,2)</f>
        <v>0</v>
      </c>
      <c r="H89" s="199"/>
      <c r="I89" s="200"/>
      <c r="J89" s="199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167"/>
      <c r="Z89" s="167"/>
      <c r="AA89" s="167"/>
      <c r="AB89" s="167"/>
      <c r="AC89" s="167"/>
      <c r="AD89" s="167"/>
      <c r="AE89" s="167"/>
      <c r="AF89" s="167"/>
      <c r="AG89" s="167" t="s">
        <v>91</v>
      </c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</row>
    <row r="90" customFormat="false" ht="12.75" hidden="false" customHeight="false" outlineLevel="1" collapsed="false">
      <c r="A90" s="201"/>
      <c r="B90" s="202"/>
      <c r="C90" s="203" t="s">
        <v>229</v>
      </c>
      <c r="D90" s="204"/>
      <c r="E90" s="205" t="n">
        <v>4.5645</v>
      </c>
      <c r="F90" s="206"/>
      <c r="G90" s="206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167"/>
      <c r="Z90" s="167"/>
      <c r="AA90" s="167"/>
      <c r="AB90" s="167"/>
      <c r="AC90" s="167"/>
      <c r="AD90" s="167"/>
      <c r="AE90" s="167"/>
      <c r="AF90" s="167"/>
      <c r="AG90" s="167" t="s">
        <v>93</v>
      </c>
      <c r="AH90" s="167" t="n">
        <v>0</v>
      </c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</row>
    <row r="91" customFormat="false" ht="12.75" hidden="false" customHeight="false" outlineLevel="1" collapsed="false">
      <c r="A91" s="207" t="n">
        <v>46</v>
      </c>
      <c r="B91" s="159" t="s">
        <v>230</v>
      </c>
      <c r="C91" s="160" t="s">
        <v>231</v>
      </c>
      <c r="D91" s="161" t="s">
        <v>90</v>
      </c>
      <c r="E91" s="162" t="n">
        <v>8</v>
      </c>
      <c r="F91" s="163" t="n">
        <v>0</v>
      </c>
      <c r="G91" s="164" t="n">
        <f aca="false">ROUND(E91*F91,2)</f>
        <v>0</v>
      </c>
      <c r="H91" s="199"/>
      <c r="I91" s="200"/>
      <c r="J91" s="199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167"/>
      <c r="Z91" s="167"/>
      <c r="AA91" s="167"/>
      <c r="AB91" s="167"/>
      <c r="AC91" s="167"/>
      <c r="AD91" s="167"/>
      <c r="AE91" s="167"/>
      <c r="AF91" s="167"/>
      <c r="AG91" s="167" t="s">
        <v>91</v>
      </c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</row>
    <row r="92" customFormat="false" ht="12.75" hidden="false" customHeight="false" outlineLevel="1" collapsed="false">
      <c r="A92" s="192" t="n">
        <v>47</v>
      </c>
      <c r="B92" s="193" t="s">
        <v>232</v>
      </c>
      <c r="C92" s="194" t="s">
        <v>233</v>
      </c>
      <c r="D92" s="195" t="s">
        <v>105</v>
      </c>
      <c r="E92" s="196" t="n">
        <v>16</v>
      </c>
      <c r="F92" s="197" t="n">
        <v>0</v>
      </c>
      <c r="G92" s="198" t="n">
        <f aca="false">ROUND(E92*F92,2)</f>
        <v>0</v>
      </c>
      <c r="H92" s="199"/>
      <c r="I92" s="200"/>
      <c r="J92" s="199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167"/>
      <c r="Z92" s="167"/>
      <c r="AA92" s="167"/>
      <c r="AB92" s="167"/>
      <c r="AC92" s="167"/>
      <c r="AD92" s="167"/>
      <c r="AE92" s="167"/>
      <c r="AF92" s="167"/>
      <c r="AG92" s="167" t="s">
        <v>91</v>
      </c>
      <c r="AH92" s="167"/>
      <c r="AI92" s="167"/>
      <c r="AJ92" s="167"/>
      <c r="AK92" s="167"/>
      <c r="AL92" s="167"/>
      <c r="AM92" s="167"/>
      <c r="AN92" s="167"/>
      <c r="AO92" s="167"/>
      <c r="AP92" s="167"/>
      <c r="AQ92" s="167"/>
      <c r="AR92" s="167"/>
      <c r="AS92" s="167"/>
      <c r="AT92" s="167"/>
      <c r="AU92" s="167"/>
      <c r="AV92" s="167"/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</row>
    <row r="93" customFormat="false" ht="12.75" hidden="false" customHeight="false" outlineLevel="1" collapsed="false">
      <c r="A93" s="201"/>
      <c r="B93" s="202"/>
      <c r="C93" s="203" t="s">
        <v>234</v>
      </c>
      <c r="D93" s="204"/>
      <c r="E93" s="205" t="n">
        <v>16</v>
      </c>
      <c r="F93" s="206"/>
      <c r="G93" s="206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167"/>
      <c r="Z93" s="167"/>
      <c r="AA93" s="167"/>
      <c r="AB93" s="167"/>
      <c r="AC93" s="167"/>
      <c r="AD93" s="167"/>
      <c r="AE93" s="167"/>
      <c r="AF93" s="167"/>
      <c r="AG93" s="167" t="s">
        <v>93</v>
      </c>
      <c r="AH93" s="167" t="n">
        <v>0</v>
      </c>
      <c r="AI93" s="167"/>
      <c r="AJ93" s="167"/>
      <c r="AK93" s="167"/>
      <c r="AL93" s="167"/>
      <c r="AM93" s="167"/>
      <c r="AN93" s="167"/>
      <c r="AO93" s="167"/>
      <c r="AP93" s="167"/>
      <c r="AQ93" s="167"/>
      <c r="AR93" s="167"/>
      <c r="AS93" s="167"/>
      <c r="AT93" s="167"/>
      <c r="AU93" s="167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</row>
    <row r="94" customFormat="false" ht="12.75" hidden="false" customHeight="false" outlineLevel="1" collapsed="false">
      <c r="A94" s="192" t="n">
        <v>48</v>
      </c>
      <c r="B94" s="193" t="s">
        <v>235</v>
      </c>
      <c r="C94" s="194" t="s">
        <v>236</v>
      </c>
      <c r="D94" s="195" t="s">
        <v>123</v>
      </c>
      <c r="E94" s="196" t="n">
        <v>7</v>
      </c>
      <c r="F94" s="197" t="n">
        <v>0</v>
      </c>
      <c r="G94" s="198" t="n">
        <f aca="false">ROUND(E94*F94,2)</f>
        <v>0</v>
      </c>
      <c r="H94" s="199"/>
      <c r="I94" s="200"/>
      <c r="J94" s="199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167"/>
      <c r="Z94" s="167"/>
      <c r="AA94" s="167"/>
      <c r="AB94" s="167"/>
      <c r="AC94" s="167"/>
      <c r="AD94" s="167"/>
      <c r="AE94" s="167"/>
      <c r="AF94" s="167"/>
      <c r="AG94" s="167" t="s">
        <v>91</v>
      </c>
      <c r="AH94" s="167"/>
      <c r="AI94" s="167"/>
      <c r="AJ94" s="167"/>
      <c r="AK94" s="167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</row>
    <row r="95" customFormat="false" ht="12.75" hidden="false" customHeight="false" outlineLevel="1" collapsed="false">
      <c r="A95" s="201"/>
      <c r="B95" s="202"/>
      <c r="C95" s="203" t="s">
        <v>237</v>
      </c>
      <c r="D95" s="204"/>
      <c r="E95" s="205" t="n">
        <v>7</v>
      </c>
      <c r="F95" s="206"/>
      <c r="G95" s="206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167"/>
      <c r="Z95" s="167"/>
      <c r="AA95" s="167"/>
      <c r="AB95" s="167"/>
      <c r="AC95" s="167"/>
      <c r="AD95" s="167"/>
      <c r="AE95" s="167"/>
      <c r="AF95" s="167"/>
      <c r="AG95" s="167" t="s">
        <v>93</v>
      </c>
      <c r="AH95" s="167" t="n">
        <v>0</v>
      </c>
      <c r="AI95" s="167"/>
      <c r="AJ95" s="167"/>
      <c r="AK95" s="167"/>
      <c r="AL95" s="167"/>
      <c r="AM95" s="167"/>
      <c r="AN95" s="167"/>
      <c r="AO95" s="167"/>
      <c r="AP95" s="167"/>
      <c r="AQ95" s="167"/>
      <c r="AR95" s="167"/>
      <c r="AS95" s="167"/>
      <c r="AT95" s="167"/>
      <c r="AU95" s="167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</row>
    <row r="96" customFormat="false" ht="12.75" hidden="false" customHeight="false" outlineLevel="1" collapsed="false">
      <c r="A96" s="192" t="n">
        <v>49</v>
      </c>
      <c r="B96" s="193" t="s">
        <v>238</v>
      </c>
      <c r="C96" s="194" t="s">
        <v>239</v>
      </c>
      <c r="D96" s="195" t="s">
        <v>105</v>
      </c>
      <c r="E96" s="196" t="n">
        <v>3.2</v>
      </c>
      <c r="F96" s="197" t="n">
        <v>0</v>
      </c>
      <c r="G96" s="198" t="n">
        <f aca="false">ROUND(E96*F96,2)</f>
        <v>0</v>
      </c>
      <c r="H96" s="199"/>
      <c r="I96" s="200"/>
      <c r="J96" s="199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167"/>
      <c r="Z96" s="167"/>
      <c r="AA96" s="167"/>
      <c r="AB96" s="167"/>
      <c r="AC96" s="167"/>
      <c r="AD96" s="167"/>
      <c r="AE96" s="167"/>
      <c r="AF96" s="167"/>
      <c r="AG96" s="167" t="s">
        <v>91</v>
      </c>
      <c r="AH96" s="167"/>
      <c r="AI96" s="167"/>
      <c r="AJ96" s="167"/>
      <c r="AK96" s="167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</row>
    <row r="97" customFormat="false" ht="12.75" hidden="false" customHeight="false" outlineLevel="1" collapsed="false">
      <c r="A97" s="201"/>
      <c r="B97" s="202"/>
      <c r="C97" s="203" t="s">
        <v>240</v>
      </c>
      <c r="D97" s="204"/>
      <c r="E97" s="205" t="n">
        <v>3.2</v>
      </c>
      <c r="F97" s="206"/>
      <c r="G97" s="206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167"/>
      <c r="Z97" s="167"/>
      <c r="AA97" s="167"/>
      <c r="AB97" s="167"/>
      <c r="AC97" s="167"/>
      <c r="AD97" s="167"/>
      <c r="AE97" s="167"/>
      <c r="AF97" s="167"/>
      <c r="AG97" s="167" t="s">
        <v>93</v>
      </c>
      <c r="AH97" s="167" t="n">
        <v>0</v>
      </c>
      <c r="AI97" s="167"/>
      <c r="AJ97" s="167"/>
      <c r="AK97" s="167"/>
      <c r="AL97" s="167"/>
      <c r="AM97" s="167"/>
      <c r="AN97" s="167"/>
      <c r="AO97" s="167"/>
      <c r="AP97" s="167"/>
      <c r="AQ97" s="167"/>
      <c r="AR97" s="167"/>
      <c r="AS97" s="167"/>
      <c r="AT97" s="167"/>
      <c r="AU97" s="167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</row>
    <row r="98" customFormat="false" ht="12.75" hidden="false" customHeight="false" outlineLevel="1" collapsed="false">
      <c r="A98" s="192" t="n">
        <v>50</v>
      </c>
      <c r="B98" s="193" t="s">
        <v>241</v>
      </c>
      <c r="C98" s="194" t="s">
        <v>242</v>
      </c>
      <c r="D98" s="195" t="s">
        <v>90</v>
      </c>
      <c r="E98" s="196" t="n">
        <v>0.9129</v>
      </c>
      <c r="F98" s="197" t="n">
        <v>0</v>
      </c>
      <c r="G98" s="198" t="n">
        <f aca="false">ROUND(E98*F98,2)</f>
        <v>0</v>
      </c>
      <c r="H98" s="199"/>
      <c r="I98" s="200"/>
      <c r="J98" s="199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167"/>
      <c r="Z98" s="167"/>
      <c r="AA98" s="167"/>
      <c r="AB98" s="167"/>
      <c r="AC98" s="167"/>
      <c r="AD98" s="167"/>
      <c r="AE98" s="167"/>
      <c r="AF98" s="167"/>
      <c r="AG98" s="167" t="s">
        <v>91</v>
      </c>
      <c r="AH98" s="167"/>
      <c r="AI98" s="167"/>
      <c r="AJ98" s="167"/>
      <c r="AK98" s="167"/>
      <c r="AL98" s="167"/>
      <c r="AM98" s="167"/>
      <c r="AN98" s="167"/>
      <c r="AO98" s="167"/>
      <c r="AP98" s="167"/>
      <c r="AQ98" s="167"/>
      <c r="AR98" s="167"/>
      <c r="AS98" s="167"/>
      <c r="AT98" s="167"/>
      <c r="AU98" s="167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</row>
    <row r="99" customFormat="false" ht="12.75" hidden="false" customHeight="false" outlineLevel="1" collapsed="false">
      <c r="A99" s="201"/>
      <c r="B99" s="202"/>
      <c r="C99" s="203" t="s">
        <v>243</v>
      </c>
      <c r="D99" s="204"/>
      <c r="E99" s="205" t="n">
        <v>0.91</v>
      </c>
      <c r="F99" s="206"/>
      <c r="G99" s="206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167"/>
      <c r="Z99" s="167"/>
      <c r="AA99" s="167"/>
      <c r="AB99" s="167"/>
      <c r="AC99" s="167"/>
      <c r="AD99" s="167"/>
      <c r="AE99" s="167"/>
      <c r="AF99" s="167"/>
      <c r="AG99" s="167" t="s">
        <v>93</v>
      </c>
      <c r="AH99" s="167" t="n">
        <v>0</v>
      </c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</row>
    <row r="100" customFormat="false" ht="12.75" hidden="false" customHeight="false" outlineLevel="1" collapsed="false">
      <c r="A100" s="192" t="n">
        <v>51</v>
      </c>
      <c r="B100" s="193" t="s">
        <v>244</v>
      </c>
      <c r="C100" s="194" t="s">
        <v>245</v>
      </c>
      <c r="D100" s="195" t="s">
        <v>133</v>
      </c>
      <c r="E100" s="196" t="n">
        <v>13.2</v>
      </c>
      <c r="F100" s="197" t="n">
        <v>0</v>
      </c>
      <c r="G100" s="198" t="n">
        <f aca="false">ROUND(E100*F100,2)</f>
        <v>0</v>
      </c>
      <c r="H100" s="199"/>
      <c r="I100" s="200"/>
      <c r="J100" s="199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167"/>
      <c r="Z100" s="167"/>
      <c r="AA100" s="167"/>
      <c r="AB100" s="167"/>
      <c r="AC100" s="167"/>
      <c r="AD100" s="167"/>
      <c r="AE100" s="167"/>
      <c r="AF100" s="167"/>
      <c r="AG100" s="167" t="s">
        <v>91</v>
      </c>
      <c r="AH100" s="167"/>
      <c r="AI100" s="167"/>
      <c r="AJ100" s="167"/>
      <c r="AK100" s="167"/>
      <c r="AL100" s="167"/>
      <c r="AM100" s="167"/>
      <c r="AN100" s="167"/>
      <c r="AO100" s="167"/>
      <c r="AP100" s="167"/>
      <c r="AQ100" s="167"/>
      <c r="AR100" s="167"/>
      <c r="AS100" s="167"/>
      <c r="AT100" s="167"/>
      <c r="AU100" s="167"/>
      <c r="AV100" s="167"/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</row>
    <row r="101" customFormat="false" ht="12.75" hidden="false" customHeight="false" outlineLevel="1" collapsed="false">
      <c r="A101" s="201"/>
      <c r="B101" s="202"/>
      <c r="C101" s="203" t="s">
        <v>246</v>
      </c>
      <c r="D101" s="204"/>
      <c r="E101" s="205" t="n">
        <v>13.2</v>
      </c>
      <c r="F101" s="206"/>
      <c r="G101" s="206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167"/>
      <c r="Z101" s="167"/>
      <c r="AA101" s="167"/>
      <c r="AB101" s="167"/>
      <c r="AC101" s="167"/>
      <c r="AD101" s="167"/>
      <c r="AE101" s="167"/>
      <c r="AF101" s="167"/>
      <c r="AG101" s="167" t="s">
        <v>93</v>
      </c>
      <c r="AH101" s="167" t="n">
        <v>0</v>
      </c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</row>
    <row r="102" customFormat="false" ht="12.75" hidden="false" customHeight="false" outlineLevel="1" collapsed="false">
      <c r="A102" s="192" t="n">
        <v>52</v>
      </c>
      <c r="B102" s="193" t="s">
        <v>247</v>
      </c>
      <c r="C102" s="194" t="s">
        <v>248</v>
      </c>
      <c r="D102" s="195" t="s">
        <v>105</v>
      </c>
      <c r="E102" s="196" t="n">
        <v>72.45</v>
      </c>
      <c r="F102" s="197" t="n">
        <v>0</v>
      </c>
      <c r="G102" s="198" t="n">
        <f aca="false">ROUND(E102*F102,2)</f>
        <v>0</v>
      </c>
      <c r="H102" s="199"/>
      <c r="I102" s="200"/>
      <c r="J102" s="199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167"/>
      <c r="Z102" s="167"/>
      <c r="AA102" s="167"/>
      <c r="AB102" s="167"/>
      <c r="AC102" s="167"/>
      <c r="AD102" s="167"/>
      <c r="AE102" s="167"/>
      <c r="AF102" s="167"/>
      <c r="AG102" s="167" t="s">
        <v>91</v>
      </c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</row>
    <row r="103" customFormat="false" ht="12.75" hidden="false" customHeight="false" outlineLevel="1" collapsed="false">
      <c r="A103" s="201"/>
      <c r="B103" s="202"/>
      <c r="C103" s="203" t="s">
        <v>249</v>
      </c>
      <c r="D103" s="204"/>
      <c r="E103" s="205" t="n">
        <v>72.45</v>
      </c>
      <c r="F103" s="206"/>
      <c r="G103" s="206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167"/>
      <c r="Z103" s="167"/>
      <c r="AA103" s="167"/>
      <c r="AB103" s="167"/>
      <c r="AC103" s="167"/>
      <c r="AD103" s="167"/>
      <c r="AE103" s="167"/>
      <c r="AF103" s="167"/>
      <c r="AG103" s="167" t="s">
        <v>93</v>
      </c>
      <c r="AH103" s="167" t="n">
        <v>0</v>
      </c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</row>
    <row r="104" customFormat="false" ht="12.75" hidden="false" customHeight="false" outlineLevel="1" collapsed="false">
      <c r="A104" s="192" t="n">
        <v>53</v>
      </c>
      <c r="B104" s="193" t="s">
        <v>250</v>
      </c>
      <c r="C104" s="194" t="s">
        <v>251</v>
      </c>
      <c r="D104" s="195" t="s">
        <v>105</v>
      </c>
      <c r="E104" s="196" t="n">
        <v>202.2915</v>
      </c>
      <c r="F104" s="197" t="n">
        <v>0</v>
      </c>
      <c r="G104" s="198" t="n">
        <f aca="false">ROUND(E104*F104,2)</f>
        <v>0</v>
      </c>
      <c r="H104" s="199"/>
      <c r="I104" s="200"/>
      <c r="J104" s="199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167"/>
      <c r="Z104" s="167"/>
      <c r="AA104" s="167"/>
      <c r="AB104" s="167"/>
      <c r="AC104" s="167"/>
      <c r="AD104" s="167"/>
      <c r="AE104" s="167"/>
      <c r="AF104" s="167"/>
      <c r="AG104" s="167" t="s">
        <v>91</v>
      </c>
      <c r="AH104" s="167"/>
      <c r="AI104" s="167"/>
      <c r="AJ104" s="167"/>
      <c r="AK104" s="167"/>
      <c r="AL104" s="167"/>
      <c r="AM104" s="167"/>
      <c r="AN104" s="167"/>
      <c r="AO104" s="167"/>
      <c r="AP104" s="167"/>
      <c r="AQ104" s="167"/>
      <c r="AR104" s="167"/>
      <c r="AS104" s="167"/>
      <c r="AT104" s="167"/>
      <c r="AU104" s="167"/>
      <c r="AV104" s="167"/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</row>
    <row r="105" customFormat="false" ht="12.75" hidden="false" customHeight="false" outlineLevel="1" collapsed="false">
      <c r="A105" s="201"/>
      <c r="B105" s="202"/>
      <c r="C105" s="203" t="s">
        <v>252</v>
      </c>
      <c r="D105" s="204"/>
      <c r="E105" s="205" t="n">
        <v>202.29</v>
      </c>
      <c r="F105" s="206"/>
      <c r="G105" s="206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167"/>
      <c r="Z105" s="167"/>
      <c r="AA105" s="167"/>
      <c r="AB105" s="167"/>
      <c r="AC105" s="167"/>
      <c r="AD105" s="167"/>
      <c r="AE105" s="167"/>
      <c r="AF105" s="167"/>
      <c r="AG105" s="167" t="s">
        <v>93</v>
      </c>
      <c r="AH105" s="167" t="n">
        <v>0</v>
      </c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</row>
    <row r="106" customFormat="false" ht="12.75" hidden="false" customHeight="false" outlineLevel="1" collapsed="false">
      <c r="A106" s="192" t="n">
        <v>54</v>
      </c>
      <c r="B106" s="193" t="s">
        <v>253</v>
      </c>
      <c r="C106" s="194" t="s">
        <v>254</v>
      </c>
      <c r="D106" s="195" t="s">
        <v>105</v>
      </c>
      <c r="E106" s="196" t="n">
        <v>3.036</v>
      </c>
      <c r="F106" s="197" t="n">
        <v>0</v>
      </c>
      <c r="G106" s="198" t="n">
        <f aca="false">ROUND(E106*F106,2)</f>
        <v>0</v>
      </c>
      <c r="H106" s="199"/>
      <c r="I106" s="200"/>
      <c r="J106" s="199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167"/>
      <c r="Z106" s="167"/>
      <c r="AA106" s="167"/>
      <c r="AB106" s="167"/>
      <c r="AC106" s="167"/>
      <c r="AD106" s="167"/>
      <c r="AE106" s="167"/>
      <c r="AF106" s="167"/>
      <c r="AG106" s="167" t="s">
        <v>91</v>
      </c>
      <c r="AH106" s="167"/>
      <c r="AI106" s="167"/>
      <c r="AJ106" s="167"/>
      <c r="AK106" s="167"/>
      <c r="AL106" s="167"/>
      <c r="AM106" s="167"/>
      <c r="AN106" s="167"/>
      <c r="AO106" s="167"/>
      <c r="AP106" s="167"/>
      <c r="AQ106" s="167"/>
      <c r="AR106" s="167"/>
      <c r="AS106" s="167"/>
      <c r="AT106" s="167"/>
      <c r="AU106" s="167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</row>
    <row r="107" customFormat="false" ht="12.75" hidden="false" customHeight="false" outlineLevel="1" collapsed="false">
      <c r="A107" s="201"/>
      <c r="B107" s="202"/>
      <c r="C107" s="203" t="s">
        <v>255</v>
      </c>
      <c r="D107" s="204"/>
      <c r="E107" s="205" t="n">
        <v>3.04</v>
      </c>
      <c r="F107" s="206"/>
      <c r="G107" s="206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167"/>
      <c r="Z107" s="167"/>
      <c r="AA107" s="167"/>
      <c r="AB107" s="167"/>
      <c r="AC107" s="167"/>
      <c r="AD107" s="167"/>
      <c r="AE107" s="167"/>
      <c r="AF107" s="167"/>
      <c r="AG107" s="167" t="s">
        <v>93</v>
      </c>
      <c r="AH107" s="167" t="n">
        <v>0</v>
      </c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</row>
    <row r="108" customFormat="false" ht="12.75" hidden="false" customHeight="false" outlineLevel="1" collapsed="false">
      <c r="A108" s="192" t="n">
        <v>55</v>
      </c>
      <c r="B108" s="193" t="s">
        <v>256</v>
      </c>
      <c r="C108" s="194" t="s">
        <v>257</v>
      </c>
      <c r="D108" s="195" t="s">
        <v>105</v>
      </c>
      <c r="E108" s="196" t="n">
        <v>63.45</v>
      </c>
      <c r="F108" s="197" t="n">
        <v>0</v>
      </c>
      <c r="G108" s="198" t="n">
        <f aca="false">ROUND(E108*F108,2)</f>
        <v>0</v>
      </c>
      <c r="H108" s="199"/>
      <c r="I108" s="200"/>
      <c r="J108" s="199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167"/>
      <c r="Z108" s="167"/>
      <c r="AA108" s="167"/>
      <c r="AB108" s="167"/>
      <c r="AC108" s="167"/>
      <c r="AD108" s="167"/>
      <c r="AE108" s="167"/>
      <c r="AF108" s="167"/>
      <c r="AG108" s="167" t="s">
        <v>258</v>
      </c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</row>
    <row r="109" customFormat="false" ht="12.75" hidden="false" customHeight="false" outlineLevel="1" collapsed="false">
      <c r="A109" s="201"/>
      <c r="B109" s="202"/>
      <c r="C109" s="203" t="s">
        <v>259</v>
      </c>
      <c r="D109" s="204"/>
      <c r="E109" s="205" t="n">
        <v>63.45</v>
      </c>
      <c r="F109" s="206"/>
      <c r="G109" s="206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167"/>
      <c r="Z109" s="167"/>
      <c r="AA109" s="167"/>
      <c r="AB109" s="167"/>
      <c r="AC109" s="167"/>
      <c r="AD109" s="167"/>
      <c r="AE109" s="167"/>
      <c r="AF109" s="167"/>
      <c r="AG109" s="167" t="s">
        <v>93</v>
      </c>
      <c r="AH109" s="167" t="n">
        <v>0</v>
      </c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</row>
    <row r="110" customFormat="false" ht="12.75" hidden="false" customHeight="false" outlineLevel="1" collapsed="false">
      <c r="A110" s="207" t="n">
        <v>56</v>
      </c>
      <c r="B110" s="159" t="s">
        <v>260</v>
      </c>
      <c r="C110" s="160" t="s">
        <v>261</v>
      </c>
      <c r="D110" s="161" t="s">
        <v>117</v>
      </c>
      <c r="E110" s="162" t="n">
        <v>36.06308</v>
      </c>
      <c r="F110" s="163" t="n">
        <v>0</v>
      </c>
      <c r="G110" s="164" t="n">
        <f aca="false">ROUND(E110*F110,2)</f>
        <v>0</v>
      </c>
      <c r="H110" s="199"/>
      <c r="I110" s="200"/>
      <c r="J110" s="199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167"/>
      <c r="Z110" s="167"/>
      <c r="AA110" s="167"/>
      <c r="AB110" s="167"/>
      <c r="AC110" s="167"/>
      <c r="AD110" s="167"/>
      <c r="AE110" s="167"/>
      <c r="AF110" s="167"/>
      <c r="AG110" s="167" t="s">
        <v>262</v>
      </c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</row>
    <row r="111" customFormat="false" ht="12.75" hidden="false" customHeight="false" outlineLevel="1" collapsed="false">
      <c r="A111" s="207" t="n">
        <v>57</v>
      </c>
      <c r="B111" s="159" t="s">
        <v>263</v>
      </c>
      <c r="C111" s="160" t="s">
        <v>264</v>
      </c>
      <c r="D111" s="161" t="s">
        <v>117</v>
      </c>
      <c r="E111" s="162" t="n">
        <v>72.12615</v>
      </c>
      <c r="F111" s="163" t="n">
        <v>0</v>
      </c>
      <c r="G111" s="164" t="n">
        <f aca="false">ROUND(E111*F111,2)</f>
        <v>0</v>
      </c>
      <c r="H111" s="199"/>
      <c r="I111" s="200"/>
      <c r="J111" s="199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167"/>
      <c r="Z111" s="167"/>
      <c r="AA111" s="167"/>
      <c r="AB111" s="167"/>
      <c r="AC111" s="167"/>
      <c r="AD111" s="167"/>
      <c r="AE111" s="167"/>
      <c r="AF111" s="167"/>
      <c r="AG111" s="167" t="s">
        <v>262</v>
      </c>
      <c r="AH111" s="167"/>
      <c r="AI111" s="167"/>
      <c r="AJ111" s="167"/>
      <c r="AK111" s="167"/>
      <c r="AL111" s="167"/>
      <c r="AM111" s="167"/>
      <c r="AN111" s="167"/>
      <c r="AO111" s="167"/>
      <c r="AP111" s="167"/>
      <c r="AQ111" s="167"/>
      <c r="AR111" s="167"/>
      <c r="AS111" s="167"/>
      <c r="AT111" s="167"/>
      <c r="AU111" s="167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</row>
    <row r="112" customFormat="false" ht="12.75" hidden="false" customHeight="false" outlineLevel="1" collapsed="false">
      <c r="A112" s="207" t="n">
        <v>58</v>
      </c>
      <c r="B112" s="159" t="s">
        <v>265</v>
      </c>
      <c r="C112" s="160" t="s">
        <v>266</v>
      </c>
      <c r="D112" s="161" t="s">
        <v>117</v>
      </c>
      <c r="E112" s="162" t="n">
        <v>36.06308</v>
      </c>
      <c r="F112" s="163" t="n">
        <v>0</v>
      </c>
      <c r="G112" s="164" t="n">
        <f aca="false">ROUND(E112*F112,2)</f>
        <v>0</v>
      </c>
      <c r="H112" s="199"/>
      <c r="I112" s="200"/>
      <c r="J112" s="199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167"/>
      <c r="Z112" s="167"/>
      <c r="AA112" s="167"/>
      <c r="AB112" s="167"/>
      <c r="AC112" s="167"/>
      <c r="AD112" s="167"/>
      <c r="AE112" s="167"/>
      <c r="AF112" s="167"/>
      <c r="AG112" s="167" t="s">
        <v>262</v>
      </c>
      <c r="AH112" s="167"/>
      <c r="AI112" s="167"/>
      <c r="AJ112" s="167"/>
      <c r="AK112" s="167"/>
      <c r="AL112" s="167"/>
      <c r="AM112" s="167"/>
      <c r="AN112" s="167"/>
      <c r="AO112" s="167"/>
      <c r="AP112" s="167"/>
      <c r="AQ112" s="167"/>
      <c r="AR112" s="167"/>
      <c r="AS112" s="167"/>
      <c r="AT112" s="167"/>
      <c r="AU112" s="167"/>
      <c r="AV112" s="167"/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</row>
    <row r="113" customFormat="false" ht="12.75" hidden="false" customHeight="false" outlineLevel="1" collapsed="false">
      <c r="A113" s="207" t="n">
        <v>59</v>
      </c>
      <c r="B113" s="159" t="s">
        <v>267</v>
      </c>
      <c r="C113" s="160" t="s">
        <v>268</v>
      </c>
      <c r="D113" s="161" t="s">
        <v>117</v>
      </c>
      <c r="E113" s="162" t="n">
        <v>685.19845</v>
      </c>
      <c r="F113" s="163" t="n">
        <v>0</v>
      </c>
      <c r="G113" s="164" t="n">
        <f aca="false">ROUND(E113*F113,2)</f>
        <v>0</v>
      </c>
      <c r="H113" s="199"/>
      <c r="I113" s="200"/>
      <c r="J113" s="199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167"/>
      <c r="Z113" s="167"/>
      <c r="AA113" s="167"/>
      <c r="AB113" s="167"/>
      <c r="AC113" s="167"/>
      <c r="AD113" s="167"/>
      <c r="AE113" s="167"/>
      <c r="AF113" s="167"/>
      <c r="AG113" s="167" t="s">
        <v>262</v>
      </c>
      <c r="AH113" s="167"/>
      <c r="AI113" s="167"/>
      <c r="AJ113" s="167"/>
      <c r="AK113" s="167"/>
      <c r="AL113" s="167"/>
      <c r="AM113" s="167"/>
      <c r="AN113" s="167"/>
      <c r="AO113" s="167"/>
      <c r="AP113" s="167"/>
      <c r="AQ113" s="167"/>
      <c r="AR113" s="167"/>
      <c r="AS113" s="167"/>
      <c r="AT113" s="167"/>
      <c r="AU113" s="167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</row>
    <row r="114" customFormat="false" ht="12.75" hidden="false" customHeight="false" outlineLevel="1" collapsed="false">
      <c r="A114" s="207" t="n">
        <v>60</v>
      </c>
      <c r="B114" s="159" t="s">
        <v>269</v>
      </c>
      <c r="C114" s="160" t="s">
        <v>270</v>
      </c>
      <c r="D114" s="161" t="s">
        <v>117</v>
      </c>
      <c r="E114" s="162" t="n">
        <v>36.06308</v>
      </c>
      <c r="F114" s="163" t="n">
        <v>0</v>
      </c>
      <c r="G114" s="164" t="n">
        <f aca="false">ROUND(E114*F114,2)</f>
        <v>0</v>
      </c>
      <c r="H114" s="199"/>
      <c r="I114" s="200"/>
      <c r="J114" s="199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167"/>
      <c r="Z114" s="167"/>
      <c r="AA114" s="167"/>
      <c r="AB114" s="167"/>
      <c r="AC114" s="167"/>
      <c r="AD114" s="167"/>
      <c r="AE114" s="167"/>
      <c r="AF114" s="167"/>
      <c r="AG114" s="167" t="s">
        <v>262</v>
      </c>
      <c r="AH114" s="167"/>
      <c r="AI114" s="167"/>
      <c r="AJ114" s="167"/>
      <c r="AK114" s="167"/>
      <c r="AL114" s="167"/>
      <c r="AM114" s="167"/>
      <c r="AN114" s="167"/>
      <c r="AO114" s="167"/>
      <c r="AP114" s="167"/>
      <c r="AQ114" s="167"/>
      <c r="AR114" s="167"/>
      <c r="AS114" s="167"/>
      <c r="AT114" s="167"/>
      <c r="AU114" s="167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</row>
    <row r="115" customFormat="false" ht="12.75" hidden="false" customHeight="false" outlineLevel="1" collapsed="false">
      <c r="A115" s="207" t="n">
        <v>61</v>
      </c>
      <c r="B115" s="159" t="s">
        <v>271</v>
      </c>
      <c r="C115" s="160" t="s">
        <v>272</v>
      </c>
      <c r="D115" s="161" t="s">
        <v>117</v>
      </c>
      <c r="E115" s="162" t="n">
        <v>36.06308</v>
      </c>
      <c r="F115" s="163" t="n">
        <v>0</v>
      </c>
      <c r="G115" s="164" t="n">
        <f aca="false">ROUND(E115*F115,2)</f>
        <v>0</v>
      </c>
      <c r="H115" s="199"/>
      <c r="I115" s="200"/>
      <c r="J115" s="199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167"/>
      <c r="Z115" s="167"/>
      <c r="AA115" s="167"/>
      <c r="AB115" s="167"/>
      <c r="AC115" s="167"/>
      <c r="AD115" s="167"/>
      <c r="AE115" s="167"/>
      <c r="AF115" s="167"/>
      <c r="AG115" s="167" t="s">
        <v>262</v>
      </c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</row>
    <row r="116" customFormat="false" ht="20.25" hidden="false" customHeight="false" outlineLevel="1" collapsed="false">
      <c r="A116" s="207" t="n">
        <v>62</v>
      </c>
      <c r="B116" s="159" t="s">
        <v>273</v>
      </c>
      <c r="C116" s="160" t="s">
        <v>274</v>
      </c>
      <c r="D116" s="161" t="s">
        <v>117</v>
      </c>
      <c r="E116" s="162" t="n">
        <v>36.06308</v>
      </c>
      <c r="F116" s="163" t="n">
        <v>0</v>
      </c>
      <c r="G116" s="164" t="n">
        <f aca="false">ROUND(E116*F116,2)</f>
        <v>0</v>
      </c>
      <c r="H116" s="199"/>
      <c r="I116" s="200"/>
      <c r="J116" s="199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167"/>
      <c r="Z116" s="167"/>
      <c r="AA116" s="167"/>
      <c r="AB116" s="167"/>
      <c r="AC116" s="167"/>
      <c r="AD116" s="167"/>
      <c r="AE116" s="167"/>
      <c r="AF116" s="167"/>
      <c r="AG116" s="167" t="s">
        <v>262</v>
      </c>
      <c r="AH116" s="167"/>
      <c r="AI116" s="167"/>
      <c r="AJ116" s="167"/>
      <c r="AK116" s="167"/>
      <c r="AL116" s="167"/>
      <c r="AM116" s="167"/>
      <c r="AN116" s="167"/>
      <c r="AO116" s="167"/>
      <c r="AP116" s="167"/>
      <c r="AQ116" s="167"/>
      <c r="AR116" s="167"/>
      <c r="AS116" s="167"/>
      <c r="AT116" s="167"/>
      <c r="AU116" s="167"/>
      <c r="AV116" s="167"/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</row>
    <row r="117" customFormat="false" ht="20.25" hidden="false" customHeight="false" outlineLevel="1" collapsed="false">
      <c r="A117" s="192" t="n">
        <v>63</v>
      </c>
      <c r="B117" s="193" t="s">
        <v>275</v>
      </c>
      <c r="C117" s="194" t="s">
        <v>276</v>
      </c>
      <c r="D117" s="195" t="s">
        <v>105</v>
      </c>
      <c r="E117" s="196" t="n">
        <v>25.398</v>
      </c>
      <c r="F117" s="163" t="n">
        <v>0</v>
      </c>
      <c r="G117" s="198" t="n">
        <f aca="false">ROUND(E117*F117,2)</f>
        <v>0</v>
      </c>
      <c r="H117" s="199"/>
      <c r="I117" s="200"/>
      <c r="J117" s="199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167"/>
      <c r="Z117" s="167"/>
      <c r="AA117" s="167"/>
      <c r="AB117" s="167"/>
      <c r="AC117" s="167"/>
      <c r="AD117" s="167"/>
      <c r="AE117" s="167"/>
      <c r="AF117" s="167"/>
      <c r="AG117" s="167" t="s">
        <v>91</v>
      </c>
      <c r="AH117" s="167"/>
      <c r="AI117" s="167"/>
      <c r="AJ117" s="167"/>
      <c r="AK117" s="167"/>
      <c r="AL117" s="167"/>
      <c r="AM117" s="167"/>
      <c r="AN117" s="167"/>
      <c r="AO117" s="167"/>
      <c r="AP117" s="167"/>
      <c r="AQ117" s="167"/>
      <c r="AR117" s="167"/>
      <c r="AS117" s="167"/>
      <c r="AT117" s="167"/>
      <c r="AU117" s="167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</row>
    <row r="118" customFormat="false" ht="12.75" hidden="false" customHeight="false" outlineLevel="1" collapsed="false">
      <c r="A118" s="201"/>
      <c r="B118" s="202"/>
      <c r="C118" s="203" t="s">
        <v>277</v>
      </c>
      <c r="D118" s="204"/>
      <c r="E118" s="205" t="n">
        <v>25.4</v>
      </c>
      <c r="F118" s="206"/>
      <c r="G118" s="206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167"/>
      <c r="Z118" s="167"/>
      <c r="AA118" s="167"/>
      <c r="AB118" s="167"/>
      <c r="AC118" s="167"/>
      <c r="AD118" s="167"/>
      <c r="AE118" s="167"/>
      <c r="AF118" s="167"/>
      <c r="AG118" s="167" t="s">
        <v>93</v>
      </c>
      <c r="AH118" s="167" t="n">
        <v>0</v>
      </c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</row>
    <row r="119" customFormat="false" ht="12.75" hidden="false" customHeight="false" outlineLevel="1" collapsed="false">
      <c r="A119" s="192" t="n">
        <v>64</v>
      </c>
      <c r="B119" s="193" t="s">
        <v>278</v>
      </c>
      <c r="C119" s="194" t="s">
        <v>279</v>
      </c>
      <c r="D119" s="195" t="s">
        <v>105</v>
      </c>
      <c r="E119" s="196" t="n">
        <v>4.5645</v>
      </c>
      <c r="F119" s="197" t="n">
        <v>0</v>
      </c>
      <c r="G119" s="198" t="n">
        <f aca="false">ROUND(E119*F119,2)</f>
        <v>0</v>
      </c>
      <c r="H119" s="199"/>
      <c r="I119" s="200"/>
      <c r="J119" s="199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167"/>
      <c r="Z119" s="167"/>
      <c r="AA119" s="167"/>
      <c r="AB119" s="167"/>
      <c r="AC119" s="167"/>
      <c r="AD119" s="167"/>
      <c r="AE119" s="167"/>
      <c r="AF119" s="167"/>
      <c r="AG119" s="167" t="s">
        <v>91</v>
      </c>
      <c r="AH119" s="167"/>
      <c r="AI119" s="167"/>
      <c r="AJ119" s="167"/>
      <c r="AK119" s="167"/>
      <c r="AL119" s="167"/>
      <c r="AM119" s="167"/>
      <c r="AN119" s="167"/>
      <c r="AO119" s="167"/>
      <c r="AP119" s="167"/>
      <c r="AQ119" s="167"/>
      <c r="AR119" s="167"/>
      <c r="AS119" s="167"/>
      <c r="AT119" s="167"/>
      <c r="AU119" s="167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</row>
    <row r="120" customFormat="false" ht="12.75" hidden="false" customHeight="false" outlineLevel="1" collapsed="false">
      <c r="A120" s="201"/>
      <c r="B120" s="202"/>
      <c r="C120" s="203" t="s">
        <v>229</v>
      </c>
      <c r="D120" s="204"/>
      <c r="E120" s="205" t="n">
        <v>4.56</v>
      </c>
      <c r="F120" s="206"/>
      <c r="G120" s="206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167"/>
      <c r="Z120" s="167"/>
      <c r="AA120" s="167"/>
      <c r="AB120" s="167"/>
      <c r="AC120" s="167"/>
      <c r="AD120" s="167"/>
      <c r="AE120" s="167"/>
      <c r="AF120" s="167"/>
      <c r="AG120" s="167" t="s">
        <v>93</v>
      </c>
      <c r="AH120" s="167" t="n">
        <v>0</v>
      </c>
      <c r="AI120" s="167"/>
      <c r="AJ120" s="167"/>
      <c r="AK120" s="167"/>
      <c r="AL120" s="167"/>
      <c r="AM120" s="167"/>
      <c r="AN120" s="167"/>
      <c r="AO120" s="167"/>
      <c r="AP120" s="167"/>
      <c r="AQ120" s="167"/>
      <c r="AR120" s="167"/>
      <c r="AS120" s="167"/>
      <c r="AT120" s="167"/>
      <c r="AU120" s="167"/>
      <c r="AV120" s="167"/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</row>
    <row r="121" customFormat="false" ht="20.25" hidden="false" customHeight="false" outlineLevel="1" collapsed="false">
      <c r="A121" s="207" t="n">
        <v>65</v>
      </c>
      <c r="B121" s="159" t="s">
        <v>280</v>
      </c>
      <c r="C121" s="160" t="s">
        <v>281</v>
      </c>
      <c r="D121" s="161" t="s">
        <v>150</v>
      </c>
      <c r="E121" s="162" t="n">
        <v>1</v>
      </c>
      <c r="F121" s="163" t="n">
        <v>0</v>
      </c>
      <c r="G121" s="164" t="n">
        <f aca="false">ROUND(E121*F121,2)</f>
        <v>0</v>
      </c>
      <c r="H121" s="199"/>
      <c r="I121" s="200"/>
      <c r="J121" s="199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167"/>
      <c r="Z121" s="167"/>
      <c r="AA121" s="167"/>
      <c r="AB121" s="167"/>
      <c r="AC121" s="167"/>
      <c r="AD121" s="167"/>
      <c r="AE121" s="167"/>
      <c r="AF121" s="167"/>
      <c r="AG121" s="167" t="s">
        <v>91</v>
      </c>
      <c r="AH121" s="167"/>
      <c r="AI121" s="167"/>
      <c r="AJ121" s="167"/>
      <c r="AK121" s="167"/>
      <c r="AL121" s="167"/>
      <c r="AM121" s="167"/>
      <c r="AN121" s="167"/>
      <c r="AO121" s="167"/>
      <c r="AP121" s="167"/>
      <c r="AQ121" s="167"/>
      <c r="AR121" s="167"/>
      <c r="AS121" s="167"/>
      <c r="AT121" s="167"/>
      <c r="AU121" s="167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</row>
    <row r="122" customFormat="false" ht="20.25" hidden="false" customHeight="false" outlineLevel="1" collapsed="false">
      <c r="A122" s="207" t="n">
        <v>66</v>
      </c>
      <c r="B122" s="159" t="s">
        <v>282</v>
      </c>
      <c r="C122" s="160" t="s">
        <v>283</v>
      </c>
      <c r="D122" s="161" t="s">
        <v>150</v>
      </c>
      <c r="E122" s="162" t="n">
        <v>1</v>
      </c>
      <c r="F122" s="163" t="n">
        <v>0</v>
      </c>
      <c r="G122" s="164" t="n">
        <f aca="false">ROUND(E122*F122,2)</f>
        <v>0</v>
      </c>
      <c r="H122" s="199"/>
      <c r="I122" s="200"/>
      <c r="J122" s="199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167"/>
      <c r="Z122" s="167"/>
      <c r="AA122" s="167"/>
      <c r="AB122" s="167"/>
      <c r="AC122" s="167"/>
      <c r="AD122" s="167"/>
      <c r="AE122" s="167"/>
      <c r="AF122" s="167"/>
      <c r="AG122" s="167" t="s">
        <v>91</v>
      </c>
      <c r="AH122" s="167"/>
      <c r="AI122" s="167"/>
      <c r="AJ122" s="167"/>
      <c r="AK122" s="167"/>
      <c r="AL122" s="167"/>
      <c r="AM122" s="167"/>
      <c r="AN122" s="167"/>
      <c r="AO122" s="167"/>
      <c r="AP122" s="167"/>
      <c r="AQ122" s="167"/>
      <c r="AR122" s="167"/>
      <c r="AS122" s="167"/>
      <c r="AT122" s="167"/>
      <c r="AU122" s="167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</row>
    <row r="123" customFormat="false" ht="12.75" hidden="false" customHeight="false" outlineLevel="1" collapsed="false">
      <c r="A123" s="207" t="n">
        <v>67</v>
      </c>
      <c r="B123" s="159" t="s">
        <v>284</v>
      </c>
      <c r="C123" s="160" t="s">
        <v>285</v>
      </c>
      <c r="D123" s="161" t="s">
        <v>286</v>
      </c>
      <c r="E123" s="162" t="n">
        <v>1</v>
      </c>
      <c r="F123" s="163" t="n">
        <v>0</v>
      </c>
      <c r="G123" s="164" t="n">
        <f aca="false">ROUND(E123*F123,2)</f>
        <v>0</v>
      </c>
      <c r="H123" s="199"/>
      <c r="I123" s="200"/>
      <c r="J123" s="199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167"/>
      <c r="Z123" s="167"/>
      <c r="AA123" s="167"/>
      <c r="AB123" s="167"/>
      <c r="AC123" s="167"/>
      <c r="AD123" s="167"/>
      <c r="AE123" s="167"/>
      <c r="AF123" s="167"/>
      <c r="AG123" s="167" t="s">
        <v>91</v>
      </c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</row>
    <row r="124" customFormat="false" ht="12.75" hidden="false" customHeight="false" outlineLevel="1" collapsed="false">
      <c r="A124" s="207" t="n">
        <v>68</v>
      </c>
      <c r="B124" s="159" t="s">
        <v>287</v>
      </c>
      <c r="C124" s="160" t="s">
        <v>288</v>
      </c>
      <c r="D124" s="161" t="s">
        <v>286</v>
      </c>
      <c r="E124" s="162" t="n">
        <v>1</v>
      </c>
      <c r="F124" s="163" t="n">
        <v>0</v>
      </c>
      <c r="G124" s="164" t="n">
        <f aca="false">ROUND(E124*F124,2)</f>
        <v>0</v>
      </c>
      <c r="H124" s="199"/>
      <c r="I124" s="200"/>
      <c r="J124" s="199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167"/>
      <c r="Z124" s="167"/>
      <c r="AA124" s="167"/>
      <c r="AB124" s="167"/>
      <c r="AC124" s="167"/>
      <c r="AD124" s="167"/>
      <c r="AE124" s="167"/>
      <c r="AF124" s="167"/>
      <c r="AG124" s="167" t="s">
        <v>91</v>
      </c>
      <c r="AH124" s="167"/>
      <c r="AI124" s="167"/>
      <c r="AJ124" s="167"/>
      <c r="AK124" s="167"/>
      <c r="AL124" s="167"/>
      <c r="AM124" s="167"/>
      <c r="AN124" s="167"/>
      <c r="AO124" s="167"/>
      <c r="AP124" s="167"/>
      <c r="AQ124" s="167"/>
      <c r="AR124" s="167"/>
      <c r="AS124" s="167"/>
      <c r="AT124" s="167"/>
      <c r="AU124" s="167"/>
      <c r="AV124" s="167"/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</row>
    <row r="125" customFormat="false" ht="12.75" hidden="false" customHeight="false" outlineLevel="1" collapsed="false">
      <c r="A125" s="207" t="n">
        <v>69</v>
      </c>
      <c r="B125" s="159" t="s">
        <v>289</v>
      </c>
      <c r="C125" s="160" t="s">
        <v>290</v>
      </c>
      <c r="D125" s="161" t="s">
        <v>286</v>
      </c>
      <c r="E125" s="162" t="n">
        <v>1</v>
      </c>
      <c r="F125" s="163" t="n">
        <v>0</v>
      </c>
      <c r="G125" s="164" t="n">
        <f aca="false">ROUND(E125*F125,2)</f>
        <v>0</v>
      </c>
      <c r="H125" s="199"/>
      <c r="I125" s="200"/>
      <c r="J125" s="199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167"/>
      <c r="Z125" s="167"/>
      <c r="AA125" s="167"/>
      <c r="AB125" s="167"/>
      <c r="AC125" s="167"/>
      <c r="AD125" s="167"/>
      <c r="AE125" s="167"/>
      <c r="AF125" s="167"/>
      <c r="AG125" s="167" t="s">
        <v>91</v>
      </c>
      <c r="AH125" s="167"/>
      <c r="AI125" s="167"/>
      <c r="AJ125" s="167"/>
      <c r="AK125" s="167"/>
      <c r="AL125" s="167"/>
      <c r="AM125" s="167"/>
      <c r="AN125" s="167"/>
      <c r="AO125" s="167"/>
      <c r="AP125" s="167"/>
      <c r="AQ125" s="167"/>
      <c r="AR125" s="167"/>
      <c r="AS125" s="167"/>
      <c r="AT125" s="167"/>
      <c r="AU125" s="167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</row>
    <row r="126" customFormat="false" ht="20.25" hidden="false" customHeight="false" outlineLevel="1" collapsed="false">
      <c r="A126" s="207" t="n">
        <v>70</v>
      </c>
      <c r="B126" s="159" t="s">
        <v>291</v>
      </c>
      <c r="C126" s="160" t="s">
        <v>292</v>
      </c>
      <c r="D126" s="161" t="s">
        <v>286</v>
      </c>
      <c r="E126" s="162" t="n">
        <v>1</v>
      </c>
      <c r="F126" s="163" t="n">
        <v>0</v>
      </c>
      <c r="G126" s="164" t="n">
        <f aca="false">ROUND(E126*F126,2)</f>
        <v>0</v>
      </c>
      <c r="H126" s="199"/>
      <c r="I126" s="200"/>
      <c r="J126" s="199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167"/>
      <c r="Z126" s="167"/>
      <c r="AA126" s="167"/>
      <c r="AB126" s="167"/>
      <c r="AC126" s="167"/>
      <c r="AD126" s="167"/>
      <c r="AE126" s="167"/>
      <c r="AF126" s="167"/>
      <c r="AG126" s="167" t="s">
        <v>91</v>
      </c>
      <c r="AH126" s="167"/>
      <c r="AI126" s="167"/>
      <c r="AJ126" s="167"/>
      <c r="AK126" s="167"/>
      <c r="AL126" s="167"/>
      <c r="AM126" s="167"/>
      <c r="AN126" s="167"/>
      <c r="AO126" s="167"/>
      <c r="AP126" s="167"/>
      <c r="AQ126" s="167"/>
      <c r="AR126" s="167"/>
      <c r="AS126" s="167"/>
      <c r="AT126" s="167"/>
      <c r="AU126" s="167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</row>
    <row r="127" customFormat="false" ht="20.25" hidden="false" customHeight="false" outlineLevel="1" collapsed="false">
      <c r="A127" s="207" t="n">
        <v>71</v>
      </c>
      <c r="B127" s="159" t="s">
        <v>293</v>
      </c>
      <c r="C127" s="160" t="s">
        <v>294</v>
      </c>
      <c r="D127" s="161" t="s">
        <v>286</v>
      </c>
      <c r="E127" s="162" t="n">
        <v>1</v>
      </c>
      <c r="F127" s="163" t="n">
        <v>0</v>
      </c>
      <c r="G127" s="164" t="n">
        <f aca="false">ROUND(E127*F127,2)</f>
        <v>0</v>
      </c>
      <c r="H127" s="199"/>
      <c r="I127" s="200"/>
      <c r="J127" s="199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167"/>
      <c r="Z127" s="167"/>
      <c r="AA127" s="167"/>
      <c r="AB127" s="167"/>
      <c r="AC127" s="167"/>
      <c r="AD127" s="167"/>
      <c r="AE127" s="167"/>
      <c r="AF127" s="167"/>
      <c r="AG127" s="167" t="s">
        <v>91</v>
      </c>
      <c r="AH127" s="167"/>
      <c r="AI127" s="167"/>
      <c r="AJ127" s="167"/>
      <c r="AK127" s="167"/>
      <c r="AL127" s="167"/>
      <c r="AM127" s="167"/>
      <c r="AN127" s="167"/>
      <c r="AO127" s="167"/>
      <c r="AP127" s="167"/>
      <c r="AQ127" s="167"/>
      <c r="AR127" s="167"/>
      <c r="AS127" s="167"/>
      <c r="AT127" s="167"/>
      <c r="AU127" s="167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</row>
    <row r="128" customFormat="false" ht="12.75" hidden="false" customHeight="false" outlineLevel="1" collapsed="false">
      <c r="A128" s="207" t="n">
        <v>72</v>
      </c>
      <c r="B128" s="159" t="s">
        <v>295</v>
      </c>
      <c r="C128" s="160" t="s">
        <v>296</v>
      </c>
      <c r="D128" s="161" t="s">
        <v>286</v>
      </c>
      <c r="E128" s="162" t="n">
        <v>1</v>
      </c>
      <c r="F128" s="163" t="n">
        <v>0</v>
      </c>
      <c r="G128" s="164" t="n">
        <f aca="false">ROUND(E128*F128,2)</f>
        <v>0</v>
      </c>
      <c r="H128" s="199"/>
      <c r="I128" s="200"/>
      <c r="J128" s="199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167"/>
      <c r="Z128" s="167"/>
      <c r="AA128" s="167"/>
      <c r="AB128" s="167"/>
      <c r="AC128" s="167"/>
      <c r="AD128" s="167"/>
      <c r="AE128" s="167"/>
      <c r="AF128" s="167"/>
      <c r="AG128" s="167" t="s">
        <v>91</v>
      </c>
      <c r="AH128" s="167"/>
      <c r="AI128" s="167"/>
      <c r="AJ128" s="167"/>
      <c r="AK128" s="167"/>
      <c r="AL128" s="167"/>
      <c r="AM128" s="167"/>
      <c r="AN128" s="167"/>
      <c r="AO128" s="167"/>
      <c r="AP128" s="167"/>
      <c r="AQ128" s="167"/>
      <c r="AR128" s="167"/>
      <c r="AS128" s="167"/>
      <c r="AT128" s="167"/>
      <c r="AU128" s="167"/>
      <c r="AV128" s="167"/>
      <c r="AW128" s="167"/>
      <c r="AX128" s="167"/>
      <c r="AY128" s="167"/>
      <c r="AZ128" s="167"/>
      <c r="BA128" s="167"/>
      <c r="BB128" s="167"/>
      <c r="BC128" s="167"/>
      <c r="BD128" s="167"/>
      <c r="BE128" s="167"/>
      <c r="BF128" s="167"/>
      <c r="BG128" s="167"/>
      <c r="BH128" s="167"/>
    </row>
    <row r="129" customFormat="false" ht="12.75" hidden="false" customHeight="false" outlineLevel="1" collapsed="false">
      <c r="A129" s="207" t="n">
        <v>73</v>
      </c>
      <c r="B129" s="159" t="s">
        <v>297</v>
      </c>
      <c r="C129" s="160" t="s">
        <v>298</v>
      </c>
      <c r="D129" s="161" t="s">
        <v>286</v>
      </c>
      <c r="E129" s="162" t="n">
        <v>1</v>
      </c>
      <c r="F129" s="163" t="n">
        <v>0</v>
      </c>
      <c r="G129" s="164" t="n">
        <f aca="false">ROUND(E129*F129,2)</f>
        <v>0</v>
      </c>
      <c r="H129" s="199"/>
      <c r="I129" s="200"/>
      <c r="J129" s="199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167"/>
      <c r="Z129" s="167"/>
      <c r="AA129" s="167"/>
      <c r="AB129" s="167"/>
      <c r="AC129" s="167"/>
      <c r="AD129" s="167"/>
      <c r="AE129" s="167"/>
      <c r="AF129" s="167"/>
      <c r="AG129" s="167" t="s">
        <v>91</v>
      </c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/>
      <c r="AX129" s="167"/>
      <c r="AY129" s="167"/>
      <c r="AZ129" s="167"/>
      <c r="BA129" s="167"/>
      <c r="BB129" s="167"/>
      <c r="BC129" s="167"/>
      <c r="BD129" s="167"/>
      <c r="BE129" s="167"/>
      <c r="BF129" s="167"/>
      <c r="BG129" s="167"/>
      <c r="BH129" s="167"/>
    </row>
    <row r="130" customFormat="false" ht="12.75" hidden="false" customHeight="false" outlineLevel="1" collapsed="false">
      <c r="A130" s="207" t="n">
        <v>74</v>
      </c>
      <c r="B130" s="159" t="s">
        <v>299</v>
      </c>
      <c r="C130" s="160" t="s">
        <v>300</v>
      </c>
      <c r="D130" s="161" t="s">
        <v>286</v>
      </c>
      <c r="E130" s="162" t="n">
        <v>1</v>
      </c>
      <c r="F130" s="163" t="n">
        <v>0</v>
      </c>
      <c r="G130" s="164" t="n">
        <f aca="false">ROUND(E130*F130,2)</f>
        <v>0</v>
      </c>
      <c r="H130" s="199"/>
      <c r="I130" s="200"/>
      <c r="J130" s="199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167"/>
      <c r="Z130" s="167"/>
      <c r="AA130" s="167"/>
      <c r="AB130" s="167"/>
      <c r="AC130" s="167"/>
      <c r="AD130" s="167"/>
      <c r="AE130" s="167"/>
      <c r="AF130" s="167"/>
      <c r="AG130" s="167" t="s">
        <v>91</v>
      </c>
      <c r="AH130" s="167"/>
      <c r="AI130" s="167"/>
      <c r="AJ130" s="167"/>
      <c r="AK130" s="167"/>
      <c r="AL130" s="167"/>
      <c r="AM130" s="167"/>
      <c r="AN130" s="167"/>
      <c r="AO130" s="167"/>
      <c r="AP130" s="167"/>
      <c r="AQ130" s="167"/>
      <c r="AR130" s="167"/>
      <c r="AS130" s="167"/>
      <c r="AT130" s="167"/>
      <c r="AU130" s="167"/>
      <c r="AV130" s="167"/>
      <c r="AW130" s="167"/>
      <c r="AX130" s="167"/>
      <c r="AY130" s="167"/>
      <c r="AZ130" s="167"/>
      <c r="BA130" s="167"/>
      <c r="BB130" s="167"/>
      <c r="BC130" s="167"/>
      <c r="BD130" s="167"/>
      <c r="BE130" s="167"/>
      <c r="BF130" s="167"/>
      <c r="BG130" s="167"/>
      <c r="BH130" s="167"/>
    </row>
    <row r="131" customFormat="false" ht="20.25" hidden="false" customHeight="false" outlineLevel="1" collapsed="false">
      <c r="A131" s="207" t="n">
        <v>75</v>
      </c>
      <c r="B131" s="159" t="s">
        <v>301</v>
      </c>
      <c r="C131" s="160" t="s">
        <v>302</v>
      </c>
      <c r="D131" s="161" t="s">
        <v>286</v>
      </c>
      <c r="E131" s="162" t="n">
        <v>1</v>
      </c>
      <c r="F131" s="163" t="n">
        <v>0</v>
      </c>
      <c r="G131" s="164" t="n">
        <f aca="false">ROUND(E131*F131,2)</f>
        <v>0</v>
      </c>
      <c r="H131" s="199"/>
      <c r="I131" s="200"/>
      <c r="J131" s="199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167"/>
      <c r="Z131" s="167"/>
      <c r="AA131" s="167"/>
      <c r="AB131" s="167"/>
      <c r="AC131" s="167"/>
      <c r="AD131" s="167"/>
      <c r="AE131" s="167"/>
      <c r="AF131" s="167"/>
      <c r="AG131" s="167" t="s">
        <v>91</v>
      </c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7"/>
      <c r="BD131" s="167"/>
      <c r="BE131" s="167"/>
      <c r="BF131" s="167"/>
      <c r="BG131" s="167"/>
      <c r="BH131" s="167"/>
    </row>
    <row r="132" customFormat="false" ht="20.25" hidden="false" customHeight="false" outlineLevel="1" collapsed="false">
      <c r="A132" s="207" t="n">
        <v>76</v>
      </c>
      <c r="B132" s="159" t="s">
        <v>303</v>
      </c>
      <c r="C132" s="160" t="s">
        <v>304</v>
      </c>
      <c r="D132" s="161" t="s">
        <v>286</v>
      </c>
      <c r="E132" s="162" t="n">
        <v>1</v>
      </c>
      <c r="F132" s="163" t="n">
        <v>0</v>
      </c>
      <c r="G132" s="164" t="n">
        <f aca="false">ROUND(E132*F132,2)</f>
        <v>0</v>
      </c>
      <c r="H132" s="199"/>
      <c r="I132" s="200"/>
      <c r="J132" s="199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167"/>
      <c r="Z132" s="167"/>
      <c r="AA132" s="167"/>
      <c r="AB132" s="167"/>
      <c r="AC132" s="167"/>
      <c r="AD132" s="167"/>
      <c r="AE132" s="167"/>
      <c r="AF132" s="167"/>
      <c r="AG132" s="167" t="s">
        <v>91</v>
      </c>
      <c r="AH132" s="167"/>
      <c r="AI132" s="167"/>
      <c r="AJ132" s="167"/>
      <c r="AK132" s="167"/>
      <c r="AL132" s="167"/>
      <c r="AM132" s="167"/>
      <c r="AN132" s="167"/>
      <c r="AO132" s="167"/>
      <c r="AP132" s="167"/>
      <c r="AQ132" s="167"/>
      <c r="AR132" s="167"/>
      <c r="AS132" s="167"/>
      <c r="AT132" s="167"/>
      <c r="AU132" s="167"/>
      <c r="AV132" s="167"/>
      <c r="AW132" s="167"/>
      <c r="AX132" s="167"/>
      <c r="AY132" s="167"/>
      <c r="AZ132" s="167"/>
      <c r="BA132" s="167"/>
      <c r="BB132" s="167"/>
      <c r="BC132" s="167"/>
      <c r="BD132" s="167"/>
      <c r="BE132" s="167"/>
      <c r="BF132" s="167"/>
      <c r="BG132" s="167"/>
      <c r="BH132" s="167"/>
    </row>
    <row r="133" customFormat="false" ht="20.25" hidden="false" customHeight="false" outlineLevel="1" collapsed="false">
      <c r="A133" s="207" t="n">
        <v>77</v>
      </c>
      <c r="B133" s="159" t="s">
        <v>305</v>
      </c>
      <c r="C133" s="160" t="s">
        <v>306</v>
      </c>
      <c r="D133" s="161" t="s">
        <v>286</v>
      </c>
      <c r="E133" s="162" t="n">
        <v>1</v>
      </c>
      <c r="F133" s="163" t="n">
        <v>0</v>
      </c>
      <c r="G133" s="164" t="n">
        <f aca="false">ROUND(E133*F133,2)</f>
        <v>0</v>
      </c>
      <c r="H133" s="199"/>
      <c r="I133" s="200"/>
      <c r="J133" s="199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167"/>
      <c r="Z133" s="167"/>
      <c r="AA133" s="167"/>
      <c r="AB133" s="167"/>
      <c r="AC133" s="167"/>
      <c r="AD133" s="167"/>
      <c r="AE133" s="167"/>
      <c r="AF133" s="167"/>
      <c r="AG133" s="167" t="s">
        <v>91</v>
      </c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/>
      <c r="AX133" s="167"/>
      <c r="AY133" s="167"/>
      <c r="AZ133" s="167"/>
      <c r="BA133" s="167"/>
      <c r="BB133" s="167"/>
      <c r="BC133" s="167"/>
      <c r="BD133" s="167"/>
      <c r="BE133" s="167"/>
      <c r="BF133" s="167"/>
      <c r="BG133" s="167"/>
      <c r="BH133" s="167"/>
    </row>
    <row r="134" customFormat="false" ht="20.25" hidden="false" customHeight="false" outlineLevel="1" collapsed="false">
      <c r="A134" s="207" t="n">
        <v>78</v>
      </c>
      <c r="B134" s="159" t="s">
        <v>307</v>
      </c>
      <c r="C134" s="160" t="s">
        <v>308</v>
      </c>
      <c r="D134" s="161" t="s">
        <v>286</v>
      </c>
      <c r="E134" s="162" t="n">
        <v>1</v>
      </c>
      <c r="F134" s="163" t="n">
        <v>0</v>
      </c>
      <c r="G134" s="164" t="n">
        <f aca="false">ROUND(E134*F134,2)</f>
        <v>0</v>
      </c>
      <c r="H134" s="199"/>
      <c r="I134" s="200"/>
      <c r="J134" s="199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167"/>
      <c r="Z134" s="167"/>
      <c r="AA134" s="167"/>
      <c r="AB134" s="167"/>
      <c r="AC134" s="167"/>
      <c r="AD134" s="167"/>
      <c r="AE134" s="167"/>
      <c r="AF134" s="167"/>
      <c r="AG134" s="167" t="s">
        <v>91</v>
      </c>
      <c r="AH134" s="167"/>
      <c r="AI134" s="167"/>
      <c r="AJ134" s="167"/>
      <c r="AK134" s="167"/>
      <c r="AL134" s="167"/>
      <c r="AM134" s="167"/>
      <c r="AN134" s="167"/>
      <c r="AO134" s="167"/>
      <c r="AP134" s="167"/>
      <c r="AQ134" s="167"/>
      <c r="AR134" s="167"/>
      <c r="AS134" s="167"/>
      <c r="AT134" s="167"/>
      <c r="AU134" s="167"/>
      <c r="AV134" s="167"/>
      <c r="AW134" s="167"/>
      <c r="AX134" s="167"/>
      <c r="AY134" s="167"/>
      <c r="AZ134" s="167"/>
      <c r="BA134" s="167"/>
      <c r="BB134" s="167"/>
      <c r="BC134" s="167"/>
      <c r="BD134" s="167"/>
      <c r="BE134" s="167"/>
      <c r="BF134" s="167"/>
      <c r="BG134" s="167"/>
      <c r="BH134" s="167"/>
    </row>
    <row r="135" customFormat="false" ht="12.75" hidden="false" customHeight="false" outlineLevel="0" collapsed="false">
      <c r="A135" s="150" t="s">
        <v>55</v>
      </c>
      <c r="B135" s="151" t="s">
        <v>309</v>
      </c>
      <c r="C135" s="152" t="s">
        <v>310</v>
      </c>
      <c r="D135" s="153"/>
      <c r="E135" s="154"/>
      <c r="F135" s="155"/>
      <c r="G135" s="156" t="n">
        <f aca="false">SUMIF(AG136:AG136,"&lt;&gt;NOR",G136:G136)</f>
        <v>0</v>
      </c>
      <c r="H135" s="191"/>
      <c r="I135" s="191"/>
      <c r="J135" s="191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AG135" s="0" t="s">
        <v>57</v>
      </c>
    </row>
    <row r="136" customFormat="false" ht="12.75" hidden="false" customHeight="false" outlineLevel="1" collapsed="false">
      <c r="A136" s="207" t="n">
        <v>79</v>
      </c>
      <c r="B136" s="159" t="s">
        <v>311</v>
      </c>
      <c r="C136" s="160" t="s">
        <v>312</v>
      </c>
      <c r="D136" s="161" t="s">
        <v>117</v>
      </c>
      <c r="E136" s="162" t="n">
        <v>10.8556</v>
      </c>
      <c r="F136" s="163" t="n">
        <v>0</v>
      </c>
      <c r="G136" s="164" t="n">
        <f aca="false">ROUND(E136*F136,2)</f>
        <v>0</v>
      </c>
      <c r="H136" s="199"/>
      <c r="I136" s="200"/>
      <c r="J136" s="199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167"/>
      <c r="Z136" s="167"/>
      <c r="AA136" s="167"/>
      <c r="AB136" s="167"/>
      <c r="AC136" s="167"/>
      <c r="AD136" s="167"/>
      <c r="AE136" s="167"/>
      <c r="AF136" s="167"/>
      <c r="AG136" s="167" t="s">
        <v>262</v>
      </c>
      <c r="AH136" s="167"/>
      <c r="AI136" s="167"/>
      <c r="AJ136" s="167"/>
      <c r="AK136" s="167"/>
      <c r="AL136" s="167"/>
      <c r="AM136" s="167"/>
      <c r="AN136" s="167"/>
      <c r="AO136" s="167"/>
      <c r="AP136" s="167"/>
      <c r="AQ136" s="167"/>
      <c r="AR136" s="167"/>
      <c r="AS136" s="167"/>
      <c r="AT136" s="167"/>
      <c r="AU136" s="167"/>
      <c r="AV136" s="167"/>
      <c r="AW136" s="167"/>
      <c r="AX136" s="167"/>
      <c r="AY136" s="167"/>
      <c r="AZ136" s="167"/>
      <c r="BA136" s="167"/>
      <c r="BB136" s="167"/>
      <c r="BC136" s="167"/>
      <c r="BD136" s="167"/>
      <c r="BE136" s="167"/>
      <c r="BF136" s="167"/>
      <c r="BG136" s="167"/>
      <c r="BH136" s="167"/>
    </row>
    <row r="137" customFormat="false" ht="12.75" hidden="false" customHeight="false" outlineLevel="0" collapsed="false">
      <c r="A137" s="150" t="s">
        <v>55</v>
      </c>
      <c r="B137" s="151" t="s">
        <v>313</v>
      </c>
      <c r="C137" s="152" t="s">
        <v>314</v>
      </c>
      <c r="D137" s="153"/>
      <c r="E137" s="154"/>
      <c r="F137" s="155"/>
      <c r="G137" s="156" t="n">
        <f aca="false">SUMIF(AG138:AG141,"&lt;&gt;NOR",G138:G141)</f>
        <v>0</v>
      </c>
      <c r="H137" s="191"/>
      <c r="I137" s="191"/>
      <c r="J137" s="191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AG137" s="0" t="s">
        <v>57</v>
      </c>
    </row>
    <row r="138" customFormat="false" ht="12.75" hidden="false" customHeight="false" outlineLevel="1" collapsed="false">
      <c r="A138" s="192" t="n">
        <v>80</v>
      </c>
      <c r="B138" s="193" t="s">
        <v>315</v>
      </c>
      <c r="C138" s="194" t="s">
        <v>316</v>
      </c>
      <c r="D138" s="195" t="s">
        <v>105</v>
      </c>
      <c r="E138" s="196" t="n">
        <v>15.41</v>
      </c>
      <c r="F138" s="197" t="n">
        <v>0</v>
      </c>
      <c r="G138" s="198" t="n">
        <f aca="false">ROUND(E138*F138,2)</f>
        <v>0</v>
      </c>
      <c r="H138" s="199"/>
      <c r="I138" s="200"/>
      <c r="J138" s="199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167"/>
      <c r="Z138" s="167"/>
      <c r="AA138" s="167"/>
      <c r="AB138" s="167"/>
      <c r="AC138" s="167"/>
      <c r="AD138" s="167"/>
      <c r="AE138" s="167"/>
      <c r="AF138" s="167"/>
      <c r="AG138" s="167" t="s">
        <v>317</v>
      </c>
      <c r="AH138" s="167"/>
      <c r="AI138" s="167"/>
      <c r="AJ138" s="167"/>
      <c r="AK138" s="167"/>
      <c r="AL138" s="167"/>
      <c r="AM138" s="167"/>
      <c r="AN138" s="167"/>
      <c r="AO138" s="167"/>
      <c r="AP138" s="167"/>
      <c r="AQ138" s="167"/>
      <c r="AR138" s="167"/>
      <c r="AS138" s="167"/>
      <c r="AT138" s="167"/>
      <c r="AU138" s="167"/>
      <c r="AV138" s="167"/>
      <c r="AW138" s="167"/>
      <c r="AX138" s="167"/>
      <c r="AY138" s="167"/>
      <c r="AZ138" s="167"/>
      <c r="BA138" s="167"/>
      <c r="BB138" s="167"/>
      <c r="BC138" s="167"/>
      <c r="BD138" s="167"/>
      <c r="BE138" s="167"/>
      <c r="BF138" s="167"/>
      <c r="BG138" s="167"/>
      <c r="BH138" s="167"/>
    </row>
    <row r="139" customFormat="false" ht="12.75" hidden="false" customHeight="false" outlineLevel="1" collapsed="false">
      <c r="A139" s="201"/>
      <c r="B139" s="202"/>
      <c r="C139" s="203" t="s">
        <v>318</v>
      </c>
      <c r="D139" s="204"/>
      <c r="E139" s="205" t="n">
        <v>9.2</v>
      </c>
      <c r="F139" s="206"/>
      <c r="G139" s="206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167"/>
      <c r="Z139" s="167"/>
      <c r="AA139" s="167"/>
      <c r="AB139" s="167"/>
      <c r="AC139" s="167"/>
      <c r="AD139" s="167"/>
      <c r="AE139" s="167"/>
      <c r="AF139" s="167"/>
      <c r="AG139" s="167" t="s">
        <v>93</v>
      </c>
      <c r="AH139" s="167" t="n">
        <v>0</v>
      </c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7"/>
      <c r="BB139" s="167"/>
      <c r="BC139" s="167"/>
      <c r="BD139" s="167"/>
      <c r="BE139" s="167"/>
      <c r="BF139" s="167"/>
      <c r="BG139" s="167"/>
      <c r="BH139" s="167"/>
    </row>
    <row r="140" customFormat="false" ht="12.75" hidden="false" customHeight="false" outlineLevel="1" collapsed="false">
      <c r="A140" s="201"/>
      <c r="B140" s="202"/>
      <c r="C140" s="203" t="s">
        <v>319</v>
      </c>
      <c r="D140" s="204"/>
      <c r="E140" s="205" t="n">
        <v>1.21</v>
      </c>
      <c r="F140" s="206"/>
      <c r="G140" s="206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167"/>
      <c r="Z140" s="167"/>
      <c r="AA140" s="167"/>
      <c r="AB140" s="167"/>
      <c r="AC140" s="167"/>
      <c r="AD140" s="167"/>
      <c r="AE140" s="167"/>
      <c r="AF140" s="167"/>
      <c r="AG140" s="167" t="s">
        <v>93</v>
      </c>
      <c r="AH140" s="167" t="n">
        <v>0</v>
      </c>
      <c r="AI140" s="167"/>
      <c r="AJ140" s="167"/>
      <c r="AK140" s="167"/>
      <c r="AL140" s="167"/>
      <c r="AM140" s="167"/>
      <c r="AN140" s="167"/>
      <c r="AO140" s="167"/>
      <c r="AP140" s="167"/>
      <c r="AQ140" s="167"/>
      <c r="AR140" s="167"/>
      <c r="AS140" s="167"/>
      <c r="AT140" s="167"/>
      <c r="AU140" s="167"/>
      <c r="AV140" s="167"/>
      <c r="AW140" s="167"/>
      <c r="AX140" s="167"/>
      <c r="AY140" s="167"/>
      <c r="AZ140" s="167"/>
      <c r="BA140" s="167"/>
      <c r="BB140" s="167"/>
      <c r="BC140" s="167"/>
      <c r="BD140" s="167"/>
      <c r="BE140" s="167"/>
      <c r="BF140" s="167"/>
      <c r="BG140" s="167"/>
      <c r="BH140" s="167"/>
    </row>
    <row r="141" customFormat="false" ht="12.75" hidden="false" customHeight="false" outlineLevel="1" collapsed="false">
      <c r="A141" s="201"/>
      <c r="B141" s="202"/>
      <c r="C141" s="203" t="s">
        <v>155</v>
      </c>
      <c r="D141" s="204"/>
      <c r="E141" s="205" t="n">
        <v>5</v>
      </c>
      <c r="F141" s="206"/>
      <c r="G141" s="206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167"/>
      <c r="Z141" s="167"/>
      <c r="AA141" s="167"/>
      <c r="AB141" s="167"/>
      <c r="AC141" s="167"/>
      <c r="AD141" s="167"/>
      <c r="AE141" s="167"/>
      <c r="AF141" s="167"/>
      <c r="AG141" s="167" t="s">
        <v>93</v>
      </c>
      <c r="AH141" s="167" t="n">
        <v>0</v>
      </c>
      <c r="AI141" s="167"/>
      <c r="AJ141" s="167"/>
      <c r="AK141" s="167"/>
      <c r="AL141" s="167"/>
      <c r="AM141" s="167"/>
      <c r="AN141" s="167"/>
      <c r="AO141" s="167"/>
      <c r="AP141" s="167"/>
      <c r="AQ141" s="167"/>
      <c r="AR141" s="167"/>
      <c r="AS141" s="167"/>
      <c r="AT141" s="167"/>
      <c r="AU141" s="167"/>
      <c r="AV141" s="167"/>
      <c r="AW141" s="167"/>
      <c r="AX141" s="167"/>
      <c r="AY141" s="167"/>
      <c r="AZ141" s="167"/>
      <c r="BA141" s="167"/>
      <c r="BB141" s="167"/>
      <c r="BC141" s="167"/>
      <c r="BD141" s="167"/>
      <c r="BE141" s="167"/>
      <c r="BF141" s="167"/>
      <c r="BG141" s="167"/>
      <c r="BH141" s="167"/>
    </row>
    <row r="142" customFormat="false" ht="12.75" hidden="false" customHeight="false" outlineLevel="0" collapsed="false">
      <c r="A142" s="150" t="s">
        <v>55</v>
      </c>
      <c r="B142" s="151" t="s">
        <v>320</v>
      </c>
      <c r="C142" s="152" t="s">
        <v>321</v>
      </c>
      <c r="D142" s="153"/>
      <c r="E142" s="154"/>
      <c r="F142" s="155"/>
      <c r="G142" s="156" t="n">
        <f aca="false">SUMIF(AG143:AG146,"&lt;&gt;NOR",G143:G146)</f>
        <v>0</v>
      </c>
      <c r="H142" s="191"/>
      <c r="I142" s="191"/>
      <c r="J142" s="191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AG142" s="0" t="s">
        <v>57</v>
      </c>
    </row>
    <row r="143" customFormat="false" ht="12.75" hidden="false" customHeight="false" outlineLevel="1" collapsed="false">
      <c r="A143" s="192" t="n">
        <v>81</v>
      </c>
      <c r="B143" s="193" t="s">
        <v>322</v>
      </c>
      <c r="C143" s="194" t="s">
        <v>323</v>
      </c>
      <c r="D143" s="195" t="s">
        <v>133</v>
      </c>
      <c r="E143" s="196" t="n">
        <v>7.75</v>
      </c>
      <c r="F143" s="197" t="n">
        <v>0</v>
      </c>
      <c r="G143" s="198" t="n">
        <f aca="false">ROUND(E143*F143,2)</f>
        <v>0</v>
      </c>
      <c r="H143" s="199"/>
      <c r="I143" s="200"/>
      <c r="J143" s="199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167"/>
      <c r="Z143" s="167"/>
      <c r="AA143" s="167"/>
      <c r="AB143" s="167"/>
      <c r="AC143" s="167"/>
      <c r="AD143" s="167"/>
      <c r="AE143" s="167"/>
      <c r="AF143" s="167"/>
      <c r="AG143" s="167" t="s">
        <v>258</v>
      </c>
      <c r="AH143" s="167"/>
      <c r="AI143" s="167"/>
      <c r="AJ143" s="167"/>
      <c r="AK143" s="167"/>
      <c r="AL143" s="167"/>
      <c r="AM143" s="167"/>
      <c r="AN143" s="167"/>
      <c r="AO143" s="167"/>
      <c r="AP143" s="167"/>
      <c r="AQ143" s="167"/>
      <c r="AR143" s="167"/>
      <c r="AS143" s="167"/>
      <c r="AT143" s="167"/>
      <c r="AU143" s="167"/>
      <c r="AV143" s="167"/>
      <c r="AW143" s="167"/>
      <c r="AX143" s="167"/>
      <c r="AY143" s="167"/>
      <c r="AZ143" s="167"/>
      <c r="BA143" s="167"/>
      <c r="BB143" s="167"/>
      <c r="BC143" s="167"/>
      <c r="BD143" s="167"/>
      <c r="BE143" s="167"/>
      <c r="BF143" s="167"/>
      <c r="BG143" s="167"/>
      <c r="BH143" s="167"/>
    </row>
    <row r="144" customFormat="false" ht="12.75" hidden="false" customHeight="false" outlineLevel="1" collapsed="false">
      <c r="A144" s="201"/>
      <c r="B144" s="202"/>
      <c r="C144" s="203" t="s">
        <v>324</v>
      </c>
      <c r="D144" s="204"/>
      <c r="E144" s="205" t="n">
        <v>5.2</v>
      </c>
      <c r="F144" s="206"/>
      <c r="G144" s="206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167"/>
      <c r="Z144" s="167"/>
      <c r="AA144" s="167"/>
      <c r="AB144" s="167"/>
      <c r="AC144" s="167"/>
      <c r="AD144" s="167"/>
      <c r="AE144" s="167"/>
      <c r="AF144" s="167"/>
      <c r="AG144" s="167" t="s">
        <v>93</v>
      </c>
      <c r="AH144" s="167" t="n">
        <v>0</v>
      </c>
      <c r="AI144" s="167"/>
      <c r="AJ144" s="167"/>
      <c r="AK144" s="167"/>
      <c r="AL144" s="167"/>
      <c r="AM144" s="167"/>
      <c r="AN144" s="167"/>
      <c r="AO144" s="167"/>
      <c r="AP144" s="167"/>
      <c r="AQ144" s="167"/>
      <c r="AR144" s="167"/>
      <c r="AS144" s="167"/>
      <c r="AT144" s="167"/>
      <c r="AU144" s="167"/>
      <c r="AV144" s="167"/>
      <c r="AW144" s="167"/>
      <c r="AX144" s="167"/>
      <c r="AY144" s="167"/>
      <c r="AZ144" s="167"/>
      <c r="BA144" s="167"/>
      <c r="BB144" s="167"/>
      <c r="BC144" s="167"/>
      <c r="BD144" s="167"/>
      <c r="BE144" s="167"/>
      <c r="BF144" s="167"/>
      <c r="BG144" s="167"/>
      <c r="BH144" s="167"/>
    </row>
    <row r="145" customFormat="false" ht="12.75" hidden="false" customHeight="false" outlineLevel="1" collapsed="false">
      <c r="A145" s="201"/>
      <c r="B145" s="202"/>
      <c r="C145" s="203" t="s">
        <v>325</v>
      </c>
      <c r="D145" s="204"/>
      <c r="E145" s="205" t="n">
        <v>2.55</v>
      </c>
      <c r="F145" s="206"/>
      <c r="G145" s="206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167"/>
      <c r="Z145" s="167"/>
      <c r="AA145" s="167"/>
      <c r="AB145" s="167"/>
      <c r="AC145" s="167"/>
      <c r="AD145" s="167"/>
      <c r="AE145" s="167"/>
      <c r="AF145" s="167"/>
      <c r="AG145" s="167" t="s">
        <v>93</v>
      </c>
      <c r="AH145" s="167" t="n">
        <v>0</v>
      </c>
      <c r="AI145" s="167"/>
      <c r="AJ145" s="167"/>
      <c r="AK145" s="167"/>
      <c r="AL145" s="167"/>
      <c r="AM145" s="167"/>
      <c r="AN145" s="167"/>
      <c r="AO145" s="167"/>
      <c r="AP145" s="167"/>
      <c r="AQ145" s="167"/>
      <c r="AR145" s="167"/>
      <c r="AS145" s="167"/>
      <c r="AT145" s="167"/>
      <c r="AU145" s="167"/>
      <c r="AV145" s="167"/>
      <c r="AW145" s="167"/>
      <c r="AX145" s="167"/>
      <c r="AY145" s="167"/>
      <c r="AZ145" s="167"/>
      <c r="BA145" s="167"/>
      <c r="BB145" s="167"/>
      <c r="BC145" s="167"/>
      <c r="BD145" s="167"/>
      <c r="BE145" s="167"/>
      <c r="BF145" s="167"/>
      <c r="BG145" s="167"/>
      <c r="BH145" s="167"/>
    </row>
    <row r="146" customFormat="false" ht="12.75" hidden="false" customHeight="false" outlineLevel="1" collapsed="false">
      <c r="A146" s="207" t="n">
        <v>82</v>
      </c>
      <c r="B146" s="159" t="s">
        <v>326</v>
      </c>
      <c r="C146" s="160" t="s">
        <v>327</v>
      </c>
      <c r="D146" s="161" t="s">
        <v>117</v>
      </c>
      <c r="E146" s="162" t="n">
        <v>0.02472</v>
      </c>
      <c r="F146" s="163" t="n">
        <v>0</v>
      </c>
      <c r="G146" s="164" t="n">
        <f aca="false">ROUND(E146*F146,2)</f>
        <v>0</v>
      </c>
      <c r="H146" s="199"/>
      <c r="I146" s="200"/>
      <c r="J146" s="199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167"/>
      <c r="Z146" s="167"/>
      <c r="AA146" s="167"/>
      <c r="AB146" s="167"/>
      <c r="AC146" s="167"/>
      <c r="AD146" s="167"/>
      <c r="AE146" s="167"/>
      <c r="AF146" s="167"/>
      <c r="AG146" s="167" t="s">
        <v>262</v>
      </c>
      <c r="AH146" s="167"/>
      <c r="AI146" s="167"/>
      <c r="AJ146" s="167"/>
      <c r="AK146" s="167"/>
      <c r="AL146" s="167"/>
      <c r="AM146" s="167"/>
      <c r="AN146" s="167"/>
      <c r="AO146" s="167"/>
      <c r="AP146" s="167"/>
      <c r="AQ146" s="167"/>
      <c r="AR146" s="167"/>
      <c r="AS146" s="167"/>
      <c r="AT146" s="167"/>
      <c r="AU146" s="167"/>
      <c r="AV146" s="167"/>
      <c r="AW146" s="167"/>
      <c r="AX146" s="167"/>
      <c r="AY146" s="167"/>
      <c r="AZ146" s="167"/>
      <c r="BA146" s="167"/>
      <c r="BB146" s="167"/>
      <c r="BC146" s="167"/>
      <c r="BD146" s="167"/>
      <c r="BE146" s="167"/>
      <c r="BF146" s="167"/>
      <c r="BG146" s="167"/>
      <c r="BH146" s="167"/>
    </row>
    <row r="147" customFormat="false" ht="12.75" hidden="false" customHeight="false" outlineLevel="0" collapsed="false">
      <c r="A147" s="150" t="s">
        <v>55</v>
      </c>
      <c r="B147" s="151" t="s">
        <v>328</v>
      </c>
      <c r="C147" s="152" t="s">
        <v>329</v>
      </c>
      <c r="D147" s="153"/>
      <c r="E147" s="154"/>
      <c r="F147" s="155"/>
      <c r="G147" s="156" t="n">
        <f aca="false">SUMIF(AG148:AG154,"&lt;&gt;NOR",G148:G154)</f>
        <v>0</v>
      </c>
      <c r="H147" s="191"/>
      <c r="I147" s="191"/>
      <c r="J147" s="191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AG147" s="0" t="s">
        <v>57</v>
      </c>
    </row>
    <row r="148" customFormat="false" ht="20.25" hidden="false" customHeight="false" outlineLevel="1" collapsed="false">
      <c r="A148" s="207" t="n">
        <v>83</v>
      </c>
      <c r="B148" s="159" t="s">
        <v>330</v>
      </c>
      <c r="C148" s="160" t="s">
        <v>331</v>
      </c>
      <c r="D148" s="161" t="s">
        <v>286</v>
      </c>
      <c r="E148" s="162" t="n">
        <v>1</v>
      </c>
      <c r="F148" s="163" t="n">
        <v>0</v>
      </c>
      <c r="G148" s="164" t="n">
        <f aca="false">ROUND(E148*F148,2)</f>
        <v>0</v>
      </c>
      <c r="H148" s="199"/>
      <c r="I148" s="200"/>
      <c r="J148" s="199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167"/>
      <c r="Z148" s="167"/>
      <c r="AA148" s="167"/>
      <c r="AB148" s="167"/>
      <c r="AC148" s="167"/>
      <c r="AD148" s="167"/>
      <c r="AE148" s="167"/>
      <c r="AF148" s="167"/>
      <c r="AG148" s="167" t="s">
        <v>91</v>
      </c>
      <c r="AH148" s="167"/>
      <c r="AI148" s="167"/>
      <c r="AJ148" s="167"/>
      <c r="AK148" s="167"/>
      <c r="AL148" s="167"/>
      <c r="AM148" s="167"/>
      <c r="AN148" s="167"/>
      <c r="AO148" s="167"/>
      <c r="AP148" s="167"/>
      <c r="AQ148" s="167"/>
      <c r="AR148" s="167"/>
      <c r="AS148" s="167"/>
      <c r="AT148" s="167"/>
      <c r="AU148" s="167"/>
      <c r="AV148" s="167"/>
      <c r="AW148" s="167"/>
      <c r="AX148" s="167"/>
      <c r="AY148" s="167"/>
      <c r="AZ148" s="167"/>
      <c r="BA148" s="167"/>
      <c r="BB148" s="167"/>
      <c r="BC148" s="167"/>
      <c r="BD148" s="167"/>
      <c r="BE148" s="167"/>
      <c r="BF148" s="167"/>
      <c r="BG148" s="167"/>
      <c r="BH148" s="167"/>
    </row>
    <row r="149" customFormat="false" ht="20.25" hidden="false" customHeight="false" outlineLevel="1" collapsed="false">
      <c r="A149" s="192" t="n">
        <v>84</v>
      </c>
      <c r="B149" s="193" t="s">
        <v>332</v>
      </c>
      <c r="C149" s="194" t="s">
        <v>333</v>
      </c>
      <c r="D149" s="195" t="s">
        <v>286</v>
      </c>
      <c r="E149" s="196" t="n">
        <v>3</v>
      </c>
      <c r="F149" s="197" t="n">
        <v>0</v>
      </c>
      <c r="G149" s="198" t="n">
        <f aca="false">ROUND(E149*F149,2)</f>
        <v>0</v>
      </c>
      <c r="H149" s="199"/>
      <c r="I149" s="200"/>
      <c r="J149" s="199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167"/>
      <c r="Z149" s="167"/>
      <c r="AA149" s="167"/>
      <c r="AB149" s="167"/>
      <c r="AC149" s="167"/>
      <c r="AD149" s="167"/>
      <c r="AE149" s="167"/>
      <c r="AF149" s="167"/>
      <c r="AG149" s="167" t="s">
        <v>91</v>
      </c>
      <c r="AH149" s="167"/>
      <c r="AI149" s="167"/>
      <c r="AJ149" s="167"/>
      <c r="AK149" s="167"/>
      <c r="AL149" s="167"/>
      <c r="AM149" s="167"/>
      <c r="AN149" s="167"/>
      <c r="AO149" s="167"/>
      <c r="AP149" s="167"/>
      <c r="AQ149" s="167"/>
      <c r="AR149" s="167"/>
      <c r="AS149" s="167"/>
      <c r="AT149" s="167"/>
      <c r="AU149" s="167"/>
      <c r="AV149" s="167"/>
      <c r="AW149" s="167"/>
      <c r="AX149" s="167"/>
      <c r="AY149" s="167"/>
      <c r="AZ149" s="167"/>
      <c r="BA149" s="167"/>
      <c r="BB149" s="167"/>
      <c r="BC149" s="167"/>
      <c r="BD149" s="167"/>
      <c r="BE149" s="167"/>
      <c r="BF149" s="167"/>
      <c r="BG149" s="167"/>
      <c r="BH149" s="167"/>
    </row>
    <row r="150" customFormat="false" ht="12.75" hidden="false" customHeight="false" outlineLevel="1" collapsed="false">
      <c r="A150" s="201"/>
      <c r="B150" s="202"/>
      <c r="C150" s="203" t="s">
        <v>334</v>
      </c>
      <c r="D150" s="204"/>
      <c r="E150" s="205" t="n">
        <v>3</v>
      </c>
      <c r="F150" s="206"/>
      <c r="G150" s="206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167"/>
      <c r="Z150" s="167"/>
      <c r="AA150" s="167"/>
      <c r="AB150" s="167"/>
      <c r="AC150" s="167"/>
      <c r="AD150" s="167"/>
      <c r="AE150" s="167"/>
      <c r="AF150" s="167"/>
      <c r="AG150" s="167" t="s">
        <v>93</v>
      </c>
      <c r="AH150" s="167" t="n">
        <v>0</v>
      </c>
      <c r="AI150" s="167"/>
      <c r="AJ150" s="167"/>
      <c r="AK150" s="167"/>
      <c r="AL150" s="167"/>
      <c r="AM150" s="167"/>
      <c r="AN150" s="167"/>
      <c r="AO150" s="167"/>
      <c r="AP150" s="167"/>
      <c r="AQ150" s="167"/>
      <c r="AR150" s="167"/>
      <c r="AS150" s="167"/>
      <c r="AT150" s="167"/>
      <c r="AU150" s="167"/>
      <c r="AV150" s="167"/>
      <c r="AW150" s="167"/>
      <c r="AX150" s="167"/>
      <c r="AY150" s="167"/>
      <c r="AZ150" s="167"/>
      <c r="BA150" s="167"/>
      <c r="BB150" s="167"/>
      <c r="BC150" s="167"/>
      <c r="BD150" s="167"/>
      <c r="BE150" s="167"/>
      <c r="BF150" s="167"/>
      <c r="BG150" s="167"/>
      <c r="BH150" s="167"/>
    </row>
    <row r="151" customFormat="false" ht="20.25" hidden="false" customHeight="false" outlineLevel="1" collapsed="false">
      <c r="A151" s="192" t="n">
        <v>85</v>
      </c>
      <c r="B151" s="193" t="s">
        <v>335</v>
      </c>
      <c r="C151" s="194" t="s">
        <v>336</v>
      </c>
      <c r="D151" s="195" t="s">
        <v>286</v>
      </c>
      <c r="E151" s="196" t="n">
        <v>2</v>
      </c>
      <c r="F151" s="197" t="n">
        <v>0</v>
      </c>
      <c r="G151" s="198" t="n">
        <f aca="false">ROUND(E151*F151,2)</f>
        <v>0</v>
      </c>
      <c r="H151" s="199"/>
      <c r="I151" s="200"/>
      <c r="J151" s="199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167"/>
      <c r="Z151" s="167"/>
      <c r="AA151" s="167"/>
      <c r="AB151" s="167"/>
      <c r="AC151" s="167"/>
      <c r="AD151" s="167"/>
      <c r="AE151" s="167"/>
      <c r="AF151" s="167"/>
      <c r="AG151" s="167" t="s">
        <v>91</v>
      </c>
      <c r="AH151" s="167"/>
      <c r="AI151" s="167"/>
      <c r="AJ151" s="167"/>
      <c r="AK151" s="167"/>
      <c r="AL151" s="167"/>
      <c r="AM151" s="167"/>
      <c r="AN151" s="167"/>
      <c r="AO151" s="167"/>
      <c r="AP151" s="167"/>
      <c r="AQ151" s="167"/>
      <c r="AR151" s="167"/>
      <c r="AS151" s="167"/>
      <c r="AT151" s="167"/>
      <c r="AU151" s="167"/>
      <c r="AV151" s="167"/>
      <c r="AW151" s="167"/>
      <c r="AX151" s="167"/>
      <c r="AY151" s="167"/>
      <c r="AZ151" s="167"/>
      <c r="BA151" s="167"/>
      <c r="BB151" s="167"/>
      <c r="BC151" s="167"/>
      <c r="BD151" s="167"/>
      <c r="BE151" s="167"/>
      <c r="BF151" s="167"/>
      <c r="BG151" s="167"/>
      <c r="BH151" s="167"/>
    </row>
    <row r="152" customFormat="false" ht="12.75" hidden="false" customHeight="false" outlineLevel="1" collapsed="false">
      <c r="A152" s="201"/>
      <c r="B152" s="202"/>
      <c r="C152" s="203" t="s">
        <v>337</v>
      </c>
      <c r="D152" s="204"/>
      <c r="E152" s="205" t="n">
        <v>2</v>
      </c>
      <c r="F152" s="206"/>
      <c r="G152" s="206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167"/>
      <c r="Z152" s="167"/>
      <c r="AA152" s="167"/>
      <c r="AB152" s="167"/>
      <c r="AC152" s="167"/>
      <c r="AD152" s="167"/>
      <c r="AE152" s="167"/>
      <c r="AF152" s="167"/>
      <c r="AG152" s="167" t="s">
        <v>93</v>
      </c>
      <c r="AH152" s="167" t="n">
        <v>0</v>
      </c>
      <c r="AI152" s="167"/>
      <c r="AJ152" s="167"/>
      <c r="AK152" s="167"/>
      <c r="AL152" s="167"/>
      <c r="AM152" s="167"/>
      <c r="AN152" s="167"/>
      <c r="AO152" s="167"/>
      <c r="AP152" s="167"/>
      <c r="AQ152" s="167"/>
      <c r="AR152" s="167"/>
      <c r="AS152" s="167"/>
      <c r="AT152" s="167"/>
      <c r="AU152" s="167"/>
      <c r="AV152" s="167"/>
      <c r="AW152" s="167"/>
      <c r="AX152" s="167"/>
      <c r="AY152" s="167"/>
      <c r="AZ152" s="167"/>
      <c r="BA152" s="167"/>
      <c r="BB152" s="167"/>
      <c r="BC152" s="167"/>
      <c r="BD152" s="167"/>
      <c r="BE152" s="167"/>
      <c r="BF152" s="167"/>
      <c r="BG152" s="167"/>
      <c r="BH152" s="167"/>
    </row>
    <row r="153" customFormat="false" ht="20.25" hidden="false" customHeight="false" outlineLevel="1" collapsed="false">
      <c r="A153" s="192" t="n">
        <v>86</v>
      </c>
      <c r="B153" s="193" t="s">
        <v>338</v>
      </c>
      <c r="C153" s="194" t="s">
        <v>339</v>
      </c>
      <c r="D153" s="195" t="s">
        <v>286</v>
      </c>
      <c r="E153" s="196" t="n">
        <v>2</v>
      </c>
      <c r="F153" s="197" t="n">
        <v>0</v>
      </c>
      <c r="G153" s="198" t="n">
        <f aca="false">ROUND(E153*F153,2)</f>
        <v>0</v>
      </c>
      <c r="H153" s="199"/>
      <c r="I153" s="200"/>
      <c r="J153" s="199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167"/>
      <c r="Z153" s="167"/>
      <c r="AA153" s="167"/>
      <c r="AB153" s="167"/>
      <c r="AC153" s="167"/>
      <c r="AD153" s="167"/>
      <c r="AE153" s="167"/>
      <c r="AF153" s="167"/>
      <c r="AG153" s="167" t="s">
        <v>91</v>
      </c>
      <c r="AH153" s="167"/>
      <c r="AI153" s="167"/>
      <c r="AJ153" s="167"/>
      <c r="AK153" s="167"/>
      <c r="AL153" s="167"/>
      <c r="AM153" s="167"/>
      <c r="AN153" s="167"/>
      <c r="AO153" s="167"/>
      <c r="AP153" s="167"/>
      <c r="AQ153" s="167"/>
      <c r="AR153" s="167"/>
      <c r="AS153" s="167"/>
      <c r="AT153" s="167"/>
      <c r="AU153" s="167"/>
      <c r="AV153" s="167"/>
      <c r="AW153" s="167"/>
      <c r="AX153" s="167"/>
      <c r="AY153" s="167"/>
      <c r="AZ153" s="167"/>
      <c r="BA153" s="167"/>
      <c r="BB153" s="167"/>
      <c r="BC153" s="167"/>
      <c r="BD153" s="167"/>
      <c r="BE153" s="167"/>
      <c r="BF153" s="167"/>
      <c r="BG153" s="167"/>
      <c r="BH153" s="167"/>
    </row>
    <row r="154" customFormat="false" ht="12.75" hidden="false" customHeight="false" outlineLevel="1" collapsed="false">
      <c r="A154" s="201"/>
      <c r="B154" s="202"/>
      <c r="C154" s="203" t="s">
        <v>340</v>
      </c>
      <c r="D154" s="204"/>
      <c r="E154" s="205" t="n">
        <v>2</v>
      </c>
      <c r="F154" s="206"/>
      <c r="G154" s="206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167"/>
      <c r="Z154" s="167"/>
      <c r="AA154" s="167"/>
      <c r="AB154" s="167"/>
      <c r="AC154" s="167"/>
      <c r="AD154" s="167"/>
      <c r="AE154" s="167"/>
      <c r="AF154" s="167"/>
      <c r="AG154" s="167" t="s">
        <v>93</v>
      </c>
      <c r="AH154" s="167" t="n">
        <v>0</v>
      </c>
      <c r="AI154" s="167"/>
      <c r="AJ154" s="167"/>
      <c r="AK154" s="167"/>
      <c r="AL154" s="167"/>
      <c r="AM154" s="167"/>
      <c r="AN154" s="167"/>
      <c r="AO154" s="167"/>
      <c r="AP154" s="167"/>
      <c r="AQ154" s="167"/>
      <c r="AR154" s="167"/>
      <c r="AS154" s="167"/>
      <c r="AT154" s="167"/>
      <c r="AU154" s="167"/>
      <c r="AV154" s="167"/>
      <c r="AW154" s="167"/>
      <c r="AX154" s="167"/>
      <c r="AY154" s="167"/>
      <c r="AZ154" s="167"/>
      <c r="BA154" s="167"/>
      <c r="BB154" s="167"/>
      <c r="BC154" s="167"/>
      <c r="BD154" s="167"/>
      <c r="BE154" s="167"/>
      <c r="BF154" s="167"/>
      <c r="BG154" s="167"/>
      <c r="BH154" s="167"/>
    </row>
    <row r="155" customFormat="false" ht="12.75" hidden="false" customHeight="false" outlineLevel="0" collapsed="false">
      <c r="A155" s="150" t="s">
        <v>55</v>
      </c>
      <c r="B155" s="151" t="s">
        <v>341</v>
      </c>
      <c r="C155" s="152" t="s">
        <v>342</v>
      </c>
      <c r="D155" s="153"/>
      <c r="E155" s="154"/>
      <c r="F155" s="155"/>
      <c r="G155" s="156" t="n">
        <f aca="false">SUMIF(AG156:AG162,"&lt;&gt;NOR",G156:G162)</f>
        <v>0</v>
      </c>
      <c r="H155" s="191"/>
      <c r="I155" s="191"/>
      <c r="J155" s="191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AG155" s="0" t="s">
        <v>57</v>
      </c>
    </row>
    <row r="156" customFormat="false" ht="20.25" hidden="false" customHeight="false" outlineLevel="1" collapsed="false">
      <c r="A156" s="192" t="n">
        <v>87</v>
      </c>
      <c r="B156" s="193" t="s">
        <v>343</v>
      </c>
      <c r="C156" s="194" t="s">
        <v>344</v>
      </c>
      <c r="D156" s="195" t="s">
        <v>133</v>
      </c>
      <c r="E156" s="196" t="n">
        <v>5.2</v>
      </c>
      <c r="F156" s="197" t="n">
        <v>0</v>
      </c>
      <c r="G156" s="198" t="n">
        <f aca="false">ROUND(E156*F156,2)</f>
        <v>0</v>
      </c>
      <c r="H156" s="199"/>
      <c r="I156" s="200"/>
      <c r="J156" s="199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167"/>
      <c r="Z156" s="167"/>
      <c r="AA156" s="167"/>
      <c r="AB156" s="167"/>
      <c r="AC156" s="167"/>
      <c r="AD156" s="167"/>
      <c r="AE156" s="167"/>
      <c r="AF156" s="167"/>
      <c r="AG156" s="167" t="s">
        <v>91</v>
      </c>
      <c r="AH156" s="167"/>
      <c r="AI156" s="167"/>
      <c r="AJ156" s="167"/>
      <c r="AK156" s="167"/>
      <c r="AL156" s="167"/>
      <c r="AM156" s="167"/>
      <c r="AN156" s="167"/>
      <c r="AO156" s="167"/>
      <c r="AP156" s="167"/>
      <c r="AQ156" s="167"/>
      <c r="AR156" s="167"/>
      <c r="AS156" s="167"/>
      <c r="AT156" s="167"/>
      <c r="AU156" s="167"/>
      <c r="AV156" s="167"/>
      <c r="AW156" s="167"/>
      <c r="AX156" s="167"/>
      <c r="AY156" s="167"/>
      <c r="AZ156" s="167"/>
      <c r="BA156" s="167"/>
      <c r="BB156" s="167"/>
      <c r="BC156" s="167"/>
      <c r="BD156" s="167"/>
      <c r="BE156" s="167"/>
      <c r="BF156" s="167"/>
      <c r="BG156" s="167"/>
      <c r="BH156" s="167"/>
    </row>
    <row r="157" customFormat="false" ht="12.75" hidden="false" customHeight="false" outlineLevel="1" collapsed="false">
      <c r="A157" s="201"/>
      <c r="B157" s="202"/>
      <c r="C157" s="203" t="s">
        <v>324</v>
      </c>
      <c r="D157" s="204"/>
      <c r="E157" s="205" t="n">
        <v>5.2</v>
      </c>
      <c r="F157" s="206"/>
      <c r="G157" s="206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167"/>
      <c r="Z157" s="167"/>
      <c r="AA157" s="167"/>
      <c r="AB157" s="167"/>
      <c r="AC157" s="167"/>
      <c r="AD157" s="167"/>
      <c r="AE157" s="167"/>
      <c r="AF157" s="167"/>
      <c r="AG157" s="167" t="s">
        <v>93</v>
      </c>
      <c r="AH157" s="167" t="n">
        <v>0</v>
      </c>
      <c r="AI157" s="167"/>
      <c r="AJ157" s="167"/>
      <c r="AK157" s="167"/>
      <c r="AL157" s="167"/>
      <c r="AM157" s="167"/>
      <c r="AN157" s="167"/>
      <c r="AO157" s="167"/>
      <c r="AP157" s="167"/>
      <c r="AQ157" s="167"/>
      <c r="AR157" s="167"/>
      <c r="AS157" s="167"/>
      <c r="AT157" s="167"/>
      <c r="AU157" s="167"/>
      <c r="AV157" s="167"/>
      <c r="AW157" s="167"/>
      <c r="AX157" s="167"/>
      <c r="AY157" s="167"/>
      <c r="AZ157" s="167"/>
      <c r="BA157" s="167"/>
      <c r="BB157" s="167"/>
      <c r="BC157" s="167"/>
      <c r="BD157" s="167"/>
      <c r="BE157" s="167"/>
      <c r="BF157" s="167"/>
      <c r="BG157" s="167"/>
      <c r="BH157" s="167"/>
    </row>
    <row r="158" customFormat="false" ht="20.25" hidden="false" customHeight="false" outlineLevel="1" collapsed="false">
      <c r="A158" s="192" t="n">
        <v>88</v>
      </c>
      <c r="B158" s="193" t="s">
        <v>345</v>
      </c>
      <c r="C158" s="194" t="s">
        <v>346</v>
      </c>
      <c r="D158" s="195" t="s">
        <v>133</v>
      </c>
      <c r="E158" s="196" t="n">
        <v>5.2</v>
      </c>
      <c r="F158" s="197" t="n">
        <v>0</v>
      </c>
      <c r="G158" s="198" t="n">
        <f aca="false">ROUND(E158*F158,2)</f>
        <v>0</v>
      </c>
      <c r="H158" s="199"/>
      <c r="I158" s="200"/>
      <c r="J158" s="199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167"/>
      <c r="Z158" s="167"/>
      <c r="AA158" s="167"/>
      <c r="AB158" s="167"/>
      <c r="AC158" s="167"/>
      <c r="AD158" s="167"/>
      <c r="AE158" s="167"/>
      <c r="AF158" s="167"/>
      <c r="AG158" s="167" t="s">
        <v>91</v>
      </c>
      <c r="AH158" s="167"/>
      <c r="AI158" s="167"/>
      <c r="AJ158" s="167"/>
      <c r="AK158" s="167"/>
      <c r="AL158" s="167"/>
      <c r="AM158" s="167"/>
      <c r="AN158" s="167"/>
      <c r="AO158" s="167"/>
      <c r="AP158" s="167"/>
      <c r="AQ158" s="167"/>
      <c r="AR158" s="167"/>
      <c r="AS158" s="167"/>
      <c r="AT158" s="167"/>
      <c r="AU158" s="167"/>
      <c r="AV158" s="167"/>
      <c r="AW158" s="167"/>
      <c r="AX158" s="167"/>
      <c r="AY158" s="167"/>
      <c r="AZ158" s="167"/>
      <c r="BA158" s="167"/>
      <c r="BB158" s="167"/>
      <c r="BC158" s="167"/>
      <c r="BD158" s="167"/>
      <c r="BE158" s="167"/>
      <c r="BF158" s="167"/>
      <c r="BG158" s="167"/>
      <c r="BH158" s="167"/>
    </row>
    <row r="159" customFormat="false" ht="12.75" hidden="false" customHeight="false" outlineLevel="1" collapsed="false">
      <c r="A159" s="201"/>
      <c r="B159" s="202"/>
      <c r="C159" s="203" t="s">
        <v>324</v>
      </c>
      <c r="D159" s="204"/>
      <c r="E159" s="205" t="n">
        <v>5.2</v>
      </c>
      <c r="F159" s="206"/>
      <c r="G159" s="206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167"/>
      <c r="Z159" s="167"/>
      <c r="AA159" s="167"/>
      <c r="AB159" s="167"/>
      <c r="AC159" s="167"/>
      <c r="AD159" s="167"/>
      <c r="AE159" s="167"/>
      <c r="AF159" s="167"/>
      <c r="AG159" s="167" t="s">
        <v>93</v>
      </c>
      <c r="AH159" s="167" t="n">
        <v>0</v>
      </c>
      <c r="AI159" s="167"/>
      <c r="AJ159" s="167"/>
      <c r="AK159" s="167"/>
      <c r="AL159" s="167"/>
      <c r="AM159" s="167"/>
      <c r="AN159" s="167"/>
      <c r="AO159" s="167"/>
      <c r="AP159" s="167"/>
      <c r="AQ159" s="167"/>
      <c r="AR159" s="167"/>
      <c r="AS159" s="167"/>
      <c r="AT159" s="167"/>
      <c r="AU159" s="167"/>
      <c r="AV159" s="167"/>
      <c r="AW159" s="167"/>
      <c r="AX159" s="167"/>
      <c r="AY159" s="167"/>
      <c r="AZ159" s="167"/>
      <c r="BA159" s="167"/>
      <c r="BB159" s="167"/>
      <c r="BC159" s="167"/>
      <c r="BD159" s="167"/>
      <c r="BE159" s="167"/>
      <c r="BF159" s="167"/>
      <c r="BG159" s="167"/>
      <c r="BH159" s="167"/>
    </row>
    <row r="160" customFormat="false" ht="20.25" hidden="false" customHeight="false" outlineLevel="1" collapsed="false">
      <c r="A160" s="192" t="n">
        <v>89</v>
      </c>
      <c r="B160" s="193" t="s">
        <v>347</v>
      </c>
      <c r="C160" s="194" t="s">
        <v>348</v>
      </c>
      <c r="D160" s="195" t="s">
        <v>133</v>
      </c>
      <c r="E160" s="196" t="n">
        <v>3.29</v>
      </c>
      <c r="F160" s="197" t="n">
        <v>0</v>
      </c>
      <c r="G160" s="198" t="n">
        <f aca="false">ROUND(E160*F160,2)</f>
        <v>0</v>
      </c>
      <c r="H160" s="199"/>
      <c r="I160" s="200"/>
      <c r="J160" s="199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167"/>
      <c r="Z160" s="167"/>
      <c r="AA160" s="167"/>
      <c r="AB160" s="167"/>
      <c r="AC160" s="167"/>
      <c r="AD160" s="167"/>
      <c r="AE160" s="167"/>
      <c r="AF160" s="167"/>
      <c r="AG160" s="167" t="s">
        <v>91</v>
      </c>
      <c r="AH160" s="167"/>
      <c r="AI160" s="167"/>
      <c r="AJ160" s="167"/>
      <c r="AK160" s="167"/>
      <c r="AL160" s="167"/>
      <c r="AM160" s="167"/>
      <c r="AN160" s="167"/>
      <c r="AO160" s="167"/>
      <c r="AP160" s="167"/>
      <c r="AQ160" s="167"/>
      <c r="AR160" s="167"/>
      <c r="AS160" s="167"/>
      <c r="AT160" s="167"/>
      <c r="AU160" s="167"/>
      <c r="AV160" s="167"/>
      <c r="AW160" s="167"/>
      <c r="AX160" s="167"/>
      <c r="AY160" s="167"/>
      <c r="AZ160" s="167"/>
      <c r="BA160" s="167"/>
      <c r="BB160" s="167"/>
      <c r="BC160" s="167"/>
      <c r="BD160" s="167"/>
      <c r="BE160" s="167"/>
      <c r="BF160" s="167"/>
      <c r="BG160" s="167"/>
      <c r="BH160" s="167"/>
    </row>
    <row r="161" customFormat="false" ht="12.75" hidden="false" customHeight="false" outlineLevel="1" collapsed="false">
      <c r="A161" s="201"/>
      <c r="B161" s="202"/>
      <c r="C161" s="203" t="s">
        <v>349</v>
      </c>
      <c r="D161" s="204"/>
      <c r="E161" s="205" t="n">
        <v>3.29</v>
      </c>
      <c r="F161" s="206"/>
      <c r="G161" s="206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167"/>
      <c r="Z161" s="167"/>
      <c r="AA161" s="167"/>
      <c r="AB161" s="167"/>
      <c r="AC161" s="167"/>
      <c r="AD161" s="167"/>
      <c r="AE161" s="167"/>
      <c r="AF161" s="167"/>
      <c r="AG161" s="167" t="s">
        <v>93</v>
      </c>
      <c r="AH161" s="167" t="n">
        <v>0</v>
      </c>
      <c r="AI161" s="167"/>
      <c r="AJ161" s="167"/>
      <c r="AK161" s="167"/>
      <c r="AL161" s="167"/>
      <c r="AM161" s="167"/>
      <c r="AN161" s="167"/>
      <c r="AO161" s="167"/>
      <c r="AP161" s="167"/>
      <c r="AQ161" s="167"/>
      <c r="AR161" s="167"/>
      <c r="AS161" s="167"/>
      <c r="AT161" s="167"/>
      <c r="AU161" s="167"/>
      <c r="AV161" s="167"/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</row>
    <row r="162" customFormat="false" ht="20.25" hidden="false" customHeight="false" outlineLevel="1" collapsed="false">
      <c r="A162" s="207" t="n">
        <v>90</v>
      </c>
      <c r="B162" s="159" t="s">
        <v>350</v>
      </c>
      <c r="C162" s="160" t="s">
        <v>351</v>
      </c>
      <c r="D162" s="161" t="s">
        <v>286</v>
      </c>
      <c r="E162" s="162" t="n">
        <v>1</v>
      </c>
      <c r="F162" s="163" t="n">
        <v>0</v>
      </c>
      <c r="G162" s="164" t="n">
        <f aca="false">ROUND(E162*F162,2)</f>
        <v>0</v>
      </c>
      <c r="H162" s="199"/>
      <c r="I162" s="200"/>
      <c r="J162" s="199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167"/>
      <c r="Z162" s="167"/>
      <c r="AA162" s="167"/>
      <c r="AB162" s="167"/>
      <c r="AC162" s="167"/>
      <c r="AD162" s="167"/>
      <c r="AE162" s="167"/>
      <c r="AF162" s="167"/>
      <c r="AG162" s="167" t="s">
        <v>91</v>
      </c>
      <c r="AH162" s="167"/>
      <c r="AI162" s="167"/>
      <c r="AJ162" s="167"/>
      <c r="AK162" s="167"/>
      <c r="AL162" s="167"/>
      <c r="AM162" s="167"/>
      <c r="AN162" s="167"/>
      <c r="AO162" s="167"/>
      <c r="AP162" s="167"/>
      <c r="AQ162" s="167"/>
      <c r="AR162" s="167"/>
      <c r="AS162" s="167"/>
      <c r="AT162" s="167"/>
      <c r="AU162" s="167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</row>
    <row r="163" customFormat="false" ht="12.75" hidden="false" customHeight="false" outlineLevel="0" collapsed="false">
      <c r="A163" s="150" t="s">
        <v>55</v>
      </c>
      <c r="B163" s="151" t="s">
        <v>352</v>
      </c>
      <c r="C163" s="152" t="s">
        <v>353</v>
      </c>
      <c r="D163" s="153"/>
      <c r="E163" s="154"/>
      <c r="F163" s="155"/>
      <c r="G163" s="156" t="n">
        <f aca="false">SUMIF(AG164:AG180,"&lt;&gt;NOR",G164:G180)</f>
        <v>0</v>
      </c>
      <c r="H163" s="191"/>
      <c r="I163" s="191"/>
      <c r="J163" s="191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AG163" s="0" t="s">
        <v>57</v>
      </c>
    </row>
    <row r="164" customFormat="false" ht="12.75" hidden="false" customHeight="false" outlineLevel="1" collapsed="false">
      <c r="A164" s="207" t="n">
        <v>91</v>
      </c>
      <c r="B164" s="159" t="s">
        <v>354</v>
      </c>
      <c r="C164" s="160" t="s">
        <v>355</v>
      </c>
      <c r="D164" s="161" t="s">
        <v>105</v>
      </c>
      <c r="E164" s="162" t="n">
        <v>10.3</v>
      </c>
      <c r="F164" s="163" t="n">
        <v>0</v>
      </c>
      <c r="G164" s="164" t="n">
        <f aca="false">ROUND(E164*F164,2)</f>
        <v>0</v>
      </c>
      <c r="H164" s="199"/>
      <c r="I164" s="200"/>
      <c r="J164" s="199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167"/>
      <c r="Z164" s="167"/>
      <c r="AA164" s="167"/>
      <c r="AB164" s="167"/>
      <c r="AC164" s="167"/>
      <c r="AD164" s="167"/>
      <c r="AE164" s="167"/>
      <c r="AF164" s="167"/>
      <c r="AG164" s="167" t="s">
        <v>258</v>
      </c>
      <c r="AH164" s="167"/>
      <c r="AI164" s="167"/>
      <c r="AJ164" s="167"/>
      <c r="AK164" s="167"/>
      <c r="AL164" s="167"/>
      <c r="AM164" s="167"/>
      <c r="AN164" s="167"/>
      <c r="AO164" s="167"/>
      <c r="AP164" s="167"/>
      <c r="AQ164" s="167"/>
      <c r="AR164" s="167"/>
      <c r="AS164" s="167"/>
      <c r="AT164" s="167"/>
      <c r="AU164" s="167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</row>
    <row r="165" customFormat="false" ht="12.75" hidden="false" customHeight="false" outlineLevel="1" collapsed="false">
      <c r="A165" s="192" t="n">
        <v>92</v>
      </c>
      <c r="B165" s="193" t="s">
        <v>356</v>
      </c>
      <c r="C165" s="194" t="s">
        <v>357</v>
      </c>
      <c r="D165" s="195" t="s">
        <v>133</v>
      </c>
      <c r="E165" s="196" t="n">
        <v>7.9</v>
      </c>
      <c r="F165" s="197" t="n">
        <v>0</v>
      </c>
      <c r="G165" s="198" t="n">
        <f aca="false">ROUND(E165*F165,2)</f>
        <v>0</v>
      </c>
      <c r="H165" s="199"/>
      <c r="I165" s="200"/>
      <c r="J165" s="199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167"/>
      <c r="Z165" s="167"/>
      <c r="AA165" s="167"/>
      <c r="AB165" s="167"/>
      <c r="AC165" s="167"/>
      <c r="AD165" s="167"/>
      <c r="AE165" s="167"/>
      <c r="AF165" s="167"/>
      <c r="AG165" s="167" t="s">
        <v>258</v>
      </c>
      <c r="AH165" s="167"/>
      <c r="AI165" s="167"/>
      <c r="AJ165" s="167"/>
      <c r="AK165" s="167"/>
      <c r="AL165" s="167"/>
      <c r="AM165" s="167"/>
      <c r="AN165" s="167"/>
      <c r="AO165" s="167"/>
      <c r="AP165" s="167"/>
      <c r="AQ165" s="167"/>
      <c r="AR165" s="167"/>
      <c r="AS165" s="167"/>
      <c r="AT165" s="167"/>
      <c r="AU165" s="167"/>
      <c r="AV165" s="167"/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</row>
    <row r="166" customFormat="false" ht="12.75" hidden="false" customHeight="false" outlineLevel="1" collapsed="false">
      <c r="A166" s="201"/>
      <c r="B166" s="202"/>
      <c r="C166" s="203" t="s">
        <v>358</v>
      </c>
      <c r="D166" s="204"/>
      <c r="E166" s="205" t="n">
        <v>7.9</v>
      </c>
      <c r="F166" s="206"/>
      <c r="G166" s="206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167"/>
      <c r="Z166" s="167"/>
      <c r="AA166" s="167"/>
      <c r="AB166" s="167"/>
      <c r="AC166" s="167"/>
      <c r="AD166" s="167"/>
      <c r="AE166" s="167"/>
      <c r="AF166" s="167"/>
      <c r="AG166" s="167" t="s">
        <v>93</v>
      </c>
      <c r="AH166" s="167" t="n">
        <v>0</v>
      </c>
      <c r="AI166" s="167"/>
      <c r="AJ166" s="167"/>
      <c r="AK166" s="167"/>
      <c r="AL166" s="167"/>
      <c r="AM166" s="167"/>
      <c r="AN166" s="167"/>
      <c r="AO166" s="167"/>
      <c r="AP166" s="167"/>
      <c r="AQ166" s="167"/>
      <c r="AR166" s="167"/>
      <c r="AS166" s="167"/>
      <c r="AT166" s="167"/>
      <c r="AU166" s="167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</row>
    <row r="167" customFormat="false" ht="12.75" hidden="false" customHeight="false" outlineLevel="1" collapsed="false">
      <c r="A167" s="207" t="n">
        <v>93</v>
      </c>
      <c r="B167" s="159" t="s">
        <v>359</v>
      </c>
      <c r="C167" s="160" t="s">
        <v>360</v>
      </c>
      <c r="D167" s="161" t="s">
        <v>133</v>
      </c>
      <c r="E167" s="162" t="n">
        <v>7.9</v>
      </c>
      <c r="F167" s="163" t="n">
        <v>0</v>
      </c>
      <c r="G167" s="164" t="n">
        <f aca="false">ROUND(E167*F167,2)</f>
        <v>0</v>
      </c>
      <c r="H167" s="199"/>
      <c r="I167" s="200"/>
      <c r="J167" s="199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167"/>
      <c r="Z167" s="167"/>
      <c r="AA167" s="167"/>
      <c r="AB167" s="167"/>
      <c r="AC167" s="167"/>
      <c r="AD167" s="167"/>
      <c r="AE167" s="167"/>
      <c r="AF167" s="167"/>
      <c r="AG167" s="167" t="s">
        <v>258</v>
      </c>
      <c r="AH167" s="167"/>
      <c r="AI167" s="167"/>
      <c r="AJ167" s="167"/>
      <c r="AK167" s="167"/>
      <c r="AL167" s="167"/>
      <c r="AM167" s="167"/>
      <c r="AN167" s="167"/>
      <c r="AO167" s="167"/>
      <c r="AP167" s="167"/>
      <c r="AQ167" s="167"/>
      <c r="AR167" s="167"/>
      <c r="AS167" s="167"/>
      <c r="AT167" s="167"/>
      <c r="AU167" s="167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</row>
    <row r="168" customFormat="false" ht="12.75" hidden="false" customHeight="false" outlineLevel="1" collapsed="false">
      <c r="A168" s="192" t="n">
        <v>94</v>
      </c>
      <c r="B168" s="193" t="s">
        <v>361</v>
      </c>
      <c r="C168" s="194" t="s">
        <v>362</v>
      </c>
      <c r="D168" s="195" t="s">
        <v>105</v>
      </c>
      <c r="E168" s="196" t="n">
        <v>10.3</v>
      </c>
      <c r="F168" s="197" t="n">
        <v>0</v>
      </c>
      <c r="G168" s="198" t="n">
        <f aca="false">ROUND(E168*F168,2)</f>
        <v>0</v>
      </c>
      <c r="H168" s="199"/>
      <c r="I168" s="200"/>
      <c r="J168" s="199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167"/>
      <c r="Z168" s="167"/>
      <c r="AA168" s="167"/>
      <c r="AB168" s="167"/>
      <c r="AC168" s="167"/>
      <c r="AD168" s="167"/>
      <c r="AE168" s="167"/>
      <c r="AF168" s="167"/>
      <c r="AG168" s="167" t="s">
        <v>258</v>
      </c>
      <c r="AH168" s="167"/>
      <c r="AI168" s="167"/>
      <c r="AJ168" s="167"/>
      <c r="AK168" s="167"/>
      <c r="AL168" s="167"/>
      <c r="AM168" s="167"/>
      <c r="AN168" s="167"/>
      <c r="AO168" s="167"/>
      <c r="AP168" s="167"/>
      <c r="AQ168" s="167"/>
      <c r="AR168" s="167"/>
      <c r="AS168" s="167"/>
      <c r="AT168" s="167"/>
      <c r="AU168" s="167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</row>
    <row r="169" customFormat="false" ht="12.75" hidden="false" customHeight="false" outlineLevel="1" collapsed="false">
      <c r="A169" s="201"/>
      <c r="B169" s="202"/>
      <c r="C169" s="203" t="s">
        <v>143</v>
      </c>
      <c r="D169" s="204"/>
      <c r="E169" s="205" t="n">
        <v>3.3</v>
      </c>
      <c r="F169" s="206"/>
      <c r="G169" s="206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167"/>
      <c r="Z169" s="167"/>
      <c r="AA169" s="167"/>
      <c r="AB169" s="167"/>
      <c r="AC169" s="167"/>
      <c r="AD169" s="167"/>
      <c r="AE169" s="167"/>
      <c r="AF169" s="167"/>
      <c r="AG169" s="167" t="s">
        <v>93</v>
      </c>
      <c r="AH169" s="167" t="n">
        <v>0</v>
      </c>
      <c r="AI169" s="167"/>
      <c r="AJ169" s="167"/>
      <c r="AK169" s="167"/>
      <c r="AL169" s="167"/>
      <c r="AM169" s="167"/>
      <c r="AN169" s="167"/>
      <c r="AO169" s="167"/>
      <c r="AP169" s="167"/>
      <c r="AQ169" s="167"/>
      <c r="AR169" s="167"/>
      <c r="AS169" s="167"/>
      <c r="AT169" s="167"/>
      <c r="AU169" s="167"/>
      <c r="AV169" s="167"/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</row>
    <row r="170" customFormat="false" ht="12.75" hidden="false" customHeight="false" outlineLevel="1" collapsed="false">
      <c r="A170" s="201"/>
      <c r="B170" s="202"/>
      <c r="C170" s="203" t="s">
        <v>204</v>
      </c>
      <c r="D170" s="204"/>
      <c r="E170" s="205" t="n">
        <v>7</v>
      </c>
      <c r="F170" s="206"/>
      <c r="G170" s="206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167"/>
      <c r="Z170" s="167"/>
      <c r="AA170" s="167"/>
      <c r="AB170" s="167"/>
      <c r="AC170" s="167"/>
      <c r="AD170" s="167"/>
      <c r="AE170" s="167"/>
      <c r="AF170" s="167"/>
      <c r="AG170" s="167" t="s">
        <v>93</v>
      </c>
      <c r="AH170" s="167" t="n">
        <v>0</v>
      </c>
      <c r="AI170" s="167"/>
      <c r="AJ170" s="167"/>
      <c r="AK170" s="167"/>
      <c r="AL170" s="167"/>
      <c r="AM170" s="167"/>
      <c r="AN170" s="167"/>
      <c r="AO170" s="167"/>
      <c r="AP170" s="167"/>
      <c r="AQ170" s="167"/>
      <c r="AR170" s="167"/>
      <c r="AS170" s="167"/>
      <c r="AT170" s="167"/>
      <c r="AU170" s="167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</row>
    <row r="171" customFormat="false" ht="12.75" hidden="false" customHeight="false" outlineLevel="1" collapsed="false">
      <c r="A171" s="192" t="n">
        <v>95</v>
      </c>
      <c r="B171" s="193" t="s">
        <v>363</v>
      </c>
      <c r="C171" s="194" t="s">
        <v>364</v>
      </c>
      <c r="D171" s="195" t="s">
        <v>133</v>
      </c>
      <c r="E171" s="196" t="n">
        <v>36.1</v>
      </c>
      <c r="F171" s="197" t="n">
        <v>0</v>
      </c>
      <c r="G171" s="198" t="n">
        <f aca="false">ROUND(E171*F171,2)</f>
        <v>0</v>
      </c>
      <c r="H171" s="199"/>
      <c r="I171" s="200"/>
      <c r="J171" s="199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167"/>
      <c r="Z171" s="167"/>
      <c r="AA171" s="167"/>
      <c r="AB171" s="167"/>
      <c r="AC171" s="167"/>
      <c r="AD171" s="167"/>
      <c r="AE171" s="167"/>
      <c r="AF171" s="167"/>
      <c r="AG171" s="167" t="s">
        <v>258</v>
      </c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</row>
    <row r="172" customFormat="false" ht="12.75" hidden="false" customHeight="false" outlineLevel="1" collapsed="false">
      <c r="A172" s="201"/>
      <c r="B172" s="202"/>
      <c r="C172" s="203" t="s">
        <v>365</v>
      </c>
      <c r="D172" s="204"/>
      <c r="E172" s="205" t="n">
        <v>7.9</v>
      </c>
      <c r="F172" s="206"/>
      <c r="G172" s="206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167"/>
      <c r="Z172" s="167"/>
      <c r="AA172" s="167"/>
      <c r="AB172" s="167"/>
      <c r="AC172" s="167"/>
      <c r="AD172" s="167"/>
      <c r="AE172" s="167"/>
      <c r="AF172" s="167"/>
      <c r="AG172" s="167" t="s">
        <v>93</v>
      </c>
      <c r="AH172" s="167" t="n">
        <v>0</v>
      </c>
      <c r="AI172" s="167"/>
      <c r="AJ172" s="167"/>
      <c r="AK172" s="167"/>
      <c r="AL172" s="167"/>
      <c r="AM172" s="167"/>
      <c r="AN172" s="167"/>
      <c r="AO172" s="167"/>
      <c r="AP172" s="167"/>
      <c r="AQ172" s="167"/>
      <c r="AR172" s="167"/>
      <c r="AS172" s="167"/>
      <c r="AT172" s="167"/>
      <c r="AU172" s="167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</row>
    <row r="173" customFormat="false" ht="12.75" hidden="false" customHeight="false" outlineLevel="1" collapsed="false">
      <c r="A173" s="201"/>
      <c r="B173" s="202"/>
      <c r="C173" s="203" t="s">
        <v>366</v>
      </c>
      <c r="D173" s="204"/>
      <c r="E173" s="205" t="n">
        <v>10.2</v>
      </c>
      <c r="F173" s="206"/>
      <c r="G173" s="206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167"/>
      <c r="Z173" s="167"/>
      <c r="AA173" s="167"/>
      <c r="AB173" s="167"/>
      <c r="AC173" s="167"/>
      <c r="AD173" s="167"/>
      <c r="AE173" s="167"/>
      <c r="AF173" s="167"/>
      <c r="AG173" s="167" t="s">
        <v>93</v>
      </c>
      <c r="AH173" s="167" t="n">
        <v>0</v>
      </c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167"/>
      <c r="AT173" s="167"/>
      <c r="AU173" s="167"/>
      <c r="AV173" s="167"/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</row>
    <row r="174" customFormat="false" ht="12.75" hidden="false" customHeight="false" outlineLevel="1" collapsed="false">
      <c r="A174" s="201"/>
      <c r="B174" s="202"/>
      <c r="C174" s="203" t="s">
        <v>367</v>
      </c>
      <c r="D174" s="204"/>
      <c r="E174" s="205" t="n">
        <v>18</v>
      </c>
      <c r="F174" s="206"/>
      <c r="G174" s="206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167"/>
      <c r="Z174" s="167"/>
      <c r="AA174" s="167"/>
      <c r="AB174" s="167"/>
      <c r="AC174" s="167"/>
      <c r="AD174" s="167"/>
      <c r="AE174" s="167"/>
      <c r="AF174" s="167"/>
      <c r="AG174" s="167" t="s">
        <v>93</v>
      </c>
      <c r="AH174" s="167" t="n">
        <v>0</v>
      </c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167"/>
      <c r="AT174" s="167"/>
      <c r="AU174" s="167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</row>
    <row r="175" customFormat="false" ht="12.75" hidden="false" customHeight="false" outlineLevel="1" collapsed="false">
      <c r="A175" s="207" t="n">
        <v>96</v>
      </c>
      <c r="B175" s="159" t="s">
        <v>368</v>
      </c>
      <c r="C175" s="160" t="s">
        <v>369</v>
      </c>
      <c r="D175" s="161" t="s">
        <v>117</v>
      </c>
      <c r="E175" s="162" t="n">
        <v>0.30524</v>
      </c>
      <c r="F175" s="163" t="n">
        <v>0</v>
      </c>
      <c r="G175" s="164" t="n">
        <f aca="false">ROUND(E175*F175,2)</f>
        <v>0</v>
      </c>
      <c r="H175" s="199"/>
      <c r="I175" s="200"/>
      <c r="J175" s="199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167"/>
      <c r="Z175" s="167"/>
      <c r="AA175" s="167"/>
      <c r="AB175" s="167"/>
      <c r="AC175" s="167"/>
      <c r="AD175" s="167"/>
      <c r="AE175" s="167"/>
      <c r="AF175" s="167"/>
      <c r="AG175" s="167" t="s">
        <v>262</v>
      </c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167"/>
      <c r="AT175" s="167"/>
      <c r="AU175" s="167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</row>
    <row r="176" customFormat="false" ht="12.75" hidden="false" customHeight="false" outlineLevel="1" collapsed="false">
      <c r="A176" s="207" t="n">
        <v>97</v>
      </c>
      <c r="B176" s="159" t="s">
        <v>370</v>
      </c>
      <c r="C176" s="160" t="s">
        <v>371</v>
      </c>
      <c r="D176" s="161" t="s">
        <v>133</v>
      </c>
      <c r="E176" s="162" t="n">
        <v>7.9</v>
      </c>
      <c r="F176" s="163" t="n">
        <v>0</v>
      </c>
      <c r="G176" s="164" t="n">
        <f aca="false">ROUND(E176*F176,2)</f>
        <v>0</v>
      </c>
      <c r="H176" s="199"/>
      <c r="I176" s="200"/>
      <c r="J176" s="199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167"/>
      <c r="Z176" s="167"/>
      <c r="AA176" s="167"/>
      <c r="AB176" s="167"/>
      <c r="AC176" s="167"/>
      <c r="AD176" s="167"/>
      <c r="AE176" s="167"/>
      <c r="AF176" s="167"/>
      <c r="AG176" s="167" t="s">
        <v>91</v>
      </c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167"/>
      <c r="AT176" s="167"/>
      <c r="AU176" s="167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</row>
    <row r="177" customFormat="false" ht="12.75" hidden="false" customHeight="false" outlineLevel="1" collapsed="false">
      <c r="A177" s="207" t="n">
        <v>98</v>
      </c>
      <c r="B177" s="193" t="s">
        <v>372</v>
      </c>
      <c r="C177" s="194" t="s">
        <v>373</v>
      </c>
      <c r="D177" s="195" t="s">
        <v>105</v>
      </c>
      <c r="E177" s="196" t="n">
        <v>3.63</v>
      </c>
      <c r="F177" s="197" t="n">
        <v>0</v>
      </c>
      <c r="G177" s="198" t="n">
        <f aca="false">ROUND(E177*F177,2)</f>
        <v>0</v>
      </c>
      <c r="H177" s="199"/>
      <c r="I177" s="200"/>
      <c r="J177" s="199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167"/>
      <c r="Z177" s="167"/>
      <c r="AA177" s="167"/>
      <c r="AB177" s="167"/>
      <c r="AC177" s="167"/>
      <c r="AD177" s="167"/>
      <c r="AE177" s="167"/>
      <c r="AF177" s="167"/>
      <c r="AG177" s="167" t="s">
        <v>91</v>
      </c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167"/>
      <c r="AT177" s="167"/>
      <c r="AU177" s="167"/>
      <c r="AV177" s="167"/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</row>
    <row r="178" customFormat="false" ht="12.75" hidden="false" customHeight="false" outlineLevel="1" collapsed="false">
      <c r="A178" s="201"/>
      <c r="B178" s="202"/>
      <c r="C178" s="203" t="s">
        <v>374</v>
      </c>
      <c r="D178" s="204"/>
      <c r="E178" s="205" t="n">
        <v>3.63</v>
      </c>
      <c r="F178" s="206"/>
      <c r="G178" s="206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167"/>
      <c r="Z178" s="167"/>
      <c r="AA178" s="167"/>
      <c r="AB178" s="167"/>
      <c r="AC178" s="167"/>
      <c r="AD178" s="167"/>
      <c r="AE178" s="167"/>
      <c r="AF178" s="167"/>
      <c r="AG178" s="167" t="s">
        <v>93</v>
      </c>
      <c r="AH178" s="167" t="n">
        <v>0</v>
      </c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167"/>
      <c r="AT178" s="167"/>
      <c r="AU178" s="167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</row>
    <row r="179" customFormat="false" ht="12.75" hidden="false" customHeight="false" outlineLevel="1" collapsed="false">
      <c r="A179" s="192" t="n">
        <v>99</v>
      </c>
      <c r="B179" s="193" t="s">
        <v>375</v>
      </c>
      <c r="C179" s="194" t="s">
        <v>376</v>
      </c>
      <c r="D179" s="195" t="s">
        <v>105</v>
      </c>
      <c r="E179" s="196" t="n">
        <v>8.4</v>
      </c>
      <c r="F179" s="197" t="n">
        <v>0</v>
      </c>
      <c r="G179" s="198" t="n">
        <f aca="false">ROUND(E179*F179,2)</f>
        <v>0</v>
      </c>
      <c r="H179" s="199"/>
      <c r="I179" s="200"/>
      <c r="J179" s="199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167"/>
      <c r="Z179" s="167"/>
      <c r="AA179" s="167"/>
      <c r="AB179" s="167"/>
      <c r="AC179" s="167"/>
      <c r="AD179" s="167"/>
      <c r="AE179" s="167"/>
      <c r="AF179" s="167"/>
      <c r="AG179" s="167" t="s">
        <v>91</v>
      </c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</row>
    <row r="180" customFormat="false" ht="12.75" hidden="false" customHeight="false" outlineLevel="1" collapsed="false">
      <c r="A180" s="201"/>
      <c r="B180" s="202"/>
      <c r="C180" s="203" t="s">
        <v>377</v>
      </c>
      <c r="D180" s="204"/>
      <c r="E180" s="205" t="n">
        <v>8.4</v>
      </c>
      <c r="F180" s="206"/>
      <c r="G180" s="206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167"/>
      <c r="Z180" s="167"/>
      <c r="AA180" s="167"/>
      <c r="AB180" s="167"/>
      <c r="AC180" s="167"/>
      <c r="AD180" s="167"/>
      <c r="AE180" s="167"/>
      <c r="AF180" s="167"/>
      <c r="AG180" s="167" t="s">
        <v>93</v>
      </c>
      <c r="AH180" s="167" t="n">
        <v>0</v>
      </c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167"/>
      <c r="AT180" s="167"/>
      <c r="AU180" s="167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</row>
    <row r="181" customFormat="false" ht="12.75" hidden="false" customHeight="false" outlineLevel="0" collapsed="false">
      <c r="A181" s="150" t="s">
        <v>55</v>
      </c>
      <c r="B181" s="151" t="s">
        <v>378</v>
      </c>
      <c r="C181" s="152" t="s">
        <v>379</v>
      </c>
      <c r="D181" s="153"/>
      <c r="E181" s="154"/>
      <c r="F181" s="155"/>
      <c r="G181" s="156" t="n">
        <f aca="false">SUMIF(AG182:AG183,"&lt;&gt;NOR",G182:G183)</f>
        <v>0</v>
      </c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AG181" s="0" t="s">
        <v>57</v>
      </c>
    </row>
    <row r="182" customFormat="false" ht="20.25" hidden="false" customHeight="false" outlineLevel="1" collapsed="false">
      <c r="A182" s="192" t="n">
        <v>100</v>
      </c>
      <c r="B182" s="193" t="s">
        <v>380</v>
      </c>
      <c r="C182" s="194" t="s">
        <v>381</v>
      </c>
      <c r="D182" s="195" t="s">
        <v>105</v>
      </c>
      <c r="E182" s="196" t="n">
        <v>69.5</v>
      </c>
      <c r="F182" s="197" t="n">
        <v>0</v>
      </c>
      <c r="G182" s="198" t="n">
        <f aca="false">ROUND(E182*F182,2)</f>
        <v>0</v>
      </c>
      <c r="H182" s="199"/>
      <c r="I182" s="200"/>
      <c r="J182" s="199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167"/>
      <c r="Z182" s="167"/>
      <c r="AA182" s="167"/>
      <c r="AB182" s="167"/>
      <c r="AC182" s="167"/>
      <c r="AD182" s="167"/>
      <c r="AE182" s="167"/>
      <c r="AF182" s="167"/>
      <c r="AG182" s="167" t="s">
        <v>317</v>
      </c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167"/>
      <c r="AT182" s="167"/>
      <c r="AU182" s="167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</row>
    <row r="183" customFormat="false" ht="12.75" hidden="false" customHeight="false" outlineLevel="1" collapsed="false">
      <c r="A183" s="201"/>
      <c r="B183" s="202"/>
      <c r="C183" s="203" t="s">
        <v>382</v>
      </c>
      <c r="D183" s="204"/>
      <c r="E183" s="205" t="n">
        <v>69.5</v>
      </c>
      <c r="F183" s="206"/>
      <c r="G183" s="206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167"/>
      <c r="Z183" s="167"/>
      <c r="AA183" s="167"/>
      <c r="AB183" s="167"/>
      <c r="AC183" s="167"/>
      <c r="AD183" s="167"/>
      <c r="AE183" s="167"/>
      <c r="AF183" s="167"/>
      <c r="AG183" s="167" t="s">
        <v>93</v>
      </c>
      <c r="AH183" s="167" t="n">
        <v>0</v>
      </c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167"/>
      <c r="AT183" s="167"/>
      <c r="AU183" s="167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</row>
    <row r="184" customFormat="false" ht="12.75" hidden="false" customHeight="false" outlineLevel="0" collapsed="false">
      <c r="A184" s="150" t="s">
        <v>55</v>
      </c>
      <c r="B184" s="151" t="s">
        <v>383</v>
      </c>
      <c r="C184" s="152" t="s">
        <v>384</v>
      </c>
      <c r="D184" s="153"/>
      <c r="E184" s="154"/>
      <c r="F184" s="155"/>
      <c r="G184" s="156" t="n">
        <f aca="false">SUMIF(AG185:AG195,"&lt;&gt;NOR",G185:G195)</f>
        <v>0</v>
      </c>
      <c r="H184" s="191"/>
      <c r="I184" s="191"/>
      <c r="J184" s="191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AG184" s="0" t="s">
        <v>57</v>
      </c>
    </row>
    <row r="185" customFormat="false" ht="12.75" hidden="false" customHeight="false" outlineLevel="1" collapsed="false">
      <c r="A185" s="207" t="n">
        <v>101</v>
      </c>
      <c r="B185" s="159" t="s">
        <v>385</v>
      </c>
      <c r="C185" s="160" t="s">
        <v>386</v>
      </c>
      <c r="D185" s="161" t="s">
        <v>105</v>
      </c>
      <c r="E185" s="162" t="n">
        <v>20.6</v>
      </c>
      <c r="F185" s="163" t="n">
        <v>0</v>
      </c>
      <c r="G185" s="164" t="n">
        <f aca="false">ROUND(E185*F185,2)</f>
        <v>0</v>
      </c>
      <c r="H185" s="199"/>
      <c r="I185" s="200"/>
      <c r="J185" s="199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167"/>
      <c r="Z185" s="167"/>
      <c r="AA185" s="167"/>
      <c r="AB185" s="167"/>
      <c r="AC185" s="167"/>
      <c r="AD185" s="167"/>
      <c r="AE185" s="167"/>
      <c r="AF185" s="167"/>
      <c r="AG185" s="167" t="s">
        <v>258</v>
      </c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167"/>
      <c r="AT185" s="167"/>
      <c r="AU185" s="167"/>
      <c r="AV185" s="167"/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</row>
    <row r="186" customFormat="false" ht="12.75" hidden="false" customHeight="false" outlineLevel="1" collapsed="false">
      <c r="A186" s="192" t="n">
        <v>102</v>
      </c>
      <c r="B186" s="193" t="s">
        <v>387</v>
      </c>
      <c r="C186" s="194" t="s">
        <v>388</v>
      </c>
      <c r="D186" s="195" t="s">
        <v>133</v>
      </c>
      <c r="E186" s="196" t="n">
        <v>2.4</v>
      </c>
      <c r="F186" s="197" t="n">
        <v>0</v>
      </c>
      <c r="G186" s="198" t="n">
        <f aca="false">ROUND(E186*F186,2)</f>
        <v>0</v>
      </c>
      <c r="H186" s="199"/>
      <c r="I186" s="200"/>
      <c r="J186" s="199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167"/>
      <c r="Z186" s="167"/>
      <c r="AA186" s="167"/>
      <c r="AB186" s="167"/>
      <c r="AC186" s="167"/>
      <c r="AD186" s="167"/>
      <c r="AE186" s="167"/>
      <c r="AF186" s="167"/>
      <c r="AG186" s="167" t="s">
        <v>258</v>
      </c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167"/>
      <c r="AT186" s="167"/>
      <c r="AU186" s="167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</row>
    <row r="187" customFormat="false" ht="12.75" hidden="false" customHeight="false" outlineLevel="1" collapsed="false">
      <c r="A187" s="201"/>
      <c r="B187" s="202"/>
      <c r="C187" s="203" t="s">
        <v>389</v>
      </c>
      <c r="D187" s="204"/>
      <c r="E187" s="205" t="n">
        <v>2.4</v>
      </c>
      <c r="F187" s="206"/>
      <c r="G187" s="206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167"/>
      <c r="Z187" s="167"/>
      <c r="AA187" s="167"/>
      <c r="AB187" s="167"/>
      <c r="AC187" s="167"/>
      <c r="AD187" s="167"/>
      <c r="AE187" s="167"/>
      <c r="AF187" s="167"/>
      <c r="AG187" s="167" t="s">
        <v>93</v>
      </c>
      <c r="AH187" s="167" t="n">
        <v>0</v>
      </c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167"/>
      <c r="AT187" s="167"/>
      <c r="AU187" s="167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</row>
    <row r="188" customFormat="false" ht="12.75" hidden="false" customHeight="false" outlineLevel="1" collapsed="false">
      <c r="A188" s="192" t="n">
        <v>103</v>
      </c>
      <c r="B188" s="193" t="s">
        <v>390</v>
      </c>
      <c r="C188" s="194" t="s">
        <v>391</v>
      </c>
      <c r="D188" s="195" t="s">
        <v>105</v>
      </c>
      <c r="E188" s="196" t="n">
        <v>20.6</v>
      </c>
      <c r="F188" s="197" t="n">
        <v>0</v>
      </c>
      <c r="G188" s="198" t="n">
        <f aca="false">ROUND(E188*F188,2)</f>
        <v>0</v>
      </c>
      <c r="H188" s="199"/>
      <c r="I188" s="200"/>
      <c r="J188" s="199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167"/>
      <c r="Z188" s="167"/>
      <c r="AA188" s="167"/>
      <c r="AB188" s="167"/>
      <c r="AC188" s="167"/>
      <c r="AD188" s="167"/>
      <c r="AE188" s="167"/>
      <c r="AF188" s="167"/>
      <c r="AG188" s="167" t="s">
        <v>258</v>
      </c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167"/>
      <c r="AT188" s="167"/>
      <c r="AU188" s="167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</row>
    <row r="189" customFormat="false" ht="12.75" hidden="false" customHeight="false" outlineLevel="1" collapsed="false">
      <c r="A189" s="201"/>
      <c r="B189" s="202"/>
      <c r="C189" s="203" t="s">
        <v>392</v>
      </c>
      <c r="D189" s="204"/>
      <c r="E189" s="205" t="n">
        <v>17.6</v>
      </c>
      <c r="F189" s="206"/>
      <c r="G189" s="206"/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167"/>
      <c r="Z189" s="167"/>
      <c r="AA189" s="167"/>
      <c r="AB189" s="167"/>
      <c r="AC189" s="167"/>
      <c r="AD189" s="167"/>
      <c r="AE189" s="167"/>
      <c r="AF189" s="167"/>
      <c r="AG189" s="167" t="s">
        <v>93</v>
      </c>
      <c r="AH189" s="167" t="n">
        <v>0</v>
      </c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167"/>
      <c r="AT189" s="167"/>
      <c r="AU189" s="167"/>
      <c r="AV189" s="167"/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</row>
    <row r="190" customFormat="false" ht="12.75" hidden="false" customHeight="false" outlineLevel="1" collapsed="false">
      <c r="A190" s="201"/>
      <c r="B190" s="202"/>
      <c r="C190" s="203" t="s">
        <v>393</v>
      </c>
      <c r="D190" s="204"/>
      <c r="E190" s="205" t="n">
        <v>1.49</v>
      </c>
      <c r="F190" s="206"/>
      <c r="G190" s="206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167"/>
      <c r="Z190" s="167"/>
      <c r="AA190" s="167"/>
      <c r="AB190" s="167"/>
      <c r="AC190" s="167"/>
      <c r="AD190" s="167"/>
      <c r="AE190" s="167"/>
      <c r="AF190" s="167"/>
      <c r="AG190" s="167" t="s">
        <v>93</v>
      </c>
      <c r="AH190" s="167" t="n">
        <v>0</v>
      </c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167"/>
      <c r="AT190" s="167"/>
      <c r="AU190" s="167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</row>
    <row r="191" customFormat="false" ht="12.75" hidden="false" customHeight="false" outlineLevel="1" collapsed="false">
      <c r="A191" s="201"/>
      <c r="B191" s="202"/>
      <c r="C191" s="203" t="s">
        <v>394</v>
      </c>
      <c r="D191" s="204"/>
      <c r="E191" s="205" t="n">
        <v>1.51</v>
      </c>
      <c r="F191" s="206"/>
      <c r="G191" s="206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167"/>
      <c r="Z191" s="167"/>
      <c r="AA191" s="167"/>
      <c r="AB191" s="167"/>
      <c r="AC191" s="167"/>
      <c r="AD191" s="167"/>
      <c r="AE191" s="167"/>
      <c r="AF191" s="167"/>
      <c r="AG191" s="167" t="s">
        <v>93</v>
      </c>
      <c r="AH191" s="167" t="n">
        <v>0</v>
      </c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167"/>
      <c r="AT191" s="167"/>
      <c r="AU191" s="167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</row>
    <row r="192" customFormat="false" ht="12.75" hidden="false" customHeight="false" outlineLevel="1" collapsed="false">
      <c r="A192" s="207" t="n">
        <v>104</v>
      </c>
      <c r="B192" s="159" t="s">
        <v>395</v>
      </c>
      <c r="C192" s="160" t="s">
        <v>396</v>
      </c>
      <c r="D192" s="161" t="s">
        <v>117</v>
      </c>
      <c r="E192" s="162" t="n">
        <v>0.10304</v>
      </c>
      <c r="F192" s="163" t="n">
        <v>0</v>
      </c>
      <c r="G192" s="164" t="n">
        <f aca="false">ROUND(E192*F192,2)</f>
        <v>0</v>
      </c>
      <c r="H192" s="199"/>
      <c r="I192" s="200"/>
      <c r="J192" s="199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167"/>
      <c r="Z192" s="167"/>
      <c r="AA192" s="167"/>
      <c r="AB192" s="167"/>
      <c r="AC192" s="167"/>
      <c r="AD192" s="167"/>
      <c r="AE192" s="167"/>
      <c r="AF192" s="167"/>
      <c r="AG192" s="167" t="s">
        <v>262</v>
      </c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167"/>
      <c r="AT192" s="167"/>
      <c r="AU192" s="167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</row>
    <row r="193" customFormat="false" ht="12.75" hidden="false" customHeight="false" outlineLevel="1" collapsed="false">
      <c r="A193" s="192" t="n">
        <v>105</v>
      </c>
      <c r="B193" s="193" t="s">
        <v>397</v>
      </c>
      <c r="C193" s="194" t="s">
        <v>398</v>
      </c>
      <c r="D193" s="195" t="s">
        <v>105</v>
      </c>
      <c r="E193" s="196" t="n">
        <v>22.66</v>
      </c>
      <c r="F193" s="197" t="n">
        <v>0</v>
      </c>
      <c r="G193" s="198" t="n">
        <f aca="false">ROUND(E193*F193,2)</f>
        <v>0</v>
      </c>
      <c r="H193" s="199"/>
      <c r="I193" s="200"/>
      <c r="J193" s="199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167"/>
      <c r="Z193" s="167"/>
      <c r="AA193" s="167"/>
      <c r="AB193" s="167"/>
      <c r="AC193" s="167"/>
      <c r="AD193" s="167"/>
      <c r="AE193" s="167"/>
      <c r="AF193" s="167"/>
      <c r="AG193" s="167" t="s">
        <v>91</v>
      </c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167"/>
      <c r="AT193" s="167"/>
      <c r="AU193" s="167"/>
      <c r="AV193" s="167"/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</row>
    <row r="194" customFormat="false" ht="12.75" hidden="false" customHeight="false" outlineLevel="1" collapsed="false">
      <c r="A194" s="201"/>
      <c r="B194" s="202"/>
      <c r="C194" s="203" t="s">
        <v>399</v>
      </c>
      <c r="D194" s="204"/>
      <c r="E194" s="205" t="n">
        <v>22.66</v>
      </c>
      <c r="F194" s="206"/>
      <c r="G194" s="206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167"/>
      <c r="Z194" s="167"/>
      <c r="AA194" s="167"/>
      <c r="AB194" s="167"/>
      <c r="AC194" s="167"/>
      <c r="AD194" s="167"/>
      <c r="AE194" s="167"/>
      <c r="AF194" s="167"/>
      <c r="AG194" s="167" t="s">
        <v>93</v>
      </c>
      <c r="AH194" s="167" t="n">
        <v>0</v>
      </c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167"/>
      <c r="AT194" s="167"/>
      <c r="AU194" s="167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</row>
    <row r="195" customFormat="false" ht="12.75" hidden="false" customHeight="false" outlineLevel="1" collapsed="false">
      <c r="A195" s="207" t="n">
        <v>106</v>
      </c>
      <c r="B195" s="159" t="s">
        <v>400</v>
      </c>
      <c r="C195" s="160" t="s">
        <v>401</v>
      </c>
      <c r="D195" s="161" t="s">
        <v>133</v>
      </c>
      <c r="E195" s="162" t="n">
        <v>3</v>
      </c>
      <c r="F195" s="163" t="n">
        <v>0</v>
      </c>
      <c r="G195" s="164" t="n">
        <f aca="false">ROUND(E195*F195,2)</f>
        <v>0</v>
      </c>
      <c r="H195" s="199"/>
      <c r="I195" s="200"/>
      <c r="J195" s="199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167"/>
      <c r="Z195" s="167"/>
      <c r="AA195" s="167"/>
      <c r="AB195" s="167"/>
      <c r="AC195" s="167"/>
      <c r="AD195" s="167"/>
      <c r="AE195" s="167"/>
      <c r="AF195" s="167"/>
      <c r="AG195" s="167" t="s">
        <v>402</v>
      </c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167"/>
      <c r="AT195" s="167"/>
      <c r="AU195" s="167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</row>
    <row r="196" customFormat="false" ht="12.75" hidden="false" customHeight="false" outlineLevel="0" collapsed="false">
      <c r="A196" s="150" t="s">
        <v>55</v>
      </c>
      <c r="B196" s="151" t="s">
        <v>403</v>
      </c>
      <c r="C196" s="152" t="s">
        <v>404</v>
      </c>
      <c r="D196" s="153"/>
      <c r="E196" s="154"/>
      <c r="F196" s="155"/>
      <c r="G196" s="156" t="n">
        <f aca="false">SUMIF(AG197:AG201,"&lt;&gt;NOR",G197:G201)</f>
        <v>0</v>
      </c>
      <c r="H196" s="191"/>
      <c r="I196" s="191"/>
      <c r="J196" s="191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AG196" s="0" t="s">
        <v>57</v>
      </c>
    </row>
    <row r="197" customFormat="false" ht="12.75" hidden="false" customHeight="false" outlineLevel="1" collapsed="false">
      <c r="A197" s="192" t="n">
        <v>107</v>
      </c>
      <c r="B197" s="193" t="s">
        <v>405</v>
      </c>
      <c r="C197" s="194" t="s">
        <v>406</v>
      </c>
      <c r="D197" s="195" t="s">
        <v>105</v>
      </c>
      <c r="E197" s="196" t="n">
        <v>10.5</v>
      </c>
      <c r="F197" s="197" t="n">
        <v>0</v>
      </c>
      <c r="G197" s="198" t="n">
        <f aca="false">ROUND(E197*F197,2)</f>
        <v>0</v>
      </c>
      <c r="H197" s="199"/>
      <c r="I197" s="200"/>
      <c r="J197" s="199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167"/>
      <c r="Z197" s="167"/>
      <c r="AA197" s="167"/>
      <c r="AB197" s="167"/>
      <c r="AC197" s="167"/>
      <c r="AD197" s="167"/>
      <c r="AE197" s="167"/>
      <c r="AF197" s="167"/>
      <c r="AG197" s="167" t="s">
        <v>258</v>
      </c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167"/>
      <c r="AT197" s="167"/>
      <c r="AU197" s="167"/>
      <c r="AV197" s="167"/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</row>
    <row r="198" customFormat="false" ht="12.75" hidden="false" customHeight="false" outlineLevel="1" collapsed="false">
      <c r="A198" s="201"/>
      <c r="B198" s="202"/>
      <c r="C198" s="203" t="s">
        <v>407</v>
      </c>
      <c r="D198" s="204"/>
      <c r="E198" s="205" t="n">
        <v>10.5</v>
      </c>
      <c r="F198" s="206"/>
      <c r="G198" s="206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167"/>
      <c r="Z198" s="167"/>
      <c r="AA198" s="167"/>
      <c r="AB198" s="167"/>
      <c r="AC198" s="167"/>
      <c r="AD198" s="167"/>
      <c r="AE198" s="167"/>
      <c r="AF198" s="167"/>
      <c r="AG198" s="167" t="s">
        <v>93</v>
      </c>
      <c r="AH198" s="167" t="n">
        <v>0</v>
      </c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167"/>
      <c r="AT198" s="167"/>
      <c r="AU198" s="167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</row>
    <row r="199" customFormat="false" ht="12.75" hidden="false" customHeight="false" outlineLevel="1" collapsed="false">
      <c r="A199" s="192" t="n">
        <v>108</v>
      </c>
      <c r="B199" s="193" t="s">
        <v>408</v>
      </c>
      <c r="C199" s="194" t="s">
        <v>409</v>
      </c>
      <c r="D199" s="195" t="s">
        <v>105</v>
      </c>
      <c r="E199" s="196" t="n">
        <v>20.5</v>
      </c>
      <c r="F199" s="197" t="n">
        <v>0</v>
      </c>
      <c r="G199" s="198" t="n">
        <f aca="false">ROUND(E199*F199,2)</f>
        <v>0</v>
      </c>
      <c r="H199" s="199"/>
      <c r="I199" s="200"/>
      <c r="J199" s="199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167"/>
      <c r="Z199" s="167"/>
      <c r="AA199" s="167"/>
      <c r="AB199" s="167"/>
      <c r="AC199" s="167"/>
      <c r="AD199" s="167"/>
      <c r="AE199" s="167"/>
      <c r="AF199" s="167"/>
      <c r="AG199" s="167" t="s">
        <v>258</v>
      </c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167"/>
      <c r="AT199" s="167"/>
      <c r="AU199" s="167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</row>
    <row r="200" customFormat="false" ht="12.75" hidden="false" customHeight="false" outlineLevel="1" collapsed="false">
      <c r="A200" s="201"/>
      <c r="B200" s="202"/>
      <c r="C200" s="203" t="s">
        <v>407</v>
      </c>
      <c r="D200" s="204"/>
      <c r="E200" s="205" t="n">
        <v>10.5</v>
      </c>
      <c r="F200" s="206"/>
      <c r="G200" s="206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167"/>
      <c r="Z200" s="167"/>
      <c r="AA200" s="167"/>
      <c r="AB200" s="167"/>
      <c r="AC200" s="167"/>
      <c r="AD200" s="167"/>
      <c r="AE200" s="167"/>
      <c r="AF200" s="167"/>
      <c r="AG200" s="167" t="s">
        <v>93</v>
      </c>
      <c r="AH200" s="167" t="n">
        <v>0</v>
      </c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167"/>
      <c r="AT200" s="167"/>
      <c r="AU200" s="167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</row>
    <row r="201" customFormat="false" ht="12.75" hidden="false" customHeight="false" outlineLevel="1" collapsed="false">
      <c r="A201" s="201"/>
      <c r="B201" s="202"/>
      <c r="C201" s="203" t="s">
        <v>410</v>
      </c>
      <c r="D201" s="204"/>
      <c r="E201" s="205" t="n">
        <v>10</v>
      </c>
      <c r="F201" s="206"/>
      <c r="G201" s="206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167"/>
      <c r="Z201" s="167"/>
      <c r="AA201" s="167"/>
      <c r="AB201" s="167"/>
      <c r="AC201" s="167"/>
      <c r="AD201" s="167"/>
      <c r="AE201" s="167"/>
      <c r="AF201" s="167"/>
      <c r="AG201" s="167" t="s">
        <v>93</v>
      </c>
      <c r="AH201" s="167" t="n">
        <v>0</v>
      </c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167"/>
      <c r="AT201" s="167"/>
      <c r="AU201" s="167"/>
      <c r="AV201" s="167"/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</row>
    <row r="202" customFormat="false" ht="12.75" hidden="false" customHeight="false" outlineLevel="0" collapsed="false">
      <c r="A202" s="150" t="s">
        <v>55</v>
      </c>
      <c r="B202" s="151" t="s">
        <v>411</v>
      </c>
      <c r="C202" s="152" t="s">
        <v>412</v>
      </c>
      <c r="D202" s="153"/>
      <c r="E202" s="154"/>
      <c r="F202" s="155"/>
      <c r="G202" s="156" t="n">
        <f aca="false">SUMIF(AG203:AG205,"&lt;&gt;NOR",G203:G205)</f>
        <v>0</v>
      </c>
      <c r="H202" s="191"/>
      <c r="I202" s="191"/>
      <c r="J202" s="191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AG202" s="0" t="s">
        <v>57</v>
      </c>
    </row>
    <row r="203" customFormat="false" ht="12.75" hidden="false" customHeight="false" outlineLevel="1" collapsed="false">
      <c r="A203" s="207" t="n">
        <v>109</v>
      </c>
      <c r="B203" s="159" t="s">
        <v>413</v>
      </c>
      <c r="C203" s="160" t="s">
        <v>414</v>
      </c>
      <c r="D203" s="161" t="s">
        <v>105</v>
      </c>
      <c r="E203" s="162" t="n">
        <v>274.176</v>
      </c>
      <c r="F203" s="163" t="n">
        <v>0</v>
      </c>
      <c r="G203" s="164" t="n">
        <f aca="false">ROUND(E203*F203,2)</f>
        <v>0</v>
      </c>
      <c r="H203" s="199"/>
      <c r="I203" s="200"/>
      <c r="J203" s="199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167"/>
      <c r="Z203" s="167"/>
      <c r="AA203" s="167"/>
      <c r="AB203" s="167"/>
      <c r="AC203" s="167"/>
      <c r="AD203" s="167"/>
      <c r="AE203" s="167"/>
      <c r="AF203" s="167"/>
      <c r="AG203" s="167" t="s">
        <v>258</v>
      </c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167"/>
      <c r="AT203" s="167"/>
      <c r="AU203" s="167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</row>
    <row r="204" customFormat="false" ht="12.75" hidden="false" customHeight="false" outlineLevel="1" collapsed="false">
      <c r="A204" s="192" t="n">
        <v>110</v>
      </c>
      <c r="B204" s="193" t="s">
        <v>415</v>
      </c>
      <c r="C204" s="194" t="s">
        <v>416</v>
      </c>
      <c r="D204" s="195" t="s">
        <v>105</v>
      </c>
      <c r="E204" s="196" t="n">
        <v>274.176</v>
      </c>
      <c r="F204" s="197" t="n">
        <v>0</v>
      </c>
      <c r="G204" s="198" t="n">
        <f aca="false">ROUND(E204*F204,2)</f>
        <v>0</v>
      </c>
      <c r="H204" s="199"/>
      <c r="I204" s="200"/>
      <c r="J204" s="199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167"/>
      <c r="Z204" s="167"/>
      <c r="AA204" s="167"/>
      <c r="AB204" s="167"/>
      <c r="AC204" s="167"/>
      <c r="AD204" s="167"/>
      <c r="AE204" s="167"/>
      <c r="AF204" s="167"/>
      <c r="AG204" s="167" t="s">
        <v>258</v>
      </c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167"/>
      <c r="AT204" s="167"/>
      <c r="AU204" s="167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</row>
    <row r="205" customFormat="false" ht="12.75" hidden="false" customHeight="false" outlineLevel="1" collapsed="false">
      <c r="A205" s="201"/>
      <c r="B205" s="202"/>
      <c r="C205" s="203" t="s">
        <v>417</v>
      </c>
      <c r="D205" s="204"/>
      <c r="E205" s="205" t="n">
        <v>274.18</v>
      </c>
      <c r="F205" s="206"/>
      <c r="G205" s="206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167"/>
      <c r="Z205" s="167"/>
      <c r="AA205" s="167"/>
      <c r="AB205" s="167"/>
      <c r="AC205" s="167"/>
      <c r="AD205" s="167"/>
      <c r="AE205" s="167"/>
      <c r="AF205" s="167"/>
      <c r="AG205" s="167" t="s">
        <v>93</v>
      </c>
      <c r="AH205" s="167" t="n">
        <v>0</v>
      </c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167"/>
      <c r="AT205" s="167"/>
      <c r="AU205" s="167"/>
      <c r="AV205" s="167"/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</row>
    <row r="206" customFormat="false" ht="12.75" hidden="false" customHeight="false" outlineLevel="0" collapsed="false">
      <c r="A206" s="141"/>
      <c r="B206" s="147"/>
      <c r="C206" s="174"/>
      <c r="D206" s="149"/>
      <c r="E206" s="141"/>
      <c r="F206" s="141"/>
      <c r="G206" s="141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AE206" s="0" t="n">
        <v>15</v>
      </c>
      <c r="AF206" s="0" t="n">
        <v>21</v>
      </c>
      <c r="AG206" s="0" t="s">
        <v>73</v>
      </c>
    </row>
    <row r="207" customFormat="false" ht="12.75" hidden="false" customHeight="false" outlineLevel="0" collapsed="false">
      <c r="A207" s="211"/>
      <c r="B207" s="212" t="s">
        <v>18</v>
      </c>
      <c r="C207" s="213"/>
      <c r="D207" s="214"/>
      <c r="E207" s="215"/>
      <c r="F207" s="215"/>
      <c r="G207" s="216" t="n">
        <f aca="false">G8+G21+G26+G42+G46+G56+G80+G135+G137+G142+G147+G155+G163+G181+G184+G196+G202</f>
        <v>0</v>
      </c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AE207" s="0" t="n">
        <f aca="false">SUMIF(L7:L205,AE206,G7:G205)</f>
        <v>0</v>
      </c>
      <c r="AF207" s="0" t="n">
        <f aca="false">SUMIF(L7:L205,AF206,G7:G205)</f>
        <v>0</v>
      </c>
      <c r="AG207" s="0" t="s">
        <v>418</v>
      </c>
    </row>
    <row r="208" customFormat="false" ht="12.75" hidden="false" customHeight="false" outlineLevel="0" collapsed="false">
      <c r="A208" s="141"/>
      <c r="B208" s="147"/>
      <c r="C208" s="174"/>
      <c r="D208" s="149"/>
      <c r="E208" s="141"/>
      <c r="F208" s="141"/>
      <c r="G208" s="141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</row>
    <row r="209" customFormat="false" ht="12.75" hidden="false" customHeight="false" outlineLevel="0" collapsed="false">
      <c r="A209" s="141"/>
      <c r="B209" s="147"/>
      <c r="C209" s="174"/>
      <c r="D209" s="149"/>
      <c r="E209" s="141"/>
      <c r="F209" s="141"/>
      <c r="G209" s="141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</row>
    <row r="210" customFormat="false" ht="12.75" hidden="false" customHeight="false" outlineLevel="0" collapsed="false">
      <c r="A210" s="217" t="s">
        <v>419</v>
      </c>
      <c r="B210" s="217"/>
      <c r="C210" s="217"/>
      <c r="D210" s="149"/>
      <c r="E210" s="141"/>
      <c r="F210" s="141"/>
      <c r="G210" s="141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</row>
    <row r="211" customFormat="false" ht="12.75" hidden="false" customHeight="false" outlineLevel="0" collapsed="false">
      <c r="A211" s="218"/>
      <c r="B211" s="218"/>
      <c r="C211" s="218"/>
      <c r="D211" s="218"/>
      <c r="E211" s="218"/>
      <c r="F211" s="218"/>
      <c r="G211" s="218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AG211" s="0" t="s">
        <v>420</v>
      </c>
    </row>
    <row r="212" customFormat="false" ht="12.75" hidden="false" customHeight="false" outlineLevel="0" collapsed="false">
      <c r="A212" s="218"/>
      <c r="B212" s="218"/>
      <c r="C212" s="218"/>
      <c r="D212" s="218"/>
      <c r="E212" s="218"/>
      <c r="F212" s="218"/>
      <c r="G212" s="218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</row>
    <row r="213" customFormat="false" ht="12.75" hidden="false" customHeight="false" outlineLevel="0" collapsed="false">
      <c r="A213" s="218"/>
      <c r="B213" s="218"/>
      <c r="C213" s="218"/>
      <c r="D213" s="218"/>
      <c r="E213" s="218"/>
      <c r="F213" s="218"/>
      <c r="G213" s="218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</row>
    <row r="214" customFormat="false" ht="12.75" hidden="false" customHeight="false" outlineLevel="0" collapsed="false">
      <c r="A214" s="218"/>
      <c r="B214" s="218"/>
      <c r="C214" s="218"/>
      <c r="D214" s="218"/>
      <c r="E214" s="218"/>
      <c r="F214" s="218"/>
      <c r="G214" s="218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</row>
    <row r="215" customFormat="false" ht="12.75" hidden="false" customHeight="false" outlineLevel="0" collapsed="false">
      <c r="A215" s="218"/>
      <c r="B215" s="218"/>
      <c r="C215" s="218"/>
      <c r="D215" s="218"/>
      <c r="E215" s="218"/>
      <c r="F215" s="218"/>
      <c r="G215" s="218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</row>
    <row r="216" customFormat="false" ht="12.75" hidden="false" customHeight="false" outlineLevel="0" collapsed="false">
      <c r="A216" s="141"/>
      <c r="B216" s="147"/>
      <c r="C216" s="174"/>
      <c r="D216" s="149"/>
      <c r="E216" s="141"/>
      <c r="F216" s="141"/>
      <c r="G216" s="141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</row>
    <row r="217" customFormat="false" ht="12.75" hidden="false" customHeight="false" outlineLevel="0" collapsed="false">
      <c r="C217" s="219"/>
      <c r="D217" s="109"/>
      <c r="AG217" s="0" t="s">
        <v>421</v>
      </c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</sheetData>
  <mergeCells count="6">
    <mergeCell ref="A1:G1"/>
    <mergeCell ref="C2:G2"/>
    <mergeCell ref="C3:G3"/>
    <mergeCell ref="C4:G4"/>
    <mergeCell ref="A210:C210"/>
    <mergeCell ref="A211:G21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20" width="5.88"/>
    <col collapsed="false" customWidth="true" hidden="false" outlineLevel="0" max="2" min="2" style="221" width="19.88"/>
    <col collapsed="false" customWidth="true" hidden="false" outlineLevel="0" max="3" min="3" style="221" width="39.66"/>
    <col collapsed="false" customWidth="true" hidden="false" outlineLevel="0" max="4" min="4" style="220" width="4.67"/>
    <col collapsed="false" customWidth="true" hidden="false" outlineLevel="0" max="5" min="5" style="222" width="10.11"/>
    <col collapsed="false" customWidth="true" hidden="false" outlineLevel="0" max="7" min="6" style="223" width="10.11"/>
  </cols>
  <sheetData>
    <row r="1" customFormat="false" ht="12.75" hidden="false" customHeight="false" outlineLevel="0" collapsed="false">
      <c r="A1" s="224" t="s">
        <v>80</v>
      </c>
      <c r="B1" s="225" t="s">
        <v>81</v>
      </c>
      <c r="C1" s="225" t="s">
        <v>82</v>
      </c>
      <c r="D1" s="224" t="s">
        <v>83</v>
      </c>
      <c r="E1" s="224" t="s">
        <v>84</v>
      </c>
      <c r="F1" s="224" t="s">
        <v>85</v>
      </c>
      <c r="G1" s="224" t="s">
        <v>18</v>
      </c>
    </row>
    <row r="2" customFormat="false" ht="12.75" hidden="false" customHeight="false" outlineLevel="0" collapsed="false">
      <c r="A2" s="226" t="s">
        <v>55</v>
      </c>
      <c r="B2" s="227" t="s">
        <v>422</v>
      </c>
      <c r="C2" s="227" t="s">
        <v>423</v>
      </c>
      <c r="D2" s="226"/>
      <c r="E2" s="226"/>
      <c r="F2" s="226"/>
      <c r="G2" s="226"/>
    </row>
    <row r="3" customFormat="false" ht="12.75" hidden="false" customHeight="false" outlineLevel="0" collapsed="false">
      <c r="A3" s="228" t="n">
        <v>1</v>
      </c>
      <c r="B3" s="228" t="s">
        <v>424</v>
      </c>
      <c r="C3" s="229" t="s">
        <v>425</v>
      </c>
      <c r="D3" s="230" t="s">
        <v>133</v>
      </c>
      <c r="E3" s="231" t="n">
        <v>26.7</v>
      </c>
      <c r="F3" s="232" t="n">
        <v>0</v>
      </c>
      <c r="G3" s="232" t="n">
        <f aca="false">F3*E3</f>
        <v>0</v>
      </c>
    </row>
    <row r="4" customFormat="false" ht="12.75" hidden="false" customHeight="false" outlineLevel="0" collapsed="false">
      <c r="A4" s="228" t="n">
        <f aca="false">A3+1</f>
        <v>2</v>
      </c>
      <c r="B4" s="228" t="s">
        <v>426</v>
      </c>
      <c r="C4" s="229" t="s">
        <v>427</v>
      </c>
      <c r="D4" s="230" t="s">
        <v>105</v>
      </c>
      <c r="E4" s="231" t="n">
        <f aca="false">E7*0.1*1.1+E8*0.3*1.1</f>
        <v>3.597</v>
      </c>
      <c r="F4" s="232" t="n">
        <v>0</v>
      </c>
      <c r="G4" s="232" t="n">
        <f aca="false">F4*E4</f>
        <v>0</v>
      </c>
    </row>
    <row r="5" customFormat="false" ht="20.25" hidden="false" customHeight="false" outlineLevel="0" collapsed="false">
      <c r="A5" s="228" t="n">
        <f aca="false">A4+1</f>
        <v>3</v>
      </c>
      <c r="B5" s="228" t="s">
        <v>428</v>
      </c>
      <c r="C5" s="229" t="s">
        <v>429</v>
      </c>
      <c r="D5" s="230" t="s">
        <v>105</v>
      </c>
      <c r="E5" s="231" t="n">
        <f aca="false">E8*0.3</f>
        <v>0.6</v>
      </c>
      <c r="F5" s="232" t="n">
        <v>0</v>
      </c>
      <c r="G5" s="232" t="n">
        <f aca="false">F5*E5</f>
        <v>0</v>
      </c>
    </row>
    <row r="6" customFormat="false" ht="12.75" hidden="false" customHeight="false" outlineLevel="0" collapsed="false">
      <c r="A6" s="226" t="s">
        <v>55</v>
      </c>
      <c r="B6" s="226" t="s">
        <v>430</v>
      </c>
      <c r="C6" s="233" t="s">
        <v>431</v>
      </c>
      <c r="D6" s="234"/>
      <c r="E6" s="226"/>
      <c r="F6" s="226"/>
      <c r="G6" s="226"/>
    </row>
    <row r="7" customFormat="false" ht="12.75" hidden="false" customHeight="false" outlineLevel="0" collapsed="false">
      <c r="A7" s="228" t="n">
        <f aca="false">A5+1</f>
        <v>4</v>
      </c>
      <c r="B7" s="228" t="s">
        <v>432</v>
      </c>
      <c r="C7" s="229" t="s">
        <v>433</v>
      </c>
      <c r="D7" s="230" t="s">
        <v>133</v>
      </c>
      <c r="E7" s="231" t="n">
        <f aca="false">E18+E24+E25</f>
        <v>26.7</v>
      </c>
      <c r="F7" s="232" t="n">
        <v>0</v>
      </c>
      <c r="G7" s="232" t="n">
        <f aca="false">F7*E7</f>
        <v>0</v>
      </c>
    </row>
    <row r="8" customFormat="false" ht="12.75" hidden="false" customHeight="false" outlineLevel="0" collapsed="false">
      <c r="A8" s="228" t="n">
        <f aca="false">A7+1</f>
        <v>5</v>
      </c>
      <c r="B8" s="228" t="s">
        <v>434</v>
      </c>
      <c r="C8" s="229" t="s">
        <v>435</v>
      </c>
      <c r="D8" s="230" t="s">
        <v>133</v>
      </c>
      <c r="E8" s="231" t="n">
        <f aca="false">E19</f>
        <v>2</v>
      </c>
      <c r="F8" s="232" t="n">
        <v>0</v>
      </c>
      <c r="G8" s="232" t="n">
        <f aca="false">F8*E8</f>
        <v>0</v>
      </c>
    </row>
    <row r="9" customFormat="false" ht="12.75" hidden="false" customHeight="false" outlineLevel="0" collapsed="false">
      <c r="A9" s="228" t="n">
        <f aca="false">A8+1</f>
        <v>6</v>
      </c>
      <c r="B9" s="228" t="s">
        <v>436</v>
      </c>
      <c r="C9" s="229" t="s">
        <v>437</v>
      </c>
      <c r="D9" s="230" t="s">
        <v>286</v>
      </c>
      <c r="E9" s="231" t="n">
        <v>2</v>
      </c>
      <c r="F9" s="232" t="n">
        <v>0</v>
      </c>
      <c r="G9" s="232" t="n">
        <f aca="false">F9*E9</f>
        <v>0</v>
      </c>
    </row>
    <row r="10" customFormat="false" ht="12.75" hidden="false" customHeight="false" outlineLevel="0" collapsed="false">
      <c r="A10" s="228" t="n">
        <f aca="false">A9+1</f>
        <v>7</v>
      </c>
      <c r="B10" s="228" t="s">
        <v>260</v>
      </c>
      <c r="C10" s="229" t="s">
        <v>261</v>
      </c>
      <c r="D10" s="230" t="s">
        <v>117</v>
      </c>
      <c r="E10" s="231" t="n">
        <f aca="false">E12</f>
        <v>1.1175</v>
      </c>
      <c r="F10" s="232" t="n">
        <v>0</v>
      </c>
      <c r="G10" s="232" t="n">
        <f aca="false">F10*E10</f>
        <v>0</v>
      </c>
    </row>
    <row r="11" customFormat="false" ht="12.75" hidden="false" customHeight="false" outlineLevel="0" collapsed="false">
      <c r="A11" s="228" t="n">
        <f aca="false">A10+1</f>
        <v>8</v>
      </c>
      <c r="B11" s="228" t="s">
        <v>263</v>
      </c>
      <c r="C11" s="229" t="s">
        <v>264</v>
      </c>
      <c r="D11" s="230" t="s">
        <v>117</v>
      </c>
      <c r="E11" s="231" t="n">
        <f aca="false">1*E10</f>
        <v>1.1175</v>
      </c>
      <c r="F11" s="232" t="n">
        <v>0</v>
      </c>
      <c r="G11" s="232" t="n">
        <f aca="false">F11*E11</f>
        <v>0</v>
      </c>
    </row>
    <row r="12" customFormat="false" ht="12.75" hidden="false" customHeight="false" outlineLevel="0" collapsed="false">
      <c r="A12" s="228" t="n">
        <f aca="false">A11+1</f>
        <v>9</v>
      </c>
      <c r="B12" s="228" t="s">
        <v>265</v>
      </c>
      <c r="C12" s="229" t="s">
        <v>266</v>
      </c>
      <c r="D12" s="230" t="s">
        <v>117</v>
      </c>
      <c r="E12" s="231" t="n">
        <f aca="false">2500*(E7*0.1*0.1+E8*0.3*0.3)/1000</f>
        <v>1.1175</v>
      </c>
      <c r="F12" s="232" t="n">
        <v>0</v>
      </c>
      <c r="G12" s="232" t="n">
        <f aca="false">F12*E12</f>
        <v>0</v>
      </c>
    </row>
    <row r="13" customFormat="false" ht="12.75" hidden="false" customHeight="false" outlineLevel="0" collapsed="false">
      <c r="A13" s="228" t="n">
        <f aca="false">A12+1</f>
        <v>10</v>
      </c>
      <c r="B13" s="228" t="s">
        <v>267</v>
      </c>
      <c r="C13" s="229" t="s">
        <v>268</v>
      </c>
      <c r="D13" s="230" t="s">
        <v>117</v>
      </c>
      <c r="E13" s="231" t="n">
        <f aca="false">30*E12</f>
        <v>33.525</v>
      </c>
      <c r="F13" s="232" t="n">
        <v>0</v>
      </c>
      <c r="G13" s="232" t="n">
        <f aca="false">F13*E13</f>
        <v>0</v>
      </c>
    </row>
    <row r="14" customFormat="false" ht="12.75" hidden="false" customHeight="false" outlineLevel="0" collapsed="false">
      <c r="A14" s="228" t="n">
        <f aca="false">A13+1</f>
        <v>11</v>
      </c>
      <c r="B14" s="228" t="s">
        <v>438</v>
      </c>
      <c r="C14" s="229" t="s">
        <v>439</v>
      </c>
      <c r="D14" s="230" t="s">
        <v>117</v>
      </c>
      <c r="E14" s="231" t="n">
        <f aca="false">E12</f>
        <v>1.1175</v>
      </c>
      <c r="F14" s="232" t="n">
        <v>0</v>
      </c>
      <c r="G14" s="232" t="n">
        <f aca="false">F14*E14</f>
        <v>0</v>
      </c>
    </row>
    <row r="15" customFormat="false" ht="12.75" hidden="false" customHeight="false" outlineLevel="0" collapsed="false">
      <c r="A15" s="226" t="s">
        <v>55</v>
      </c>
      <c r="B15" s="226" t="s">
        <v>309</v>
      </c>
      <c r="C15" s="233" t="s">
        <v>310</v>
      </c>
      <c r="D15" s="234"/>
      <c r="E15" s="226"/>
      <c r="F15" s="226"/>
      <c r="G15" s="226"/>
    </row>
    <row r="16" customFormat="false" ht="12.75" hidden="false" customHeight="false" outlineLevel="0" collapsed="false">
      <c r="A16" s="228" t="n">
        <f aca="false">A14+1</f>
        <v>12</v>
      </c>
      <c r="B16" s="228" t="s">
        <v>440</v>
      </c>
      <c r="C16" s="229" t="s">
        <v>441</v>
      </c>
      <c r="D16" s="230" t="s">
        <v>117</v>
      </c>
      <c r="E16" s="231" t="n">
        <f aca="false">E3*0.05*0.05*0.5*1.5+E4*0.02*1.5+E5*0.15*1.6</f>
        <v>0.3019725</v>
      </c>
      <c r="F16" s="232" t="n">
        <v>0</v>
      </c>
      <c r="G16" s="232" t="n">
        <f aca="false">F16*E16</f>
        <v>0</v>
      </c>
    </row>
    <row r="17" customFormat="false" ht="12.75" hidden="false" customHeight="false" outlineLevel="0" collapsed="false">
      <c r="A17" s="226" t="s">
        <v>55</v>
      </c>
      <c r="B17" s="226" t="s">
        <v>442</v>
      </c>
      <c r="C17" s="233" t="s">
        <v>443</v>
      </c>
      <c r="D17" s="234"/>
      <c r="E17" s="226"/>
      <c r="F17" s="226"/>
      <c r="G17" s="226"/>
    </row>
    <row r="18" customFormat="false" ht="12.75" hidden="false" customHeight="false" outlineLevel="0" collapsed="false">
      <c r="A18" s="228" t="n">
        <f aca="false">A16+1</f>
        <v>13</v>
      </c>
      <c r="B18" s="228" t="s">
        <v>444</v>
      </c>
      <c r="C18" s="229" t="s">
        <v>445</v>
      </c>
      <c r="D18" s="230" t="s">
        <v>133</v>
      </c>
      <c r="E18" s="231" t="n">
        <v>10</v>
      </c>
      <c r="F18" s="232" t="n">
        <v>0</v>
      </c>
      <c r="G18" s="232" t="n">
        <f aca="false">F18*E18</f>
        <v>0</v>
      </c>
    </row>
    <row r="19" customFormat="false" ht="12.75" hidden="false" customHeight="false" outlineLevel="0" collapsed="false">
      <c r="A19" s="228" t="n">
        <f aca="false">A18+1</f>
        <v>14</v>
      </c>
      <c r="B19" s="228" t="s">
        <v>446</v>
      </c>
      <c r="C19" s="229" t="s">
        <v>447</v>
      </c>
      <c r="D19" s="230" t="s">
        <v>133</v>
      </c>
      <c r="E19" s="231" t="n">
        <v>2</v>
      </c>
      <c r="F19" s="232" t="n">
        <v>0</v>
      </c>
      <c r="G19" s="232" t="n">
        <f aca="false">F19*E19</f>
        <v>0</v>
      </c>
    </row>
    <row r="20" customFormat="false" ht="12.75" hidden="false" customHeight="false" outlineLevel="0" collapsed="false">
      <c r="A20" s="228" t="n">
        <f aca="false">A19+1</f>
        <v>15</v>
      </c>
      <c r="B20" s="228" t="s">
        <v>448</v>
      </c>
      <c r="C20" s="229" t="s">
        <v>449</v>
      </c>
      <c r="D20" s="230" t="s">
        <v>123</v>
      </c>
      <c r="E20" s="231" t="n">
        <v>3</v>
      </c>
      <c r="F20" s="232" t="n">
        <v>0</v>
      </c>
      <c r="G20" s="232" t="n">
        <f aca="false">F20*E20</f>
        <v>0</v>
      </c>
    </row>
    <row r="21" customFormat="false" ht="12.75" hidden="false" customHeight="false" outlineLevel="0" collapsed="false">
      <c r="A21" s="228" t="n">
        <f aca="false">A20+1</f>
        <v>16</v>
      </c>
      <c r="B21" s="228" t="s">
        <v>450</v>
      </c>
      <c r="C21" s="229" t="s">
        <v>451</v>
      </c>
      <c r="D21" s="230" t="s">
        <v>123</v>
      </c>
      <c r="E21" s="231" t="n">
        <v>1</v>
      </c>
      <c r="F21" s="232" t="n">
        <v>0</v>
      </c>
      <c r="G21" s="232" t="n">
        <f aca="false">F21*E21</f>
        <v>0</v>
      </c>
    </row>
    <row r="22" customFormat="false" ht="12.75" hidden="false" customHeight="false" outlineLevel="0" collapsed="false">
      <c r="A22" s="228" t="n">
        <f aca="false">A21+1</f>
        <v>17</v>
      </c>
      <c r="B22" s="228" t="s">
        <v>452</v>
      </c>
      <c r="C22" s="229" t="s">
        <v>453</v>
      </c>
      <c r="D22" s="230" t="s">
        <v>117</v>
      </c>
      <c r="E22" s="231" t="n">
        <f aca="false">(0.31*E18+0.978*E19+0.978)/1000</f>
        <v>0.006034</v>
      </c>
      <c r="F22" s="232" t="n">
        <v>0</v>
      </c>
      <c r="G22" s="232" t="n">
        <f aca="false">F22*E22</f>
        <v>0</v>
      </c>
    </row>
    <row r="23" customFormat="false" ht="12.75" hidden="false" customHeight="false" outlineLevel="0" collapsed="false">
      <c r="A23" s="226" t="s">
        <v>55</v>
      </c>
      <c r="B23" s="226" t="s">
        <v>454</v>
      </c>
      <c r="C23" s="233" t="s">
        <v>455</v>
      </c>
      <c r="D23" s="234"/>
      <c r="E23" s="226"/>
      <c r="F23" s="226"/>
      <c r="G23" s="226"/>
    </row>
    <row r="24" customFormat="false" ht="12.75" hidden="false" customHeight="false" outlineLevel="0" collapsed="false">
      <c r="A24" s="228" t="n">
        <f aca="false">A22+1</f>
        <v>18</v>
      </c>
      <c r="B24" s="228" t="s">
        <v>456</v>
      </c>
      <c r="C24" s="229" t="s">
        <v>457</v>
      </c>
      <c r="D24" s="230" t="s">
        <v>133</v>
      </c>
      <c r="E24" s="231" t="n">
        <v>5</v>
      </c>
      <c r="F24" s="232" t="n">
        <v>0</v>
      </c>
      <c r="G24" s="232" t="n">
        <f aca="false">F24*E24</f>
        <v>0</v>
      </c>
    </row>
    <row r="25" customFormat="false" ht="12.75" hidden="false" customHeight="false" outlineLevel="0" collapsed="false">
      <c r="A25" s="228" t="n">
        <f aca="false">A24+1</f>
        <v>19</v>
      </c>
      <c r="B25" s="228" t="s">
        <v>458</v>
      </c>
      <c r="C25" s="229" t="s">
        <v>459</v>
      </c>
      <c r="D25" s="230" t="s">
        <v>133</v>
      </c>
      <c r="E25" s="231" t="n">
        <v>11.7</v>
      </c>
      <c r="F25" s="232" t="n">
        <v>0</v>
      </c>
      <c r="G25" s="232" t="n">
        <f aca="false">F25*E25</f>
        <v>0</v>
      </c>
    </row>
    <row r="26" customFormat="false" ht="20.25" hidden="false" customHeight="false" outlineLevel="0" collapsed="false">
      <c r="A26" s="228" t="n">
        <f aca="false">A25+1</f>
        <v>20</v>
      </c>
      <c r="B26" s="228" t="s">
        <v>460</v>
      </c>
      <c r="C26" s="229" t="s">
        <v>461</v>
      </c>
      <c r="D26" s="230" t="s">
        <v>133</v>
      </c>
      <c r="E26" s="231" t="n">
        <f aca="false">E24</f>
        <v>5</v>
      </c>
      <c r="F26" s="232" t="n">
        <v>0</v>
      </c>
      <c r="G26" s="232" t="n">
        <f aca="false">F26*E26</f>
        <v>0</v>
      </c>
    </row>
    <row r="27" customFormat="false" ht="20.25" hidden="false" customHeight="false" outlineLevel="0" collapsed="false">
      <c r="A27" s="228" t="n">
        <f aca="false">A26+1</f>
        <v>21</v>
      </c>
      <c r="B27" s="228" t="s">
        <v>462</v>
      </c>
      <c r="C27" s="229" t="s">
        <v>463</v>
      </c>
      <c r="D27" s="230" t="s">
        <v>133</v>
      </c>
      <c r="E27" s="231" t="n">
        <f aca="false">E25</f>
        <v>11.7</v>
      </c>
      <c r="F27" s="232" t="n">
        <v>0</v>
      </c>
      <c r="G27" s="232" t="n">
        <f aca="false">F27*E27</f>
        <v>0</v>
      </c>
    </row>
    <row r="28" customFormat="false" ht="12.75" hidden="false" customHeight="false" outlineLevel="0" collapsed="false">
      <c r="A28" s="228" t="n">
        <f aca="false">A27+1</f>
        <v>22</v>
      </c>
      <c r="B28" s="228" t="s">
        <v>464</v>
      </c>
      <c r="C28" s="229" t="s">
        <v>465</v>
      </c>
      <c r="D28" s="230" t="s">
        <v>123</v>
      </c>
      <c r="E28" s="231" t="n">
        <v>7</v>
      </c>
      <c r="F28" s="232" t="n">
        <v>0</v>
      </c>
      <c r="G28" s="232" t="n">
        <f aca="false">F28*E28</f>
        <v>0</v>
      </c>
    </row>
    <row r="29" customFormat="false" ht="12.75" hidden="false" customHeight="false" outlineLevel="0" collapsed="false">
      <c r="A29" s="228" t="n">
        <f aca="false">A28+1</f>
        <v>23</v>
      </c>
      <c r="B29" s="228" t="s">
        <v>466</v>
      </c>
      <c r="C29" s="229" t="s">
        <v>467</v>
      </c>
      <c r="D29" s="230" t="s">
        <v>123</v>
      </c>
      <c r="E29" s="231" t="n">
        <v>2</v>
      </c>
      <c r="F29" s="232" t="n">
        <v>0</v>
      </c>
      <c r="G29" s="232" t="n">
        <f aca="false">F29*E29</f>
        <v>0</v>
      </c>
    </row>
    <row r="30" customFormat="false" ht="12.75" hidden="false" customHeight="false" outlineLevel="0" collapsed="false">
      <c r="A30" s="228" t="n">
        <f aca="false">A29+1</f>
        <v>24</v>
      </c>
      <c r="B30" s="228" t="s">
        <v>468</v>
      </c>
      <c r="C30" s="229" t="s">
        <v>469</v>
      </c>
      <c r="D30" s="230" t="s">
        <v>123</v>
      </c>
      <c r="E30" s="231" t="n">
        <v>2</v>
      </c>
      <c r="F30" s="232" t="n">
        <v>0</v>
      </c>
      <c r="G30" s="232" t="n">
        <f aca="false">F30*E30</f>
        <v>0</v>
      </c>
    </row>
    <row r="31" customFormat="false" ht="12.75" hidden="false" customHeight="false" outlineLevel="0" collapsed="false">
      <c r="A31" s="228" t="n">
        <f aca="false">A30+1</f>
        <v>25</v>
      </c>
      <c r="B31" s="228" t="s">
        <v>470</v>
      </c>
      <c r="C31" s="229" t="s">
        <v>471</v>
      </c>
      <c r="D31" s="230" t="s">
        <v>123</v>
      </c>
      <c r="E31" s="231" t="n">
        <f aca="false">E29*2</f>
        <v>4</v>
      </c>
      <c r="F31" s="232" t="n">
        <v>0</v>
      </c>
      <c r="G31" s="232" t="n">
        <f aca="false">F31*E31</f>
        <v>0</v>
      </c>
    </row>
    <row r="32" customFormat="false" ht="12.75" hidden="false" customHeight="false" outlineLevel="0" collapsed="false">
      <c r="A32" s="228" t="n">
        <f aca="false">A31+1</f>
        <v>26</v>
      </c>
      <c r="B32" s="228" t="s">
        <v>472</v>
      </c>
      <c r="C32" s="229" t="s">
        <v>473</v>
      </c>
      <c r="D32" s="230" t="s">
        <v>123</v>
      </c>
      <c r="E32" s="231" t="n">
        <f aca="false">E29</f>
        <v>2</v>
      </c>
      <c r="F32" s="232" t="n">
        <v>0</v>
      </c>
      <c r="G32" s="232" t="n">
        <f aca="false">F32*E32</f>
        <v>0</v>
      </c>
    </row>
    <row r="33" customFormat="false" ht="12.75" hidden="false" customHeight="false" outlineLevel="0" collapsed="false">
      <c r="A33" s="228" t="n">
        <f aca="false">A32+1</f>
        <v>27</v>
      </c>
      <c r="B33" s="228" t="s">
        <v>474</v>
      </c>
      <c r="C33" s="229" t="s">
        <v>475</v>
      </c>
      <c r="D33" s="230" t="s">
        <v>123</v>
      </c>
      <c r="E33" s="231" t="n">
        <f aca="false">E29</f>
        <v>2</v>
      </c>
      <c r="F33" s="232" t="n">
        <v>0</v>
      </c>
      <c r="G33" s="232" t="n">
        <f aca="false">F33*E33</f>
        <v>0</v>
      </c>
    </row>
    <row r="34" customFormat="false" ht="12.75" hidden="false" customHeight="false" outlineLevel="0" collapsed="false">
      <c r="A34" s="228" t="n">
        <f aca="false">A33+1</f>
        <v>28</v>
      </c>
      <c r="B34" s="228" t="s">
        <v>476</v>
      </c>
      <c r="C34" s="229" t="s">
        <v>477</v>
      </c>
      <c r="D34" s="230" t="s">
        <v>133</v>
      </c>
      <c r="E34" s="231" t="n">
        <f aca="false">E24+E25</f>
        <v>16.7</v>
      </c>
      <c r="F34" s="232" t="n">
        <v>0</v>
      </c>
      <c r="G34" s="232" t="n">
        <f aca="false">F34*E34</f>
        <v>0</v>
      </c>
    </row>
    <row r="35" customFormat="false" ht="12.75" hidden="false" customHeight="false" outlineLevel="0" collapsed="false">
      <c r="A35" s="228" t="n">
        <f aca="false">A34+1</f>
        <v>29</v>
      </c>
      <c r="B35" s="228" t="s">
        <v>478</v>
      </c>
      <c r="C35" s="229" t="s">
        <v>479</v>
      </c>
      <c r="D35" s="230" t="s">
        <v>117</v>
      </c>
      <c r="E35" s="231" t="n">
        <f aca="false">((E24*0.121+E25*0.164+0.258)+(E33+E32+E31)*1)/1000</f>
        <v>0.0107818</v>
      </c>
      <c r="F35" s="232" t="n">
        <v>0</v>
      </c>
      <c r="G35" s="232" t="n">
        <f aca="false">F35*E35</f>
        <v>0</v>
      </c>
    </row>
    <row r="36" customFormat="false" ht="12.75" hidden="false" customHeight="false" outlineLevel="0" collapsed="false">
      <c r="A36" s="226" t="s">
        <v>55</v>
      </c>
      <c r="B36" s="226" t="s">
        <v>480</v>
      </c>
      <c r="C36" s="233" t="s">
        <v>481</v>
      </c>
      <c r="D36" s="234"/>
      <c r="E36" s="226"/>
      <c r="F36" s="226"/>
      <c r="G36" s="226"/>
    </row>
    <row r="37" customFormat="false" ht="20.25" hidden="false" customHeight="false" outlineLevel="0" collapsed="false">
      <c r="A37" s="228" t="n">
        <f aca="false">A35+1</f>
        <v>30</v>
      </c>
      <c r="B37" s="228" t="s">
        <v>482</v>
      </c>
      <c r="C37" s="229" t="s">
        <v>483</v>
      </c>
      <c r="D37" s="230" t="s">
        <v>286</v>
      </c>
      <c r="E37" s="231" t="n">
        <v>1</v>
      </c>
      <c r="F37" s="232" t="n">
        <v>0</v>
      </c>
      <c r="G37" s="232" t="n">
        <f aca="false">F37*E37</f>
        <v>0</v>
      </c>
    </row>
    <row r="38" customFormat="false" ht="20.25" hidden="false" customHeight="false" outlineLevel="0" collapsed="false">
      <c r="A38" s="228" t="n">
        <f aca="false">A37+1</f>
        <v>31</v>
      </c>
      <c r="B38" s="235" t="s">
        <v>484</v>
      </c>
      <c r="C38" s="229" t="s">
        <v>485</v>
      </c>
      <c r="D38" s="230" t="s">
        <v>286</v>
      </c>
      <c r="E38" s="231" t="n">
        <v>1</v>
      </c>
      <c r="F38" s="232" t="n">
        <v>0</v>
      </c>
      <c r="G38" s="232" t="n">
        <f aca="false">F38*E38</f>
        <v>0</v>
      </c>
    </row>
    <row r="39" customFormat="false" ht="12.75" hidden="false" customHeight="false" outlineLevel="0" collapsed="false">
      <c r="A39" s="228" t="n">
        <f aca="false">A38+1</f>
        <v>32</v>
      </c>
      <c r="B39" s="228" t="s">
        <v>486</v>
      </c>
      <c r="C39" s="229" t="s">
        <v>487</v>
      </c>
      <c r="D39" s="230" t="s">
        <v>286</v>
      </c>
      <c r="E39" s="231" t="n">
        <v>1</v>
      </c>
      <c r="F39" s="232" t="n">
        <v>0</v>
      </c>
      <c r="G39" s="232" t="n">
        <f aca="false">F39*E39</f>
        <v>0</v>
      </c>
    </row>
    <row r="40" customFormat="false" ht="12.75" hidden="false" customHeight="false" outlineLevel="0" collapsed="false">
      <c r="A40" s="228" t="n">
        <f aca="false">A39+1</f>
        <v>33</v>
      </c>
      <c r="B40" s="235" t="n">
        <v>725219</v>
      </c>
      <c r="C40" s="229" t="s">
        <v>488</v>
      </c>
      <c r="D40" s="230" t="s">
        <v>286</v>
      </c>
      <c r="E40" s="231" t="n">
        <v>1</v>
      </c>
      <c r="F40" s="232" t="n">
        <v>0</v>
      </c>
      <c r="G40" s="232" t="n">
        <f aca="false">F40*E40</f>
        <v>0</v>
      </c>
    </row>
    <row r="41" customFormat="false" ht="12.75" hidden="false" customHeight="false" outlineLevel="0" collapsed="false">
      <c r="A41" s="228" t="n">
        <f aca="false">A40+1</f>
        <v>34</v>
      </c>
      <c r="B41" s="228" t="s">
        <v>489</v>
      </c>
      <c r="C41" s="229" t="s">
        <v>490</v>
      </c>
      <c r="D41" s="230" t="s">
        <v>286</v>
      </c>
      <c r="E41" s="231" t="n">
        <v>5</v>
      </c>
      <c r="F41" s="232" t="n">
        <v>0</v>
      </c>
      <c r="G41" s="232" t="n">
        <f aca="false">F41*E41</f>
        <v>0</v>
      </c>
    </row>
    <row r="42" customFormat="false" ht="12.75" hidden="false" customHeight="false" outlineLevel="0" collapsed="false">
      <c r="A42" s="228" t="n">
        <f aca="false">A41+1</f>
        <v>35</v>
      </c>
      <c r="B42" s="228" t="s">
        <v>491</v>
      </c>
      <c r="C42" s="229" t="s">
        <v>492</v>
      </c>
      <c r="D42" s="230" t="s">
        <v>286</v>
      </c>
      <c r="E42" s="231" t="n">
        <v>1</v>
      </c>
      <c r="F42" s="232" t="n">
        <v>0</v>
      </c>
      <c r="G42" s="232" t="n">
        <f aca="false">F42*E42</f>
        <v>0</v>
      </c>
    </row>
    <row r="43" customFormat="false" ht="12.75" hidden="false" customHeight="false" outlineLevel="0" collapsed="false">
      <c r="A43" s="228" t="n">
        <f aca="false">A42+1</f>
        <v>36</v>
      </c>
      <c r="B43" s="228" t="s">
        <v>493</v>
      </c>
      <c r="C43" s="229" t="s">
        <v>494</v>
      </c>
      <c r="D43" s="230" t="s">
        <v>286</v>
      </c>
      <c r="E43" s="231" t="n">
        <v>1</v>
      </c>
      <c r="F43" s="232" t="n">
        <v>0</v>
      </c>
      <c r="G43" s="232" t="n">
        <f aca="false">F43*E43</f>
        <v>0</v>
      </c>
    </row>
    <row r="44" customFormat="false" ht="12.75" hidden="false" customHeight="false" outlineLevel="0" collapsed="false">
      <c r="A44" s="228" t="n">
        <f aca="false">A43+1</f>
        <v>37</v>
      </c>
      <c r="B44" s="228" t="s">
        <v>495</v>
      </c>
      <c r="C44" s="229" t="s">
        <v>496</v>
      </c>
      <c r="D44" s="230" t="s">
        <v>286</v>
      </c>
      <c r="E44" s="231" t="n">
        <v>1</v>
      </c>
      <c r="F44" s="232" t="n">
        <v>0</v>
      </c>
      <c r="G44" s="232" t="n">
        <f aca="false">F44*E44</f>
        <v>0</v>
      </c>
    </row>
    <row r="45" customFormat="false" ht="12.75" hidden="false" customHeight="false" outlineLevel="0" collapsed="false">
      <c r="A45" s="228" t="n">
        <f aca="false">A44+1</f>
        <v>38</v>
      </c>
      <c r="B45" s="228" t="s">
        <v>497</v>
      </c>
      <c r="C45" s="229" t="s">
        <v>498</v>
      </c>
      <c r="D45" s="230" t="s">
        <v>286</v>
      </c>
      <c r="E45" s="231" t="n">
        <v>1</v>
      </c>
      <c r="F45" s="232" t="n">
        <v>0</v>
      </c>
      <c r="G45" s="232" t="n">
        <f aca="false">F45*E45</f>
        <v>0</v>
      </c>
    </row>
    <row r="46" customFormat="false" ht="12.75" hidden="false" customHeight="false" outlineLevel="0" collapsed="false">
      <c r="A46" s="228" t="n">
        <f aca="false">A45+1</f>
        <v>39</v>
      </c>
      <c r="B46" s="228" t="s">
        <v>499</v>
      </c>
      <c r="C46" s="229" t="s">
        <v>500</v>
      </c>
      <c r="D46" s="230" t="s">
        <v>286</v>
      </c>
      <c r="E46" s="231" t="n">
        <v>2</v>
      </c>
      <c r="F46" s="232" t="n">
        <v>0</v>
      </c>
      <c r="G46" s="232" t="n">
        <f aca="false">F46*E46</f>
        <v>0</v>
      </c>
    </row>
    <row r="47" customFormat="false" ht="12.75" hidden="false" customHeight="false" outlineLevel="0" collapsed="false">
      <c r="A47" s="228" t="n">
        <f aca="false">A46+1</f>
        <v>40</v>
      </c>
      <c r="B47" s="228" t="s">
        <v>501</v>
      </c>
      <c r="C47" s="229" t="s">
        <v>502</v>
      </c>
      <c r="D47" s="230" t="s">
        <v>286</v>
      </c>
      <c r="E47" s="231" t="n">
        <v>1</v>
      </c>
      <c r="F47" s="232" t="n">
        <v>0</v>
      </c>
      <c r="G47" s="232" t="n">
        <f aca="false">F47*E47</f>
        <v>0</v>
      </c>
    </row>
    <row r="48" customFormat="false" ht="12.75" hidden="false" customHeight="false" outlineLevel="0" collapsed="false">
      <c r="A48" s="228" t="n">
        <f aca="false">A47+1</f>
        <v>41</v>
      </c>
      <c r="B48" s="228" t="s">
        <v>503</v>
      </c>
      <c r="C48" s="229" t="s">
        <v>504</v>
      </c>
      <c r="D48" s="230" t="s">
        <v>286</v>
      </c>
      <c r="E48" s="231" t="n">
        <v>1</v>
      </c>
      <c r="F48" s="232" t="n">
        <v>0</v>
      </c>
      <c r="G48" s="232" t="n">
        <f aca="false">F48*E48</f>
        <v>0</v>
      </c>
    </row>
    <row r="49" customFormat="false" ht="12.75" hidden="false" customHeight="false" outlineLevel="0" collapsed="false">
      <c r="A49" s="228" t="n">
        <f aca="false">A48+1</f>
        <v>42</v>
      </c>
      <c r="B49" s="228" t="s">
        <v>505</v>
      </c>
      <c r="C49" s="229" t="s">
        <v>506</v>
      </c>
      <c r="D49" s="230" t="s">
        <v>286</v>
      </c>
      <c r="E49" s="231" t="n">
        <v>1</v>
      </c>
      <c r="F49" s="232" t="n">
        <v>0</v>
      </c>
      <c r="G49" s="232" t="n">
        <f aca="false">F49*E49</f>
        <v>0</v>
      </c>
    </row>
    <row r="50" customFormat="false" ht="20.25" hidden="false" customHeight="false" outlineLevel="0" collapsed="false">
      <c r="A50" s="228" t="n">
        <f aca="false">A49+1</f>
        <v>43</v>
      </c>
      <c r="B50" s="235" t="n">
        <v>55145</v>
      </c>
      <c r="C50" s="229" t="s">
        <v>507</v>
      </c>
      <c r="D50" s="230" t="s">
        <v>286</v>
      </c>
      <c r="E50" s="231" t="n">
        <v>1</v>
      </c>
      <c r="F50" s="232" t="n">
        <v>0</v>
      </c>
      <c r="G50" s="232" t="n">
        <f aca="false">F50*E50</f>
        <v>0</v>
      </c>
    </row>
    <row r="51" customFormat="false" ht="20.25" hidden="false" customHeight="false" outlineLevel="0" collapsed="false">
      <c r="A51" s="228" t="n">
        <f aca="false">A50+1</f>
        <v>44</v>
      </c>
      <c r="B51" s="228" t="s">
        <v>508</v>
      </c>
      <c r="C51" s="229" t="s">
        <v>509</v>
      </c>
      <c r="D51" s="230" t="s">
        <v>286</v>
      </c>
      <c r="E51" s="231" t="n">
        <v>1</v>
      </c>
      <c r="F51" s="232" t="n">
        <v>0</v>
      </c>
      <c r="G51" s="232" t="n">
        <f aca="false">F51*E51</f>
        <v>0</v>
      </c>
    </row>
    <row r="52" customFormat="false" ht="20.25" hidden="false" customHeight="false" outlineLevel="0" collapsed="false">
      <c r="A52" s="228" t="n">
        <f aca="false">A51+1</f>
        <v>45</v>
      </c>
      <c r="B52" s="228" t="s">
        <v>510</v>
      </c>
      <c r="C52" s="229" t="s">
        <v>511</v>
      </c>
      <c r="D52" s="230" t="s">
        <v>286</v>
      </c>
      <c r="E52" s="231" t="n">
        <v>1</v>
      </c>
      <c r="F52" s="232" t="n">
        <v>0</v>
      </c>
      <c r="G52" s="232" t="n">
        <f aca="false">F52*E52</f>
        <v>0</v>
      </c>
    </row>
    <row r="53" customFormat="false" ht="12.75" hidden="false" customHeight="false" outlineLevel="0" collapsed="false">
      <c r="A53" s="228" t="n">
        <f aca="false">A52+1</f>
        <v>46</v>
      </c>
      <c r="B53" s="236" t="s">
        <v>512</v>
      </c>
      <c r="C53" s="237" t="s">
        <v>513</v>
      </c>
      <c r="D53" s="238" t="s">
        <v>286</v>
      </c>
      <c r="E53" s="239" t="n">
        <v>2</v>
      </c>
      <c r="F53" s="232" t="n">
        <v>0</v>
      </c>
      <c r="G53" s="240" t="n">
        <f aca="false">F53*E53</f>
        <v>0</v>
      </c>
    </row>
    <row r="54" customFormat="false" ht="12.75" hidden="false" customHeight="false" outlineLevel="0" collapsed="false">
      <c r="A54" s="228" t="n">
        <f aca="false">A53+1</f>
        <v>47</v>
      </c>
      <c r="B54" s="236" t="s">
        <v>514</v>
      </c>
      <c r="C54" s="237" t="s">
        <v>515</v>
      </c>
      <c r="D54" s="238" t="s">
        <v>286</v>
      </c>
      <c r="E54" s="239" t="n">
        <v>2</v>
      </c>
      <c r="F54" s="232" t="n">
        <v>0</v>
      </c>
      <c r="G54" s="240" t="n">
        <f aca="false">F54*E54</f>
        <v>0</v>
      </c>
    </row>
    <row r="55" customFormat="false" ht="12.75" hidden="false" customHeight="false" outlineLevel="0" collapsed="false">
      <c r="A55" s="228" t="n">
        <f aca="false">A54+1</f>
        <v>48</v>
      </c>
      <c r="B55" s="236" t="s">
        <v>516</v>
      </c>
      <c r="C55" s="237" t="s">
        <v>517</v>
      </c>
      <c r="D55" s="238" t="s">
        <v>286</v>
      </c>
      <c r="E55" s="239" t="n">
        <v>0</v>
      </c>
      <c r="F55" s="232" t="n">
        <v>0</v>
      </c>
      <c r="G55" s="240" t="n">
        <f aca="false">F55*E55</f>
        <v>0</v>
      </c>
    </row>
    <row r="56" customFormat="false" ht="12.75" hidden="false" customHeight="false" outlineLevel="0" collapsed="false">
      <c r="A56" s="228" t="n">
        <f aca="false">A55+1</f>
        <v>49</v>
      </c>
      <c r="B56" s="236" t="s">
        <v>518</v>
      </c>
      <c r="C56" s="237" t="s">
        <v>519</v>
      </c>
      <c r="D56" s="238" t="s">
        <v>286</v>
      </c>
      <c r="E56" s="239" t="n">
        <v>0</v>
      </c>
      <c r="F56" s="232" t="n">
        <v>0</v>
      </c>
      <c r="G56" s="240" t="n">
        <f aca="false">F56*E56</f>
        <v>0</v>
      </c>
    </row>
    <row r="57" customFormat="false" ht="12.75" hidden="false" customHeight="false" outlineLevel="0" collapsed="false">
      <c r="A57" s="228" t="n">
        <f aca="false">A56+1</f>
        <v>50</v>
      </c>
      <c r="B57" s="236" t="s">
        <v>520</v>
      </c>
      <c r="C57" s="237" t="s">
        <v>521</v>
      </c>
      <c r="D57" s="238" t="s">
        <v>286</v>
      </c>
      <c r="E57" s="239" t="n">
        <v>2</v>
      </c>
      <c r="F57" s="232" t="n">
        <v>0</v>
      </c>
      <c r="G57" s="240" t="n">
        <f aca="false">F57*E57</f>
        <v>0</v>
      </c>
    </row>
    <row r="58" customFormat="false" ht="12.75" hidden="false" customHeight="false" outlineLevel="0" collapsed="false">
      <c r="A58" s="228" t="n">
        <f aca="false">A57+1</f>
        <v>51</v>
      </c>
      <c r="B58" s="236" t="s">
        <v>522</v>
      </c>
      <c r="C58" s="237" t="s">
        <v>523</v>
      </c>
      <c r="D58" s="238" t="s">
        <v>117</v>
      </c>
      <c r="E58" s="239" t="n">
        <v>0.2</v>
      </c>
      <c r="F58" s="232" t="n">
        <v>0</v>
      </c>
      <c r="G58" s="240" t="n">
        <f aca="false">F58*E58</f>
        <v>0</v>
      </c>
    </row>
    <row r="59" customFormat="false" ht="12.75" hidden="false" customHeight="false" outlineLevel="0" collapsed="false">
      <c r="A59" s="228" t="n">
        <f aca="false">A58+1</f>
        <v>52</v>
      </c>
      <c r="B59" s="235" t="n">
        <v>3581</v>
      </c>
      <c r="C59" s="229" t="s">
        <v>524</v>
      </c>
      <c r="D59" s="230" t="s">
        <v>286</v>
      </c>
      <c r="E59" s="231" t="n">
        <v>2</v>
      </c>
      <c r="F59" s="232" t="n">
        <v>0</v>
      </c>
      <c r="G59" s="232" t="n">
        <f aca="false">F59*E59</f>
        <v>0</v>
      </c>
    </row>
    <row r="60" customFormat="false" ht="12.75" hidden="false" customHeight="false" outlineLevel="0" collapsed="false">
      <c r="A60" s="228" t="n">
        <f aca="false">A59+1</f>
        <v>53</v>
      </c>
      <c r="B60" s="228" t="s">
        <v>525</v>
      </c>
      <c r="C60" s="229" t="s">
        <v>526</v>
      </c>
      <c r="D60" s="230" t="s">
        <v>117</v>
      </c>
      <c r="E60" s="231" t="n">
        <f aca="false">E41*0.0005+E43*0.001</f>
        <v>0.0035</v>
      </c>
      <c r="F60" s="232" t="n">
        <v>0</v>
      </c>
      <c r="G60" s="232" t="n">
        <f aca="false">F60*E60</f>
        <v>0</v>
      </c>
    </row>
    <row r="61" customFormat="false" ht="12.75" hidden="false" customHeight="false" outlineLevel="0" collapsed="false">
      <c r="A61" s="226" t="s">
        <v>55</v>
      </c>
      <c r="B61" s="226" t="s">
        <v>527</v>
      </c>
      <c r="C61" s="233" t="s">
        <v>528</v>
      </c>
      <c r="D61" s="234"/>
      <c r="E61" s="226"/>
      <c r="F61" s="226"/>
      <c r="G61" s="226"/>
    </row>
    <row r="62" customFormat="false" ht="12.75" hidden="false" customHeight="false" outlineLevel="0" collapsed="false">
      <c r="A62" s="228" t="n">
        <f aca="false">A60+1</f>
        <v>54</v>
      </c>
      <c r="B62" s="228" t="s">
        <v>529</v>
      </c>
      <c r="C62" s="229" t="s">
        <v>530</v>
      </c>
      <c r="D62" s="241" t="s">
        <v>286</v>
      </c>
      <c r="E62" s="231" t="n">
        <f aca="false">E29</f>
        <v>2</v>
      </c>
      <c r="F62" s="232" t="n">
        <v>0</v>
      </c>
      <c r="G62" s="232" t="n">
        <f aca="false">F62*E62</f>
        <v>0</v>
      </c>
    </row>
    <row r="63" customFormat="false" ht="12.75" hidden="false" customHeight="false" outlineLevel="0" collapsed="false">
      <c r="A63" s="228" t="n">
        <f aca="false">A62+1</f>
        <v>55</v>
      </c>
      <c r="B63" s="228" t="s">
        <v>531</v>
      </c>
      <c r="C63" s="229" t="s">
        <v>532</v>
      </c>
      <c r="D63" s="241" t="s">
        <v>286</v>
      </c>
      <c r="E63" s="231" t="n">
        <f aca="false">E29</f>
        <v>2</v>
      </c>
      <c r="F63" s="232" t="n">
        <v>0</v>
      </c>
      <c r="G63" s="232" t="n">
        <f aca="false">F63*E63</f>
        <v>0</v>
      </c>
    </row>
    <row r="64" customFormat="false" ht="12.75" hidden="false" customHeight="false" outlineLevel="0" collapsed="false">
      <c r="A64" s="228" t="n">
        <f aca="false">A63+1</f>
        <v>56</v>
      </c>
      <c r="B64" s="235" t="n">
        <v>84574</v>
      </c>
      <c r="C64" s="229" t="s">
        <v>533</v>
      </c>
      <c r="D64" s="230" t="s">
        <v>286</v>
      </c>
      <c r="E64" s="231" t="n">
        <v>1</v>
      </c>
      <c r="F64" s="232" t="n">
        <v>0</v>
      </c>
      <c r="G64" s="232" t="n">
        <f aca="false">F64*E64</f>
        <v>0</v>
      </c>
    </row>
    <row r="65" customFormat="false" ht="12.75" hidden="false" customHeight="false" outlineLevel="0" collapsed="false">
      <c r="A65" s="242"/>
      <c r="B65" s="243"/>
      <c r="C65" s="243"/>
      <c r="D65" s="242"/>
      <c r="E65" s="244"/>
      <c r="F65" s="245"/>
      <c r="G65" s="245"/>
    </row>
    <row r="66" customFormat="false" ht="12.75" hidden="false" customHeight="false" outlineLevel="0" collapsed="false">
      <c r="A66" s="246"/>
      <c r="B66" s="247"/>
      <c r="C66" s="229"/>
      <c r="D66" s="246"/>
      <c r="E66" s="231"/>
      <c r="F66" s="248"/>
      <c r="G66" s="249" t="n">
        <f aca="false">SUM(G2:G6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20" width="10.11"/>
    <col collapsed="false" customWidth="true" hidden="false" outlineLevel="0" max="2" min="2" style="221" width="14.44"/>
    <col collapsed="false" customWidth="true" hidden="false" outlineLevel="0" max="3" min="3" style="221" width="38.33"/>
    <col collapsed="false" customWidth="true" hidden="false" outlineLevel="0" max="4" min="4" style="220" width="4.67"/>
    <col collapsed="false" customWidth="true" hidden="false" outlineLevel="0" max="5" min="5" style="220" width="11.33"/>
    <col collapsed="false" customWidth="true" hidden="false" outlineLevel="0" max="6" min="6" style="220" width="13.56"/>
    <col collapsed="false" customWidth="true" hidden="false" outlineLevel="0" max="7" min="7" style="220" width="12"/>
  </cols>
  <sheetData>
    <row r="1" customFormat="false" ht="12.75" hidden="false" customHeight="false" outlineLevel="0" collapsed="false">
      <c r="A1" s="224" t="s">
        <v>80</v>
      </c>
      <c r="B1" s="225" t="s">
        <v>81</v>
      </c>
      <c r="C1" s="225" t="s">
        <v>82</v>
      </c>
      <c r="D1" s="224" t="s">
        <v>83</v>
      </c>
      <c r="E1" s="224" t="s">
        <v>534</v>
      </c>
      <c r="F1" s="224" t="s">
        <v>535</v>
      </c>
      <c r="G1" s="224" t="s">
        <v>18</v>
      </c>
    </row>
    <row r="2" customFormat="false" ht="12.75" hidden="false" customHeight="false" outlineLevel="0" collapsed="false">
      <c r="A2" s="226" t="s">
        <v>55</v>
      </c>
      <c r="B2" s="227"/>
      <c r="C2" s="227" t="s">
        <v>536</v>
      </c>
      <c r="D2" s="226"/>
      <c r="E2" s="250"/>
      <c r="F2" s="251"/>
      <c r="G2" s="251"/>
    </row>
    <row r="3" customFormat="false" ht="12.75" hidden="false" customHeight="false" outlineLevel="0" collapsed="false">
      <c r="A3" s="228" t="n">
        <v>1</v>
      </c>
      <c r="B3" s="228" t="s">
        <v>537</v>
      </c>
      <c r="C3" s="229" t="s">
        <v>538</v>
      </c>
      <c r="D3" s="230" t="s">
        <v>286</v>
      </c>
      <c r="E3" s="248" t="n">
        <v>2</v>
      </c>
      <c r="F3" s="232" t="n">
        <v>0</v>
      </c>
      <c r="G3" s="232" t="n">
        <f aca="false">F3*E3</f>
        <v>0</v>
      </c>
    </row>
    <row r="4" customFormat="false" ht="12.75" hidden="false" customHeight="false" outlineLevel="0" collapsed="false">
      <c r="A4" s="228" t="n">
        <f aca="false">A3+1</f>
        <v>2</v>
      </c>
      <c r="B4" s="228" t="s">
        <v>539</v>
      </c>
      <c r="C4" s="229" t="s">
        <v>540</v>
      </c>
      <c r="D4" s="230" t="s">
        <v>133</v>
      </c>
      <c r="E4" s="248" t="n">
        <v>2</v>
      </c>
      <c r="F4" s="232" t="n">
        <v>0</v>
      </c>
      <c r="G4" s="232" t="n">
        <f aca="false">F4*E4</f>
        <v>0</v>
      </c>
    </row>
    <row r="5" customFormat="false" ht="12.75" hidden="false" customHeight="false" outlineLevel="0" collapsed="false">
      <c r="A5" s="242"/>
      <c r="B5" s="243"/>
      <c r="C5" s="243"/>
      <c r="D5" s="242"/>
      <c r="E5" s="242"/>
      <c r="F5" s="242"/>
      <c r="G5" s="252" t="n">
        <f aca="false">SUM(G2:G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220" width="10.11"/>
    <col collapsed="false" customWidth="true" hidden="false" outlineLevel="0" max="2" min="2" style="221" width="14.44"/>
    <col collapsed="false" customWidth="true" hidden="false" outlineLevel="0" max="3" min="3" style="221" width="38.33"/>
    <col collapsed="false" customWidth="true" hidden="false" outlineLevel="0" max="4" min="4" style="220" width="4.67"/>
    <col collapsed="false" customWidth="true" hidden="false" outlineLevel="0" max="5" min="5" style="220" width="11.33"/>
    <col collapsed="false" customWidth="true" hidden="false" outlineLevel="0" max="6" min="6" style="220" width="13.56"/>
    <col collapsed="false" customWidth="true" hidden="false" outlineLevel="0" max="7" min="7" style="220" width="12"/>
  </cols>
  <sheetData>
    <row r="1" customFormat="false" ht="12.75" hidden="false" customHeight="false" outlineLevel="0" collapsed="false">
      <c r="A1" s="224" t="s">
        <v>80</v>
      </c>
      <c r="B1" s="225" t="s">
        <v>81</v>
      </c>
      <c r="C1" s="225" t="s">
        <v>82</v>
      </c>
      <c r="D1" s="224" t="s">
        <v>83</v>
      </c>
      <c r="E1" s="224" t="s">
        <v>534</v>
      </c>
      <c r="F1" s="224" t="s">
        <v>535</v>
      </c>
      <c r="G1" s="224" t="s">
        <v>18</v>
      </c>
    </row>
    <row r="2" customFormat="false" ht="12.75" hidden="false" customHeight="false" outlineLevel="0" collapsed="false">
      <c r="A2" s="226" t="s">
        <v>55</v>
      </c>
      <c r="B2" s="227" t="s">
        <v>422</v>
      </c>
      <c r="C2" s="227" t="s">
        <v>423</v>
      </c>
      <c r="D2" s="226"/>
      <c r="E2" s="250"/>
      <c r="F2" s="251"/>
      <c r="G2" s="251"/>
    </row>
    <row r="3" customFormat="false" ht="12.75" hidden="false" customHeight="false" outlineLevel="0" collapsed="false">
      <c r="A3" s="228" t="n">
        <v>1</v>
      </c>
      <c r="B3" s="228" t="s">
        <v>541</v>
      </c>
      <c r="C3" s="229" t="s">
        <v>542</v>
      </c>
      <c r="D3" s="230" t="s">
        <v>133</v>
      </c>
      <c r="E3" s="248" t="n">
        <f aca="false">E16</f>
        <v>159.5</v>
      </c>
      <c r="F3" s="232" t="n">
        <v>0</v>
      </c>
      <c r="G3" s="232" t="n">
        <f aca="false">F3*E3</f>
        <v>0</v>
      </c>
    </row>
    <row r="4" customFormat="false" ht="12.75" hidden="false" customHeight="false" outlineLevel="0" collapsed="false">
      <c r="A4" s="228" t="n">
        <f aca="false">A3+1</f>
        <v>2</v>
      </c>
      <c r="B4" s="228" t="s">
        <v>543</v>
      </c>
      <c r="C4" s="229" t="s">
        <v>544</v>
      </c>
      <c r="D4" s="230" t="s">
        <v>133</v>
      </c>
      <c r="E4" s="248" t="n">
        <f aca="false">E15</f>
        <v>63.8</v>
      </c>
      <c r="F4" s="232" t="n">
        <v>0</v>
      </c>
      <c r="G4" s="232" t="n">
        <f aca="false">F4*E4</f>
        <v>0</v>
      </c>
    </row>
    <row r="5" customFormat="false" ht="12.75" hidden="false" customHeight="false" outlineLevel="0" collapsed="false">
      <c r="A5" s="228" t="n">
        <f aca="false">A4+1</f>
        <v>3</v>
      </c>
      <c r="B5" s="228" t="s">
        <v>545</v>
      </c>
      <c r="C5" s="229" t="s">
        <v>546</v>
      </c>
      <c r="D5" s="230" t="s">
        <v>133</v>
      </c>
      <c r="E5" s="248" t="n">
        <f aca="false">E14</f>
        <v>31.9</v>
      </c>
      <c r="F5" s="232" t="n">
        <v>0</v>
      </c>
      <c r="G5" s="232" t="n">
        <f aca="false">F5*E5</f>
        <v>0</v>
      </c>
    </row>
    <row r="6" customFormat="false" ht="12.75" hidden="false" customHeight="false" outlineLevel="0" collapsed="false">
      <c r="A6" s="228" t="n">
        <f aca="false">A5+1</f>
        <v>4</v>
      </c>
      <c r="B6" s="228" t="s">
        <v>547</v>
      </c>
      <c r="C6" s="229" t="s">
        <v>548</v>
      </c>
      <c r="D6" s="230" t="s">
        <v>105</v>
      </c>
      <c r="E6" s="248" t="n">
        <f aca="false">E14*0.03*1.2</f>
        <v>1.1484</v>
      </c>
      <c r="F6" s="232" t="n">
        <v>0</v>
      </c>
      <c r="G6" s="232" t="n">
        <f aca="false">F6*E6</f>
        <v>0</v>
      </c>
    </row>
    <row r="7" customFormat="false" ht="12.75" hidden="false" customHeight="false" outlineLevel="0" collapsed="false">
      <c r="A7" s="228" t="n">
        <f aca="false">A6+1</f>
        <v>5</v>
      </c>
      <c r="B7" s="228" t="s">
        <v>426</v>
      </c>
      <c r="C7" s="229" t="s">
        <v>427</v>
      </c>
      <c r="D7" s="230" t="s">
        <v>105</v>
      </c>
      <c r="E7" s="248" t="n">
        <f aca="false">(E15*0.05+E16*0.03)*1.2</f>
        <v>9.57</v>
      </c>
      <c r="F7" s="232" t="n">
        <v>0</v>
      </c>
      <c r="G7" s="232" t="n">
        <f aca="false">F7*E7</f>
        <v>0</v>
      </c>
    </row>
    <row r="8" customFormat="false" ht="12.75" hidden="false" customHeight="false" outlineLevel="0" collapsed="false">
      <c r="A8" s="226" t="s">
        <v>55</v>
      </c>
      <c r="B8" s="226" t="s">
        <v>549</v>
      </c>
      <c r="C8" s="233" t="s">
        <v>550</v>
      </c>
      <c r="D8" s="234"/>
      <c r="E8" s="234"/>
      <c r="F8" s="234"/>
      <c r="G8" s="234"/>
    </row>
    <row r="9" customFormat="false" ht="12.75" hidden="false" customHeight="false" outlineLevel="0" collapsed="false">
      <c r="A9" s="228" t="n">
        <f aca="false">A7+1</f>
        <v>6</v>
      </c>
      <c r="B9" s="228" t="s">
        <v>551</v>
      </c>
      <c r="C9" s="229" t="s">
        <v>552</v>
      </c>
      <c r="D9" s="230" t="s">
        <v>553</v>
      </c>
      <c r="E9" s="232" t="n">
        <v>8</v>
      </c>
      <c r="F9" s="232" t="n">
        <v>0</v>
      </c>
      <c r="G9" s="232" t="n">
        <f aca="false">F9*E9</f>
        <v>0</v>
      </c>
    </row>
    <row r="10" customFormat="false" ht="12.75" hidden="false" customHeight="false" outlineLevel="0" collapsed="false">
      <c r="A10" s="226" t="s">
        <v>55</v>
      </c>
      <c r="B10" s="226" t="s">
        <v>430</v>
      </c>
      <c r="C10" s="233" t="s">
        <v>431</v>
      </c>
      <c r="D10" s="234"/>
      <c r="E10" s="234"/>
      <c r="F10" s="234"/>
      <c r="G10" s="234"/>
    </row>
    <row r="11" customFormat="false" ht="12.75" hidden="false" customHeight="false" outlineLevel="0" collapsed="false">
      <c r="A11" s="228" t="n">
        <f aca="false">A9+1</f>
        <v>7</v>
      </c>
      <c r="B11" s="228" t="s">
        <v>554</v>
      </c>
      <c r="C11" s="229" t="s">
        <v>555</v>
      </c>
      <c r="D11" s="230" t="s">
        <v>123</v>
      </c>
      <c r="E11" s="248" t="n">
        <f aca="false">E20</f>
        <v>1</v>
      </c>
      <c r="F11" s="232" t="n">
        <v>0</v>
      </c>
      <c r="G11" s="232" t="n">
        <f aca="false">F11*E11</f>
        <v>0</v>
      </c>
    </row>
    <row r="12" customFormat="false" ht="12.75" hidden="false" customHeight="false" outlineLevel="0" collapsed="false">
      <c r="A12" s="228" t="n">
        <f aca="false">A11+1</f>
        <v>8</v>
      </c>
      <c r="B12" s="228" t="s">
        <v>556</v>
      </c>
      <c r="C12" s="229" t="s">
        <v>557</v>
      </c>
      <c r="D12" s="230" t="s">
        <v>123</v>
      </c>
      <c r="E12" s="248" t="n">
        <v>12</v>
      </c>
      <c r="F12" s="232" t="n">
        <v>0</v>
      </c>
      <c r="G12" s="232" t="n">
        <f aca="false">F12*E12</f>
        <v>0</v>
      </c>
    </row>
    <row r="13" customFormat="false" ht="12.75" hidden="false" customHeight="false" outlineLevel="0" collapsed="false">
      <c r="A13" s="228" t="n">
        <f aca="false">A12+1</f>
        <v>9</v>
      </c>
      <c r="B13" s="228" t="s">
        <v>558</v>
      </c>
      <c r="C13" s="229" t="s">
        <v>559</v>
      </c>
      <c r="D13" s="230" t="s">
        <v>123</v>
      </c>
      <c r="E13" s="248" t="n">
        <f aca="false">(E26+E23+E22+E24+E25+E36+E48+E36)</f>
        <v>45</v>
      </c>
      <c r="F13" s="232" t="n">
        <v>0</v>
      </c>
      <c r="G13" s="232" t="n">
        <f aca="false">F13*E13</f>
        <v>0</v>
      </c>
    </row>
    <row r="14" customFormat="false" ht="12.75" hidden="false" customHeight="false" outlineLevel="0" collapsed="false">
      <c r="A14" s="228" t="n">
        <f aca="false">A13+1</f>
        <v>10</v>
      </c>
      <c r="B14" s="228" t="s">
        <v>560</v>
      </c>
      <c r="C14" s="229" t="s">
        <v>561</v>
      </c>
      <c r="D14" s="230" t="s">
        <v>133</v>
      </c>
      <c r="E14" s="248" t="n">
        <f aca="false">(E33+E27+E32+E34+E31+E43+E29)*0.1</f>
        <v>31.9</v>
      </c>
      <c r="F14" s="232" t="n">
        <v>0</v>
      </c>
      <c r="G14" s="232" t="n">
        <f aca="false">F14*E14</f>
        <v>0</v>
      </c>
    </row>
    <row r="15" customFormat="false" ht="12.75" hidden="false" customHeight="false" outlineLevel="0" collapsed="false">
      <c r="A15" s="228" t="n">
        <f aca="false">A14+1</f>
        <v>11</v>
      </c>
      <c r="B15" s="228" t="s">
        <v>562</v>
      </c>
      <c r="C15" s="229" t="s">
        <v>563</v>
      </c>
      <c r="D15" s="230" t="s">
        <v>133</v>
      </c>
      <c r="E15" s="248" t="n">
        <f aca="false">(E33+E27+E32+E34+E31+E43+E29)*0.2</f>
        <v>63.8</v>
      </c>
      <c r="F15" s="232" t="n">
        <v>0</v>
      </c>
      <c r="G15" s="232" t="n">
        <f aca="false">F15*E15</f>
        <v>0</v>
      </c>
    </row>
    <row r="16" customFormat="false" ht="12.75" hidden="false" customHeight="false" outlineLevel="0" collapsed="false">
      <c r="A16" s="228" t="n">
        <f aca="false">A15+1</f>
        <v>12</v>
      </c>
      <c r="B16" s="228" t="s">
        <v>564</v>
      </c>
      <c r="C16" s="229" t="s">
        <v>565</v>
      </c>
      <c r="D16" s="230" t="s">
        <v>133</v>
      </c>
      <c r="E16" s="248" t="n">
        <f aca="false">(E33+E27+E32+E34+E31+E43+E29)*0.5</f>
        <v>159.5</v>
      </c>
      <c r="F16" s="232" t="n">
        <v>0</v>
      </c>
      <c r="G16" s="232" t="n">
        <f aca="false">F16*E16</f>
        <v>0</v>
      </c>
    </row>
    <row r="17" customFormat="false" ht="12.75" hidden="false" customHeight="false" outlineLevel="0" collapsed="false">
      <c r="A17" s="226" t="s">
        <v>55</v>
      </c>
      <c r="B17" s="226" t="s">
        <v>309</v>
      </c>
      <c r="C17" s="233" t="s">
        <v>310</v>
      </c>
      <c r="D17" s="234"/>
      <c r="E17" s="234"/>
      <c r="F17" s="234"/>
      <c r="G17" s="234"/>
    </row>
    <row r="18" customFormat="false" ht="12.75" hidden="false" customHeight="false" outlineLevel="0" collapsed="false">
      <c r="A18" s="228" t="n">
        <f aca="false">A16+1</f>
        <v>13</v>
      </c>
      <c r="B18" s="228" t="s">
        <v>440</v>
      </c>
      <c r="C18" s="229" t="s">
        <v>441</v>
      </c>
      <c r="D18" s="230" t="s">
        <v>117</v>
      </c>
      <c r="E18" s="248" t="n">
        <f aca="false">(E3*0.03*0.03+E4*0.05*0.03+E5*0.03*0.03+(E6+E7)*0.01+E13*0.1*0.1*0.05+E14*0.03*0.03+E15*0.05*0.03+E16*0.03*0.03)*1.5</f>
        <v>0.998406</v>
      </c>
      <c r="F18" s="232" t="n">
        <v>0</v>
      </c>
      <c r="G18" s="232" t="n">
        <f aca="false">F18*E18</f>
        <v>0</v>
      </c>
    </row>
    <row r="19" customFormat="false" ht="12.75" hidden="false" customHeight="false" outlineLevel="0" collapsed="false">
      <c r="A19" s="226" t="s">
        <v>55</v>
      </c>
      <c r="B19" s="226" t="s">
        <v>566</v>
      </c>
      <c r="C19" s="233" t="s">
        <v>567</v>
      </c>
      <c r="D19" s="234"/>
      <c r="E19" s="234"/>
      <c r="F19" s="234"/>
      <c r="G19" s="234"/>
    </row>
    <row r="20" customFormat="false" ht="20.25" hidden="false" customHeight="false" outlineLevel="0" collapsed="false">
      <c r="A20" s="228" t="n">
        <f aca="false">A18+1</f>
        <v>14</v>
      </c>
      <c r="B20" s="228" t="s">
        <v>568</v>
      </c>
      <c r="C20" s="229" t="s">
        <v>569</v>
      </c>
      <c r="D20" s="230" t="s">
        <v>286</v>
      </c>
      <c r="E20" s="248" t="n">
        <v>1</v>
      </c>
      <c r="F20" s="232" t="n">
        <v>0</v>
      </c>
      <c r="G20" s="232" t="n">
        <f aca="false">F20*E20</f>
        <v>0</v>
      </c>
    </row>
    <row r="21" customFormat="false" ht="12.75" hidden="false" customHeight="false" outlineLevel="0" collapsed="false">
      <c r="A21" s="228" t="n">
        <f aca="false">A20+1</f>
        <v>15</v>
      </c>
      <c r="B21" s="228" t="s">
        <v>570</v>
      </c>
      <c r="C21" s="229" t="s">
        <v>571</v>
      </c>
      <c r="D21" s="230" t="s">
        <v>123</v>
      </c>
      <c r="E21" s="248" t="n">
        <f aca="false">E13</f>
        <v>45</v>
      </c>
      <c r="F21" s="232" t="n">
        <v>0</v>
      </c>
      <c r="G21" s="232" t="n">
        <f aca="false">F21*E21</f>
        <v>0</v>
      </c>
    </row>
    <row r="22" customFormat="false" ht="20.25" hidden="false" customHeight="false" outlineLevel="0" collapsed="false">
      <c r="A22" s="228" t="n">
        <f aca="false">A21+1</f>
        <v>16</v>
      </c>
      <c r="B22" s="228" t="s">
        <v>572</v>
      </c>
      <c r="C22" s="229" t="s">
        <v>573</v>
      </c>
      <c r="D22" s="230" t="s">
        <v>123</v>
      </c>
      <c r="E22" s="248" t="n">
        <v>7</v>
      </c>
      <c r="F22" s="232" t="n">
        <v>0</v>
      </c>
      <c r="G22" s="232" t="n">
        <f aca="false">F22*E22</f>
        <v>0</v>
      </c>
    </row>
    <row r="23" customFormat="false" ht="20.25" hidden="false" customHeight="false" outlineLevel="0" collapsed="false">
      <c r="A23" s="228" t="n">
        <f aca="false">A22+1</f>
        <v>17</v>
      </c>
      <c r="B23" s="253"/>
      <c r="C23" s="229" t="s">
        <v>574</v>
      </c>
      <c r="D23" s="254" t="s">
        <v>123</v>
      </c>
      <c r="E23" s="248" t="n">
        <v>1</v>
      </c>
      <c r="F23" s="232" t="n">
        <v>0</v>
      </c>
      <c r="G23" s="232" t="n">
        <f aca="false">F23*E23</f>
        <v>0</v>
      </c>
    </row>
    <row r="24" customFormat="false" ht="20.25" hidden="false" customHeight="false" outlineLevel="0" collapsed="false">
      <c r="A24" s="228" t="n">
        <f aca="false">A23+1</f>
        <v>18</v>
      </c>
      <c r="B24" s="228" t="s">
        <v>575</v>
      </c>
      <c r="C24" s="229" t="s">
        <v>576</v>
      </c>
      <c r="D24" s="230" t="s">
        <v>123</v>
      </c>
      <c r="E24" s="248" t="n">
        <v>1</v>
      </c>
      <c r="F24" s="232" t="n">
        <v>0</v>
      </c>
      <c r="G24" s="232" t="n">
        <f aca="false">F24*E24</f>
        <v>0</v>
      </c>
    </row>
    <row r="25" customFormat="false" ht="20.25" hidden="false" customHeight="false" outlineLevel="0" collapsed="false">
      <c r="A25" s="228" t="n">
        <f aca="false">A24+1</f>
        <v>19</v>
      </c>
      <c r="B25" s="228" t="s">
        <v>577</v>
      </c>
      <c r="C25" s="229" t="s">
        <v>578</v>
      </c>
      <c r="D25" s="230" t="s">
        <v>123</v>
      </c>
      <c r="E25" s="248" t="n">
        <v>2</v>
      </c>
      <c r="F25" s="232" t="n">
        <v>0</v>
      </c>
      <c r="G25" s="232" t="n">
        <f aca="false">F25*E25</f>
        <v>0</v>
      </c>
    </row>
    <row r="26" customFormat="false" ht="20.25" hidden="false" customHeight="false" outlineLevel="0" collapsed="false">
      <c r="A26" s="228" t="n">
        <f aca="false">A25+1</f>
        <v>20</v>
      </c>
      <c r="B26" s="228" t="s">
        <v>579</v>
      </c>
      <c r="C26" s="229" t="s">
        <v>580</v>
      </c>
      <c r="D26" s="230" t="s">
        <v>123</v>
      </c>
      <c r="E26" s="248" t="n">
        <v>21</v>
      </c>
      <c r="F26" s="232" t="n">
        <v>0</v>
      </c>
      <c r="G26" s="232" t="n">
        <f aca="false">F26*E26</f>
        <v>0</v>
      </c>
    </row>
    <row r="27" customFormat="false" ht="20.25" hidden="false" customHeight="false" outlineLevel="0" collapsed="false">
      <c r="A27" s="228" t="n">
        <f aca="false">A26+1</f>
        <v>21</v>
      </c>
      <c r="B27" s="228" t="s">
        <v>581</v>
      </c>
      <c r="C27" s="229" t="s">
        <v>582</v>
      </c>
      <c r="D27" s="230" t="s">
        <v>133</v>
      </c>
      <c r="E27" s="248" t="n">
        <v>17</v>
      </c>
      <c r="F27" s="232" t="n">
        <v>0</v>
      </c>
      <c r="G27" s="232" t="n">
        <f aca="false">F27*E27</f>
        <v>0</v>
      </c>
    </row>
    <row r="28" customFormat="false" ht="20.25" hidden="false" customHeight="false" outlineLevel="0" collapsed="false">
      <c r="A28" s="228" t="n">
        <f aca="false">A27+1</f>
        <v>22</v>
      </c>
      <c r="B28" s="228" t="s">
        <v>583</v>
      </c>
      <c r="C28" s="229" t="s">
        <v>584</v>
      </c>
      <c r="D28" s="230" t="s">
        <v>133</v>
      </c>
      <c r="E28" s="248" t="n">
        <v>17</v>
      </c>
      <c r="F28" s="232" t="n">
        <v>0</v>
      </c>
      <c r="G28" s="232" t="n">
        <f aca="false">F28*E28</f>
        <v>0</v>
      </c>
    </row>
    <row r="29" customFormat="false" ht="20.25" hidden="false" customHeight="false" outlineLevel="0" collapsed="false">
      <c r="A29" s="228" t="n">
        <f aca="false">A28+1</f>
        <v>23</v>
      </c>
      <c r="B29" s="228" t="s">
        <v>585</v>
      </c>
      <c r="C29" s="229" t="s">
        <v>586</v>
      </c>
      <c r="D29" s="230" t="s">
        <v>133</v>
      </c>
      <c r="E29" s="248" t="n">
        <v>17</v>
      </c>
      <c r="F29" s="232" t="n">
        <v>0</v>
      </c>
      <c r="G29" s="232" t="n">
        <f aca="false">F29*E29</f>
        <v>0</v>
      </c>
    </row>
    <row r="30" customFormat="false" ht="20.25" hidden="false" customHeight="false" outlineLevel="0" collapsed="false">
      <c r="A30" s="228" t="n">
        <f aca="false">A29+1</f>
        <v>24</v>
      </c>
      <c r="B30" s="228" t="s">
        <v>587</v>
      </c>
      <c r="C30" s="229" t="s">
        <v>588</v>
      </c>
      <c r="D30" s="230" t="s">
        <v>133</v>
      </c>
      <c r="E30" s="248" t="n">
        <v>10</v>
      </c>
      <c r="F30" s="232" t="n">
        <v>0</v>
      </c>
      <c r="G30" s="232" t="n">
        <f aca="false">F30*E30</f>
        <v>0</v>
      </c>
    </row>
    <row r="31" customFormat="false" ht="20.25" hidden="false" customHeight="false" outlineLevel="0" collapsed="false">
      <c r="A31" s="228" t="n">
        <f aca="false">A30+1</f>
        <v>25</v>
      </c>
      <c r="B31" s="228" t="s">
        <v>589</v>
      </c>
      <c r="C31" s="229" t="s">
        <v>590</v>
      </c>
      <c r="D31" s="230" t="s">
        <v>133</v>
      </c>
      <c r="E31" s="248" t="n">
        <v>80</v>
      </c>
      <c r="F31" s="232" t="n">
        <v>0</v>
      </c>
      <c r="G31" s="232" t="n">
        <f aca="false">F31*E31</f>
        <v>0</v>
      </c>
    </row>
    <row r="32" customFormat="false" ht="20.25" hidden="false" customHeight="false" outlineLevel="0" collapsed="false">
      <c r="A32" s="228" t="n">
        <f aca="false">A31+1</f>
        <v>26</v>
      </c>
      <c r="B32" s="228" t="s">
        <v>591</v>
      </c>
      <c r="C32" s="229" t="s">
        <v>592</v>
      </c>
      <c r="D32" s="230" t="s">
        <v>133</v>
      </c>
      <c r="E32" s="248" t="n">
        <v>18</v>
      </c>
      <c r="F32" s="232" t="n">
        <v>0</v>
      </c>
      <c r="G32" s="232" t="n">
        <f aca="false">F32*E32</f>
        <v>0</v>
      </c>
    </row>
    <row r="33" customFormat="false" ht="20.25" hidden="false" customHeight="false" outlineLevel="0" collapsed="false">
      <c r="A33" s="228" t="n">
        <f aca="false">A32+1</f>
        <v>27</v>
      </c>
      <c r="B33" s="228" t="s">
        <v>593</v>
      </c>
      <c r="C33" s="229" t="s">
        <v>594</v>
      </c>
      <c r="D33" s="230" t="s">
        <v>133</v>
      </c>
      <c r="E33" s="248" t="n">
        <v>170</v>
      </c>
      <c r="F33" s="232" t="n">
        <v>0</v>
      </c>
      <c r="G33" s="232" t="n">
        <f aca="false">F33*E33</f>
        <v>0</v>
      </c>
    </row>
    <row r="34" customFormat="false" ht="20.25" hidden="false" customHeight="false" outlineLevel="0" collapsed="false">
      <c r="A34" s="228" t="n">
        <f aca="false">A33+1</f>
        <v>28</v>
      </c>
      <c r="B34" s="228" t="s">
        <v>595</v>
      </c>
      <c r="C34" s="229" t="s">
        <v>596</v>
      </c>
      <c r="D34" s="230" t="s">
        <v>133</v>
      </c>
      <c r="E34" s="248" t="n">
        <v>12</v>
      </c>
      <c r="F34" s="232" t="n">
        <v>0</v>
      </c>
      <c r="G34" s="232" t="n">
        <f aca="false">F34*E34</f>
        <v>0</v>
      </c>
    </row>
    <row r="35" customFormat="false" ht="12.75" hidden="false" customHeight="false" outlineLevel="0" collapsed="false">
      <c r="A35" s="228" t="n">
        <f aca="false">A34+1</f>
        <v>29</v>
      </c>
      <c r="B35" s="228" t="s">
        <v>597</v>
      </c>
      <c r="C35" s="229" t="s">
        <v>598</v>
      </c>
      <c r="D35" s="230" t="s">
        <v>123</v>
      </c>
      <c r="E35" s="248" t="n">
        <v>1</v>
      </c>
      <c r="F35" s="232" t="n">
        <v>0</v>
      </c>
      <c r="G35" s="232" t="n">
        <f aca="false">F35*E35</f>
        <v>0</v>
      </c>
    </row>
    <row r="36" customFormat="false" ht="12.75" hidden="false" customHeight="false" outlineLevel="0" collapsed="false">
      <c r="A36" s="228" t="n">
        <f aca="false">A35+1</f>
        <v>30</v>
      </c>
      <c r="B36" s="228" t="s">
        <v>599</v>
      </c>
      <c r="C36" s="229" t="s">
        <v>600</v>
      </c>
      <c r="D36" s="230" t="s">
        <v>123</v>
      </c>
      <c r="E36" s="248" t="n">
        <v>2</v>
      </c>
      <c r="F36" s="232" t="n">
        <v>0</v>
      </c>
      <c r="G36" s="232" t="n">
        <f aca="false">F36*E36</f>
        <v>0</v>
      </c>
    </row>
    <row r="37" customFormat="false" ht="12.75" hidden="false" customHeight="false" outlineLevel="0" collapsed="false">
      <c r="A37" s="228" t="n">
        <f aca="false">A36+1</f>
        <v>31</v>
      </c>
      <c r="B37" s="228" t="s">
        <v>601</v>
      </c>
      <c r="C37" s="229" t="s">
        <v>602</v>
      </c>
      <c r="D37" s="230" t="s">
        <v>123</v>
      </c>
      <c r="E37" s="248" t="n">
        <v>8</v>
      </c>
      <c r="F37" s="232" t="n">
        <v>0</v>
      </c>
      <c r="G37" s="232" t="n">
        <f aca="false">F37*E37</f>
        <v>0</v>
      </c>
    </row>
    <row r="38" customFormat="false" ht="12.75" hidden="false" customHeight="false" outlineLevel="0" collapsed="false">
      <c r="A38" s="228" t="n">
        <f aca="false">A37+1</f>
        <v>32</v>
      </c>
      <c r="B38" s="228" t="s">
        <v>603</v>
      </c>
      <c r="C38" s="229" t="s">
        <v>604</v>
      </c>
      <c r="D38" s="230" t="s">
        <v>605</v>
      </c>
      <c r="E38" s="248" t="n">
        <v>1</v>
      </c>
      <c r="F38" s="232" t="n">
        <v>0</v>
      </c>
      <c r="G38" s="232" t="n">
        <f aca="false">F38*E38</f>
        <v>0</v>
      </c>
    </row>
    <row r="39" customFormat="false" ht="12.75" hidden="false" customHeight="false" outlineLevel="0" collapsed="false">
      <c r="A39" s="228" t="n">
        <f aca="false">A38+1</f>
        <v>33</v>
      </c>
      <c r="B39" s="228" t="s">
        <v>606</v>
      </c>
      <c r="C39" s="229" t="s">
        <v>607</v>
      </c>
      <c r="D39" s="230" t="s">
        <v>286</v>
      </c>
      <c r="E39" s="248" t="n">
        <v>1</v>
      </c>
      <c r="F39" s="232" t="n">
        <v>0</v>
      </c>
      <c r="G39" s="232" t="n">
        <f aca="false">F39*E39</f>
        <v>0</v>
      </c>
    </row>
    <row r="40" customFormat="false" ht="30" hidden="false" customHeight="false" outlineLevel="0" collapsed="false">
      <c r="A40" s="228" t="n">
        <v>34</v>
      </c>
      <c r="B40" s="228" t="s">
        <v>608</v>
      </c>
      <c r="C40" s="229" t="s">
        <v>609</v>
      </c>
      <c r="D40" s="230" t="s">
        <v>286</v>
      </c>
      <c r="E40" s="248" t="n">
        <v>4</v>
      </c>
      <c r="F40" s="232" t="n">
        <v>0</v>
      </c>
      <c r="G40" s="232" t="n">
        <f aca="false">F40*E40</f>
        <v>0</v>
      </c>
    </row>
    <row r="41" customFormat="false" ht="12.75" hidden="false" customHeight="false" outlineLevel="0" collapsed="false">
      <c r="A41" s="226" t="s">
        <v>55</v>
      </c>
      <c r="B41" s="226" t="s">
        <v>610</v>
      </c>
      <c r="C41" s="233" t="s">
        <v>611</v>
      </c>
      <c r="D41" s="234"/>
      <c r="E41" s="234"/>
      <c r="F41" s="234"/>
      <c r="G41" s="234"/>
    </row>
    <row r="42" customFormat="false" ht="20.25" hidden="false" customHeight="false" outlineLevel="0" collapsed="false">
      <c r="A42" s="228" t="n">
        <f aca="false">A40+1</f>
        <v>35</v>
      </c>
      <c r="B42" s="228" t="s">
        <v>612</v>
      </c>
      <c r="C42" s="229" t="s">
        <v>613</v>
      </c>
      <c r="D42" s="230" t="s">
        <v>123</v>
      </c>
      <c r="E42" s="248" t="n">
        <v>2</v>
      </c>
      <c r="F42" s="232" t="n">
        <v>0</v>
      </c>
      <c r="G42" s="232" t="n">
        <f aca="false">F42*E42</f>
        <v>0</v>
      </c>
    </row>
    <row r="43" customFormat="false" ht="12.75" hidden="false" customHeight="false" outlineLevel="0" collapsed="false">
      <c r="A43" s="228" t="n">
        <f aca="false">A42+1</f>
        <v>36</v>
      </c>
      <c r="B43" s="228" t="s">
        <v>614</v>
      </c>
      <c r="C43" s="229" t="s">
        <v>615</v>
      </c>
      <c r="D43" s="230" t="s">
        <v>133</v>
      </c>
      <c r="E43" s="248" t="n">
        <v>5</v>
      </c>
      <c r="F43" s="232" t="n">
        <v>0</v>
      </c>
      <c r="G43" s="232" t="n">
        <f aca="false">F43*E43</f>
        <v>0</v>
      </c>
    </row>
    <row r="44" customFormat="false" ht="12.75" hidden="false" customHeight="false" outlineLevel="0" collapsed="false">
      <c r="A44" s="228" t="n">
        <f aca="false">A43+1</f>
        <v>37</v>
      </c>
      <c r="B44" s="228" t="s">
        <v>616</v>
      </c>
      <c r="C44" s="229" t="s">
        <v>617</v>
      </c>
      <c r="D44" s="230" t="s">
        <v>123</v>
      </c>
      <c r="E44" s="248" t="n">
        <f aca="false">E35</f>
        <v>1</v>
      </c>
      <c r="F44" s="232" t="n">
        <v>0</v>
      </c>
      <c r="G44" s="232" t="n">
        <f aca="false">F44*E44</f>
        <v>0</v>
      </c>
    </row>
    <row r="45" customFormat="false" ht="12.75" hidden="false" customHeight="false" outlineLevel="0" collapsed="false">
      <c r="A45" s="228" t="n">
        <f aca="false">A44+1</f>
        <v>38</v>
      </c>
      <c r="B45" s="228" t="s">
        <v>618</v>
      </c>
      <c r="C45" s="229" t="s">
        <v>619</v>
      </c>
      <c r="D45" s="230" t="s">
        <v>286</v>
      </c>
      <c r="E45" s="248" t="n">
        <f aca="false">E35</f>
        <v>1</v>
      </c>
      <c r="F45" s="232" t="n">
        <v>0</v>
      </c>
      <c r="G45" s="232" t="n">
        <f aca="false">F45*E45</f>
        <v>0</v>
      </c>
    </row>
    <row r="46" customFormat="false" ht="12.75" hidden="false" customHeight="false" outlineLevel="0" collapsed="false">
      <c r="A46" s="228" t="n">
        <f aca="false">A45+1</f>
        <v>39</v>
      </c>
      <c r="B46" s="228" t="s">
        <v>620</v>
      </c>
      <c r="C46" s="229" t="s">
        <v>621</v>
      </c>
      <c r="D46" s="230" t="s">
        <v>123</v>
      </c>
      <c r="E46" s="248" t="n">
        <v>1</v>
      </c>
      <c r="F46" s="232" t="n">
        <v>0</v>
      </c>
      <c r="G46" s="232" t="n">
        <f aca="false">F46*E46</f>
        <v>0</v>
      </c>
    </row>
    <row r="47" customFormat="false" ht="12.75" hidden="false" customHeight="false" outlineLevel="0" collapsed="false">
      <c r="A47" s="228" t="n">
        <f aca="false">A46+1</f>
        <v>40</v>
      </c>
      <c r="B47" s="228" t="s">
        <v>622</v>
      </c>
      <c r="C47" s="229" t="s">
        <v>623</v>
      </c>
      <c r="D47" s="230" t="s">
        <v>123</v>
      </c>
      <c r="E47" s="248" t="n">
        <f aca="false">E46</f>
        <v>1</v>
      </c>
      <c r="F47" s="232" t="n">
        <v>0</v>
      </c>
      <c r="G47" s="232" t="n">
        <f aca="false">F47*E47</f>
        <v>0</v>
      </c>
    </row>
    <row r="48" customFormat="false" ht="12.75" hidden="false" customHeight="false" outlineLevel="0" collapsed="false">
      <c r="A48" s="228" t="n">
        <f aca="false">A47+1</f>
        <v>41</v>
      </c>
      <c r="B48" s="228" t="s">
        <v>624</v>
      </c>
      <c r="C48" s="229" t="s">
        <v>625</v>
      </c>
      <c r="D48" s="230" t="s">
        <v>123</v>
      </c>
      <c r="E48" s="248" t="n">
        <v>9</v>
      </c>
      <c r="F48" s="232" t="n">
        <v>0</v>
      </c>
      <c r="G48" s="232" t="n">
        <f aca="false">F48*E48</f>
        <v>0</v>
      </c>
    </row>
    <row r="49" customFormat="false" ht="12.75" hidden="false" customHeight="false" outlineLevel="0" collapsed="false">
      <c r="A49" s="228" t="n">
        <f aca="false">A48+1</f>
        <v>42</v>
      </c>
      <c r="B49" s="228" t="s">
        <v>626</v>
      </c>
      <c r="C49" s="229" t="s">
        <v>627</v>
      </c>
      <c r="D49" s="230" t="s">
        <v>286</v>
      </c>
      <c r="E49" s="248" t="n">
        <f aca="false">E42</f>
        <v>2</v>
      </c>
      <c r="F49" s="232" t="n">
        <v>0</v>
      </c>
      <c r="G49" s="232" t="n">
        <f aca="false">F49*E49</f>
        <v>0</v>
      </c>
    </row>
    <row r="50" customFormat="false" ht="12.75" hidden="false" customHeight="false" outlineLevel="0" collapsed="false">
      <c r="A50" s="226" t="s">
        <v>55</v>
      </c>
      <c r="B50" s="226" t="s">
        <v>628</v>
      </c>
      <c r="C50" s="233" t="s">
        <v>629</v>
      </c>
      <c r="D50" s="234"/>
      <c r="E50" s="234"/>
      <c r="F50" s="234"/>
      <c r="G50" s="234"/>
    </row>
    <row r="51" customFormat="false" ht="12.75" hidden="false" customHeight="false" outlineLevel="0" collapsed="false">
      <c r="A51" s="228" t="n">
        <f aca="false">A49+1</f>
        <v>43</v>
      </c>
      <c r="B51" s="228" t="s">
        <v>630</v>
      </c>
      <c r="C51" s="229" t="s">
        <v>631</v>
      </c>
      <c r="D51" s="230" t="s">
        <v>286</v>
      </c>
      <c r="E51" s="248" t="n">
        <v>9</v>
      </c>
      <c r="F51" s="232" t="n">
        <v>0</v>
      </c>
      <c r="G51" s="232" t="n">
        <f aca="false">F51*E51</f>
        <v>0</v>
      </c>
    </row>
    <row r="52" customFormat="false" ht="12.75" hidden="false" customHeight="false" outlineLevel="0" collapsed="false">
      <c r="A52" s="228" t="n">
        <f aca="false">A51+1</f>
        <v>44</v>
      </c>
      <c r="B52" s="228" t="s">
        <v>632</v>
      </c>
      <c r="C52" s="229" t="s">
        <v>633</v>
      </c>
      <c r="D52" s="230" t="s">
        <v>286</v>
      </c>
      <c r="E52" s="248" t="n">
        <v>12</v>
      </c>
      <c r="F52" s="232" t="n">
        <v>0</v>
      </c>
      <c r="G52" s="232" t="n">
        <f aca="false">F52*E52</f>
        <v>0</v>
      </c>
    </row>
    <row r="53" customFormat="false" ht="12.75" hidden="false" customHeight="false" outlineLevel="0" collapsed="false">
      <c r="A53" s="228" t="n">
        <f aca="false">A52+1</f>
        <v>45</v>
      </c>
      <c r="B53" s="228" t="s">
        <v>634</v>
      </c>
      <c r="C53" s="229" t="s">
        <v>635</v>
      </c>
      <c r="D53" s="230" t="s">
        <v>286</v>
      </c>
      <c r="E53" s="248" t="n">
        <v>1</v>
      </c>
      <c r="F53" s="232" t="n">
        <v>0</v>
      </c>
      <c r="G53" s="232" t="n">
        <f aca="false">F53*E53</f>
        <v>0</v>
      </c>
    </row>
    <row r="54" customFormat="false" ht="12.75" hidden="false" customHeight="false" outlineLevel="0" collapsed="false">
      <c r="A54" s="228" t="n">
        <f aca="false">A53+1</f>
        <v>46</v>
      </c>
      <c r="B54" s="228" t="s">
        <v>636</v>
      </c>
      <c r="C54" s="229" t="s">
        <v>637</v>
      </c>
      <c r="D54" s="230" t="s">
        <v>286</v>
      </c>
      <c r="E54" s="248" t="n">
        <v>1</v>
      </c>
      <c r="F54" s="232" t="n">
        <v>0</v>
      </c>
      <c r="G54" s="232" t="n">
        <f aca="false">F54*E54</f>
        <v>0</v>
      </c>
    </row>
    <row r="55" customFormat="false" ht="12.75" hidden="false" customHeight="false" outlineLevel="0" collapsed="false">
      <c r="A55" s="228" t="n">
        <f aca="false">A54+1</f>
        <v>47</v>
      </c>
      <c r="B55" s="228" t="s">
        <v>638</v>
      </c>
      <c r="C55" s="229" t="s">
        <v>639</v>
      </c>
      <c r="D55" s="230" t="s">
        <v>123</v>
      </c>
      <c r="E55" s="248" t="n">
        <v>15</v>
      </c>
      <c r="F55" s="232" t="n">
        <v>0</v>
      </c>
      <c r="G55" s="232" t="n">
        <f aca="false">F55*E55</f>
        <v>0</v>
      </c>
    </row>
    <row r="56" customFormat="false" ht="12.75" hidden="false" customHeight="false" outlineLevel="0" collapsed="false">
      <c r="A56" s="242"/>
      <c r="B56" s="243"/>
      <c r="C56" s="243"/>
      <c r="D56" s="242"/>
      <c r="E56" s="242"/>
      <c r="F56" s="242"/>
      <c r="G56" s="252" t="n">
        <f aca="false">SUM(G2:G5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QGPC6</cp:lastModifiedBy>
  <cp:lastPrinted>2019-03-19T12:27:02Z</cp:lastPrinted>
  <dcterms:modified xsi:type="dcterms:W3CDTF">2022-08-01T23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