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ložky" sheetId="2" state="visible" r:id="rId3"/>
  </sheets>
  <externalReferences>
    <externalReference r:id="rId4"/>
  </externalReferences>
  <definedNames>
    <definedName function="false" hidden="false" localSheetId="0" name="_xlnm.Print_Area" vbProcedure="false">'Krycí list'!$A$1:$G$45</definedName>
    <definedName function="false" hidden="false" localSheetId="1" name="_xlnm.Print_Area" vbProcedure="false">Položky!$A$1:$G$70</definedName>
    <definedName function="false" hidden="false" localSheetId="1" name="_xlnm.Print_Titles" vbProcedure="false">Položky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POLOŽKOVÝ ROZPOČET</t>
  </si>
  <si>
    <t xml:space="preserve">Rozpočet</t>
  </si>
  <si>
    <t xml:space="preserve">Zahrada DPS 650 - Kopřivnice</t>
  </si>
  <si>
    <t xml:space="preserve">JKSO </t>
  </si>
  <si>
    <t xml:space="preserve">Objekt</t>
  </si>
  <si>
    <t xml:space="preserve">Název objektu</t>
  </si>
  <si>
    <t xml:space="preserve">SKP </t>
  </si>
  <si>
    <t xml:space="preserve">SO 101</t>
  </si>
  <si>
    <t xml:space="preserve">Zahrad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</t>
  </si>
  <si>
    <t xml:space="preserve">Zahrada DPS 650 - ploch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oložkový rozpočet </t>
  </si>
  <si>
    <t xml:space="preserve">Stavba :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50x50x5 cm 30x30x5 cm</t>
  </si>
  <si>
    <t xml:space="preserve">m2</t>
  </si>
  <si>
    <t xml:space="preserve">35,5+12</t>
  </si>
  <si>
    <t xml:space="preserve">113109420R00</t>
  </si>
  <si>
    <t xml:space="preserve">Odstranění podkladu pl.nad 50 m2, beton, tl. 20 cm </t>
  </si>
  <si>
    <t xml:space="preserve">113201111R00</t>
  </si>
  <si>
    <t xml:space="preserve">Vytrhání obrubníků chodníkových, parkových silničních vč. bet. patek</t>
  </si>
  <si>
    <t xml:space="preserve">m</t>
  </si>
  <si>
    <t xml:space="preserve">122301101R00</t>
  </si>
  <si>
    <t xml:space="preserve">Odkopávky nezapažené v hor. 4 do 100 m3</t>
  </si>
  <si>
    <t xml:space="preserve">m3</t>
  </si>
  <si>
    <t xml:space="preserve">zpevněná plocha: 34*0,52</t>
  </si>
  <si>
    <t xml:space="preserve">mlatový chodník: 104*0,15</t>
  </si>
  <si>
    <t xml:space="preserve">122301109R00</t>
  </si>
  <si>
    <t xml:space="preserve">Příplatek za lepivost - odkopávky v hor. 4</t>
  </si>
  <si>
    <t xml:space="preserve">133201101R00</t>
  </si>
  <si>
    <t xml:space="preserve">Hloubení šachet v hor.3 do 100 m3 (patky pergola, mobiliář)</t>
  </si>
  <si>
    <t xml:space="preserve">lavičky:0,3*0,25*0,8*12</t>
  </si>
  <si>
    <t xml:space="preserve">pergola:0,5*0,5*0,8*8</t>
  </si>
  <si>
    <t xml:space="preserve">133201109R00</t>
  </si>
  <si>
    <t xml:space="preserve">Příplatek za lepivost - hloubení šachet v hor.3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67101102R00</t>
  </si>
  <si>
    <t xml:space="preserve">Nakládání výkopku z hor.1-4 v množství nad 100 m3 </t>
  </si>
  <si>
    <t xml:space="preserve">171201201R00</t>
  </si>
  <si>
    <t xml:space="preserve">Uložení sypaniny na skládky </t>
  </si>
  <si>
    <t xml:space="preserve">162702199R00</t>
  </si>
  <si>
    <t xml:space="preserve">Poplatek za skládku zeminy </t>
  </si>
  <si>
    <t xml:space="preserve">181101102R00</t>
  </si>
  <si>
    <t xml:space="preserve">Úprava pláně v zářezech v hor. 1-4, se zhutněním </t>
  </si>
  <si>
    <t xml:space="preserve">181300012RAD</t>
  </si>
  <si>
    <t xml:space="preserve">Rozprostření zeminy v rovině tloušťka do 20 cm osetí trávou</t>
  </si>
  <si>
    <t xml:space="preserve">10364200</t>
  </si>
  <si>
    <t xml:space="preserve">Ornice pro pozemkové úpravy</t>
  </si>
  <si>
    <t xml:space="preserve">Celkem za</t>
  </si>
  <si>
    <t xml:space="preserve">2</t>
  </si>
  <si>
    <t xml:space="preserve">Základy a zvláštní zakládání</t>
  </si>
  <si>
    <t xml:space="preserve">275320020RA0</t>
  </si>
  <si>
    <t xml:space="preserve">Základová patka z betonu C 20/25 (patky) - 8 ks propergolu, 4x6 ks pro lavičky</t>
  </si>
  <si>
    <t xml:space="preserve">5</t>
  </si>
  <si>
    <t xml:space="preserve">Komunikace</t>
  </si>
  <si>
    <t xml:space="preserve">564201111R00</t>
  </si>
  <si>
    <t xml:space="preserve">Podklad ze štěrkopísku po zhutnění tloušťky 4 cm </t>
  </si>
  <si>
    <t xml:space="preserve">564851111R00</t>
  </si>
  <si>
    <t xml:space="preserve">Podklad ze štěrkodrti po zhutnění tloušťky 15 cm (0/32)</t>
  </si>
  <si>
    <t xml:space="preserve">564861111R00</t>
  </si>
  <si>
    <t xml:space="preserve">Podklad ze štěrkodrti po zhutnění tloušťky 20 cm (0/63)</t>
  </si>
  <si>
    <t xml:space="preserve">564922105R00</t>
  </si>
  <si>
    <t xml:space="preserve">Mlatový povrch z mech. zpevněného kameniva tl. 5cm </t>
  </si>
  <si>
    <t xml:space="preserve">564962111R00</t>
  </si>
  <si>
    <t xml:space="preserve">Podklad z mechanicky zpevněného kameniva tl. 20 cm </t>
  </si>
  <si>
    <t xml:space="preserve">596215040R00</t>
  </si>
  <si>
    <t xml:space="preserve">Kladení zámkové dlažby tl. 8 cm do drtě tl. 4 cm </t>
  </si>
  <si>
    <t xml:space="preserve">596291113R00</t>
  </si>
  <si>
    <t xml:space="preserve">Řezání zámkové dlažby tl. 80 mm </t>
  </si>
  <si>
    <t xml:space="preserve">596811111R00</t>
  </si>
  <si>
    <t xml:space="preserve">Kladení dlaždic kom. pro pěší, lože z kameniva těž 50x50x5 cm</t>
  </si>
  <si>
    <t xml:space="preserve">5924511910</t>
  </si>
  <si>
    <t xml:space="preserve">Dlažba HOLLAND III 20x20x8 cm přírodní</t>
  </si>
  <si>
    <t xml:space="preserve">59217001R</t>
  </si>
  <si>
    <t xml:space="preserve">Obrubník chodníkový betonový 100x250x1000 mm (pod lavičky)</t>
  </si>
  <si>
    <t xml:space="preserve">kus</t>
  </si>
  <si>
    <t xml:space="preserve">91</t>
  </si>
  <si>
    <t xml:space="preserve">Doplňující práce na komunikaci</t>
  </si>
  <si>
    <t xml:space="preserve">916561111R00</t>
  </si>
  <si>
    <t xml:space="preserve">Osazení záhon.obrubníků do lože z C 12/15 s opěrou </t>
  </si>
  <si>
    <t xml:space="preserve">918101111R00</t>
  </si>
  <si>
    <t xml:space="preserve">Lože pod obrubníky nebo obruby dlažeb z C 20/25 </t>
  </si>
  <si>
    <t xml:space="preserve">R000</t>
  </si>
  <si>
    <t xml:space="preserve">D+M ocelový obrubník (ocel. pásovina 70x5 mm) kotvení roksorem pr. 14 mm</t>
  </si>
  <si>
    <t xml:space="preserve">59217R</t>
  </si>
  <si>
    <t xml:space="preserve">Obrubník parkový betonový 50x200x1000 mm</t>
  </si>
  <si>
    <t xml:space="preserve">93</t>
  </si>
  <si>
    <t xml:space="preserve">Dokončovací práce inženýrskách staveb</t>
  </si>
  <si>
    <t xml:space="preserve">R001</t>
  </si>
  <si>
    <t xml:space="preserve">Demontáž stávajícíh sušáků, přemístění a zpětná montáž komplet, včetně základů, očištění a natření</t>
  </si>
  <si>
    <t xml:space="preserve">ks</t>
  </si>
  <si>
    <t xml:space="preserve">R002</t>
  </si>
  <si>
    <r>
      <rPr>
        <sz val="8"/>
        <rFont val="Arial"/>
        <family val="2"/>
        <charset val="238"/>
      </rPr>
      <t xml:space="preserve">D+M -   Parková lavička s opěradlem a područkami, délka 1,8 m, výška 0,84m,  sedák a opěradlo tvoří 17 lamel a 1 deska z akátového dřeva bez povrchové úpravy, ocelová konstrukce bočnic je opatřena ochrannou vrstvou zinku a práškovým vypalovacím lakem (antracit)</t>
    </r>
    <r>
      <rPr>
        <sz val="8"/>
        <color rgb="FFFF0000"/>
        <rFont val="Arial"/>
        <family val="2"/>
        <charset val="238"/>
      </rPr>
      <t xml:space="preserve"> </t>
    </r>
  </si>
  <si>
    <t xml:space="preserve">R003</t>
  </si>
  <si>
    <t xml:space="preserve">D+M - Parková lavička  s područkami bez opěradla, délka 1,8m, sedák tvoří 8 lamel a 2 desky z akátového dřeva bez povrchové úpravy, ocelová konstrukce bočnic je opatřena ochrannou vrstvou zinku a práškovým vypalovacím lakem (antracit)  </t>
  </si>
  <si>
    <t xml:space="preserve">R005</t>
  </si>
  <si>
    <r>
      <rPr>
        <strike val="true"/>
        <sz val="8"/>
        <rFont val="Arial"/>
        <family val="2"/>
        <charset val="238"/>
      </rPr>
      <t xml:space="preserve">Dřevěná pergola-5,75x2,1x2,7 m, spádovaná pevná střecha, záklop, asf. lepenka, svod (8 sloupů), vodorovné laťování, dřevěné vysoké květníky </t>
    </r>
    <r>
      <rPr>
        <sz val="8"/>
        <rFont val="Arial"/>
        <family val="2"/>
        <charset val="238"/>
      </rPr>
      <t xml:space="preserve">- NENÍ DODÁVKOU ZHOTOVITELE, POUZE INFORMACE - ZHOTOVITEL PŘIPRAVÍ JEN ZÁKLADOVÉ PATKY</t>
    </r>
  </si>
  <si>
    <t xml:space="preserve">kpl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799</t>
  </si>
  <si>
    <t xml:space="preserve">Ostatní</t>
  </si>
  <si>
    <t xml:space="preserve">R009</t>
  </si>
  <si>
    <t xml:space="preserve">Vytýčení stáv. inženýrských sítí </t>
  </si>
  <si>
    <t xml:space="preserve">R0010</t>
  </si>
  <si>
    <t xml:space="preserve">Geodetické práce - vytýčení stavby </t>
  </si>
  <si>
    <t xml:space="preserve">R0011</t>
  </si>
  <si>
    <t xml:space="preserve">Zařízení staveniště (zřízení, nájem, demontáž)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- bet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&quot; Kč&quot;"/>
    <numFmt numFmtId="168" formatCode="General"/>
    <numFmt numFmtId="169" formatCode="dd/mm/yy"/>
    <numFmt numFmtId="170" formatCode="0.0"/>
    <numFmt numFmtId="171" formatCode="#,##0&quot; Kč&quot;"/>
    <numFmt numFmtId="172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8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5" borderId="4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  <cellStyle name="Špat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ni/Downloads/Zahrada%20DPS%20650_Kop&#345;ivnice_ce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0">
          <cell r="A20" t="str">
            <v>Ztížené výrobní podmínky</v>
          </cell>
        </row>
        <row r="21">
          <cell r="A21" t="str">
            <v>Oborová přirážka</v>
          </cell>
        </row>
        <row r="22">
          <cell r="A22" t="str">
            <v>Přesun stavebních kapacit</v>
          </cell>
        </row>
        <row r="23">
          <cell r="A23" t="str">
            <v>Mimostaveništní doprava</v>
          </cell>
        </row>
        <row r="24">
          <cell r="A24" t="str">
            <v>Zařízení staveniště</v>
          </cell>
        </row>
        <row r="25">
          <cell r="A25" t="str">
            <v>Provoz investora</v>
          </cell>
        </row>
        <row r="26">
          <cell r="A26" t="str">
            <v>Kompletační činnost (IČD)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4" colorId="64" zoomScale="160" zoomScaleNormal="100" zoomScalePageLayoutView="16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5"/>
      <c r="E2" s="6"/>
      <c r="F2" s="7" t="s">
        <v>3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4</v>
      </c>
      <c r="B4" s="10"/>
      <c r="C4" s="11" t="s">
        <v>5</v>
      </c>
      <c r="D4" s="11"/>
      <c r="E4" s="12"/>
      <c r="F4" s="13" t="s">
        <v>6</v>
      </c>
      <c r="G4" s="16"/>
    </row>
    <row r="5" customFormat="false" ht="12.95" hidden="false" customHeight="true" outlineLevel="0" collapsed="false">
      <c r="A5" s="17" t="s">
        <v>7</v>
      </c>
      <c r="B5" s="18"/>
      <c r="C5" s="19" t="s">
        <v>8</v>
      </c>
      <c r="D5" s="20"/>
      <c r="E5" s="18"/>
      <c r="F5" s="13" t="s">
        <v>9</v>
      </c>
      <c r="G5" s="14"/>
    </row>
    <row r="6" customFormat="false" ht="12.95" hidden="false" customHeight="true" outlineLevel="0" collapsed="false">
      <c r="A6" s="15" t="s">
        <v>10</v>
      </c>
      <c r="B6" s="10"/>
      <c r="C6" s="11" t="s">
        <v>11</v>
      </c>
      <c r="D6" s="11"/>
      <c r="E6" s="12"/>
      <c r="F6" s="21" t="s">
        <v>12</v>
      </c>
      <c r="G6" s="22" t="n">
        <v>0</v>
      </c>
      <c r="O6" s="23"/>
    </row>
    <row r="7" customFormat="false" ht="12.95" hidden="false" customHeight="true" outlineLevel="0" collapsed="false">
      <c r="A7" s="24" t="s">
        <v>13</v>
      </c>
      <c r="B7" s="25"/>
      <c r="C7" s="4" t="s">
        <v>14</v>
      </c>
      <c r="D7" s="26"/>
      <c r="E7" s="26"/>
      <c r="F7" s="27" t="s">
        <v>15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8" t="s">
        <v>16</v>
      </c>
      <c r="B8" s="13"/>
      <c r="C8" s="29"/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3"/>
      <c r="C9" s="29" t="n">
        <f aca="false">Projektant</f>
        <v>0</v>
      </c>
      <c r="D9" s="29"/>
      <c r="E9" s="29"/>
      <c r="F9" s="13"/>
      <c r="G9" s="34"/>
      <c r="H9" s="35"/>
    </row>
    <row r="10" customFormat="false" ht="12.75" hidden="false" customHeight="false" outlineLevel="0" collapsed="false">
      <c r="A10" s="28" t="s">
        <v>19</v>
      </c>
      <c r="B10" s="13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3"/>
      <c r="C11" s="36"/>
      <c r="D11" s="36"/>
      <c r="E11" s="36"/>
      <c r="F11" s="40" t="s">
        <v>21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10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Položky!G28+Položky!G31+Položky!G43+Položky!G49+Položky!G55+Položky!G58+Položky!G70</f>
        <v>0</v>
      </c>
      <c r="D15" s="55" t="str">
        <f aca="false">[1]Rekapitulace!A20</f>
        <v>Ztížené výrobní podmínky</v>
      </c>
      <c r="E15" s="56"/>
      <c r="F15" s="57"/>
      <c r="G15" s="58" t="n"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+Položky!G63</f>
        <v>0</v>
      </c>
      <c r="D16" s="9" t="str">
        <f aca="false">[1]Rekapitulace!A21</f>
        <v>Oborová přirážka</v>
      </c>
      <c r="E16" s="59"/>
      <c r="F16" s="60"/>
      <c r="G16" s="58" t="n"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8" t="n">
        <v>0</v>
      </c>
      <c r="D17" s="9" t="str">
        <f aca="false">[1]Rekapitulace!A22</f>
        <v>Přesun stavebních kapacit</v>
      </c>
      <c r="E17" s="59"/>
      <c r="F17" s="60"/>
      <c r="G17" s="58" t="n">
        <v>0</v>
      </c>
    </row>
    <row r="18" customFormat="false" ht="15.95" hidden="false" customHeight="true" outlineLevel="0" collapsed="false">
      <c r="A18" s="61" t="s">
        <v>32</v>
      </c>
      <c r="B18" s="62" t="s">
        <v>33</v>
      </c>
      <c r="C18" s="58" t="n">
        <v>0</v>
      </c>
      <c r="D18" s="9" t="str">
        <f aca="false">[1]Rekapitulace!A23</f>
        <v>Mimostaveništní doprava</v>
      </c>
      <c r="E18" s="59"/>
      <c r="F18" s="60"/>
      <c r="G18" s="58" t="n">
        <v>0</v>
      </c>
    </row>
    <row r="19" customFormat="false" ht="15.95" hidden="false" customHeight="true" outlineLevel="0" collapsed="false">
      <c r="A19" s="63" t="s">
        <v>34</v>
      </c>
      <c r="B19" s="53"/>
      <c r="C19" s="54" t="n">
        <f aca="false">SUM(C15:C18)</f>
        <v>0</v>
      </c>
      <c r="D19" s="9" t="str">
        <f aca="false">[1]Rekapitulace!A24</f>
        <v>Zařízení staveniště</v>
      </c>
      <c r="E19" s="59"/>
      <c r="F19" s="60"/>
      <c r="G19" s="58" t="n">
        <v>0</v>
      </c>
    </row>
    <row r="20" customFormat="false" ht="15.95" hidden="false" customHeight="true" outlineLevel="0" collapsed="false">
      <c r="A20" s="63"/>
      <c r="B20" s="53"/>
      <c r="C20" s="58"/>
      <c r="D20" s="9" t="str">
        <f aca="false">[1]Rekapitulace!A25</f>
        <v>Provoz investora</v>
      </c>
      <c r="E20" s="59"/>
      <c r="F20" s="60"/>
      <c r="G20" s="58" t="n">
        <v>0</v>
      </c>
    </row>
    <row r="21" customFormat="false" ht="15.95" hidden="false" customHeight="true" outlineLevel="0" collapsed="false">
      <c r="A21" s="63" t="s">
        <v>35</v>
      </c>
      <c r="B21" s="53"/>
      <c r="C21" s="58" t="n">
        <v>0</v>
      </c>
      <c r="D21" s="9" t="str">
        <f aca="false">[1]Rekapitulace!A26</f>
        <v>Kompletační činnost (IČD)</v>
      </c>
      <c r="E21" s="59"/>
      <c r="F21" s="60"/>
      <c r="G21" s="58" t="n">
        <v>0</v>
      </c>
    </row>
    <row r="22" customFormat="false" ht="15.95" hidden="false" customHeight="true" outlineLevel="0" collapsed="false">
      <c r="A22" s="64" t="s">
        <v>36</v>
      </c>
      <c r="B22" s="65"/>
      <c r="C22" s="54" t="n">
        <f aca="false">C19+C21</f>
        <v>0</v>
      </c>
      <c r="D22" s="9" t="s">
        <v>37</v>
      </c>
      <c r="E22" s="59"/>
      <c r="F22" s="60"/>
      <c r="G22" s="58" t="n">
        <v>0</v>
      </c>
    </row>
    <row r="23" customFormat="false" ht="15.95" hidden="false" customHeight="true" outlineLevel="0" collapsed="false">
      <c r="A23" s="66" t="s">
        <v>38</v>
      </c>
      <c r="B23" s="66"/>
      <c r="C23" s="67" t="n">
        <f aca="false">C22+G23</f>
        <v>0</v>
      </c>
      <c r="D23" s="68" t="s">
        <v>39</v>
      </c>
      <c r="E23" s="69"/>
      <c r="F23" s="70"/>
      <c r="G23" s="58" t="n">
        <v>0</v>
      </c>
    </row>
    <row r="24" customFormat="false" ht="12.75" hidden="false" customHeight="false" outlineLevel="0" collapsed="false">
      <c r="A24" s="71" t="s">
        <v>40</v>
      </c>
      <c r="B24" s="72"/>
      <c r="C24" s="73"/>
      <c r="D24" s="72" t="s">
        <v>41</v>
      </c>
      <c r="E24" s="72"/>
      <c r="F24" s="74" t="s">
        <v>42</v>
      </c>
      <c r="G24" s="75"/>
    </row>
    <row r="25" customFormat="false" ht="12.75" hidden="false" customHeight="false" outlineLevel="0" collapsed="false">
      <c r="A25" s="64" t="s">
        <v>43</v>
      </c>
      <c r="B25" s="65"/>
      <c r="C25" s="76"/>
      <c r="D25" s="65" t="s">
        <v>43</v>
      </c>
      <c r="E25" s="77"/>
      <c r="F25" s="78" t="s">
        <v>43</v>
      </c>
      <c r="G25" s="79"/>
    </row>
    <row r="26" customFormat="false" ht="37.5" hidden="false" customHeight="true" outlineLevel="0" collapsed="false">
      <c r="A26" s="64" t="s">
        <v>44</v>
      </c>
      <c r="B26" s="80"/>
      <c r="C26" s="76"/>
      <c r="D26" s="65" t="s">
        <v>44</v>
      </c>
      <c r="E26" s="77"/>
      <c r="F26" s="78" t="s">
        <v>44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5</v>
      </c>
      <c r="B28" s="65"/>
      <c r="C28" s="76"/>
      <c r="D28" s="78" t="s">
        <v>46</v>
      </c>
      <c r="E28" s="76"/>
      <c r="F28" s="82" t="s">
        <v>46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7</v>
      </c>
      <c r="B30" s="86"/>
      <c r="C30" s="87" t="n">
        <v>21</v>
      </c>
      <c r="D30" s="86" t="s">
        <v>48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9</v>
      </c>
      <c r="B31" s="86"/>
      <c r="C31" s="87" t="n">
        <f aca="false">SazbaDPH1</f>
        <v>21</v>
      </c>
      <c r="D31" s="86" t="s">
        <v>50</v>
      </c>
      <c r="E31" s="88"/>
      <c r="F31" s="89" t="n">
        <f aca="false">ROUND(PRODUCT(F30,C31/100),2)</f>
        <v>0</v>
      </c>
      <c r="G31" s="89"/>
    </row>
    <row r="32" customFormat="false" ht="12.75" hidden="false" customHeight="false" outlineLevel="0" collapsed="false">
      <c r="A32" s="85" t="s">
        <v>47</v>
      </c>
      <c r="B32" s="86"/>
      <c r="C32" s="87" t="n">
        <v>0</v>
      </c>
      <c r="D32" s="86" t="s">
        <v>50</v>
      </c>
      <c r="E32" s="88"/>
      <c r="F32" s="90" t="n">
        <v>0</v>
      </c>
      <c r="G32" s="90"/>
    </row>
    <row r="33" customFormat="false" ht="12.75" hidden="false" customHeight="false" outlineLevel="0" collapsed="false">
      <c r="A33" s="85" t="s">
        <v>49</v>
      </c>
      <c r="B33" s="91"/>
      <c r="C33" s="92" t="n">
        <f aca="false">SazbaDPH2</f>
        <v>0</v>
      </c>
      <c r="D33" s="86" t="s">
        <v>50</v>
      </c>
      <c r="E33" s="60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1</v>
      </c>
      <c r="B34" s="94"/>
      <c r="C34" s="94"/>
      <c r="D34" s="94"/>
      <c r="E34" s="95"/>
      <c r="F34" s="96" t="n">
        <f aca="false">ROUND(SUM(F30:F33),2)</f>
        <v>0</v>
      </c>
      <c r="G34" s="96"/>
    </row>
    <row r="36" customFormat="false" ht="12.75" hidden="false" customHeight="false" outlineLevel="0" collapsed="false">
      <c r="A36" s="98" t="s">
        <v>52</v>
      </c>
      <c r="B36" s="98"/>
      <c r="C36" s="98"/>
      <c r="D36" s="98"/>
      <c r="E36" s="98"/>
      <c r="F36" s="98"/>
      <c r="G36" s="98"/>
      <c r="H36" s="0" t="s">
        <v>53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3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3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3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3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3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3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3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3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3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3"/>
  <sheetViews>
    <sheetView showFormulas="false" showGridLines="false" showRowColHeaders="true" showZeros="true" rightToLeft="false" tabSelected="false" showOutlineSymbols="true" defaultGridColor="true" view="normal" topLeftCell="A10" colorId="64" zoomScale="145" zoomScaleNormal="145" zoomScalePageLayoutView="16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2" width="11.56"/>
    <col collapsed="false" customWidth="true" hidden="false" outlineLevel="0" max="3" min="3" style="102" width="40.42"/>
    <col collapsed="false" customWidth="true" hidden="false" outlineLevel="0" max="4" min="4" style="102" width="5.56"/>
    <col collapsed="false" customWidth="true" hidden="false" outlineLevel="0" max="5" min="5" style="103" width="8.56"/>
    <col collapsed="false" customWidth="true" hidden="false" outlineLevel="0" max="6" min="6" style="102" width="9.85"/>
    <col collapsed="false" customWidth="true" hidden="false" outlineLevel="0" max="7" min="7" style="102" width="13.85"/>
    <col collapsed="false" customWidth="false" hidden="false" outlineLevel="0" max="11" min="8" style="102" width="9.14"/>
    <col collapsed="false" customWidth="true" hidden="false" outlineLevel="0" max="12" min="12" style="102" width="75.42"/>
    <col collapsed="false" customWidth="true" hidden="false" outlineLevel="0" max="13" min="13" style="102" width="45.28"/>
    <col collapsed="false" customWidth="false" hidden="false" outlineLevel="0" max="257" min="14" style="102" width="9.14"/>
  </cols>
  <sheetData>
    <row r="1" customFormat="false" ht="15.75" hidden="false" customHeight="false" outlineLevel="0" collapsed="false">
      <c r="A1" s="104" t="s">
        <v>54</v>
      </c>
      <c r="B1" s="104"/>
      <c r="C1" s="104"/>
      <c r="D1" s="104"/>
      <c r="E1" s="104"/>
      <c r="F1" s="104"/>
      <c r="G1" s="104"/>
    </row>
    <row r="2" customFormat="false" ht="14.25" hidden="false" customHeight="true" outlineLevel="0" collapsed="false">
      <c r="A2" s="105"/>
      <c r="B2" s="106"/>
      <c r="C2" s="107"/>
      <c r="D2" s="107"/>
      <c r="E2" s="108"/>
      <c r="F2" s="107"/>
      <c r="G2" s="107"/>
    </row>
    <row r="3" customFormat="false" ht="13.5" hidden="false" customHeight="false" outlineLevel="0" collapsed="false">
      <c r="A3" s="109" t="s">
        <v>55</v>
      </c>
      <c r="B3" s="109"/>
      <c r="C3" s="110" t="str">
        <f aca="false">CONCATENATE(cislostavby," ",nazevstavby)</f>
        <v>01 Zahrada DPS 650 - plochy</v>
      </c>
      <c r="D3" s="111"/>
      <c r="E3" s="112" t="s">
        <v>56</v>
      </c>
      <c r="F3" s="113"/>
      <c r="G3" s="114"/>
    </row>
    <row r="4" customFormat="false" ht="13.5" hidden="false" customHeight="false" outlineLevel="0" collapsed="false">
      <c r="A4" s="115" t="s">
        <v>57</v>
      </c>
      <c r="B4" s="115"/>
      <c r="C4" s="116" t="str">
        <f aca="false">CONCATENATE(cisloobjektu," ",nazevobjektu)</f>
        <v>SO 101 Zahrada</v>
      </c>
      <c r="D4" s="117"/>
      <c r="E4" s="118" t="s">
        <v>14</v>
      </c>
      <c r="F4" s="118"/>
      <c r="G4" s="118"/>
    </row>
    <row r="5" customFormat="false" ht="13.5" hidden="false" customHeight="false" outlineLevel="0" collapsed="false">
      <c r="A5" s="119"/>
      <c r="B5" s="105"/>
      <c r="C5" s="105"/>
      <c r="D5" s="105"/>
      <c r="E5" s="120"/>
      <c r="F5" s="105"/>
      <c r="G5" s="121"/>
    </row>
    <row r="6" customFormat="false" ht="12.75" hidden="false" customHeight="false" outlineLevel="0" collapsed="false">
      <c r="A6" s="122" t="s">
        <v>58</v>
      </c>
      <c r="B6" s="123" t="s">
        <v>59</v>
      </c>
      <c r="C6" s="123" t="s">
        <v>60</v>
      </c>
      <c r="D6" s="123" t="s">
        <v>61</v>
      </c>
      <c r="E6" s="124" t="s">
        <v>62</v>
      </c>
      <c r="F6" s="123" t="s">
        <v>63</v>
      </c>
      <c r="G6" s="125" t="s">
        <v>64</v>
      </c>
    </row>
    <row r="7" customFormat="false" ht="12.75" hidden="false" customHeight="false" outlineLevel="0" collapsed="false">
      <c r="A7" s="126" t="s">
        <v>65</v>
      </c>
      <c r="B7" s="127" t="s">
        <v>66</v>
      </c>
      <c r="C7" s="128" t="s">
        <v>67</v>
      </c>
      <c r="D7" s="129"/>
      <c r="E7" s="130"/>
      <c r="F7" s="130"/>
      <c r="G7" s="131"/>
      <c r="H7" s="132"/>
      <c r="I7" s="132"/>
      <c r="O7" s="133" t="n">
        <v>1</v>
      </c>
    </row>
    <row r="8" customFormat="false" ht="22.5" hidden="false" customHeight="false" outlineLevel="0" collapsed="false">
      <c r="A8" s="134" t="n">
        <v>1</v>
      </c>
      <c r="B8" s="135" t="s">
        <v>68</v>
      </c>
      <c r="C8" s="136" t="s">
        <v>69</v>
      </c>
      <c r="D8" s="137" t="s">
        <v>70</v>
      </c>
      <c r="E8" s="138" t="n">
        <v>47.5</v>
      </c>
      <c r="F8" s="138"/>
      <c r="G8" s="139" t="n">
        <f aca="false">E8*F8</f>
        <v>0</v>
      </c>
      <c r="O8" s="133" t="n">
        <v>2</v>
      </c>
      <c r="AA8" s="102" t="n">
        <v>1</v>
      </c>
      <c r="AB8" s="102" t="n">
        <v>1</v>
      </c>
      <c r="AC8" s="102" t="n">
        <v>1</v>
      </c>
      <c r="AZ8" s="102" t="n">
        <v>1</v>
      </c>
      <c r="BC8" s="102" t="n">
        <f aca="false">IF(AZ8=3,G8,0)</f>
        <v>0</v>
      </c>
      <c r="BD8" s="102" t="n">
        <f aca="false">IF(AZ8=4,G8,0)</f>
        <v>0</v>
      </c>
      <c r="BE8" s="102" t="n">
        <f aca="false">IF(AZ8=5,G8,0)</f>
        <v>0</v>
      </c>
      <c r="CA8" s="140" t="n">
        <v>1</v>
      </c>
      <c r="CB8" s="140" t="n">
        <v>1</v>
      </c>
      <c r="CZ8" s="102" t="n">
        <v>0</v>
      </c>
    </row>
    <row r="9" customFormat="false" ht="12.75" hidden="false" customHeight="true" outlineLevel="0" collapsed="false">
      <c r="A9" s="141"/>
      <c r="B9" s="142"/>
      <c r="C9" s="143" t="s">
        <v>71</v>
      </c>
      <c r="D9" s="143"/>
      <c r="E9" s="144" t="n">
        <v>47.5</v>
      </c>
      <c r="F9" s="145"/>
      <c r="G9" s="146"/>
      <c r="M9" s="147" t="s">
        <v>71</v>
      </c>
      <c r="O9" s="133"/>
    </row>
    <row r="10" customFormat="false" ht="12.75" hidden="false" customHeight="false" outlineLevel="0" collapsed="false">
      <c r="A10" s="134" t="n">
        <v>2</v>
      </c>
      <c r="B10" s="135" t="s">
        <v>72</v>
      </c>
      <c r="C10" s="136" t="s">
        <v>73</v>
      </c>
      <c r="D10" s="137" t="s">
        <v>70</v>
      </c>
      <c r="E10" s="138" t="n">
        <v>42</v>
      </c>
      <c r="F10" s="138"/>
      <c r="G10" s="139" t="n">
        <f aca="false">E10*F10</f>
        <v>0</v>
      </c>
      <c r="O10" s="133" t="n">
        <v>2</v>
      </c>
      <c r="AA10" s="102" t="n">
        <v>1</v>
      </c>
      <c r="AB10" s="102" t="n">
        <v>1</v>
      </c>
      <c r="AC10" s="102" t="n">
        <v>1</v>
      </c>
      <c r="AZ10" s="102" t="n">
        <v>1</v>
      </c>
      <c r="BC10" s="102" t="n">
        <f aca="false">IF(AZ10=3,G10,0)</f>
        <v>0</v>
      </c>
      <c r="BD10" s="102" t="n">
        <f aca="false">IF(AZ10=4,G10,0)</f>
        <v>0</v>
      </c>
      <c r="BE10" s="102" t="n">
        <f aca="false">IF(AZ10=5,G10,0)</f>
        <v>0</v>
      </c>
      <c r="CA10" s="140" t="n">
        <v>1</v>
      </c>
      <c r="CB10" s="140" t="n">
        <v>1</v>
      </c>
      <c r="CZ10" s="102" t="n">
        <v>0</v>
      </c>
    </row>
    <row r="11" s="154" customFormat="true" ht="22.5" hidden="false" customHeight="false" outlineLevel="0" collapsed="false">
      <c r="A11" s="148" t="n">
        <v>3</v>
      </c>
      <c r="B11" s="149" t="s">
        <v>74</v>
      </c>
      <c r="C11" s="150" t="s">
        <v>75</v>
      </c>
      <c r="D11" s="151" t="s">
        <v>76</v>
      </c>
      <c r="E11" s="152" t="n">
        <v>50.5</v>
      </c>
      <c r="F11" s="152"/>
      <c r="G11" s="153" t="n">
        <f aca="false">E11*F11</f>
        <v>0</v>
      </c>
      <c r="I11" s="102"/>
      <c r="O11" s="155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56" t="n">
        <v>1</v>
      </c>
      <c r="CB11" s="156" t="n">
        <v>1</v>
      </c>
      <c r="CZ11" s="154" t="n">
        <v>0</v>
      </c>
    </row>
    <row r="12" customFormat="false" ht="12.75" hidden="false" customHeight="false" outlineLevel="0" collapsed="false">
      <c r="A12" s="134" t="n">
        <v>4</v>
      </c>
      <c r="B12" s="135" t="s">
        <v>77</v>
      </c>
      <c r="C12" s="136" t="s">
        <v>78</v>
      </c>
      <c r="D12" s="137" t="s">
        <v>79</v>
      </c>
      <c r="E12" s="138" t="n">
        <v>33.28</v>
      </c>
      <c r="F12" s="138"/>
      <c r="G12" s="139" t="n">
        <f aca="false">E12*F12</f>
        <v>0</v>
      </c>
      <c r="O12" s="133"/>
      <c r="CA12" s="140"/>
      <c r="CB12" s="140"/>
    </row>
    <row r="13" customFormat="false" ht="12.75" hidden="false" customHeight="true" outlineLevel="0" collapsed="false">
      <c r="A13" s="141"/>
      <c r="B13" s="142"/>
      <c r="C13" s="143" t="s">
        <v>80</v>
      </c>
      <c r="D13" s="143"/>
      <c r="E13" s="144" t="n">
        <v>17.68</v>
      </c>
      <c r="F13" s="145"/>
      <c r="G13" s="146"/>
      <c r="M13" s="147"/>
      <c r="O13" s="133"/>
    </row>
    <row r="14" customFormat="false" ht="12.75" hidden="false" customHeight="true" outlineLevel="0" collapsed="false">
      <c r="A14" s="141"/>
      <c r="B14" s="142"/>
      <c r="C14" s="143" t="s">
        <v>81</v>
      </c>
      <c r="D14" s="143"/>
      <c r="E14" s="144" t="n">
        <v>15.6</v>
      </c>
      <c r="F14" s="145"/>
      <c r="G14" s="146"/>
      <c r="M14" s="147"/>
      <c r="O14" s="133"/>
    </row>
    <row r="15" customFormat="false" ht="12.75" hidden="false" customHeight="false" outlineLevel="0" collapsed="false">
      <c r="A15" s="134" t="n">
        <v>5</v>
      </c>
      <c r="B15" s="135" t="s">
        <v>82</v>
      </c>
      <c r="C15" s="136" t="s">
        <v>83</v>
      </c>
      <c r="D15" s="137" t="s">
        <v>79</v>
      </c>
      <c r="E15" s="138" t="n">
        <v>33.28</v>
      </c>
      <c r="F15" s="138"/>
      <c r="G15" s="139" t="n">
        <f aca="false">E15*F15</f>
        <v>0</v>
      </c>
      <c r="O15" s="133"/>
      <c r="CA15" s="140"/>
      <c r="CB15" s="140"/>
    </row>
    <row r="16" customFormat="false" ht="22.5" hidden="false" customHeight="false" outlineLevel="0" collapsed="false">
      <c r="A16" s="148" t="n">
        <v>6</v>
      </c>
      <c r="B16" s="149" t="s">
        <v>84</v>
      </c>
      <c r="C16" s="150" t="s">
        <v>85</v>
      </c>
      <c r="D16" s="151" t="s">
        <v>79</v>
      </c>
      <c r="E16" s="152" t="n">
        <v>2.32</v>
      </c>
      <c r="F16" s="152"/>
      <c r="G16" s="153" t="n">
        <f aca="false">F16*E16</f>
        <v>0</v>
      </c>
      <c r="O16" s="133"/>
      <c r="CA16" s="140"/>
      <c r="CB16" s="140"/>
    </row>
    <row r="17" customFormat="false" ht="12.75" hidden="false" customHeight="true" outlineLevel="0" collapsed="false">
      <c r="A17" s="141"/>
      <c r="B17" s="142"/>
      <c r="C17" s="143" t="s">
        <v>86</v>
      </c>
      <c r="D17" s="143"/>
      <c r="E17" s="144" t="n">
        <v>0.72</v>
      </c>
      <c r="F17" s="145"/>
      <c r="G17" s="146"/>
      <c r="O17" s="133"/>
      <c r="CA17" s="140"/>
      <c r="CB17" s="140"/>
    </row>
    <row r="18" customFormat="false" ht="12.75" hidden="false" customHeight="true" outlineLevel="0" collapsed="false">
      <c r="A18" s="141"/>
      <c r="B18" s="142"/>
      <c r="C18" s="143" t="s">
        <v>87</v>
      </c>
      <c r="D18" s="143"/>
      <c r="E18" s="144" t="n">
        <v>1.6</v>
      </c>
      <c r="F18" s="145"/>
      <c r="G18" s="146"/>
      <c r="O18" s="133"/>
      <c r="CA18" s="140"/>
      <c r="CB18" s="140"/>
    </row>
    <row r="19" customFormat="false" ht="12.75" hidden="false" customHeight="false" outlineLevel="0" collapsed="false">
      <c r="A19" s="134" t="n">
        <v>7</v>
      </c>
      <c r="B19" s="135" t="s">
        <v>88</v>
      </c>
      <c r="C19" s="136" t="s">
        <v>89</v>
      </c>
      <c r="D19" s="137" t="s">
        <v>79</v>
      </c>
      <c r="E19" s="138" t="n">
        <f aca="false">E16</f>
        <v>2.32</v>
      </c>
      <c r="F19" s="138"/>
      <c r="G19" s="139" t="n">
        <f aca="false">E19*F19</f>
        <v>0</v>
      </c>
      <c r="O19" s="133"/>
      <c r="CA19" s="140"/>
      <c r="CB19" s="140"/>
    </row>
    <row r="20" customFormat="false" ht="12.75" hidden="false" customHeight="false" outlineLevel="0" collapsed="false">
      <c r="A20" s="134" t="n">
        <v>8</v>
      </c>
      <c r="B20" s="135" t="s">
        <v>90</v>
      </c>
      <c r="C20" s="136" t="s">
        <v>91</v>
      </c>
      <c r="D20" s="137" t="s">
        <v>79</v>
      </c>
      <c r="E20" s="138" t="n">
        <v>35.6</v>
      </c>
      <c r="F20" s="138"/>
      <c r="G20" s="139" t="n">
        <f aca="false">E20*F20</f>
        <v>0</v>
      </c>
      <c r="O20" s="133" t="n">
        <v>2</v>
      </c>
      <c r="AA20" s="102" t="n">
        <v>1</v>
      </c>
      <c r="AB20" s="102" t="n">
        <v>1</v>
      </c>
      <c r="AC20" s="102" t="n">
        <v>1</v>
      </c>
      <c r="AZ20" s="102" t="n">
        <v>1</v>
      </c>
      <c r="BC20" s="102" t="n">
        <f aca="false">IF(AZ20=3,G20,0)</f>
        <v>0</v>
      </c>
      <c r="BD20" s="102" t="n">
        <f aca="false">IF(AZ20=4,G20,0)</f>
        <v>0</v>
      </c>
      <c r="BE20" s="102" t="n">
        <f aca="false">IF(AZ20=5,G20,0)</f>
        <v>0</v>
      </c>
      <c r="CA20" s="140" t="n">
        <v>1</v>
      </c>
      <c r="CB20" s="140" t="n">
        <v>1</v>
      </c>
      <c r="CZ20" s="102" t="n">
        <v>0</v>
      </c>
    </row>
    <row r="21" customFormat="false" ht="12.75" hidden="false" customHeight="false" outlineLevel="0" collapsed="false">
      <c r="A21" s="134" t="n">
        <v>9</v>
      </c>
      <c r="B21" s="135" t="s">
        <v>92</v>
      </c>
      <c r="C21" s="136" t="s">
        <v>93</v>
      </c>
      <c r="D21" s="137" t="s">
        <v>79</v>
      </c>
      <c r="E21" s="138" t="n">
        <v>356</v>
      </c>
      <c r="F21" s="138"/>
      <c r="G21" s="139" t="n">
        <f aca="false">E21*F21</f>
        <v>0</v>
      </c>
      <c r="O21" s="133" t="n">
        <v>2</v>
      </c>
      <c r="AA21" s="102" t="n">
        <v>1</v>
      </c>
      <c r="AB21" s="102" t="n">
        <v>1</v>
      </c>
      <c r="AC21" s="102" t="n">
        <v>1</v>
      </c>
      <c r="AZ21" s="102" t="n">
        <v>1</v>
      </c>
      <c r="BC21" s="102" t="n">
        <f aca="false">IF(AZ21=3,G21,0)</f>
        <v>0</v>
      </c>
      <c r="BD21" s="102" t="n">
        <f aca="false">IF(AZ21=4,G21,0)</f>
        <v>0</v>
      </c>
      <c r="BE21" s="102" t="n">
        <f aca="false">IF(AZ21=5,G21,0)</f>
        <v>0</v>
      </c>
      <c r="CA21" s="140" t="n">
        <v>1</v>
      </c>
      <c r="CB21" s="140" t="n">
        <v>1</v>
      </c>
      <c r="CZ21" s="102" t="n">
        <v>0</v>
      </c>
    </row>
    <row r="22" customFormat="false" ht="12.75" hidden="false" customHeight="false" outlineLevel="0" collapsed="false">
      <c r="A22" s="134" t="n">
        <v>10</v>
      </c>
      <c r="B22" s="135" t="s">
        <v>94</v>
      </c>
      <c r="C22" s="136" t="s">
        <v>95</v>
      </c>
      <c r="D22" s="137" t="s">
        <v>79</v>
      </c>
      <c r="E22" s="138" t="n">
        <v>35.6</v>
      </c>
      <c r="F22" s="138"/>
      <c r="G22" s="139" t="n">
        <f aca="false">E22*F22</f>
        <v>0</v>
      </c>
      <c r="O22" s="133" t="n">
        <v>2</v>
      </c>
      <c r="AA22" s="102" t="n">
        <v>1</v>
      </c>
      <c r="AB22" s="102" t="n">
        <v>1</v>
      </c>
      <c r="AC22" s="102" t="n">
        <v>1</v>
      </c>
      <c r="AZ22" s="102" t="n">
        <v>1</v>
      </c>
      <c r="BC22" s="102" t="n">
        <f aca="false">IF(AZ22=3,G22,0)</f>
        <v>0</v>
      </c>
      <c r="BD22" s="102" t="n">
        <f aca="false">IF(AZ22=4,G22,0)</f>
        <v>0</v>
      </c>
      <c r="BE22" s="102" t="n">
        <f aca="false">IF(AZ22=5,G22,0)</f>
        <v>0</v>
      </c>
      <c r="CA22" s="140" t="n">
        <v>1</v>
      </c>
      <c r="CB22" s="140" t="n">
        <v>1</v>
      </c>
      <c r="CZ22" s="102" t="n">
        <v>0</v>
      </c>
    </row>
    <row r="23" customFormat="false" ht="12.75" hidden="false" customHeight="false" outlineLevel="0" collapsed="false">
      <c r="A23" s="134" t="n">
        <v>11</v>
      </c>
      <c r="B23" s="135" t="s">
        <v>96</v>
      </c>
      <c r="C23" s="136" t="s">
        <v>97</v>
      </c>
      <c r="D23" s="137" t="s">
        <v>79</v>
      </c>
      <c r="E23" s="138" t="n">
        <v>35.6</v>
      </c>
      <c r="F23" s="138"/>
      <c r="G23" s="139" t="n">
        <f aca="false">E23*F23</f>
        <v>0</v>
      </c>
      <c r="O23" s="133" t="n">
        <v>2</v>
      </c>
      <c r="AA23" s="102" t="n">
        <v>1</v>
      </c>
      <c r="AB23" s="102" t="n">
        <v>1</v>
      </c>
      <c r="AC23" s="102" t="n">
        <v>1</v>
      </c>
      <c r="AZ23" s="102" t="n">
        <v>1</v>
      </c>
      <c r="BC23" s="102" t="n">
        <f aca="false">IF(AZ23=3,G23,0)</f>
        <v>0</v>
      </c>
      <c r="BD23" s="102" t="n">
        <f aca="false">IF(AZ23=4,G23,0)</f>
        <v>0</v>
      </c>
      <c r="BE23" s="102" t="n">
        <f aca="false">IF(AZ23=5,G23,0)</f>
        <v>0</v>
      </c>
      <c r="CA23" s="140" t="n">
        <v>1</v>
      </c>
      <c r="CB23" s="140" t="n">
        <v>1</v>
      </c>
      <c r="CZ23" s="102" t="n">
        <v>0</v>
      </c>
    </row>
    <row r="24" customFormat="false" ht="12.75" hidden="false" customHeight="false" outlineLevel="0" collapsed="false">
      <c r="A24" s="134" t="n">
        <v>12</v>
      </c>
      <c r="B24" s="135" t="s">
        <v>98</v>
      </c>
      <c r="C24" s="136" t="s">
        <v>99</v>
      </c>
      <c r="D24" s="137" t="s">
        <v>79</v>
      </c>
      <c r="E24" s="138" t="n">
        <v>35.6</v>
      </c>
      <c r="F24" s="138"/>
      <c r="G24" s="139" t="n">
        <f aca="false">E24*F24</f>
        <v>0</v>
      </c>
      <c r="O24" s="133" t="n">
        <v>2</v>
      </c>
      <c r="AA24" s="102" t="n">
        <v>1</v>
      </c>
      <c r="AB24" s="102" t="n">
        <v>1</v>
      </c>
      <c r="AC24" s="102" t="n">
        <v>1</v>
      </c>
      <c r="AZ24" s="102" t="n">
        <v>1</v>
      </c>
      <c r="BC24" s="102" t="n">
        <f aca="false">IF(AZ24=3,G24,0)</f>
        <v>0</v>
      </c>
      <c r="BD24" s="102" t="n">
        <f aca="false">IF(AZ24=4,G24,0)</f>
        <v>0</v>
      </c>
      <c r="BE24" s="102" t="n">
        <f aca="false">IF(AZ24=5,G24,0)</f>
        <v>0</v>
      </c>
      <c r="CA24" s="140" t="n">
        <v>1</v>
      </c>
      <c r="CB24" s="140" t="n">
        <v>1</v>
      </c>
      <c r="CZ24" s="102" t="n">
        <v>0</v>
      </c>
    </row>
    <row r="25" customFormat="false" ht="12.75" hidden="false" customHeight="false" outlineLevel="0" collapsed="false">
      <c r="A25" s="134" t="n">
        <v>13</v>
      </c>
      <c r="B25" s="135" t="s">
        <v>100</v>
      </c>
      <c r="C25" s="136" t="s">
        <v>101</v>
      </c>
      <c r="D25" s="137" t="s">
        <v>70</v>
      </c>
      <c r="E25" s="138" t="n">
        <v>138</v>
      </c>
      <c r="F25" s="138"/>
      <c r="G25" s="139" t="n">
        <f aca="false">E25*F25</f>
        <v>0</v>
      </c>
      <c r="O25" s="133" t="n">
        <v>2</v>
      </c>
      <c r="AA25" s="102" t="n">
        <v>1</v>
      </c>
      <c r="AB25" s="102" t="n">
        <v>1</v>
      </c>
      <c r="AC25" s="102" t="n">
        <v>1</v>
      </c>
      <c r="AZ25" s="102" t="n">
        <v>1</v>
      </c>
      <c r="BC25" s="102" t="n">
        <f aca="false">IF(AZ25=3,G25,0)</f>
        <v>0</v>
      </c>
      <c r="BD25" s="102" t="n">
        <f aca="false">IF(AZ25=4,G25,0)</f>
        <v>0</v>
      </c>
      <c r="BE25" s="102" t="n">
        <f aca="false">IF(AZ25=5,G25,0)</f>
        <v>0</v>
      </c>
      <c r="CA25" s="140" t="n">
        <v>1</v>
      </c>
      <c r="CB25" s="140" t="n">
        <v>1</v>
      </c>
      <c r="CZ25" s="102" t="n">
        <v>0</v>
      </c>
    </row>
    <row r="26" s="154" customFormat="true" ht="22.5" hidden="false" customHeight="false" outlineLevel="0" collapsed="false">
      <c r="A26" s="134" t="n">
        <v>14</v>
      </c>
      <c r="B26" s="149" t="s">
        <v>102</v>
      </c>
      <c r="C26" s="150" t="s">
        <v>103</v>
      </c>
      <c r="D26" s="151" t="s">
        <v>70</v>
      </c>
      <c r="E26" s="152" t="n">
        <v>100</v>
      </c>
      <c r="F26" s="152"/>
      <c r="G26" s="153" t="n">
        <f aca="false">E26*F26</f>
        <v>0</v>
      </c>
      <c r="I26" s="102"/>
      <c r="O26" s="155" t="n">
        <v>2</v>
      </c>
      <c r="AA26" s="154" t="n">
        <v>2</v>
      </c>
      <c r="AB26" s="154" t="n">
        <v>1</v>
      </c>
      <c r="AC26" s="154" t="n">
        <v>1</v>
      </c>
      <c r="AZ26" s="154" t="n">
        <v>1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56" t="n">
        <v>2</v>
      </c>
      <c r="CB26" s="156" t="n">
        <v>1</v>
      </c>
      <c r="CZ26" s="154" t="n">
        <v>3E-005</v>
      </c>
    </row>
    <row r="27" customFormat="false" ht="12.75" hidden="false" customHeight="false" outlineLevel="0" collapsed="false">
      <c r="A27" s="134" t="n">
        <v>15</v>
      </c>
      <c r="B27" s="135" t="s">
        <v>104</v>
      </c>
      <c r="C27" s="136" t="s">
        <v>105</v>
      </c>
      <c r="D27" s="137" t="s">
        <v>79</v>
      </c>
      <c r="E27" s="138" t="n">
        <v>20</v>
      </c>
      <c r="F27" s="138"/>
      <c r="G27" s="139" t="n">
        <f aca="false">E27*F27</f>
        <v>0</v>
      </c>
      <c r="O27" s="133" t="n">
        <v>2</v>
      </c>
      <c r="AA27" s="102" t="n">
        <v>3</v>
      </c>
      <c r="AB27" s="102" t="n">
        <v>1</v>
      </c>
      <c r="AC27" s="102" t="n">
        <v>10364200</v>
      </c>
      <c r="AZ27" s="102" t="n">
        <v>1</v>
      </c>
      <c r="BC27" s="102" t="n">
        <f aca="false">IF(AZ27=3,G27,0)</f>
        <v>0</v>
      </c>
      <c r="BD27" s="102" t="n">
        <f aca="false">IF(AZ27=4,G27,0)</f>
        <v>0</v>
      </c>
      <c r="BE27" s="102" t="n">
        <f aca="false">IF(AZ27=5,G27,0)</f>
        <v>0</v>
      </c>
      <c r="CA27" s="140" t="n">
        <v>3</v>
      </c>
      <c r="CB27" s="140" t="n">
        <v>1</v>
      </c>
      <c r="CZ27" s="102" t="n">
        <v>1.67</v>
      </c>
    </row>
    <row r="28" customFormat="false" ht="12.75" hidden="false" customHeight="false" outlineLevel="0" collapsed="false">
      <c r="A28" s="157"/>
      <c r="B28" s="158" t="s">
        <v>106</v>
      </c>
      <c r="C28" s="159" t="str">
        <f aca="false">CONCATENATE(B7," ",C7)</f>
        <v>1 Zemní práce</v>
      </c>
      <c r="D28" s="160"/>
      <c r="E28" s="161"/>
      <c r="F28" s="162"/>
      <c r="G28" s="163" t="n">
        <f aca="false">SUM(G7:G27)</f>
        <v>0</v>
      </c>
      <c r="O28" s="133" t="n">
        <v>4</v>
      </c>
      <c r="BA28" s="164"/>
      <c r="BB28" s="164"/>
      <c r="BC28" s="164" t="n">
        <f aca="false">SUM(BC7:BC27)</f>
        <v>0</v>
      </c>
      <c r="BD28" s="164" t="n">
        <f aca="false">SUM(BD7:BD27)</f>
        <v>0</v>
      </c>
      <c r="BE28" s="164" t="n">
        <f aca="false">SUM(BE7:BE27)</f>
        <v>0</v>
      </c>
    </row>
    <row r="29" customFormat="false" ht="12.75" hidden="false" customHeight="false" outlineLevel="0" collapsed="false">
      <c r="A29" s="126" t="s">
        <v>65</v>
      </c>
      <c r="B29" s="127" t="s">
        <v>107</v>
      </c>
      <c r="C29" s="128" t="s">
        <v>108</v>
      </c>
      <c r="D29" s="129"/>
      <c r="E29" s="130"/>
      <c r="F29" s="130"/>
      <c r="G29" s="131"/>
      <c r="O29" s="133"/>
      <c r="BA29" s="164"/>
      <c r="BB29" s="164"/>
      <c r="BC29" s="164"/>
      <c r="BD29" s="164"/>
      <c r="BE29" s="164"/>
    </row>
    <row r="30" customFormat="false" ht="22.5" hidden="false" customHeight="false" outlineLevel="0" collapsed="false">
      <c r="A30" s="134" t="n">
        <v>16</v>
      </c>
      <c r="B30" s="135" t="s">
        <v>109</v>
      </c>
      <c r="C30" s="136" t="s">
        <v>110</v>
      </c>
      <c r="D30" s="137" t="s">
        <v>79</v>
      </c>
      <c r="E30" s="138" t="n">
        <v>2.32</v>
      </c>
      <c r="F30" s="138"/>
      <c r="G30" s="139" t="n">
        <f aca="false">E30*F30</f>
        <v>0</v>
      </c>
      <c r="O30" s="133"/>
      <c r="BA30" s="164"/>
      <c r="BB30" s="164"/>
      <c r="BC30" s="164"/>
      <c r="BD30" s="164"/>
      <c r="BE30" s="164"/>
    </row>
    <row r="31" customFormat="false" ht="12.75" hidden="false" customHeight="false" outlineLevel="0" collapsed="false">
      <c r="A31" s="157"/>
      <c r="B31" s="158" t="s">
        <v>106</v>
      </c>
      <c r="C31" s="159" t="str">
        <f aca="false">CONCATENATE(B29," ",C29)</f>
        <v>2 Základy a zvláštní zakládání</v>
      </c>
      <c r="D31" s="160"/>
      <c r="E31" s="161"/>
      <c r="F31" s="162"/>
      <c r="G31" s="163" t="n">
        <f aca="false">SUM(G29:G30)</f>
        <v>0</v>
      </c>
      <c r="O31" s="133"/>
      <c r="BA31" s="164"/>
      <c r="BB31" s="164"/>
      <c r="BC31" s="164"/>
      <c r="BD31" s="164"/>
      <c r="BE31" s="164"/>
    </row>
    <row r="32" customFormat="false" ht="12.75" hidden="false" customHeight="false" outlineLevel="0" collapsed="false">
      <c r="A32" s="126" t="s">
        <v>65</v>
      </c>
      <c r="B32" s="127" t="s">
        <v>111</v>
      </c>
      <c r="C32" s="128" t="s">
        <v>112</v>
      </c>
      <c r="D32" s="129"/>
      <c r="E32" s="130"/>
      <c r="F32" s="130"/>
      <c r="G32" s="131"/>
      <c r="H32" s="132"/>
      <c r="O32" s="133" t="n">
        <v>1</v>
      </c>
    </row>
    <row r="33" customFormat="false" ht="12.75" hidden="false" customHeight="false" outlineLevel="0" collapsed="false">
      <c r="A33" s="134" t="n">
        <v>17</v>
      </c>
      <c r="B33" s="135" t="s">
        <v>113</v>
      </c>
      <c r="C33" s="136" t="s">
        <v>114</v>
      </c>
      <c r="D33" s="137" t="s">
        <v>70</v>
      </c>
      <c r="E33" s="138" t="n">
        <v>34</v>
      </c>
      <c r="F33" s="138"/>
      <c r="G33" s="139" t="n">
        <f aca="false">E33*F33</f>
        <v>0</v>
      </c>
      <c r="O33" s="133" t="n">
        <v>2</v>
      </c>
      <c r="AA33" s="102" t="n">
        <v>1</v>
      </c>
      <c r="AB33" s="102" t="n">
        <v>1</v>
      </c>
      <c r="AC33" s="102" t="n">
        <v>1</v>
      </c>
      <c r="AZ33" s="102" t="n">
        <v>1</v>
      </c>
      <c r="BC33" s="102" t="n">
        <f aca="false">IF(AZ33=3,G33,0)</f>
        <v>0</v>
      </c>
      <c r="BD33" s="102" t="n">
        <f aca="false">IF(AZ33=4,G33,0)</f>
        <v>0</v>
      </c>
      <c r="BE33" s="102" t="n">
        <f aca="false">IF(AZ33=5,G33,0)</f>
        <v>0</v>
      </c>
      <c r="CA33" s="140" t="n">
        <v>1</v>
      </c>
      <c r="CB33" s="140" t="n">
        <v>1</v>
      </c>
      <c r="CZ33" s="102" t="n">
        <v>0.08096</v>
      </c>
    </row>
    <row r="34" customFormat="false" ht="12.75" hidden="false" customHeight="false" outlineLevel="0" collapsed="false">
      <c r="A34" s="134" t="n">
        <v>18</v>
      </c>
      <c r="B34" s="135" t="s">
        <v>115</v>
      </c>
      <c r="C34" s="136" t="s">
        <v>116</v>
      </c>
      <c r="D34" s="137" t="s">
        <v>70</v>
      </c>
      <c r="E34" s="138" t="n">
        <v>104</v>
      </c>
      <c r="F34" s="138"/>
      <c r="G34" s="139" t="n">
        <f aca="false">E34*F34</f>
        <v>0</v>
      </c>
      <c r="O34" s="133" t="n">
        <v>2</v>
      </c>
      <c r="AA34" s="102" t="n">
        <v>1</v>
      </c>
      <c r="AB34" s="102" t="n">
        <v>1</v>
      </c>
      <c r="AC34" s="102" t="n">
        <v>1</v>
      </c>
      <c r="AZ34" s="102" t="n">
        <v>1</v>
      </c>
      <c r="BC34" s="102" t="n">
        <f aca="false">IF(AZ34=3,G34,0)</f>
        <v>0</v>
      </c>
      <c r="BD34" s="102" t="n">
        <f aca="false">IF(AZ34=4,G34,0)</f>
        <v>0</v>
      </c>
      <c r="BE34" s="102" t="n">
        <f aca="false">IF(AZ34=5,G34,0)</f>
        <v>0</v>
      </c>
      <c r="CA34" s="140" t="n">
        <v>1</v>
      </c>
      <c r="CB34" s="140" t="n">
        <v>1</v>
      </c>
      <c r="CZ34" s="102" t="n">
        <v>0.33075</v>
      </c>
    </row>
    <row r="35" customFormat="false" ht="12.75" hidden="false" customHeight="false" outlineLevel="0" collapsed="false">
      <c r="A35" s="134" t="n">
        <v>19</v>
      </c>
      <c r="B35" s="135" t="s">
        <v>117</v>
      </c>
      <c r="C35" s="136" t="s">
        <v>118</v>
      </c>
      <c r="D35" s="137" t="s">
        <v>70</v>
      </c>
      <c r="E35" s="138" t="n">
        <v>34</v>
      </c>
      <c r="F35" s="138"/>
      <c r="G35" s="139" t="n">
        <f aca="false">E35*F35</f>
        <v>0</v>
      </c>
      <c r="O35" s="133" t="n">
        <v>2</v>
      </c>
      <c r="AA35" s="102" t="n">
        <v>1</v>
      </c>
      <c r="AB35" s="102" t="n">
        <v>1</v>
      </c>
      <c r="AC35" s="102" t="n">
        <v>1</v>
      </c>
      <c r="AZ35" s="102" t="n">
        <v>1</v>
      </c>
      <c r="BC35" s="102" t="n">
        <f aca="false">IF(AZ35=3,G35,0)</f>
        <v>0</v>
      </c>
      <c r="BD35" s="102" t="n">
        <f aca="false">IF(AZ35=4,G35,0)</f>
        <v>0</v>
      </c>
      <c r="BE35" s="102" t="n">
        <f aca="false">IF(AZ35=5,G35,0)</f>
        <v>0</v>
      </c>
      <c r="CA35" s="140" t="n">
        <v>1</v>
      </c>
      <c r="CB35" s="140" t="n">
        <v>1</v>
      </c>
      <c r="CZ35" s="102" t="n">
        <v>0.441</v>
      </c>
    </row>
    <row r="36" customFormat="false" ht="12.75" hidden="false" customHeight="false" outlineLevel="0" collapsed="false">
      <c r="A36" s="134" t="n">
        <v>20</v>
      </c>
      <c r="B36" s="135" t="s">
        <v>119</v>
      </c>
      <c r="C36" s="136" t="s">
        <v>120</v>
      </c>
      <c r="D36" s="137" t="s">
        <v>70</v>
      </c>
      <c r="E36" s="138" t="n">
        <v>104</v>
      </c>
      <c r="F36" s="138"/>
      <c r="G36" s="139" t="n">
        <f aca="false">E36*F36</f>
        <v>0</v>
      </c>
      <c r="O36" s="133" t="n">
        <v>2</v>
      </c>
      <c r="AA36" s="102" t="n">
        <v>1</v>
      </c>
      <c r="AB36" s="102" t="n">
        <v>1</v>
      </c>
      <c r="AC36" s="102" t="n">
        <v>1</v>
      </c>
      <c r="AZ36" s="102" t="n">
        <v>1</v>
      </c>
      <c r="BC36" s="102" t="n">
        <f aca="false">IF(AZ36=3,G36,0)</f>
        <v>0</v>
      </c>
      <c r="BD36" s="102" t="n">
        <f aca="false">IF(AZ36=4,G36,0)</f>
        <v>0</v>
      </c>
      <c r="BE36" s="102" t="n">
        <f aca="false">IF(AZ36=5,G36,0)</f>
        <v>0</v>
      </c>
      <c r="CA36" s="140" t="n">
        <v>1</v>
      </c>
      <c r="CB36" s="140" t="n">
        <v>1</v>
      </c>
      <c r="CZ36" s="102" t="n">
        <v>0</v>
      </c>
    </row>
    <row r="37" customFormat="false" ht="12.75" hidden="false" customHeight="false" outlineLevel="0" collapsed="false">
      <c r="A37" s="134" t="n">
        <v>21</v>
      </c>
      <c r="B37" s="135" t="s">
        <v>121</v>
      </c>
      <c r="C37" s="136" t="s">
        <v>122</v>
      </c>
      <c r="D37" s="137" t="s">
        <v>70</v>
      </c>
      <c r="E37" s="138" t="n">
        <v>34</v>
      </c>
      <c r="F37" s="138"/>
      <c r="G37" s="139" t="n">
        <f aca="false">E37*F37</f>
        <v>0</v>
      </c>
      <c r="O37" s="133" t="n">
        <v>2</v>
      </c>
      <c r="AA37" s="102" t="n">
        <v>1</v>
      </c>
      <c r="AB37" s="102" t="n">
        <v>1</v>
      </c>
      <c r="AC37" s="102" t="n">
        <v>1</v>
      </c>
      <c r="AZ37" s="102" t="n">
        <v>1</v>
      </c>
      <c r="BC37" s="102" t="n">
        <f aca="false">IF(AZ37=3,G37,0)</f>
        <v>0</v>
      </c>
      <c r="BD37" s="102" t="n">
        <f aca="false">IF(AZ37=4,G37,0)</f>
        <v>0</v>
      </c>
      <c r="BE37" s="102" t="n">
        <f aca="false">IF(AZ37=5,G37,0)</f>
        <v>0</v>
      </c>
      <c r="CA37" s="140" t="n">
        <v>1</v>
      </c>
      <c r="CB37" s="140" t="n">
        <v>1</v>
      </c>
      <c r="CZ37" s="102" t="n">
        <v>0.48574</v>
      </c>
    </row>
    <row r="38" customFormat="false" ht="12.75" hidden="false" customHeight="false" outlineLevel="0" collapsed="false">
      <c r="A38" s="134" t="n">
        <v>22</v>
      </c>
      <c r="B38" s="135" t="s">
        <v>123</v>
      </c>
      <c r="C38" s="136" t="s">
        <v>124</v>
      </c>
      <c r="D38" s="137" t="s">
        <v>70</v>
      </c>
      <c r="E38" s="138" t="n">
        <v>34</v>
      </c>
      <c r="F38" s="138"/>
      <c r="G38" s="139" t="n">
        <f aca="false">E38*F38</f>
        <v>0</v>
      </c>
      <c r="O38" s="133" t="n">
        <v>2</v>
      </c>
      <c r="AA38" s="102" t="n">
        <v>1</v>
      </c>
      <c r="AB38" s="102" t="n">
        <v>1</v>
      </c>
      <c r="AC38" s="102" t="n">
        <v>1</v>
      </c>
      <c r="AZ38" s="102" t="n">
        <v>1</v>
      </c>
      <c r="BC38" s="102" t="n">
        <f aca="false">IF(AZ38=3,G38,0)</f>
        <v>0</v>
      </c>
      <c r="BD38" s="102" t="n">
        <f aca="false">IF(AZ38=4,G38,0)</f>
        <v>0</v>
      </c>
      <c r="BE38" s="102" t="n">
        <f aca="false">IF(AZ38=5,G38,0)</f>
        <v>0</v>
      </c>
      <c r="CA38" s="140" t="n">
        <v>1</v>
      </c>
      <c r="CB38" s="140" t="n">
        <v>1</v>
      </c>
      <c r="CZ38" s="102" t="n">
        <v>0.0739</v>
      </c>
    </row>
    <row r="39" customFormat="false" ht="12.75" hidden="false" customHeight="false" outlineLevel="0" collapsed="false">
      <c r="A39" s="134" t="n">
        <v>23</v>
      </c>
      <c r="B39" s="135" t="s">
        <v>125</v>
      </c>
      <c r="C39" s="136" t="s">
        <v>126</v>
      </c>
      <c r="D39" s="137" t="s">
        <v>76</v>
      </c>
      <c r="E39" s="138" t="n">
        <v>34</v>
      </c>
      <c r="F39" s="138"/>
      <c r="G39" s="139" t="n">
        <f aca="false">E39*F39</f>
        <v>0</v>
      </c>
      <c r="O39" s="133" t="n">
        <v>2</v>
      </c>
      <c r="AA39" s="102" t="n">
        <v>1</v>
      </c>
      <c r="AB39" s="102" t="n">
        <v>1</v>
      </c>
      <c r="AC39" s="102" t="n">
        <v>1</v>
      </c>
      <c r="AZ39" s="102" t="n">
        <v>1</v>
      </c>
      <c r="BC39" s="102" t="n">
        <f aca="false">IF(AZ39=3,G39,0)</f>
        <v>0</v>
      </c>
      <c r="BD39" s="102" t="n">
        <f aca="false">IF(AZ39=4,G39,0)</f>
        <v>0</v>
      </c>
      <c r="BE39" s="102" t="n">
        <f aca="false">IF(AZ39=5,G39,0)</f>
        <v>0</v>
      </c>
      <c r="CA39" s="140" t="n">
        <v>1</v>
      </c>
      <c r="CB39" s="140" t="n">
        <v>1</v>
      </c>
      <c r="CZ39" s="102" t="n">
        <v>0.00036</v>
      </c>
    </row>
    <row r="40" s="154" customFormat="true" ht="22.5" hidden="false" customHeight="false" outlineLevel="0" collapsed="false">
      <c r="A40" s="134" t="n">
        <v>24</v>
      </c>
      <c r="B40" s="149" t="s">
        <v>127</v>
      </c>
      <c r="C40" s="150" t="s">
        <v>128</v>
      </c>
      <c r="D40" s="151" t="s">
        <v>70</v>
      </c>
      <c r="E40" s="152" t="n">
        <v>10.5</v>
      </c>
      <c r="F40" s="152"/>
      <c r="G40" s="153" t="n">
        <f aca="false">E40*F40</f>
        <v>0</v>
      </c>
      <c r="I40" s="102"/>
      <c r="O40" s="155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56" t="n">
        <v>1</v>
      </c>
      <c r="CB40" s="156" t="n">
        <v>1</v>
      </c>
      <c r="CZ40" s="154" t="n">
        <v>0</v>
      </c>
    </row>
    <row r="41" customFormat="false" ht="12.75" hidden="false" customHeight="false" outlineLevel="0" collapsed="false">
      <c r="A41" s="134" t="n">
        <v>25</v>
      </c>
      <c r="B41" s="135" t="s">
        <v>129</v>
      </c>
      <c r="C41" s="136" t="s">
        <v>130</v>
      </c>
      <c r="D41" s="137" t="s">
        <v>70</v>
      </c>
      <c r="E41" s="138" t="n">
        <v>34</v>
      </c>
      <c r="F41" s="138"/>
      <c r="G41" s="139" t="n">
        <f aca="false">E41*F41</f>
        <v>0</v>
      </c>
      <c r="O41" s="133" t="n">
        <v>2</v>
      </c>
      <c r="AA41" s="102" t="n">
        <v>3</v>
      </c>
      <c r="AB41" s="102" t="n">
        <v>1</v>
      </c>
      <c r="AC41" s="102" t="n">
        <v>5924511910</v>
      </c>
      <c r="AZ41" s="102" t="n">
        <v>1</v>
      </c>
      <c r="BC41" s="102" t="n">
        <f aca="false">IF(AZ41=3,G41,0)</f>
        <v>0</v>
      </c>
      <c r="BD41" s="102" t="n">
        <f aca="false">IF(AZ41=4,G41,0)</f>
        <v>0</v>
      </c>
      <c r="BE41" s="102" t="n">
        <f aca="false">IF(AZ41=5,G41,0)</f>
        <v>0</v>
      </c>
      <c r="CA41" s="140" t="n">
        <v>3</v>
      </c>
      <c r="CB41" s="140" t="n">
        <v>1</v>
      </c>
      <c r="CZ41" s="102" t="n">
        <v>0.175</v>
      </c>
    </row>
    <row r="42" customFormat="false" ht="22.5" hidden="false" customHeight="false" outlineLevel="0" collapsed="false">
      <c r="A42" s="134" t="n">
        <v>26</v>
      </c>
      <c r="B42" s="135" t="s">
        <v>131</v>
      </c>
      <c r="C42" s="136" t="s">
        <v>132</v>
      </c>
      <c r="D42" s="137" t="s">
        <v>133</v>
      </c>
      <c r="E42" s="138" t="n">
        <v>12</v>
      </c>
      <c r="F42" s="138"/>
      <c r="G42" s="139" t="n">
        <f aca="false">E42*F42</f>
        <v>0</v>
      </c>
      <c r="O42" s="133"/>
      <c r="CA42" s="140"/>
      <c r="CB42" s="140"/>
    </row>
    <row r="43" customFormat="false" ht="12.75" hidden="false" customHeight="false" outlineLevel="0" collapsed="false">
      <c r="A43" s="157"/>
      <c r="B43" s="158" t="s">
        <v>106</v>
      </c>
      <c r="C43" s="159" t="str">
        <f aca="false">CONCATENATE(B32," ",C32)</f>
        <v>5 Komunikace</v>
      </c>
      <c r="D43" s="160"/>
      <c r="E43" s="161"/>
      <c r="F43" s="162"/>
      <c r="G43" s="163" t="n">
        <f aca="false">SUM(G32:G42)</f>
        <v>0</v>
      </c>
      <c r="O43" s="133" t="n">
        <v>4</v>
      </c>
      <c r="BA43" s="164"/>
      <c r="BB43" s="164"/>
      <c r="BC43" s="164" t="n">
        <f aca="false">SUM(BC32:BC41)</f>
        <v>0</v>
      </c>
      <c r="BD43" s="164" t="n">
        <f aca="false">SUM(BD32:BD41)</f>
        <v>0</v>
      </c>
      <c r="BE43" s="164" t="n">
        <f aca="false">SUM(BE32:BE41)</f>
        <v>0</v>
      </c>
    </row>
    <row r="44" customFormat="false" ht="12.75" hidden="false" customHeight="false" outlineLevel="0" collapsed="false">
      <c r="A44" s="126" t="s">
        <v>65</v>
      </c>
      <c r="B44" s="127" t="s">
        <v>134</v>
      </c>
      <c r="C44" s="128" t="s">
        <v>135</v>
      </c>
      <c r="D44" s="129"/>
      <c r="E44" s="130"/>
      <c r="F44" s="130"/>
      <c r="G44" s="131"/>
      <c r="H44" s="132"/>
      <c r="O44" s="133" t="n">
        <v>1</v>
      </c>
    </row>
    <row r="45" customFormat="false" ht="12.75" hidden="false" customHeight="false" outlineLevel="0" collapsed="false">
      <c r="A45" s="134" t="n">
        <v>27</v>
      </c>
      <c r="B45" s="135" t="s">
        <v>136</v>
      </c>
      <c r="C45" s="136" t="s">
        <v>137</v>
      </c>
      <c r="D45" s="137" t="s">
        <v>76</v>
      </c>
      <c r="E45" s="138" t="n">
        <v>12</v>
      </c>
      <c r="F45" s="138"/>
      <c r="G45" s="139" t="n">
        <f aca="false">E45*F45</f>
        <v>0</v>
      </c>
      <c r="O45" s="133" t="n">
        <v>2</v>
      </c>
      <c r="AA45" s="102" t="n">
        <v>1</v>
      </c>
      <c r="AB45" s="102" t="n">
        <v>1</v>
      </c>
      <c r="AC45" s="102" t="n">
        <v>1</v>
      </c>
      <c r="AZ45" s="102" t="n">
        <v>1</v>
      </c>
      <c r="BC45" s="102" t="n">
        <f aca="false">IF(AZ45=3,G45,0)</f>
        <v>0</v>
      </c>
      <c r="BD45" s="102" t="n">
        <f aca="false">IF(AZ45=4,G45,0)</f>
        <v>0</v>
      </c>
      <c r="BE45" s="102" t="n">
        <f aca="false">IF(AZ45=5,G45,0)</f>
        <v>0</v>
      </c>
      <c r="CA45" s="140" t="n">
        <v>1</v>
      </c>
      <c r="CB45" s="140" t="n">
        <v>1</v>
      </c>
      <c r="CZ45" s="102" t="n">
        <v>0.1025</v>
      </c>
    </row>
    <row r="46" customFormat="false" ht="12.75" hidden="false" customHeight="false" outlineLevel="0" collapsed="false">
      <c r="A46" s="134" t="n">
        <v>28</v>
      </c>
      <c r="B46" s="135" t="s">
        <v>138</v>
      </c>
      <c r="C46" s="136" t="s">
        <v>139</v>
      </c>
      <c r="D46" s="137" t="s">
        <v>79</v>
      </c>
      <c r="E46" s="138" t="n">
        <v>7</v>
      </c>
      <c r="F46" s="138"/>
      <c r="G46" s="139" t="n">
        <f aca="false">E46*F46</f>
        <v>0</v>
      </c>
      <c r="O46" s="133" t="n">
        <v>2</v>
      </c>
      <c r="AA46" s="102" t="n">
        <v>1</v>
      </c>
      <c r="AB46" s="102" t="n">
        <v>1</v>
      </c>
      <c r="AC46" s="102" t="n">
        <v>1</v>
      </c>
      <c r="AZ46" s="102" t="n">
        <v>1</v>
      </c>
      <c r="BC46" s="102" t="n">
        <f aca="false">IF(AZ46=3,G46,0)</f>
        <v>0</v>
      </c>
      <c r="BD46" s="102" t="n">
        <f aca="false">IF(AZ46=4,G46,0)</f>
        <v>0</v>
      </c>
      <c r="BE46" s="102" t="n">
        <f aca="false">IF(AZ46=5,G46,0)</f>
        <v>0</v>
      </c>
      <c r="CA46" s="140" t="n">
        <v>1</v>
      </c>
      <c r="CB46" s="140" t="n">
        <v>1</v>
      </c>
      <c r="CZ46" s="102" t="n">
        <v>2.525</v>
      </c>
    </row>
    <row r="47" s="154" customFormat="true" ht="20.25" hidden="false" customHeight="true" outlineLevel="0" collapsed="false">
      <c r="A47" s="134" t="n">
        <v>29</v>
      </c>
      <c r="B47" s="149" t="s">
        <v>140</v>
      </c>
      <c r="C47" s="150" t="s">
        <v>141</v>
      </c>
      <c r="D47" s="151" t="s">
        <v>76</v>
      </c>
      <c r="E47" s="152" t="n">
        <v>109</v>
      </c>
      <c r="F47" s="152"/>
      <c r="G47" s="153" t="n">
        <f aca="false">E47*F47</f>
        <v>0</v>
      </c>
      <c r="I47" s="102"/>
      <c r="O47" s="155" t="n">
        <v>2</v>
      </c>
      <c r="AA47" s="154" t="n">
        <v>12</v>
      </c>
      <c r="AB47" s="154" t="n">
        <v>0</v>
      </c>
      <c r="AC47" s="154" t="n">
        <v>40</v>
      </c>
      <c r="AZ47" s="154" t="n">
        <v>1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56" t="n">
        <v>12</v>
      </c>
      <c r="CB47" s="156" t="n">
        <v>0</v>
      </c>
      <c r="CZ47" s="154" t="n">
        <v>0</v>
      </c>
    </row>
    <row r="48" customFormat="false" ht="12.75" hidden="false" customHeight="false" outlineLevel="0" collapsed="false">
      <c r="A48" s="134" t="n">
        <v>30</v>
      </c>
      <c r="B48" s="135" t="s">
        <v>142</v>
      </c>
      <c r="C48" s="136" t="s">
        <v>143</v>
      </c>
      <c r="D48" s="137" t="s">
        <v>133</v>
      </c>
      <c r="E48" s="138" t="n">
        <v>12</v>
      </c>
      <c r="F48" s="138"/>
      <c r="G48" s="139" t="n">
        <f aca="false">E48*F48</f>
        <v>0</v>
      </c>
      <c r="O48" s="133" t="n">
        <v>2</v>
      </c>
      <c r="AA48" s="102" t="n">
        <v>3</v>
      </c>
      <c r="AB48" s="102" t="n">
        <v>1</v>
      </c>
      <c r="AC48" s="102" t="s">
        <v>142</v>
      </c>
      <c r="AZ48" s="102" t="n">
        <v>1</v>
      </c>
      <c r="BC48" s="102" t="n">
        <f aca="false">IF(AZ48=3,G48,0)</f>
        <v>0</v>
      </c>
      <c r="BD48" s="102" t="n">
        <f aca="false">IF(AZ48=4,G48,0)</f>
        <v>0</v>
      </c>
      <c r="BE48" s="102" t="n">
        <f aca="false">IF(AZ48=5,G48,0)</f>
        <v>0</v>
      </c>
      <c r="CA48" s="140" t="n">
        <v>3</v>
      </c>
      <c r="CB48" s="140" t="n">
        <v>1</v>
      </c>
      <c r="CZ48" s="102" t="n">
        <v>0.04477</v>
      </c>
    </row>
    <row r="49" customFormat="false" ht="12.75" hidden="false" customHeight="false" outlineLevel="0" collapsed="false">
      <c r="A49" s="157"/>
      <c r="B49" s="158" t="s">
        <v>106</v>
      </c>
      <c r="C49" s="159" t="str">
        <f aca="false">CONCATENATE(B44," ",C44)</f>
        <v>91 Doplňující práce na komunikaci</v>
      </c>
      <c r="D49" s="160"/>
      <c r="E49" s="161"/>
      <c r="F49" s="162"/>
      <c r="G49" s="163" t="n">
        <f aca="false">SUM(G44:G48)</f>
        <v>0</v>
      </c>
      <c r="O49" s="133" t="n">
        <v>4</v>
      </c>
      <c r="BA49" s="164"/>
      <c r="BB49" s="164"/>
      <c r="BC49" s="164" t="n">
        <f aca="false">SUM(BC44:BC48)</f>
        <v>0</v>
      </c>
      <c r="BD49" s="164" t="n">
        <f aca="false">SUM(BD44:BD48)</f>
        <v>0</v>
      </c>
      <c r="BE49" s="164" t="n">
        <f aca="false">SUM(BE44:BE48)</f>
        <v>0</v>
      </c>
    </row>
    <row r="50" customFormat="false" ht="12.75" hidden="false" customHeight="false" outlineLevel="0" collapsed="false">
      <c r="A50" s="126" t="s">
        <v>65</v>
      </c>
      <c r="B50" s="127" t="s">
        <v>144</v>
      </c>
      <c r="C50" s="128" t="s">
        <v>145</v>
      </c>
      <c r="D50" s="129"/>
      <c r="E50" s="130"/>
      <c r="F50" s="130"/>
      <c r="G50" s="131"/>
      <c r="H50" s="132"/>
      <c r="O50" s="133" t="n">
        <v>1</v>
      </c>
    </row>
    <row r="51" customFormat="false" ht="22.5" hidden="false" customHeight="false" outlineLevel="0" collapsed="false">
      <c r="A51" s="134" t="n">
        <v>31</v>
      </c>
      <c r="B51" s="135" t="s">
        <v>146</v>
      </c>
      <c r="C51" s="136" t="s">
        <v>147</v>
      </c>
      <c r="D51" s="137" t="s">
        <v>148</v>
      </c>
      <c r="E51" s="138" t="n">
        <v>4</v>
      </c>
      <c r="F51" s="138"/>
      <c r="G51" s="139" t="n">
        <f aca="false">E51*F51</f>
        <v>0</v>
      </c>
      <c r="O51" s="133"/>
      <c r="CA51" s="140"/>
      <c r="CB51" s="140"/>
    </row>
    <row r="52" customFormat="false" ht="56.25" hidden="false" customHeight="false" outlineLevel="0" collapsed="false">
      <c r="A52" s="134" t="n">
        <v>32</v>
      </c>
      <c r="B52" s="149" t="s">
        <v>149</v>
      </c>
      <c r="C52" s="150" t="s">
        <v>150</v>
      </c>
      <c r="D52" s="151" t="s">
        <v>148</v>
      </c>
      <c r="E52" s="152" t="n">
        <v>3</v>
      </c>
      <c r="F52" s="152"/>
      <c r="G52" s="153" t="n">
        <f aca="false">E52*F52</f>
        <v>0</v>
      </c>
      <c r="O52" s="133"/>
      <c r="CA52" s="140"/>
      <c r="CB52" s="140"/>
    </row>
    <row r="53" customFormat="false" ht="56.25" hidden="false" customHeight="false" outlineLevel="0" collapsed="false">
      <c r="A53" s="134" t="n">
        <v>33</v>
      </c>
      <c r="B53" s="149" t="s">
        <v>151</v>
      </c>
      <c r="C53" s="150" t="s">
        <v>152</v>
      </c>
      <c r="D53" s="151" t="s">
        <v>148</v>
      </c>
      <c r="E53" s="152" t="n">
        <v>3</v>
      </c>
      <c r="F53" s="152"/>
      <c r="G53" s="153" t="n">
        <f aca="false">E53*F53</f>
        <v>0</v>
      </c>
      <c r="O53" s="133"/>
      <c r="CA53" s="140"/>
      <c r="CB53" s="140"/>
    </row>
    <row r="54" customFormat="false" ht="56.25" hidden="false" customHeight="false" outlineLevel="0" collapsed="false">
      <c r="A54" s="134" t="n">
        <v>34</v>
      </c>
      <c r="B54" s="165" t="s">
        <v>153</v>
      </c>
      <c r="C54" s="166" t="s">
        <v>154</v>
      </c>
      <c r="D54" s="167" t="s">
        <v>155</v>
      </c>
      <c r="E54" s="152" t="n">
        <v>1</v>
      </c>
      <c r="F54" s="152" t="n">
        <v>0</v>
      </c>
      <c r="G54" s="153" t="n">
        <v>0</v>
      </c>
      <c r="O54" s="133"/>
      <c r="CA54" s="140"/>
      <c r="CB54" s="140"/>
    </row>
    <row r="55" customFormat="false" ht="12.75" hidden="false" customHeight="false" outlineLevel="0" collapsed="false">
      <c r="A55" s="157"/>
      <c r="B55" s="158" t="s">
        <v>106</v>
      </c>
      <c r="C55" s="159" t="str">
        <f aca="false">CONCATENATE(B50," ",C50)</f>
        <v>93 Dokončovací práce inženýrskách staveb</v>
      </c>
      <c r="D55" s="160"/>
      <c r="E55" s="161"/>
      <c r="F55" s="162"/>
      <c r="G55" s="163" t="n">
        <f aca="false">SUM(G50:G54)</f>
        <v>0</v>
      </c>
      <c r="O55" s="133" t="n">
        <v>4</v>
      </c>
      <c r="BA55" s="164"/>
      <c r="BB55" s="164"/>
      <c r="BC55" s="164" t="n">
        <f aca="false">SUM(BC50:BC50)</f>
        <v>0</v>
      </c>
      <c r="BD55" s="164" t="n">
        <f aca="false">SUM(BD50:BD50)</f>
        <v>0</v>
      </c>
      <c r="BE55" s="164" t="n">
        <f aca="false">SUM(BE50:BE50)</f>
        <v>0</v>
      </c>
    </row>
    <row r="56" customFormat="false" ht="12.75" hidden="false" customHeight="false" outlineLevel="0" collapsed="false">
      <c r="A56" s="126" t="s">
        <v>65</v>
      </c>
      <c r="B56" s="127" t="s">
        <v>156</v>
      </c>
      <c r="C56" s="128" t="s">
        <v>157</v>
      </c>
      <c r="D56" s="129"/>
      <c r="E56" s="130"/>
      <c r="F56" s="130"/>
      <c r="G56" s="131"/>
      <c r="H56" s="132"/>
      <c r="O56" s="133" t="n">
        <v>1</v>
      </c>
    </row>
    <row r="57" customFormat="false" ht="12.75" hidden="false" customHeight="false" outlineLevel="0" collapsed="false">
      <c r="A57" s="134" t="n">
        <v>36</v>
      </c>
      <c r="B57" s="135" t="s">
        <v>158</v>
      </c>
      <c r="C57" s="136" t="s">
        <v>159</v>
      </c>
      <c r="D57" s="137" t="s">
        <v>160</v>
      </c>
      <c r="E57" s="138" t="n">
        <v>129.97688</v>
      </c>
      <c r="F57" s="138"/>
      <c r="G57" s="139" t="n">
        <f aca="false">E57*F57</f>
        <v>0</v>
      </c>
      <c r="O57" s="133" t="n">
        <v>2</v>
      </c>
      <c r="AA57" s="102" t="n">
        <v>7</v>
      </c>
      <c r="AB57" s="102" t="n">
        <v>1</v>
      </c>
      <c r="AC57" s="102" t="n">
        <v>2</v>
      </c>
      <c r="AZ57" s="102" t="n">
        <v>1</v>
      </c>
      <c r="BC57" s="102" t="n">
        <f aca="false">IF(AZ57=3,G57,0)</f>
        <v>0</v>
      </c>
      <c r="BD57" s="102" t="n">
        <f aca="false">IF(AZ57=4,G57,0)</f>
        <v>0</v>
      </c>
      <c r="BE57" s="102" t="n">
        <f aca="false">IF(AZ57=5,G57,0)</f>
        <v>0</v>
      </c>
      <c r="CA57" s="140" t="n">
        <v>7</v>
      </c>
      <c r="CB57" s="140" t="n">
        <v>1</v>
      </c>
      <c r="CZ57" s="102" t="n">
        <v>0</v>
      </c>
    </row>
    <row r="58" customFormat="false" ht="12.75" hidden="false" customHeight="false" outlineLevel="0" collapsed="false">
      <c r="A58" s="157"/>
      <c r="B58" s="158" t="s">
        <v>106</v>
      </c>
      <c r="C58" s="159" t="str">
        <f aca="false">CONCATENATE(B56," ",C56)</f>
        <v>99 Staveništní přesun hmot</v>
      </c>
      <c r="D58" s="160"/>
      <c r="E58" s="161"/>
      <c r="F58" s="162"/>
      <c r="G58" s="163" t="n">
        <f aca="false">SUM(G56:G57)</f>
        <v>0</v>
      </c>
      <c r="O58" s="133" t="n">
        <v>4</v>
      </c>
      <c r="BA58" s="164"/>
      <c r="BB58" s="164"/>
      <c r="BC58" s="164" t="n">
        <f aca="false">SUM(BC56:BC57)</f>
        <v>0</v>
      </c>
      <c r="BD58" s="164" t="n">
        <f aca="false">SUM(BD56:BD57)</f>
        <v>0</v>
      </c>
      <c r="BE58" s="164" t="n">
        <f aca="false">SUM(BE56:BE57)</f>
        <v>0</v>
      </c>
    </row>
    <row r="59" customFormat="false" ht="12.75" hidden="false" customHeight="false" outlineLevel="0" collapsed="false">
      <c r="A59" s="126" t="s">
        <v>65</v>
      </c>
      <c r="B59" s="127" t="s">
        <v>161</v>
      </c>
      <c r="C59" s="128" t="s">
        <v>162</v>
      </c>
      <c r="D59" s="129"/>
      <c r="E59" s="130"/>
      <c r="F59" s="130"/>
      <c r="G59" s="131"/>
      <c r="H59" s="132"/>
      <c r="O59" s="133" t="n">
        <v>1</v>
      </c>
    </row>
    <row r="60" customFormat="false" ht="12.75" hidden="false" customHeight="false" outlineLevel="0" collapsed="false">
      <c r="A60" s="134" t="n">
        <v>37</v>
      </c>
      <c r="B60" s="135" t="s">
        <v>163</v>
      </c>
      <c r="C60" s="136" t="s">
        <v>164</v>
      </c>
      <c r="D60" s="137" t="s">
        <v>155</v>
      </c>
      <c r="E60" s="138" t="n">
        <v>1</v>
      </c>
      <c r="F60" s="138"/>
      <c r="G60" s="139" t="n">
        <f aca="false">E60*F60</f>
        <v>0</v>
      </c>
      <c r="O60" s="133" t="n">
        <v>2</v>
      </c>
      <c r="AA60" s="102" t="n">
        <v>12</v>
      </c>
      <c r="AB60" s="102" t="n">
        <v>0</v>
      </c>
      <c r="AC60" s="102" t="n">
        <v>3</v>
      </c>
      <c r="AZ60" s="102" t="n">
        <v>2</v>
      </c>
      <c r="BC60" s="102" t="n">
        <f aca="false">IF(AZ60=3,G60,0)</f>
        <v>0</v>
      </c>
      <c r="BD60" s="102" t="n">
        <f aca="false">IF(AZ60=4,G60,0)</f>
        <v>0</v>
      </c>
      <c r="BE60" s="102" t="n">
        <f aca="false">IF(AZ60=5,G60,0)</f>
        <v>0</v>
      </c>
      <c r="CA60" s="140" t="n">
        <v>12</v>
      </c>
      <c r="CB60" s="140" t="n">
        <v>0</v>
      </c>
      <c r="CZ60" s="102" t="n">
        <v>0</v>
      </c>
    </row>
    <row r="61" customFormat="false" ht="12.75" hidden="false" customHeight="false" outlineLevel="0" collapsed="false">
      <c r="A61" s="134" t="n">
        <v>38</v>
      </c>
      <c r="B61" s="135" t="s">
        <v>165</v>
      </c>
      <c r="C61" s="136" t="s">
        <v>166</v>
      </c>
      <c r="D61" s="137" t="s">
        <v>155</v>
      </c>
      <c r="E61" s="138" t="n">
        <v>1</v>
      </c>
      <c r="F61" s="138"/>
      <c r="G61" s="139" t="n">
        <f aca="false">E61*F61</f>
        <v>0</v>
      </c>
      <c r="O61" s="133" t="n">
        <v>2</v>
      </c>
      <c r="AA61" s="102" t="n">
        <v>12</v>
      </c>
      <c r="AB61" s="102" t="n">
        <v>0</v>
      </c>
      <c r="AC61" s="102" t="n">
        <v>1</v>
      </c>
      <c r="AZ61" s="102" t="n">
        <v>2</v>
      </c>
      <c r="BC61" s="102" t="n">
        <f aca="false">IF(AZ61=3,G61,0)</f>
        <v>0</v>
      </c>
      <c r="BD61" s="102" t="n">
        <f aca="false">IF(AZ61=4,G61,0)</f>
        <v>0</v>
      </c>
      <c r="BE61" s="102" t="n">
        <f aca="false">IF(AZ61=5,G61,0)</f>
        <v>0</v>
      </c>
      <c r="CA61" s="140" t="n">
        <v>12</v>
      </c>
      <c r="CB61" s="140" t="n">
        <v>0</v>
      </c>
      <c r="CZ61" s="102" t="n">
        <v>0</v>
      </c>
    </row>
    <row r="62" customFormat="false" ht="12.75" hidden="false" customHeight="false" outlineLevel="0" collapsed="false">
      <c r="A62" s="134" t="n">
        <v>39</v>
      </c>
      <c r="B62" s="135" t="s">
        <v>167</v>
      </c>
      <c r="C62" s="136" t="s">
        <v>168</v>
      </c>
      <c r="D62" s="137" t="s">
        <v>155</v>
      </c>
      <c r="E62" s="138" t="n">
        <v>1</v>
      </c>
      <c r="F62" s="138"/>
      <c r="G62" s="139" t="n">
        <f aca="false">E62*F62</f>
        <v>0</v>
      </c>
      <c r="O62" s="133" t="n">
        <v>2</v>
      </c>
      <c r="AA62" s="102" t="n">
        <v>12</v>
      </c>
      <c r="AB62" s="102" t="n">
        <v>0</v>
      </c>
      <c r="AC62" s="102" t="n">
        <v>2</v>
      </c>
      <c r="AZ62" s="102" t="n">
        <v>2</v>
      </c>
      <c r="BC62" s="102" t="n">
        <f aca="false">IF(AZ62=3,G62,0)</f>
        <v>0</v>
      </c>
      <c r="BD62" s="102" t="n">
        <f aca="false">IF(AZ62=4,G62,0)</f>
        <v>0</v>
      </c>
      <c r="BE62" s="102" t="n">
        <f aca="false">IF(AZ62=5,G62,0)</f>
        <v>0</v>
      </c>
      <c r="CA62" s="140" t="n">
        <v>12</v>
      </c>
      <c r="CB62" s="140" t="n">
        <v>0</v>
      </c>
      <c r="CZ62" s="102" t="n">
        <v>0</v>
      </c>
    </row>
    <row r="63" customFormat="false" ht="12.75" hidden="false" customHeight="false" outlineLevel="0" collapsed="false">
      <c r="A63" s="157"/>
      <c r="B63" s="158" t="s">
        <v>106</v>
      </c>
      <c r="C63" s="159" t="str">
        <f aca="false">CONCATENATE(B59," ",C59)</f>
        <v>799 Ostatní</v>
      </c>
      <c r="D63" s="160"/>
      <c r="E63" s="161"/>
      <c r="F63" s="162"/>
      <c r="G63" s="163" t="n">
        <f aca="false">SUM(G59:G62)</f>
        <v>0</v>
      </c>
      <c r="O63" s="133" t="n">
        <v>4</v>
      </c>
      <c r="BA63" s="164"/>
      <c r="BB63" s="164"/>
      <c r="BC63" s="164" t="n">
        <f aca="false">SUM(BC59:BC62)</f>
        <v>0</v>
      </c>
      <c r="BD63" s="164" t="n">
        <f aca="false">SUM(BD59:BD62)</f>
        <v>0</v>
      </c>
      <c r="BE63" s="164" t="n">
        <f aca="false">SUM(BE59:BE62)</f>
        <v>0</v>
      </c>
    </row>
    <row r="64" customFormat="false" ht="12.75" hidden="false" customHeight="false" outlineLevel="0" collapsed="false">
      <c r="A64" s="126" t="s">
        <v>65</v>
      </c>
      <c r="B64" s="127" t="s">
        <v>169</v>
      </c>
      <c r="C64" s="128" t="s">
        <v>170</v>
      </c>
      <c r="D64" s="129"/>
      <c r="E64" s="130"/>
      <c r="F64" s="130"/>
      <c r="G64" s="131"/>
      <c r="H64" s="132"/>
      <c r="O64" s="133" t="n">
        <v>1</v>
      </c>
    </row>
    <row r="65" customFormat="false" ht="12.75" hidden="false" customHeight="false" outlineLevel="0" collapsed="false">
      <c r="A65" s="134" t="n">
        <v>40</v>
      </c>
      <c r="B65" s="135" t="s">
        <v>171</v>
      </c>
      <c r="C65" s="136" t="s">
        <v>172</v>
      </c>
      <c r="D65" s="137" t="s">
        <v>160</v>
      </c>
      <c r="E65" s="138" t="n">
        <v>37.825</v>
      </c>
      <c r="F65" s="138"/>
      <c r="G65" s="139" t="n">
        <f aca="false">E65*F65</f>
        <v>0</v>
      </c>
      <c r="O65" s="133" t="n">
        <v>2</v>
      </c>
      <c r="AA65" s="102" t="n">
        <v>8</v>
      </c>
      <c r="AB65" s="102" t="n">
        <v>0</v>
      </c>
      <c r="AC65" s="102" t="n">
        <v>3</v>
      </c>
      <c r="AZ65" s="102" t="n">
        <v>1</v>
      </c>
      <c r="BC65" s="102" t="n">
        <f aca="false">IF(AZ65=3,G65,0)</f>
        <v>0</v>
      </c>
      <c r="BD65" s="102" t="n">
        <f aca="false">IF(AZ65=4,G65,0)</f>
        <v>0</v>
      </c>
      <c r="BE65" s="102" t="n">
        <f aca="false">IF(AZ65=5,G65,0)</f>
        <v>0</v>
      </c>
      <c r="CA65" s="140" t="n">
        <v>8</v>
      </c>
      <c r="CB65" s="140" t="n">
        <v>0</v>
      </c>
      <c r="CZ65" s="102" t="n">
        <v>0</v>
      </c>
    </row>
    <row r="66" customFormat="false" ht="12.75" hidden="false" customHeight="false" outlineLevel="0" collapsed="false">
      <c r="A66" s="134" t="n">
        <v>41</v>
      </c>
      <c r="B66" s="135" t="s">
        <v>173</v>
      </c>
      <c r="C66" s="136" t="s">
        <v>174</v>
      </c>
      <c r="D66" s="137" t="s">
        <v>160</v>
      </c>
      <c r="E66" s="138" t="n">
        <v>718.675</v>
      </c>
      <c r="F66" s="138"/>
      <c r="G66" s="139" t="n">
        <f aca="false">E66*F66</f>
        <v>0</v>
      </c>
      <c r="O66" s="133" t="n">
        <v>2</v>
      </c>
      <c r="AA66" s="102" t="n">
        <v>8</v>
      </c>
      <c r="AB66" s="102" t="n">
        <v>0</v>
      </c>
      <c r="AC66" s="102" t="n">
        <v>3</v>
      </c>
      <c r="AZ66" s="102" t="n">
        <v>1</v>
      </c>
      <c r="BC66" s="102" t="n">
        <f aca="false">IF(AZ66=3,G66,0)</f>
        <v>0</v>
      </c>
      <c r="BD66" s="102" t="n">
        <f aca="false">IF(AZ66=4,G66,0)</f>
        <v>0</v>
      </c>
      <c r="BE66" s="102" t="n">
        <f aca="false">IF(AZ66=5,G66,0)</f>
        <v>0</v>
      </c>
      <c r="CA66" s="140" t="n">
        <v>8</v>
      </c>
      <c r="CB66" s="140" t="n">
        <v>0</v>
      </c>
      <c r="CZ66" s="102" t="n">
        <v>0</v>
      </c>
    </row>
    <row r="67" customFormat="false" ht="12.75" hidden="false" customHeight="false" outlineLevel="0" collapsed="false">
      <c r="A67" s="134" t="n">
        <v>42</v>
      </c>
      <c r="B67" s="135" t="s">
        <v>175</v>
      </c>
      <c r="C67" s="136" t="s">
        <v>176</v>
      </c>
      <c r="D67" s="137" t="s">
        <v>160</v>
      </c>
      <c r="E67" s="138" t="n">
        <v>37.825</v>
      </c>
      <c r="F67" s="138"/>
      <c r="G67" s="139" t="n">
        <f aca="false">E67*F67</f>
        <v>0</v>
      </c>
      <c r="O67" s="133" t="n">
        <v>2</v>
      </c>
      <c r="AA67" s="102" t="n">
        <v>8</v>
      </c>
      <c r="AB67" s="102" t="n">
        <v>0</v>
      </c>
      <c r="AC67" s="102" t="n">
        <v>3</v>
      </c>
      <c r="AZ67" s="102" t="n">
        <v>1</v>
      </c>
      <c r="BC67" s="102" t="n">
        <f aca="false">IF(AZ67=3,G67,0)</f>
        <v>0</v>
      </c>
      <c r="BD67" s="102" t="n">
        <f aca="false">IF(AZ67=4,G67,0)</f>
        <v>0</v>
      </c>
      <c r="BE67" s="102" t="n">
        <f aca="false">IF(AZ67=5,G67,0)</f>
        <v>0</v>
      </c>
      <c r="CA67" s="140" t="n">
        <v>8</v>
      </c>
      <c r="CB67" s="140" t="n">
        <v>0</v>
      </c>
      <c r="CZ67" s="102" t="n">
        <v>0</v>
      </c>
    </row>
    <row r="68" customFormat="false" ht="12.75" hidden="false" customHeight="false" outlineLevel="0" collapsed="false">
      <c r="A68" s="134" t="n">
        <v>43</v>
      </c>
      <c r="B68" s="135" t="s">
        <v>177</v>
      </c>
      <c r="C68" s="136" t="s">
        <v>178</v>
      </c>
      <c r="D68" s="137" t="s">
        <v>160</v>
      </c>
      <c r="E68" s="138" t="n">
        <v>37.825</v>
      </c>
      <c r="F68" s="138"/>
      <c r="G68" s="139" t="n">
        <f aca="false">E68*F68</f>
        <v>0</v>
      </c>
      <c r="O68" s="133" t="n">
        <v>2</v>
      </c>
      <c r="AA68" s="102" t="n">
        <v>8</v>
      </c>
      <c r="AB68" s="102" t="n">
        <v>0</v>
      </c>
      <c r="AC68" s="102" t="n">
        <v>3</v>
      </c>
      <c r="AZ68" s="102" t="n">
        <v>1</v>
      </c>
      <c r="BC68" s="102" t="n">
        <f aca="false">IF(AZ68=3,G68,0)</f>
        <v>0</v>
      </c>
      <c r="BD68" s="102" t="n">
        <f aca="false">IF(AZ68=4,G68,0)</f>
        <v>0</v>
      </c>
      <c r="BE68" s="102" t="n">
        <f aca="false">IF(AZ68=5,G68,0)</f>
        <v>0</v>
      </c>
      <c r="CA68" s="140" t="n">
        <v>8</v>
      </c>
      <c r="CB68" s="140" t="n">
        <v>0</v>
      </c>
      <c r="CZ68" s="102" t="n">
        <v>0</v>
      </c>
    </row>
    <row r="69" customFormat="false" ht="12.75" hidden="false" customHeight="false" outlineLevel="0" collapsed="false">
      <c r="A69" s="134" t="n">
        <v>44</v>
      </c>
      <c r="B69" s="135" t="s">
        <v>179</v>
      </c>
      <c r="C69" s="136" t="s">
        <v>180</v>
      </c>
      <c r="D69" s="137" t="s">
        <v>160</v>
      </c>
      <c r="E69" s="138" t="n">
        <v>37.825</v>
      </c>
      <c r="F69" s="138"/>
      <c r="G69" s="139" t="n">
        <f aca="false">E69*F69</f>
        <v>0</v>
      </c>
      <c r="O69" s="133" t="n">
        <v>2</v>
      </c>
      <c r="AA69" s="102" t="n">
        <v>8</v>
      </c>
      <c r="AB69" s="102" t="n">
        <v>0</v>
      </c>
      <c r="AC69" s="102" t="n">
        <v>3</v>
      </c>
      <c r="AZ69" s="102" t="n">
        <v>1</v>
      </c>
      <c r="BC69" s="102" t="n">
        <f aca="false">IF(AZ69=3,G69,0)</f>
        <v>0</v>
      </c>
      <c r="BD69" s="102" t="n">
        <f aca="false">IF(AZ69=4,G69,0)</f>
        <v>0</v>
      </c>
      <c r="BE69" s="102" t="n">
        <f aca="false">IF(AZ69=5,G69,0)</f>
        <v>0</v>
      </c>
      <c r="CA69" s="140" t="n">
        <v>8</v>
      </c>
      <c r="CB69" s="140" t="n">
        <v>0</v>
      </c>
      <c r="CZ69" s="102" t="n">
        <v>0</v>
      </c>
    </row>
    <row r="70" customFormat="false" ht="12.75" hidden="false" customHeight="false" outlineLevel="0" collapsed="false">
      <c r="A70" s="157"/>
      <c r="B70" s="158" t="s">
        <v>106</v>
      </c>
      <c r="C70" s="159" t="str">
        <f aca="false">CONCATENATE(B64," ",C64)</f>
        <v>D96 Přesuny suti a vybouraných hmot</v>
      </c>
      <c r="D70" s="160"/>
      <c r="E70" s="161"/>
      <c r="F70" s="162"/>
      <c r="G70" s="163" t="n">
        <f aca="false">SUM(G64:G69)</f>
        <v>0</v>
      </c>
      <c r="O70" s="133" t="n">
        <v>4</v>
      </c>
      <c r="BA70" s="164"/>
      <c r="BB70" s="164"/>
      <c r="BC70" s="164" t="n">
        <f aca="false">SUM(BC64:BC69)</f>
        <v>0</v>
      </c>
      <c r="BD70" s="164" t="n">
        <f aca="false">SUM(BD64:BD69)</f>
        <v>0</v>
      </c>
      <c r="BE70" s="164" t="n">
        <f aca="false">SUM(BE64:BE69)</f>
        <v>0</v>
      </c>
    </row>
    <row r="71" customFormat="false" ht="12.75" hidden="false" customHeight="false" outlineLevel="0" collapsed="false">
      <c r="E71" s="102"/>
    </row>
    <row r="72" customFormat="false" ht="12.75" hidden="false" customHeight="false" outlineLevel="0" collapsed="false">
      <c r="E72" s="102"/>
    </row>
    <row r="73" customFormat="false" ht="12.75" hidden="false" customHeight="false" outlineLevel="0" collapsed="false">
      <c r="E73" s="102"/>
    </row>
    <row r="74" customFormat="false" ht="12.75" hidden="false" customHeight="false" outlineLevel="0" collapsed="false">
      <c r="E74" s="102"/>
    </row>
    <row r="75" customFormat="false" ht="12.75" hidden="false" customHeight="false" outlineLevel="0" collapsed="false">
      <c r="E75" s="102"/>
    </row>
    <row r="76" customFormat="false" ht="12.75" hidden="false" customHeight="false" outlineLevel="0" collapsed="false">
      <c r="E76" s="102"/>
    </row>
    <row r="77" customFormat="false" ht="12.75" hidden="false" customHeight="false" outlineLevel="0" collapsed="false">
      <c r="E77" s="102"/>
    </row>
    <row r="78" customFormat="false" ht="12.75" hidden="false" customHeight="false" outlineLevel="0" collapsed="false">
      <c r="E78" s="102"/>
    </row>
    <row r="79" customFormat="false" ht="12.75" hidden="false" customHeight="false" outlineLevel="0" collapsed="false">
      <c r="E79" s="102"/>
    </row>
    <row r="80" customFormat="false" ht="12.75" hidden="false" customHeight="false" outlineLevel="0" collapsed="false">
      <c r="E80" s="102"/>
    </row>
    <row r="81" customFormat="false" ht="12.75" hidden="false" customHeight="false" outlineLevel="0" collapsed="false">
      <c r="E81" s="102"/>
    </row>
    <row r="82" customFormat="false" ht="12.75" hidden="false" customHeight="false" outlineLevel="0" collapsed="false">
      <c r="E82" s="102"/>
    </row>
    <row r="83" customFormat="false" ht="12.75" hidden="false" customHeight="false" outlineLevel="0" collapsed="false">
      <c r="E83" s="102"/>
    </row>
    <row r="84" customFormat="false" ht="12.75" hidden="false" customHeight="false" outlineLevel="0" collapsed="false">
      <c r="E84" s="102"/>
    </row>
    <row r="85" customFormat="false" ht="12.75" hidden="false" customHeight="false" outlineLevel="0" collapsed="false">
      <c r="E85" s="102"/>
    </row>
    <row r="86" customFormat="false" ht="12.75" hidden="false" customHeight="false" outlineLevel="0" collapsed="false">
      <c r="E86" s="102"/>
    </row>
    <row r="87" customFormat="false" ht="12.75" hidden="false" customHeight="false" outlineLevel="0" collapsed="false">
      <c r="E87" s="102"/>
    </row>
    <row r="88" customFormat="false" ht="12.75" hidden="false" customHeight="false" outlineLevel="0" collapsed="false">
      <c r="E88" s="102"/>
    </row>
    <row r="89" customFormat="false" ht="12.75" hidden="false" customHeight="false" outlineLevel="0" collapsed="false">
      <c r="E89" s="102"/>
    </row>
    <row r="90" customFormat="false" ht="12.75" hidden="false" customHeight="false" outlineLevel="0" collapsed="false">
      <c r="E90" s="102"/>
    </row>
    <row r="91" customFormat="false" ht="12.75" hidden="false" customHeight="false" outlineLevel="0" collapsed="false">
      <c r="E91" s="102"/>
    </row>
    <row r="92" customFormat="false" ht="12.75" hidden="false" customHeight="false" outlineLevel="0" collapsed="false">
      <c r="E92" s="102"/>
    </row>
    <row r="93" customFormat="false" ht="12.75" hidden="false" customHeight="false" outlineLevel="0" collapsed="false">
      <c r="E93" s="102"/>
    </row>
    <row r="94" customFormat="false" ht="12.75" hidden="false" customHeight="false" outlineLevel="0" collapsed="false">
      <c r="A94" s="168"/>
      <c r="B94" s="168"/>
      <c r="C94" s="168"/>
      <c r="D94" s="168"/>
      <c r="E94" s="168"/>
      <c r="F94" s="168"/>
      <c r="G94" s="168"/>
    </row>
    <row r="95" customFormat="false" ht="12.75" hidden="false" customHeight="false" outlineLevel="0" collapsed="false">
      <c r="A95" s="168"/>
      <c r="B95" s="168"/>
      <c r="C95" s="168"/>
      <c r="D95" s="168"/>
      <c r="E95" s="168"/>
      <c r="F95" s="168"/>
      <c r="G95" s="168"/>
    </row>
    <row r="96" customFormat="false" ht="12.75" hidden="false" customHeight="false" outlineLevel="0" collapsed="false">
      <c r="A96" s="168"/>
      <c r="B96" s="168"/>
      <c r="C96" s="168"/>
      <c r="D96" s="168"/>
      <c r="E96" s="168"/>
      <c r="F96" s="168"/>
      <c r="G96" s="168"/>
    </row>
    <row r="97" customFormat="false" ht="12.75" hidden="false" customHeight="false" outlineLevel="0" collapsed="false">
      <c r="A97" s="168"/>
      <c r="B97" s="168"/>
      <c r="C97" s="168"/>
      <c r="D97" s="168"/>
      <c r="E97" s="168"/>
      <c r="F97" s="168"/>
      <c r="G97" s="168"/>
    </row>
    <row r="98" customFormat="false" ht="12.75" hidden="false" customHeight="false" outlineLevel="0" collapsed="false">
      <c r="E98" s="102"/>
    </row>
    <row r="99" customFormat="false" ht="12.75" hidden="false" customHeight="false" outlineLevel="0" collapsed="false">
      <c r="E99" s="102"/>
    </row>
    <row r="100" customFormat="false" ht="12.75" hidden="false" customHeight="false" outlineLevel="0" collapsed="false">
      <c r="E100" s="102"/>
    </row>
    <row r="101" customFormat="false" ht="12.75" hidden="false" customHeight="false" outlineLevel="0" collapsed="false">
      <c r="E101" s="102"/>
    </row>
    <row r="102" customFormat="false" ht="12.75" hidden="false" customHeight="false" outlineLevel="0" collapsed="false">
      <c r="E102" s="102"/>
    </row>
    <row r="103" customFormat="false" ht="12.75" hidden="false" customHeight="false" outlineLevel="0" collapsed="false">
      <c r="E103" s="102"/>
    </row>
    <row r="104" customFormat="false" ht="12.75" hidden="false" customHeight="false" outlineLevel="0" collapsed="false">
      <c r="E104" s="102"/>
    </row>
    <row r="105" customFormat="false" ht="12.75" hidden="false" customHeight="false" outlineLevel="0" collapsed="false">
      <c r="E105" s="102"/>
    </row>
    <row r="106" customFormat="false" ht="12.75" hidden="false" customHeight="false" outlineLevel="0" collapsed="false">
      <c r="E106" s="102"/>
    </row>
    <row r="107" customFormat="false" ht="12.75" hidden="false" customHeight="false" outlineLevel="0" collapsed="false">
      <c r="E107" s="102"/>
    </row>
    <row r="108" customFormat="false" ht="12.75" hidden="false" customHeight="false" outlineLevel="0" collapsed="false">
      <c r="E108" s="102"/>
    </row>
    <row r="109" customFormat="false" ht="12.75" hidden="false" customHeight="false" outlineLevel="0" collapsed="false">
      <c r="E109" s="102"/>
    </row>
    <row r="110" customFormat="false" ht="12.75" hidden="false" customHeight="false" outlineLevel="0" collapsed="false">
      <c r="E110" s="102"/>
    </row>
    <row r="111" customFormat="false" ht="12.75" hidden="false" customHeight="false" outlineLevel="0" collapsed="false">
      <c r="E111" s="102"/>
    </row>
    <row r="112" customFormat="false" ht="12.75" hidden="false" customHeight="false" outlineLevel="0" collapsed="false">
      <c r="E112" s="102"/>
    </row>
    <row r="113" customFormat="false" ht="12.75" hidden="false" customHeight="false" outlineLevel="0" collapsed="false">
      <c r="E113" s="102"/>
    </row>
    <row r="114" customFormat="false" ht="12.75" hidden="false" customHeight="false" outlineLevel="0" collapsed="false">
      <c r="E114" s="102"/>
    </row>
    <row r="115" customFormat="false" ht="12.75" hidden="false" customHeight="false" outlineLevel="0" collapsed="false">
      <c r="E115" s="102"/>
    </row>
    <row r="116" customFormat="false" ht="12.75" hidden="false" customHeight="false" outlineLevel="0" collapsed="false">
      <c r="E116" s="102"/>
    </row>
    <row r="117" customFormat="false" ht="12.75" hidden="false" customHeight="false" outlineLevel="0" collapsed="false">
      <c r="E117" s="102"/>
    </row>
    <row r="118" customFormat="false" ht="12.75" hidden="false" customHeight="false" outlineLevel="0" collapsed="false">
      <c r="E118" s="102"/>
    </row>
    <row r="119" customFormat="false" ht="12.75" hidden="false" customHeight="false" outlineLevel="0" collapsed="false">
      <c r="E119" s="102"/>
    </row>
    <row r="120" customFormat="false" ht="12.75" hidden="false" customHeight="false" outlineLevel="0" collapsed="false">
      <c r="E120" s="102"/>
    </row>
    <row r="121" customFormat="false" ht="12.75" hidden="false" customHeight="false" outlineLevel="0" collapsed="false">
      <c r="E121" s="102"/>
    </row>
    <row r="122" customFormat="false" ht="12.75" hidden="false" customHeight="false" outlineLevel="0" collapsed="false">
      <c r="E122" s="102"/>
    </row>
    <row r="123" customFormat="false" ht="12.75" hidden="false" customHeight="false" outlineLevel="0" collapsed="false">
      <c r="E123" s="102"/>
    </row>
    <row r="124" customFormat="false" ht="12.75" hidden="false" customHeight="false" outlineLevel="0" collapsed="false">
      <c r="E124" s="102"/>
    </row>
    <row r="125" customFormat="false" ht="12.75" hidden="false" customHeight="false" outlineLevel="0" collapsed="false">
      <c r="E125" s="102"/>
    </row>
    <row r="126" customFormat="false" ht="12.75" hidden="false" customHeight="false" outlineLevel="0" collapsed="false">
      <c r="E126" s="102"/>
    </row>
    <row r="127" customFormat="false" ht="12.75" hidden="false" customHeight="false" outlineLevel="0" collapsed="false">
      <c r="E127" s="102"/>
    </row>
    <row r="128" customFormat="false" ht="12.75" hidden="false" customHeight="false" outlineLevel="0" collapsed="false">
      <c r="E128" s="102"/>
    </row>
    <row r="129" customFormat="false" ht="12.75" hidden="false" customHeight="false" outlineLevel="0" collapsed="false">
      <c r="A129" s="169"/>
      <c r="B129" s="169"/>
    </row>
    <row r="130" customFormat="false" ht="12.75" hidden="false" customHeight="false" outlineLevel="0" collapsed="false">
      <c r="A130" s="168"/>
      <c r="B130" s="168"/>
      <c r="C130" s="170"/>
      <c r="D130" s="170"/>
      <c r="E130" s="171"/>
      <c r="F130" s="170"/>
      <c r="G130" s="172"/>
    </row>
    <row r="131" customFormat="false" ht="12.75" hidden="false" customHeight="false" outlineLevel="0" collapsed="false">
      <c r="A131" s="173"/>
      <c r="B131" s="173"/>
      <c r="C131" s="168"/>
      <c r="D131" s="168"/>
      <c r="E131" s="174"/>
      <c r="F131" s="168"/>
      <c r="G131" s="168"/>
    </row>
    <row r="132" customFormat="false" ht="12.75" hidden="false" customHeight="false" outlineLevel="0" collapsed="false">
      <c r="A132" s="168"/>
      <c r="B132" s="168"/>
      <c r="C132" s="168"/>
      <c r="D132" s="168"/>
      <c r="E132" s="174"/>
      <c r="F132" s="168"/>
      <c r="G132" s="168"/>
    </row>
    <row r="133" customFormat="false" ht="12.75" hidden="false" customHeight="false" outlineLevel="0" collapsed="false">
      <c r="A133" s="168"/>
      <c r="B133" s="168"/>
      <c r="C133" s="168"/>
      <c r="D133" s="168"/>
      <c r="E133" s="174"/>
      <c r="F133" s="168"/>
      <c r="G133" s="168"/>
    </row>
    <row r="134" customFormat="false" ht="12.75" hidden="false" customHeight="false" outlineLevel="0" collapsed="false">
      <c r="A134" s="168"/>
      <c r="B134" s="168"/>
      <c r="C134" s="168"/>
      <c r="D134" s="168"/>
      <c r="E134" s="174"/>
      <c r="F134" s="168"/>
      <c r="G134" s="168"/>
    </row>
    <row r="135" customFormat="false" ht="12.75" hidden="false" customHeight="false" outlineLevel="0" collapsed="false">
      <c r="A135" s="168"/>
      <c r="B135" s="168"/>
      <c r="C135" s="168"/>
      <c r="D135" s="168"/>
      <c r="E135" s="174"/>
      <c r="F135" s="168"/>
      <c r="G135" s="168"/>
    </row>
    <row r="136" customFormat="false" ht="12.75" hidden="false" customHeight="false" outlineLevel="0" collapsed="false">
      <c r="A136" s="168"/>
      <c r="B136" s="168"/>
      <c r="C136" s="168"/>
      <c r="D136" s="168"/>
      <c r="E136" s="174"/>
      <c r="F136" s="168"/>
      <c r="G136" s="168"/>
    </row>
    <row r="137" customFormat="false" ht="12.75" hidden="false" customHeight="false" outlineLevel="0" collapsed="false">
      <c r="A137" s="168"/>
      <c r="B137" s="168"/>
      <c r="C137" s="168"/>
      <c r="D137" s="168"/>
      <c r="E137" s="174"/>
      <c r="F137" s="168"/>
      <c r="G137" s="168"/>
    </row>
    <row r="138" customFormat="false" ht="12.75" hidden="false" customHeight="false" outlineLevel="0" collapsed="false">
      <c r="A138" s="168"/>
      <c r="B138" s="168"/>
      <c r="C138" s="168"/>
      <c r="D138" s="168"/>
      <c r="E138" s="174"/>
      <c r="F138" s="168"/>
      <c r="G138" s="168"/>
    </row>
    <row r="139" customFormat="false" ht="12.75" hidden="false" customHeight="false" outlineLevel="0" collapsed="false">
      <c r="A139" s="168"/>
      <c r="B139" s="168"/>
      <c r="C139" s="168"/>
      <c r="D139" s="168"/>
      <c r="E139" s="174"/>
      <c r="F139" s="168"/>
      <c r="G139" s="168"/>
    </row>
    <row r="140" customFormat="false" ht="12.75" hidden="false" customHeight="false" outlineLevel="0" collapsed="false">
      <c r="A140" s="168"/>
      <c r="B140" s="168"/>
      <c r="C140" s="168"/>
      <c r="D140" s="168"/>
      <c r="E140" s="174"/>
      <c r="F140" s="168"/>
      <c r="G140" s="168"/>
    </row>
    <row r="141" customFormat="false" ht="12.75" hidden="false" customHeight="false" outlineLevel="0" collapsed="false">
      <c r="A141" s="168"/>
      <c r="B141" s="168"/>
      <c r="C141" s="168"/>
      <c r="D141" s="168"/>
      <c r="E141" s="174"/>
      <c r="F141" s="168"/>
      <c r="G141" s="168"/>
    </row>
    <row r="142" customFormat="false" ht="12.75" hidden="false" customHeight="false" outlineLevel="0" collapsed="false">
      <c r="A142" s="168"/>
      <c r="B142" s="168"/>
      <c r="C142" s="168"/>
      <c r="D142" s="168"/>
      <c r="E142" s="174"/>
      <c r="F142" s="168"/>
      <c r="G142" s="168"/>
    </row>
    <row r="143" customFormat="false" ht="12.75" hidden="false" customHeight="false" outlineLevel="0" collapsed="false">
      <c r="A143" s="168"/>
      <c r="B143" s="168"/>
      <c r="C143" s="168"/>
      <c r="D143" s="168"/>
      <c r="E143" s="174"/>
      <c r="F143" s="168"/>
      <c r="G143" s="168"/>
    </row>
  </sheetData>
  <mergeCells count="9">
    <mergeCell ref="A1:G1"/>
    <mergeCell ref="A3:B3"/>
    <mergeCell ref="A4:B4"/>
    <mergeCell ref="E4:G4"/>
    <mergeCell ref="C9:D9"/>
    <mergeCell ref="C13:D13"/>
    <mergeCell ref="C14:D14"/>
    <mergeCell ref="C17:D17"/>
    <mergeCell ref="C18:D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9:40:31Z</dcterms:created>
  <dc:creator>Ancik</dc:creator>
  <dc:description/>
  <dc:language>en-US</dc:language>
  <cp:lastModifiedBy>Magda Sebestova</cp:lastModifiedBy>
  <dcterms:modified xsi:type="dcterms:W3CDTF">2022-08-18T08:16:30Z</dcterms:modified>
  <cp:revision>0</cp:revision>
  <dc:subject/>
  <dc:title/>
</cp:coreProperties>
</file>