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0">
  <si>
    <t xml:space="preserve">POLOŽKOVÝ ROZPOČET</t>
  </si>
  <si>
    <t xml:space="preserve">Rozpočet</t>
  </si>
  <si>
    <t xml:space="preserve">Oprava MK ul. Francouzská v Kopřivnici</t>
  </si>
  <si>
    <t xml:space="preserve">JKSO </t>
  </si>
  <si>
    <t xml:space="preserve">Objekt</t>
  </si>
  <si>
    <t xml:space="preserve">Název objektu</t>
  </si>
  <si>
    <t xml:space="preserve">SKP </t>
  </si>
  <si>
    <t xml:space="preserve">SO 1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231R00</t>
  </si>
  <si>
    <t xml:space="preserve">Rozebrání dlažeb ze zámkové dlažby v kamenivu </t>
  </si>
  <si>
    <t xml:space="preserve">m2</t>
  </si>
  <si>
    <t xml:space="preserve">113107510R00</t>
  </si>
  <si>
    <t xml:space="preserve">Odstranění podkladu nad 50 m2,kam.drcené tl.10 cm </t>
  </si>
  <si>
    <t xml:space="preserve">113108305R00</t>
  </si>
  <si>
    <t xml:space="preserve">Odstranění podkladu pl.do 50 m2, živice tl. 5 cm - bouráním</t>
  </si>
  <si>
    <t xml:space="preserve">113108310R00</t>
  </si>
  <si>
    <t xml:space="preserve">Odstranění podkladu pl.do 50 m2, živice tl. 10 cm </t>
  </si>
  <si>
    <t xml:space="preserve">113109420R00</t>
  </si>
  <si>
    <t xml:space="preserve">Odstranění podkladu pl.nad 50 m2, beton, tl. 20 cm </t>
  </si>
  <si>
    <t xml:space="preserve">113151215R00</t>
  </si>
  <si>
    <t xml:space="preserve">Fréz.živič krytu nad 500 m2, bez překážek, tl.6 cm </t>
  </si>
  <si>
    <t xml:space="preserve">113201111R00</t>
  </si>
  <si>
    <t xml:space="preserve">Vytrhání obrubníků chodníkových, parkových silničních vč. bet. patek</t>
  </si>
  <si>
    <t xml:space="preserve">m</t>
  </si>
  <si>
    <t xml:space="preserve">113203111R00</t>
  </si>
  <si>
    <t xml:space="preserve">Vytrhánstávající přídlažby </t>
  </si>
  <si>
    <t xml:space="preserve">122302201R00</t>
  </si>
  <si>
    <t xml:space="preserve">Odkopávky pro silnice v hor. 4 do 100 m3 </t>
  </si>
  <si>
    <t xml:space="preserve">m3</t>
  </si>
  <si>
    <t xml:space="preserve">122302209R00</t>
  </si>
  <si>
    <t xml:space="preserve">Příplatek za lepivost - odkop pro silnice v hor. 4 </t>
  </si>
  <si>
    <t xml:space="preserve">132201111R00</t>
  </si>
  <si>
    <t xml:space="preserve">Hloubení rýh š.do 60 cm v hor.3 do 100 m3, STROJNĚ </t>
  </si>
  <si>
    <t xml:space="preserve">134*0,3*0,3</t>
  </si>
  <si>
    <t xml:space="preserve">12,8*0,3*0,3</t>
  </si>
  <si>
    <t xml:space="preserve">132201119R00</t>
  </si>
  <si>
    <t xml:space="preserve">Příplatek za lepivost - hloubení rýh 60 cm v hor.3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2702199R00</t>
  </si>
  <si>
    <t xml:space="preserve">Poplatek za skládku zeminy </t>
  </si>
  <si>
    <t xml:space="preserve">167101102R00</t>
  </si>
  <si>
    <t xml:space="preserve">Nakládání výkopku z hor.1-4 v množství nad 100 m3 </t>
  </si>
  <si>
    <t xml:space="preserve">171201201R00</t>
  </si>
  <si>
    <t xml:space="preserve">Uložení sypaniny na skládky </t>
  </si>
  <si>
    <t xml:space="preserve">174101102R00</t>
  </si>
  <si>
    <t xml:space="preserve">Zásyp ruční se zhutněním </t>
  </si>
  <si>
    <t xml:space="preserve">181101102R00</t>
  </si>
  <si>
    <t xml:space="preserve">Úprava pláně v zářezech v hor. 1-4, se zhutněním </t>
  </si>
  <si>
    <t xml:space="preserve">181300012RAD</t>
  </si>
  <si>
    <t xml:space="preserve">Rozprostření zeminy v rovině tloušťka do 20 cm osetí trávou</t>
  </si>
  <si>
    <t xml:space="preserve">Celkem za</t>
  </si>
  <si>
    <t xml:space="preserve">5</t>
  </si>
  <si>
    <t xml:space="preserve">564201111R00</t>
  </si>
  <si>
    <t xml:space="preserve">Podklad ze štěrkopísku po zhutnění tloušťky 4 cm </t>
  </si>
  <si>
    <t xml:space="preserve">564831111R00</t>
  </si>
  <si>
    <t xml:space="preserve">Podklad ze štěrkodrti po zhutnění tloušťky 10 cm </t>
  </si>
  <si>
    <t xml:space="preserve">564851111R00</t>
  </si>
  <si>
    <t xml:space="preserve">Podklad ze štěrkodrti po zhutnění tloušťky 15 cm </t>
  </si>
  <si>
    <t xml:space="preserve">564871111R00</t>
  </si>
  <si>
    <t xml:space="preserve">Podklad ze štěrkodrti po zhutnění tloušťky 25 cm </t>
  </si>
  <si>
    <t xml:space="preserve">567122111R00</t>
  </si>
  <si>
    <t xml:space="preserve">Podklad z kameniva zpev.cementem KZC 1 tl.10 cm </t>
  </si>
  <si>
    <t xml:space="preserve">572713112R00</t>
  </si>
  <si>
    <t xml:space="preserve">Vyrovnání povrchu krytů kamen. obaleným asfaltem </t>
  </si>
  <si>
    <t xml:space="preserve">t</t>
  </si>
  <si>
    <t xml:space="preserve">573211111R00</t>
  </si>
  <si>
    <t xml:space="preserve">Postřik živičný spojovací z asfaltu 0,5-0,7 kg/m2 </t>
  </si>
  <si>
    <t xml:space="preserve">577112124R00</t>
  </si>
  <si>
    <t xml:space="preserve">Beton asfalt. ACO 11 S š.nad 3 m, tl.6 cm </t>
  </si>
  <si>
    <t xml:space="preserve">577141122RT3</t>
  </si>
  <si>
    <t xml:space="preserve">Beton asfalt. ACL 16S ložný, š. do 3 m, tl. 5 cm plochy 101-200 m2</t>
  </si>
  <si>
    <t xml:space="preserve">596215040R00</t>
  </si>
  <si>
    <t xml:space="preserve">Kladení zámkové dlažby tl. 8 cm do drtě tl. 4 cm </t>
  </si>
  <si>
    <t xml:space="preserve">596291113R00</t>
  </si>
  <si>
    <t xml:space="preserve">Řezání zámkové dlažby tl. 80 mm </t>
  </si>
  <si>
    <t xml:space="preserve">592451158</t>
  </si>
  <si>
    <t xml:space="preserve">Dlažba HOLLAND I SLP skladba 20x10x8 cm červená</t>
  </si>
  <si>
    <t xml:space="preserve">592451170</t>
  </si>
  <si>
    <t xml:space="preserve">Dlažba HOLLAND I 20x10x8 cm přírodní</t>
  </si>
  <si>
    <t xml:space="preserve">8</t>
  </si>
  <si>
    <t xml:space="preserve">Trubní vedení</t>
  </si>
  <si>
    <t xml:space="preserve">899331111R00</t>
  </si>
  <si>
    <t xml:space="preserve">Výšková úprava vstupu do 20 cm, zvýšení poklopu mříže</t>
  </si>
  <si>
    <t xml:space="preserve">kus</t>
  </si>
  <si>
    <t xml:space="preserve">91</t>
  </si>
  <si>
    <t xml:space="preserve">Doplňující práce na komunikaci</t>
  </si>
  <si>
    <t xml:space="preserve">914001121RT6</t>
  </si>
  <si>
    <r>
      <rPr>
        <sz val="8"/>
        <rFont val="Arial"/>
        <family val="2"/>
        <charset val="238"/>
      </rPr>
      <t xml:space="preserve">Osaz.sloupku dopr.značky vč. bet.základu+Al patka včetně sloupku a značky</t>
    </r>
    <r>
      <rPr>
        <sz val="8"/>
        <color rgb="FF0000FF"/>
        <rFont val="Arial"/>
        <family val="2"/>
        <charset val="238"/>
      </rPr>
      <t xml:space="preserve"> (přesun značky IP12+O1)</t>
    </r>
  </si>
  <si>
    <t xml:space="preserve">915711111R00</t>
  </si>
  <si>
    <t xml:space="preserve">Vodorovné značení dělících čar 12 cm střík.barvou </t>
  </si>
  <si>
    <t xml:space="preserve"> (V10b, V12a,V12c)</t>
  </si>
  <si>
    <t xml:space="preserve">915721111R00</t>
  </si>
  <si>
    <t xml:space="preserve">Vodorovné značení střík.barvou stopčar,zeber atd. </t>
  </si>
  <si>
    <t xml:space="preserve">piktogram označení "invalida"</t>
  </si>
  <si>
    <t xml:space="preserve">915791111R00</t>
  </si>
  <si>
    <t xml:space="preserve">Předznačení pro značení dělící čáry,vodící proužky </t>
  </si>
  <si>
    <t xml:space="preserve">915791112R00</t>
  </si>
  <si>
    <t xml:space="preserve">Předznačení pro značení stopčáry, zebry, nápisů </t>
  </si>
  <si>
    <t xml:space="preserve">916561111R00</t>
  </si>
  <si>
    <t xml:space="preserve">Osazení záhon.obrubníků do lože z C 12/15 s opěrou </t>
  </si>
  <si>
    <t xml:space="preserve">917862111R00</t>
  </si>
  <si>
    <t xml:space="preserve">Osazení stojat. obrub.bet. s opěrou,lože z C 20/25 </t>
  </si>
  <si>
    <t xml:space="preserve">918101111R00</t>
  </si>
  <si>
    <t xml:space="preserve">Lože pod obrubníky nebo obruby dlažeb z C 20/25 </t>
  </si>
  <si>
    <t xml:space="preserve">919726213R00</t>
  </si>
  <si>
    <t xml:space="preserve">Těsnění spár krytu zálivkou za tepla </t>
  </si>
  <si>
    <t xml:space="preserve">919731122R00</t>
  </si>
  <si>
    <t xml:space="preserve">Zarovnání styčné plochy živičné tl. do 10 cm </t>
  </si>
  <si>
    <t xml:space="preserve">919735112R00</t>
  </si>
  <si>
    <t xml:space="preserve">Řezání stávajícího živičného krytu tl. 5 - 10 cm </t>
  </si>
  <si>
    <t xml:space="preserve">919794441R00</t>
  </si>
  <si>
    <t xml:space="preserve">Úprava ploch kolem poklopů v živ.krytech do 2 m2 </t>
  </si>
  <si>
    <t xml:space="preserve">59217003</t>
  </si>
  <si>
    <t xml:space="preserve">Obrubník parkový betonový 80x250x1000 mm</t>
  </si>
  <si>
    <t xml:space="preserve">59217010</t>
  </si>
  <si>
    <t xml:space="preserve">Obrubník silniční betonový 150x250x1000 mm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59217R</t>
  </si>
  <si>
    <t xml:space="preserve">Obrubník parkový betonový 100x200x1000 mm</t>
  </si>
  <si>
    <t xml:space="preserve">93</t>
  </si>
  <si>
    <t xml:space="preserve">Dokončovací práce inženýrskách staveb</t>
  </si>
  <si>
    <t xml:space="preserve">938908411R00</t>
  </si>
  <si>
    <t xml:space="preserve">Očištění povrchu krytu zametením </t>
  </si>
  <si>
    <t xml:space="preserve">95</t>
  </si>
  <si>
    <t xml:space="preserve">Dokončovací konstrukce na pozemních stavbách</t>
  </si>
  <si>
    <t xml:space="preserve">R000</t>
  </si>
  <si>
    <t xml:space="preserve">D+M ohrazení kontejnerových stání - atyp. výrobek viz. popis dle PD (ocelový sloupek hranatý 80x80x1600 vč. Patního plechu - 10 ks; výdřeva z desek tl. 40 mm, výška 150 mm, délka 1,4 m - 16 ks; výdřeva z desek tl. 40 mm, výška 150 mm, délka 2,0 m - 48 ks) vč. povrchových úprav</t>
  </si>
  <si>
    <t xml:space="preserve">kpl</t>
  </si>
  <si>
    <t xml:space="preserve">96</t>
  </si>
  <si>
    <t xml:space="preserve">Bourání konstrukcí</t>
  </si>
  <si>
    <t xml:space="preserve">966006132R00</t>
  </si>
  <si>
    <t xml:space="preserve">Odstranění doprav.značek se sloupky, s bet.patkami 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998225111R00</t>
  </si>
  <si>
    <t xml:space="preserve">Přesun hmot, pozemní komunikace, kryt živičný </t>
  </si>
  <si>
    <t xml:space="preserve">799</t>
  </si>
  <si>
    <t xml:space="preserve">Ostatní</t>
  </si>
  <si>
    <t xml:space="preserve">R006</t>
  </si>
  <si>
    <t xml:space="preserve">Dokumentace skutečného provedení (digitální podoba - dwg, pdf)</t>
  </si>
  <si>
    <t xml:space="preserve">R001</t>
  </si>
  <si>
    <t xml:space="preserve">Provizorní dopravní značení - zřízení, nájem demontáž</t>
  </si>
  <si>
    <t xml:space="preserve">R002</t>
  </si>
  <si>
    <t xml:space="preserve">Geodetické práce - zaměření stavby </t>
  </si>
  <si>
    <t xml:space="preserve">R003</t>
  </si>
  <si>
    <t xml:space="preserve">Zařízení staveniště (zřízení, nájem, demontáž) </t>
  </si>
  <si>
    <t xml:space="preserve">R004</t>
  </si>
  <si>
    <t xml:space="preserve">Vytýčení stáv. inženýrských sítí </t>
  </si>
  <si>
    <t xml:space="preserve">R005</t>
  </si>
  <si>
    <t xml:space="preserve">Ochrana stromu bedněním </t>
  </si>
  <si>
    <t xml:space="preserve">ks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1R00</t>
  </si>
  <si>
    <t xml:space="preserve">Odvoz suti na skládku do 3 km (odvoz recyklátu)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- beton </t>
  </si>
  <si>
    <t xml:space="preserve">979990104R00</t>
  </si>
  <si>
    <t xml:space="preserve">Poplatek za skládku suti - asfalt </t>
  </si>
  <si>
    <t xml:space="preserve">979990105R00</t>
  </si>
  <si>
    <t xml:space="preserve">Poplatek za skládku suti - kameniv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&quot; Kč&quot;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5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/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 t="n">
        <v>0</v>
      </c>
      <c r="O6" s="22"/>
    </row>
    <row r="7" customFormat="false" ht="12.95" hidden="false" customHeight="true" outlineLevel="0" collapsed="false">
      <c r="A7" s="23" t="s">
        <v>13</v>
      </c>
      <c r="B7" s="24"/>
      <c r="C7" s="25" t="s">
        <v>2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8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3</f>
        <v>Oborová přirážka</v>
      </c>
      <c r="E16" s="59"/>
      <c r="F16" s="60"/>
      <c r="G16" s="58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8" t="n">
        <f aca="false">Mont</f>
        <v>0</v>
      </c>
      <c r="D17" s="8" t="str">
        <f aca="false">Rekapitulace!A24</f>
        <v>Přesun stavebních kapacit</v>
      </c>
      <c r="E17" s="59"/>
      <c r="F17" s="60"/>
      <c r="G17" s="58" t="n">
        <f aca="false">Rekapitulace!I24</f>
        <v>0</v>
      </c>
    </row>
    <row r="18" customFormat="false" ht="15.95" hidden="false" customHeight="true" outlineLevel="0" collapsed="false">
      <c r="A18" s="61" t="s">
        <v>31</v>
      </c>
      <c r="B18" s="62" t="s">
        <v>32</v>
      </c>
      <c r="C18" s="58" t="n">
        <f aca="false">Dodavka</f>
        <v>0</v>
      </c>
      <c r="D18" s="8" t="str">
        <f aca="false">Rekapitulace!A25</f>
        <v>Mimostaveništní doprava</v>
      </c>
      <c r="E18" s="59"/>
      <c r="F18" s="60"/>
      <c r="G18" s="58" t="n">
        <f aca="false">Rekapitulace!I25</f>
        <v>0</v>
      </c>
    </row>
    <row r="19" customFormat="false" ht="15.95" hidden="false" customHeight="true" outlineLevel="0" collapsed="false">
      <c r="A19" s="63" t="s">
        <v>33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9"/>
      <c r="F19" s="60"/>
      <c r="G19" s="58" t="n">
        <f aca="false">Rekapitulace!I26</f>
        <v>0</v>
      </c>
    </row>
    <row r="20" customFormat="false" ht="15.95" hidden="false" customHeight="true" outlineLevel="0" collapsed="false">
      <c r="A20" s="63"/>
      <c r="B20" s="53"/>
      <c r="C20" s="58"/>
      <c r="D20" s="8" t="str">
        <f aca="false">Rekapitulace!A27</f>
        <v>Provoz investora</v>
      </c>
      <c r="E20" s="59"/>
      <c r="F20" s="60"/>
      <c r="G20" s="58" t="n">
        <f aca="false">Rekapitulace!I27</f>
        <v>0</v>
      </c>
    </row>
    <row r="21" customFormat="false" ht="15.95" hidden="false" customHeight="true" outlineLevel="0" collapsed="false">
      <c r="A21" s="63" t="s">
        <v>34</v>
      </c>
      <c r="B21" s="53"/>
      <c r="C21" s="58" t="n">
        <f aca="false">HZS</f>
        <v>0</v>
      </c>
      <c r="D21" s="8" t="str">
        <f aca="false">Rekapitulace!A28</f>
        <v>Kompletační činnost (IČD)</v>
      </c>
      <c r="E21" s="59"/>
      <c r="F21" s="60"/>
      <c r="G21" s="58" t="n">
        <f aca="false">Rekapitulace!I28</f>
        <v>0</v>
      </c>
    </row>
    <row r="22" customFormat="false" ht="15.95" hidden="false" customHeight="true" outlineLevel="0" collapsed="false">
      <c r="A22" s="64" t="s">
        <v>35</v>
      </c>
      <c r="B22" s="65"/>
      <c r="C22" s="54" t="n">
        <f aca="false">C19+C21</f>
        <v>0</v>
      </c>
      <c r="D22" s="8" t="s">
        <v>36</v>
      </c>
      <c r="E22" s="59"/>
      <c r="F22" s="60"/>
      <c r="G22" s="58" t="n">
        <f aca="false">G23-SUM(G15:G21)</f>
        <v>0</v>
      </c>
    </row>
    <row r="23" customFormat="false" ht="15.95" hidden="false" customHeight="true" outlineLevel="0" collapsed="false">
      <c r="A23" s="66" t="s">
        <v>37</v>
      </c>
      <c r="B23" s="66"/>
      <c r="C23" s="67" t="n">
        <f aca="false">C22+G23</f>
        <v>0</v>
      </c>
      <c r="D23" s="68" t="s">
        <v>38</v>
      </c>
      <c r="E23" s="69"/>
      <c r="F23" s="70"/>
      <c r="G23" s="58" t="n">
        <f aca="false">VRN</f>
        <v>0</v>
      </c>
    </row>
    <row r="24" customFormat="false" ht="12.75" hidden="false" customHeight="false" outlineLevel="0" collapsed="false">
      <c r="A24" s="71" t="s">
        <v>39</v>
      </c>
      <c r="B24" s="72"/>
      <c r="C24" s="73"/>
      <c r="D24" s="72" t="s">
        <v>40</v>
      </c>
      <c r="E24" s="72"/>
      <c r="F24" s="74" t="s">
        <v>41</v>
      </c>
      <c r="G24" s="75"/>
    </row>
    <row r="25" customFormat="false" ht="12.75" hidden="false" customHeight="false" outlineLevel="0" collapsed="false">
      <c r="A25" s="64" t="s">
        <v>42</v>
      </c>
      <c r="B25" s="65"/>
      <c r="C25" s="76"/>
      <c r="D25" s="65" t="s">
        <v>42</v>
      </c>
      <c r="E25" s="77"/>
      <c r="F25" s="78" t="s">
        <v>42</v>
      </c>
      <c r="G25" s="79"/>
    </row>
    <row r="26" customFormat="false" ht="37.5" hidden="false" customHeight="true" outlineLevel="0" collapsed="false">
      <c r="A26" s="64" t="s">
        <v>43</v>
      </c>
      <c r="B26" s="80"/>
      <c r="C26" s="76"/>
      <c r="D26" s="65" t="s">
        <v>43</v>
      </c>
      <c r="E26" s="77"/>
      <c r="F26" s="78" t="s">
        <v>43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4</v>
      </c>
      <c r="B28" s="65"/>
      <c r="C28" s="76"/>
      <c r="D28" s="78" t="s">
        <v>45</v>
      </c>
      <c r="E28" s="76"/>
      <c r="F28" s="82" t="s">
        <v>45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46</v>
      </c>
      <c r="B30" s="86"/>
      <c r="C30" s="87" t="n">
        <v>21</v>
      </c>
      <c r="D30" s="86" t="s">
        <v>47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8</v>
      </c>
      <c r="B31" s="86"/>
      <c r="C31" s="87" t="n">
        <f aca="false">SazbaDPH1</f>
        <v>21</v>
      </c>
      <c r="D31" s="86" t="s">
        <v>49</v>
      </c>
      <c r="E31" s="88"/>
      <c r="F31" s="89" t="n">
        <f aca="false">ROUND(PRODUCT(F30,C31/100),2)</f>
        <v>0</v>
      </c>
      <c r="G31" s="89"/>
    </row>
    <row r="32" customFormat="false" ht="12.75" hidden="false" customHeight="false" outlineLevel="0" collapsed="false">
      <c r="A32" s="85" t="s">
        <v>46</v>
      </c>
      <c r="B32" s="86"/>
      <c r="C32" s="87" t="n">
        <v>0</v>
      </c>
      <c r="D32" s="86" t="s">
        <v>49</v>
      </c>
      <c r="E32" s="88"/>
      <c r="F32" s="90" t="n">
        <v>0</v>
      </c>
      <c r="G32" s="90"/>
    </row>
    <row r="33" customFormat="false" ht="12.75" hidden="false" customHeight="false" outlineLevel="0" collapsed="false">
      <c r="A33" s="85" t="s">
        <v>48</v>
      </c>
      <c r="B33" s="91"/>
      <c r="C33" s="92" t="n">
        <f aca="false">SazbaDPH2</f>
        <v>0</v>
      </c>
      <c r="D33" s="86" t="s">
        <v>49</v>
      </c>
      <c r="E33" s="60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0</v>
      </c>
      <c r="B34" s="94"/>
      <c r="C34" s="94"/>
      <c r="D34" s="94"/>
      <c r="E34" s="95"/>
      <c r="F34" s="96" t="n">
        <f aca="false">ROUND(SUM(F30:F33),2)</f>
        <v>0</v>
      </c>
      <c r="G34" s="96"/>
    </row>
    <row r="36" customFormat="false" ht="12.75" hidden="false" customHeight="false" outlineLevel="0" collapsed="false">
      <c r="A36" s="98" t="s">
        <v>51</v>
      </c>
      <c r="B36" s="98"/>
      <c r="C36" s="98"/>
      <c r="D36" s="98"/>
      <c r="E36" s="98"/>
      <c r="F36" s="98"/>
      <c r="G36" s="98"/>
      <c r="H36" s="0" t="s">
        <v>52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2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2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2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2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2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2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2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2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2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3</v>
      </c>
      <c r="B1" s="102"/>
      <c r="C1" s="103" t="s">
        <v>2</v>
      </c>
      <c r="D1" s="104"/>
      <c r="E1" s="105"/>
      <c r="F1" s="104"/>
      <c r="G1" s="106" t="s">
        <v>54</v>
      </c>
      <c r="H1" s="107"/>
      <c r="I1" s="108"/>
    </row>
    <row r="2" customFormat="false" ht="13.5" hidden="false" customHeight="false" outlineLevel="0" collapsed="false">
      <c r="A2" s="109" t="s">
        <v>55</v>
      </c>
      <c r="B2" s="109"/>
      <c r="C2" s="110" t="str">
        <f aca="false">CONCATENATE(cisloobjektu," ",nazevobjektu)</f>
        <v>SO 101 Komunikace</v>
      </c>
      <c r="D2" s="111"/>
      <c r="E2" s="112"/>
      <c r="F2" s="111"/>
      <c r="G2" s="113" t="s">
        <v>2</v>
      </c>
      <c r="H2" s="113"/>
      <c r="I2" s="113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5"/>
      <c r="B6" s="116" t="s">
        <v>57</v>
      </c>
      <c r="C6" s="116"/>
      <c r="D6" s="51"/>
      <c r="E6" s="117" t="s">
        <v>58</v>
      </c>
      <c r="F6" s="118" t="s">
        <v>59</v>
      </c>
      <c r="G6" s="118" t="s">
        <v>60</v>
      </c>
      <c r="H6" s="118" t="s">
        <v>61</v>
      </c>
      <c r="I6" s="119" t="s">
        <v>34</v>
      </c>
    </row>
    <row r="7" s="35" customFormat="true" ht="12.75" hidden="false" customHeight="false" outlineLevel="0" collapsed="false">
      <c r="A7" s="120" t="str">
        <f aca="false">Položky!B7</f>
        <v>1</v>
      </c>
      <c r="B7" s="121" t="str">
        <f aca="false">Položky!C7</f>
        <v>Zemní práce</v>
      </c>
      <c r="C7" s="65"/>
      <c r="D7" s="122"/>
      <c r="E7" s="123" t="n">
        <f aca="false">Položky!G30</f>
        <v>0</v>
      </c>
      <c r="F7" s="124" t="n">
        <f aca="false">Položky!BB30</f>
        <v>0</v>
      </c>
      <c r="G7" s="124" t="n">
        <f aca="false">Položky!BC30</f>
        <v>0</v>
      </c>
      <c r="H7" s="124" t="n">
        <f aca="false">Položky!BD30</f>
        <v>0</v>
      </c>
      <c r="I7" s="125" t="n">
        <f aca="false">Položky!BE30</f>
        <v>0</v>
      </c>
    </row>
    <row r="8" s="35" customFormat="true" ht="12.75" hidden="false" customHeight="false" outlineLevel="0" collapsed="false">
      <c r="A8" s="120" t="str">
        <f aca="false">Položky!B31</f>
        <v>5</v>
      </c>
      <c r="B8" s="121" t="str">
        <f aca="false">Položky!C31</f>
        <v>Komunikace</v>
      </c>
      <c r="C8" s="65"/>
      <c r="D8" s="122"/>
      <c r="E8" s="123" t="n">
        <f aca="false">Položky!G45</f>
        <v>0</v>
      </c>
      <c r="F8" s="124" t="n">
        <f aca="false">Položky!BB45</f>
        <v>0</v>
      </c>
      <c r="G8" s="124" t="n">
        <f aca="false">Položky!BC45</f>
        <v>0</v>
      </c>
      <c r="H8" s="124" t="n">
        <f aca="false">Položky!BD45</f>
        <v>0</v>
      </c>
      <c r="I8" s="125" t="n">
        <f aca="false">Položky!BE45</f>
        <v>0</v>
      </c>
    </row>
    <row r="9" s="35" customFormat="true" ht="12.75" hidden="false" customHeight="false" outlineLevel="0" collapsed="false">
      <c r="A9" s="120" t="str">
        <f aca="false">Položky!B46</f>
        <v>8</v>
      </c>
      <c r="B9" s="121" t="str">
        <f aca="false">Položky!C46</f>
        <v>Trubní vedení</v>
      </c>
      <c r="C9" s="65"/>
      <c r="D9" s="122"/>
      <c r="E9" s="123" t="n">
        <f aca="false">Položky!G48</f>
        <v>0</v>
      </c>
      <c r="F9" s="124" t="n">
        <f aca="false">Položky!BB48</f>
        <v>0</v>
      </c>
      <c r="G9" s="124" t="n">
        <f aca="false">Položky!BC48</f>
        <v>0</v>
      </c>
      <c r="H9" s="124" t="n">
        <f aca="false">Položky!BD48</f>
        <v>0</v>
      </c>
      <c r="I9" s="125" t="n">
        <f aca="false">Položky!BE48</f>
        <v>0</v>
      </c>
    </row>
    <row r="10" s="35" customFormat="true" ht="12.75" hidden="false" customHeight="false" outlineLevel="0" collapsed="false">
      <c r="A10" s="120" t="str">
        <f aca="false">Položky!B49</f>
        <v>91</v>
      </c>
      <c r="B10" s="121" t="str">
        <f aca="false">Položky!C49</f>
        <v>Doplňující práce na komunikaci</v>
      </c>
      <c r="C10" s="65"/>
      <c r="D10" s="122"/>
      <c r="E10" s="123" t="n">
        <f aca="false">Položky!G70</f>
        <v>0</v>
      </c>
      <c r="F10" s="124" t="n">
        <f aca="false">Položky!BB70</f>
        <v>0</v>
      </c>
      <c r="G10" s="124" t="n">
        <f aca="false">Položky!BC70</f>
        <v>0</v>
      </c>
      <c r="H10" s="124" t="n">
        <f aca="false">Položky!BD70</f>
        <v>0</v>
      </c>
      <c r="I10" s="125" t="n">
        <f aca="false">Položky!BE70</f>
        <v>0</v>
      </c>
    </row>
    <row r="11" s="35" customFormat="true" ht="12.75" hidden="false" customHeight="false" outlineLevel="0" collapsed="false">
      <c r="A11" s="120" t="str">
        <f aca="false">Položky!B71</f>
        <v>93</v>
      </c>
      <c r="B11" s="121" t="str">
        <f aca="false">Položky!C71</f>
        <v>Dokončovací práce inženýrskách staveb</v>
      </c>
      <c r="C11" s="65"/>
      <c r="D11" s="122"/>
      <c r="E11" s="123" t="n">
        <f aca="false">Položky!G73</f>
        <v>0</v>
      </c>
      <c r="F11" s="124" t="n">
        <f aca="false">Položky!BB73</f>
        <v>0</v>
      </c>
      <c r="G11" s="124" t="n">
        <f aca="false">Položky!BC73</f>
        <v>0</v>
      </c>
      <c r="H11" s="124" t="n">
        <f aca="false">Položky!BD73</f>
        <v>0</v>
      </c>
      <c r="I11" s="125" t="n">
        <f aca="false">Položky!BE73</f>
        <v>0</v>
      </c>
    </row>
    <row r="12" s="35" customFormat="true" ht="12.75" hidden="false" customHeight="false" outlineLevel="0" collapsed="false">
      <c r="A12" s="120" t="str">
        <f aca="false">Položky!B74</f>
        <v>95</v>
      </c>
      <c r="B12" s="121" t="str">
        <f aca="false">Položky!C74</f>
        <v>Dokončovací konstrukce na pozemních stavbách</v>
      </c>
      <c r="C12" s="65"/>
      <c r="D12" s="122"/>
      <c r="E12" s="123" t="n">
        <f aca="false">Položky!G76</f>
        <v>0</v>
      </c>
      <c r="F12" s="124" t="n">
        <f aca="false">Položky!BB76</f>
        <v>0</v>
      </c>
      <c r="G12" s="124" t="n">
        <f aca="false">Položky!BC76</f>
        <v>0</v>
      </c>
      <c r="H12" s="124" t="n">
        <f aca="false">Položky!BD76</f>
        <v>0</v>
      </c>
      <c r="I12" s="125" t="n">
        <f aca="false">Položky!BE76</f>
        <v>0</v>
      </c>
    </row>
    <row r="13" s="35" customFormat="true" ht="12.75" hidden="false" customHeight="false" outlineLevel="0" collapsed="false">
      <c r="A13" s="120" t="str">
        <f aca="false">Položky!B77</f>
        <v>96</v>
      </c>
      <c r="B13" s="121" t="str">
        <f aca="false">Položky!C77</f>
        <v>Bourání konstrukcí</v>
      </c>
      <c r="C13" s="65"/>
      <c r="D13" s="122"/>
      <c r="E13" s="123" t="n">
        <f aca="false">Položky!G80</f>
        <v>0</v>
      </c>
      <c r="F13" s="124" t="n">
        <f aca="false">Položky!BB80</f>
        <v>0</v>
      </c>
      <c r="G13" s="124" t="n">
        <f aca="false">Položky!BC80</f>
        <v>0</v>
      </c>
      <c r="H13" s="124" t="n">
        <f aca="false">Položky!BD80</f>
        <v>0</v>
      </c>
      <c r="I13" s="125" t="n">
        <f aca="false">Položky!BE80</f>
        <v>0</v>
      </c>
    </row>
    <row r="14" s="35" customFormat="true" ht="12.75" hidden="false" customHeight="false" outlineLevel="0" collapsed="false">
      <c r="A14" s="120" t="str">
        <f aca="false">Položky!B81</f>
        <v>99</v>
      </c>
      <c r="B14" s="121" t="str">
        <f aca="false">Položky!C81</f>
        <v>Staveništní přesun hmot</v>
      </c>
      <c r="C14" s="65"/>
      <c r="D14" s="122"/>
      <c r="E14" s="123" t="n">
        <f aca="false">Položky!G84</f>
        <v>0</v>
      </c>
      <c r="F14" s="124" t="n">
        <f aca="false">Položky!BB84</f>
        <v>0</v>
      </c>
      <c r="G14" s="124" t="n">
        <f aca="false">Položky!BC84</f>
        <v>0</v>
      </c>
      <c r="H14" s="124" t="n">
        <f aca="false">Položky!BD84</f>
        <v>0</v>
      </c>
      <c r="I14" s="125" t="n">
        <f aca="false">Položky!BE84</f>
        <v>0</v>
      </c>
    </row>
    <row r="15" s="35" customFormat="true" ht="12.75" hidden="false" customHeight="false" outlineLevel="0" collapsed="false">
      <c r="A15" s="120" t="str">
        <f aca="false">Položky!B85</f>
        <v>799</v>
      </c>
      <c r="B15" s="121" t="str">
        <f aca="false">Položky!C85</f>
        <v>Ostatní</v>
      </c>
      <c r="C15" s="65"/>
      <c r="D15" s="122"/>
      <c r="E15" s="126" t="n">
        <f aca="false">Položky!BA92</f>
        <v>0</v>
      </c>
      <c r="F15" s="127" t="n">
        <f aca="false">Položky!G92</f>
        <v>0</v>
      </c>
      <c r="G15" s="124" t="n">
        <f aca="false">Položky!BC92</f>
        <v>0</v>
      </c>
      <c r="H15" s="124" t="n">
        <f aca="false">Položky!BD92</f>
        <v>0</v>
      </c>
      <c r="I15" s="125" t="n">
        <f aca="false">Položky!BE92</f>
        <v>0</v>
      </c>
    </row>
    <row r="16" s="35" customFormat="true" ht="13.5" hidden="false" customHeight="false" outlineLevel="0" collapsed="false">
      <c r="A16" s="120" t="str">
        <f aca="false">Položky!B93</f>
        <v>D96</v>
      </c>
      <c r="B16" s="121" t="str">
        <f aca="false">Položky!C93</f>
        <v>Přesuny suti a vybouraných hmot</v>
      </c>
      <c r="C16" s="65"/>
      <c r="D16" s="122"/>
      <c r="E16" s="123" t="n">
        <f aca="false">Položky!G102</f>
        <v>0</v>
      </c>
      <c r="F16" s="124" t="n">
        <f aca="false">Položky!BB102</f>
        <v>0</v>
      </c>
      <c r="G16" s="124" t="n">
        <f aca="false">Položky!BC102</f>
        <v>0</v>
      </c>
      <c r="H16" s="124" t="n">
        <f aca="false">Položky!BD102</f>
        <v>0</v>
      </c>
      <c r="I16" s="125" t="n">
        <f aca="false">Položky!BE102</f>
        <v>0</v>
      </c>
    </row>
    <row r="17" s="135" customFormat="true" ht="13.5" hidden="false" customHeight="false" outlineLevel="0" collapsed="false">
      <c r="A17" s="128"/>
      <c r="B17" s="129" t="s">
        <v>62</v>
      </c>
      <c r="C17" s="129"/>
      <c r="D17" s="130"/>
      <c r="E17" s="131" t="n">
        <f aca="false">SUM(E7:E16)</f>
        <v>0</v>
      </c>
      <c r="F17" s="132" t="n">
        <f aca="false">SUM(F7:F16)</f>
        <v>0</v>
      </c>
      <c r="G17" s="133" t="n">
        <f aca="false">SUM(G7:G16)</f>
        <v>0</v>
      </c>
      <c r="H17" s="133" t="n">
        <f aca="false">SUM(H7:H16)</f>
        <v>0</v>
      </c>
      <c r="I17" s="134" t="n">
        <f aca="false">SUM(I7:I16)</f>
        <v>0</v>
      </c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9.5" hidden="false" customHeight="true" outlineLevel="0" collapsed="false">
      <c r="A19" s="136" t="s">
        <v>63</v>
      </c>
      <c r="B19" s="136"/>
      <c r="C19" s="136"/>
      <c r="D19" s="136"/>
      <c r="E19" s="136"/>
      <c r="F19" s="136"/>
      <c r="G19" s="136"/>
      <c r="H19" s="136"/>
      <c r="I19" s="136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A21" s="71" t="s">
        <v>64</v>
      </c>
      <c r="B21" s="72"/>
      <c r="C21" s="72"/>
      <c r="D21" s="137"/>
      <c r="E21" s="138" t="s">
        <v>65</v>
      </c>
      <c r="F21" s="139" t="s">
        <v>66</v>
      </c>
      <c r="G21" s="140" t="s">
        <v>67</v>
      </c>
      <c r="H21" s="141"/>
      <c r="I21" s="142" t="s">
        <v>65</v>
      </c>
    </row>
    <row r="22" customFormat="false" ht="12.75" hidden="false" customHeight="false" outlineLevel="0" collapsed="false">
      <c r="A22" s="63" t="s">
        <v>68</v>
      </c>
      <c r="B22" s="53"/>
      <c r="C22" s="53"/>
      <c r="D22" s="143"/>
      <c r="E22" s="144" t="n">
        <v>0</v>
      </c>
      <c r="F22" s="145" t="n">
        <v>0</v>
      </c>
      <c r="G22" s="146"/>
      <c r="H22" s="147"/>
      <c r="I22" s="148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69</v>
      </c>
      <c r="B23" s="53"/>
      <c r="C23" s="53"/>
      <c r="D23" s="143"/>
      <c r="E23" s="144" t="n">
        <v>0</v>
      </c>
      <c r="F23" s="145" t="n">
        <v>0</v>
      </c>
      <c r="G23" s="146"/>
      <c r="H23" s="147"/>
      <c r="I23" s="148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3" t="s">
        <v>70</v>
      </c>
      <c r="B24" s="53"/>
      <c r="C24" s="53"/>
      <c r="D24" s="143"/>
      <c r="E24" s="144" t="n">
        <v>0</v>
      </c>
      <c r="F24" s="145" t="n">
        <v>0</v>
      </c>
      <c r="G24" s="146"/>
      <c r="H24" s="147"/>
      <c r="I24" s="148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3" t="s">
        <v>71</v>
      </c>
      <c r="B25" s="53"/>
      <c r="C25" s="53"/>
      <c r="D25" s="143"/>
      <c r="E25" s="144" t="n">
        <v>0</v>
      </c>
      <c r="F25" s="145" t="n">
        <v>0</v>
      </c>
      <c r="G25" s="146"/>
      <c r="H25" s="147"/>
      <c r="I25" s="148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3" t="s">
        <v>72</v>
      </c>
      <c r="B26" s="53"/>
      <c r="C26" s="53"/>
      <c r="D26" s="143"/>
      <c r="E26" s="144" t="n">
        <v>0</v>
      </c>
      <c r="F26" s="145" t="n">
        <v>0</v>
      </c>
      <c r="G26" s="146"/>
      <c r="H26" s="147"/>
      <c r="I26" s="148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3" t="s">
        <v>73</v>
      </c>
      <c r="B27" s="53"/>
      <c r="C27" s="53"/>
      <c r="D27" s="143"/>
      <c r="E27" s="144" t="n">
        <v>0</v>
      </c>
      <c r="F27" s="145" t="n">
        <v>0</v>
      </c>
      <c r="G27" s="146"/>
      <c r="H27" s="147"/>
      <c r="I27" s="148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3" t="s">
        <v>74</v>
      </c>
      <c r="B28" s="53"/>
      <c r="C28" s="53"/>
      <c r="D28" s="143"/>
      <c r="E28" s="144" t="n">
        <v>0</v>
      </c>
      <c r="F28" s="145" t="n">
        <v>0</v>
      </c>
      <c r="G28" s="146"/>
      <c r="H28" s="147"/>
      <c r="I28" s="148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3" t="s">
        <v>75</v>
      </c>
      <c r="B29" s="53"/>
      <c r="C29" s="53"/>
      <c r="D29" s="143"/>
      <c r="E29" s="144" t="n">
        <v>0</v>
      </c>
      <c r="F29" s="145" t="n">
        <v>0</v>
      </c>
      <c r="G29" s="146"/>
      <c r="H29" s="147"/>
      <c r="I29" s="148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9"/>
      <c r="B30" s="150" t="s">
        <v>76</v>
      </c>
      <c r="C30" s="151"/>
      <c r="D30" s="152"/>
      <c r="E30" s="153"/>
      <c r="F30" s="154"/>
      <c r="G30" s="154"/>
      <c r="H30" s="155" t="n">
        <f aca="false">SUM(I22:I29)</f>
        <v>0</v>
      </c>
      <c r="I30" s="155"/>
    </row>
    <row r="32" customFormat="false" ht="12.75" hidden="false" customHeight="false" outlineLevel="0" collapsed="false">
      <c r="B32" s="135"/>
      <c r="F32" s="156"/>
      <c r="G32" s="157"/>
      <c r="H32" s="157"/>
      <c r="I32" s="158"/>
    </row>
    <row r="33" customFormat="false" ht="12.75" hidden="false" customHeight="false" outlineLevel="0" collapsed="false">
      <c r="F33" s="156"/>
      <c r="G33" s="157"/>
      <c r="H33" s="157"/>
      <c r="I33" s="158"/>
    </row>
    <row r="34" customFormat="false" ht="12.75" hidden="false" customHeight="false" outlineLevel="0" collapsed="false">
      <c r="F34" s="156"/>
      <c r="G34" s="157"/>
      <c r="H34" s="157"/>
      <c r="I34" s="158"/>
    </row>
    <row r="35" customFormat="false" ht="12.75" hidden="false" customHeight="false" outlineLevel="0" collapsed="false">
      <c r="F35" s="156"/>
      <c r="G35" s="157"/>
      <c r="H35" s="157"/>
      <c r="I35" s="158"/>
    </row>
    <row r="36" customFormat="false" ht="12.75" hidden="false" customHeight="false" outlineLevel="0" collapsed="false">
      <c r="F36" s="156"/>
      <c r="G36" s="157"/>
      <c r="H36" s="157"/>
      <c r="I36" s="158"/>
    </row>
    <row r="37" customFormat="false" ht="12.75" hidden="false" customHeight="false" outlineLevel="0" collapsed="false">
      <c r="F37" s="156"/>
      <c r="G37" s="157"/>
      <c r="H37" s="157"/>
      <c r="I37" s="158"/>
    </row>
    <row r="38" customFormat="false" ht="12.75" hidden="false" customHeight="false" outlineLevel="0" collapsed="false">
      <c r="F38" s="156"/>
      <c r="G38" s="157"/>
      <c r="H38" s="157"/>
      <c r="I38" s="158"/>
    </row>
    <row r="39" customFormat="false" ht="12.75" hidden="false" customHeight="false" outlineLevel="0" collapsed="false">
      <c r="F39" s="156"/>
      <c r="G39" s="157"/>
      <c r="H39" s="157"/>
      <c r="I39" s="158"/>
    </row>
    <row r="40" customFormat="false" ht="12.75" hidden="false" customHeight="false" outlineLevel="0" collapsed="false">
      <c r="F40" s="156"/>
      <c r="G40" s="157"/>
      <c r="H40" s="157"/>
      <c r="I40" s="158"/>
    </row>
    <row r="41" customFormat="false" ht="12.75" hidden="false" customHeight="false" outlineLevel="0" collapsed="false">
      <c r="F41" s="156"/>
      <c r="G41" s="157"/>
      <c r="H41" s="157"/>
      <c r="I41" s="158"/>
    </row>
    <row r="42" customFormat="false" ht="12.75" hidden="false" customHeight="false" outlineLevel="0" collapsed="false">
      <c r="F42" s="156"/>
      <c r="G42" s="157"/>
      <c r="H42" s="157"/>
      <c r="I42" s="158"/>
    </row>
    <row r="43" customFormat="false" ht="12.75" hidden="false" customHeight="false" outlineLevel="0" collapsed="false">
      <c r="F43" s="156"/>
      <c r="G43" s="157"/>
      <c r="H43" s="157"/>
      <c r="I43" s="158"/>
    </row>
    <row r="44" customFormat="false" ht="12.75" hidden="false" customHeight="false" outlineLevel="0" collapsed="false">
      <c r="F44" s="156"/>
      <c r="G44" s="157"/>
      <c r="H44" s="157"/>
      <c r="I44" s="158"/>
    </row>
    <row r="45" customFormat="false" ht="12.75" hidden="false" customHeight="false" outlineLevel="0" collapsed="false">
      <c r="F45" s="156"/>
      <c r="G45" s="157"/>
      <c r="H45" s="157"/>
      <c r="I45" s="158"/>
    </row>
    <row r="46" customFormat="false" ht="12.75" hidden="false" customHeight="false" outlineLevel="0" collapsed="false">
      <c r="F46" s="156"/>
      <c r="G46" s="157"/>
      <c r="H46" s="157"/>
      <c r="I46" s="158"/>
    </row>
    <row r="47" customFormat="false" ht="12.75" hidden="false" customHeight="false" outlineLevel="0" collapsed="false">
      <c r="F47" s="156"/>
      <c r="G47" s="157"/>
      <c r="H47" s="157"/>
      <c r="I47" s="158"/>
    </row>
    <row r="48" customFormat="false" ht="12.75" hidden="false" customHeight="false" outlineLevel="0" collapsed="false">
      <c r="F48" s="156"/>
      <c r="G48" s="157"/>
      <c r="H48" s="157"/>
      <c r="I48" s="158"/>
    </row>
    <row r="49" customFormat="false" ht="12.75" hidden="false" customHeight="false" outlineLevel="0" collapsed="false">
      <c r="F49" s="156"/>
      <c r="G49" s="157"/>
      <c r="H49" s="157"/>
      <c r="I49" s="158"/>
    </row>
    <row r="50" customFormat="false" ht="12.75" hidden="false" customHeight="false" outlineLevel="0" collapsed="false">
      <c r="F50" s="156"/>
      <c r="G50" s="157"/>
      <c r="H50" s="157"/>
      <c r="I50" s="158"/>
    </row>
    <row r="51" customFormat="false" ht="12.75" hidden="false" customHeight="false" outlineLevel="0" collapsed="false">
      <c r="F51" s="156"/>
      <c r="G51" s="157"/>
      <c r="H51" s="157"/>
      <c r="I51" s="158"/>
    </row>
    <row r="52" customFormat="false" ht="12.75" hidden="false" customHeight="false" outlineLevel="0" collapsed="false">
      <c r="F52" s="156"/>
      <c r="G52" s="157"/>
      <c r="H52" s="157"/>
      <c r="I52" s="158"/>
    </row>
    <row r="53" customFormat="false" ht="12.75" hidden="false" customHeight="false" outlineLevel="0" collapsed="false">
      <c r="F53" s="156"/>
      <c r="G53" s="157"/>
      <c r="H53" s="157"/>
      <c r="I53" s="158"/>
    </row>
    <row r="54" customFormat="false" ht="12.75" hidden="false" customHeight="false" outlineLevel="0" collapsed="false">
      <c r="F54" s="156"/>
      <c r="G54" s="157"/>
      <c r="H54" s="157"/>
      <c r="I54" s="158"/>
    </row>
    <row r="55" customFormat="false" ht="12.75" hidden="false" customHeight="false" outlineLevel="0" collapsed="false">
      <c r="F55" s="156"/>
      <c r="G55" s="157"/>
      <c r="H55" s="157"/>
      <c r="I55" s="158"/>
    </row>
    <row r="56" customFormat="false" ht="12.75" hidden="false" customHeight="false" outlineLevel="0" collapsed="false">
      <c r="F56" s="156"/>
      <c r="G56" s="157"/>
      <c r="H56" s="157"/>
      <c r="I56" s="158"/>
    </row>
    <row r="57" customFormat="false" ht="12.75" hidden="false" customHeight="false" outlineLevel="0" collapsed="false">
      <c r="F57" s="156"/>
      <c r="G57" s="157"/>
      <c r="H57" s="157"/>
      <c r="I57" s="158"/>
    </row>
    <row r="58" customFormat="false" ht="12.75" hidden="false" customHeight="false" outlineLevel="0" collapsed="false">
      <c r="F58" s="156"/>
      <c r="G58" s="157"/>
      <c r="H58" s="157"/>
      <c r="I58" s="158"/>
    </row>
    <row r="59" customFormat="false" ht="12.75" hidden="false" customHeight="false" outlineLevel="0" collapsed="false">
      <c r="F59" s="156"/>
      <c r="G59" s="157"/>
      <c r="H59" s="157"/>
      <c r="I59" s="158"/>
    </row>
    <row r="60" customFormat="false" ht="12.75" hidden="false" customHeight="false" outlineLevel="0" collapsed="false">
      <c r="F60" s="156"/>
      <c r="G60" s="157"/>
      <c r="H60" s="157"/>
      <c r="I60" s="158"/>
    </row>
    <row r="61" customFormat="false" ht="12.75" hidden="false" customHeight="false" outlineLevel="0" collapsed="false">
      <c r="F61" s="156"/>
      <c r="G61" s="157"/>
      <c r="H61" s="157"/>
      <c r="I61" s="158"/>
    </row>
    <row r="62" customFormat="false" ht="12.75" hidden="false" customHeight="false" outlineLevel="0" collapsed="false">
      <c r="F62" s="156"/>
      <c r="G62" s="157"/>
      <c r="H62" s="157"/>
      <c r="I62" s="158"/>
    </row>
    <row r="63" customFormat="false" ht="12.75" hidden="false" customHeight="false" outlineLevel="0" collapsed="false">
      <c r="F63" s="156"/>
      <c r="G63" s="157"/>
      <c r="H63" s="157"/>
      <c r="I63" s="158"/>
    </row>
    <row r="64" customFormat="false" ht="12.75" hidden="false" customHeight="false" outlineLevel="0" collapsed="false">
      <c r="F64" s="156"/>
      <c r="G64" s="157"/>
      <c r="H64" s="157"/>
      <c r="I64" s="158"/>
    </row>
    <row r="65" customFormat="false" ht="12.75" hidden="false" customHeight="false" outlineLevel="0" collapsed="false">
      <c r="F65" s="156"/>
      <c r="G65" s="157"/>
      <c r="H65" s="157"/>
      <c r="I65" s="158"/>
    </row>
    <row r="66" customFormat="false" ht="12.75" hidden="false" customHeight="false" outlineLevel="0" collapsed="false">
      <c r="F66" s="156"/>
      <c r="G66" s="157"/>
      <c r="H66" s="157"/>
      <c r="I66" s="158"/>
    </row>
    <row r="67" customFormat="false" ht="12.75" hidden="false" customHeight="false" outlineLevel="0" collapsed="false">
      <c r="F67" s="156"/>
      <c r="G67" s="157"/>
      <c r="H67" s="157"/>
      <c r="I67" s="158"/>
    </row>
    <row r="68" customFormat="false" ht="12.75" hidden="false" customHeight="false" outlineLevel="0" collapsed="false">
      <c r="F68" s="156"/>
      <c r="G68" s="157"/>
      <c r="H68" s="157"/>
      <c r="I68" s="158"/>
    </row>
    <row r="69" customFormat="false" ht="12.75" hidden="false" customHeight="false" outlineLevel="0" collapsed="false">
      <c r="F69" s="156"/>
      <c r="G69" s="157"/>
      <c r="H69" s="157"/>
      <c r="I69" s="158"/>
    </row>
    <row r="70" customFormat="false" ht="12.75" hidden="false" customHeight="false" outlineLevel="0" collapsed="false">
      <c r="F70" s="156"/>
      <c r="G70" s="157"/>
      <c r="H70" s="157"/>
      <c r="I70" s="158"/>
    </row>
    <row r="71" customFormat="false" ht="12.75" hidden="false" customHeight="false" outlineLevel="0" collapsed="false">
      <c r="F71" s="156"/>
      <c r="G71" s="157"/>
      <c r="H71" s="157"/>
      <c r="I71" s="158"/>
    </row>
    <row r="72" customFormat="false" ht="12.75" hidden="false" customHeight="false" outlineLevel="0" collapsed="false">
      <c r="F72" s="156"/>
      <c r="G72" s="157"/>
      <c r="H72" s="157"/>
      <c r="I72" s="158"/>
    </row>
    <row r="73" customFormat="false" ht="12.75" hidden="false" customHeight="false" outlineLevel="0" collapsed="false">
      <c r="F73" s="156"/>
      <c r="G73" s="157"/>
      <c r="H73" s="157"/>
      <c r="I73" s="158"/>
    </row>
    <row r="74" customFormat="false" ht="12.75" hidden="false" customHeight="false" outlineLevel="0" collapsed="false">
      <c r="F74" s="156"/>
      <c r="G74" s="157"/>
      <c r="H74" s="157"/>
      <c r="I74" s="158"/>
    </row>
    <row r="75" customFormat="false" ht="12.75" hidden="false" customHeight="false" outlineLevel="0" collapsed="false">
      <c r="F75" s="156"/>
      <c r="G75" s="157"/>
      <c r="H75" s="157"/>
      <c r="I75" s="158"/>
    </row>
    <row r="76" customFormat="false" ht="12.75" hidden="false" customHeight="false" outlineLevel="0" collapsed="false">
      <c r="F76" s="156"/>
      <c r="G76" s="157"/>
      <c r="H76" s="157"/>
      <c r="I76" s="158"/>
    </row>
    <row r="77" customFormat="false" ht="12.75" hidden="false" customHeight="false" outlineLevel="0" collapsed="false">
      <c r="F77" s="156"/>
      <c r="G77" s="157"/>
      <c r="H77" s="157"/>
      <c r="I77" s="158"/>
    </row>
    <row r="78" customFormat="false" ht="12.75" hidden="false" customHeight="false" outlineLevel="0" collapsed="false">
      <c r="F78" s="156"/>
      <c r="G78" s="157"/>
      <c r="H78" s="157"/>
      <c r="I78" s="158"/>
    </row>
    <row r="79" customFormat="false" ht="12.75" hidden="false" customHeight="false" outlineLevel="0" collapsed="false">
      <c r="F79" s="156"/>
      <c r="G79" s="157"/>
      <c r="H79" s="157"/>
      <c r="I79" s="158"/>
    </row>
    <row r="80" customFormat="false" ht="12.75" hidden="false" customHeight="false" outlineLevel="0" collapsed="false">
      <c r="F80" s="156"/>
      <c r="G80" s="157"/>
      <c r="H80" s="157"/>
      <c r="I80" s="158"/>
    </row>
    <row r="81" customFormat="false" ht="12.75" hidden="false" customHeight="false" outlineLevel="0" collapsed="false">
      <c r="F81" s="156"/>
      <c r="G81" s="157"/>
      <c r="H81" s="157"/>
      <c r="I81" s="158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75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30" zoomScalePageLayoutView="115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41"/>
    <col collapsed="false" customWidth="true" hidden="false" outlineLevel="0" max="2" min="2" style="159" width="11.56"/>
    <col collapsed="false" customWidth="true" hidden="false" outlineLevel="0" max="3" min="3" style="159" width="40.42"/>
    <col collapsed="false" customWidth="true" hidden="false" outlineLevel="0" max="4" min="4" style="159" width="5.56"/>
    <col collapsed="false" customWidth="true" hidden="false" outlineLevel="0" max="5" min="5" style="160" width="8.56"/>
    <col collapsed="false" customWidth="true" hidden="false" outlineLevel="0" max="6" min="6" style="159" width="9.85"/>
    <col collapsed="false" customWidth="true" hidden="false" outlineLevel="0" max="7" min="7" style="159" width="13.85"/>
    <col collapsed="false" customWidth="false" hidden="false" outlineLevel="0" max="11" min="8" style="159" width="9.14"/>
    <col collapsed="false" customWidth="true" hidden="false" outlineLevel="0" max="12" min="12" style="159" width="75.42"/>
    <col collapsed="false" customWidth="true" hidden="false" outlineLevel="0" max="13" min="13" style="159" width="45.28"/>
    <col collapsed="false" customWidth="false" hidden="false" outlineLevel="0" max="257" min="14" style="159" width="9.14"/>
  </cols>
  <sheetData>
    <row r="1" customFormat="false" ht="15.75" hidden="false" customHeight="false" outlineLevel="0" collapsed="false">
      <c r="A1" s="161" t="s">
        <v>77</v>
      </c>
      <c r="B1" s="161"/>
      <c r="C1" s="161"/>
      <c r="D1" s="161"/>
      <c r="E1" s="161"/>
      <c r="F1" s="161"/>
      <c r="G1" s="161"/>
    </row>
    <row r="2" customFormat="false" ht="14.25" hidden="false" customHeight="true" outlineLevel="0" collapsed="false">
      <c r="A2" s="162"/>
      <c r="B2" s="163"/>
      <c r="C2" s="164"/>
      <c r="D2" s="164"/>
      <c r="E2" s="165"/>
      <c r="F2" s="164"/>
      <c r="G2" s="164"/>
    </row>
    <row r="3" customFormat="false" ht="13.5" hidden="false" customHeight="false" outlineLevel="0" collapsed="false">
      <c r="A3" s="102" t="s">
        <v>53</v>
      </c>
      <c r="B3" s="102"/>
      <c r="C3" s="103" t="s">
        <v>2</v>
      </c>
      <c r="D3" s="166"/>
      <c r="E3" s="167" t="s">
        <v>78</v>
      </c>
      <c r="F3" s="168" t="n">
        <f aca="false">Rekapitulace!H1</f>
        <v>0</v>
      </c>
      <c r="G3" s="169"/>
    </row>
    <row r="4" customFormat="false" ht="13.5" hidden="false" customHeight="false" outlineLevel="0" collapsed="false">
      <c r="A4" s="170" t="s">
        <v>55</v>
      </c>
      <c r="B4" s="170"/>
      <c r="C4" s="110" t="str">
        <f aca="false">CONCATENATE(cisloobjektu," ",nazevobjektu)</f>
        <v>SO 101 Komunikace</v>
      </c>
      <c r="D4" s="171"/>
      <c r="E4" s="172" t="str">
        <f aca="false">Rekapitulace!G2</f>
        <v>Oprava MK ul. Francouzská v Kopřivnici</v>
      </c>
      <c r="F4" s="172"/>
      <c r="G4" s="172"/>
    </row>
    <row r="5" customFormat="false" ht="13.5" hidden="false" customHeight="false" outlineLevel="0" collapsed="false">
      <c r="A5" s="173"/>
      <c r="B5" s="162"/>
      <c r="C5" s="162"/>
      <c r="D5" s="162"/>
      <c r="E5" s="174"/>
      <c r="F5" s="162"/>
      <c r="G5" s="175"/>
    </row>
    <row r="6" customFormat="false" ht="12.75" hidden="false" customHeight="false" outlineLevel="0" collapsed="false">
      <c r="A6" s="176" t="s">
        <v>79</v>
      </c>
      <c r="B6" s="177" t="s">
        <v>80</v>
      </c>
      <c r="C6" s="177" t="s">
        <v>81</v>
      </c>
      <c r="D6" s="177" t="s">
        <v>82</v>
      </c>
      <c r="E6" s="178" t="s">
        <v>83</v>
      </c>
      <c r="F6" s="177" t="s">
        <v>84</v>
      </c>
      <c r="G6" s="179" t="s">
        <v>85</v>
      </c>
    </row>
    <row r="7" customFormat="false" ht="12.75" hidden="false" customHeight="false" outlineLevel="0" collapsed="false">
      <c r="A7" s="180" t="s">
        <v>86</v>
      </c>
      <c r="B7" s="181" t="s">
        <v>87</v>
      </c>
      <c r="C7" s="182" t="s">
        <v>88</v>
      </c>
      <c r="D7" s="183"/>
      <c r="E7" s="184"/>
      <c r="F7" s="184"/>
      <c r="G7" s="185"/>
      <c r="H7" s="186"/>
      <c r="I7" s="186"/>
      <c r="O7" s="187" t="n">
        <v>1</v>
      </c>
    </row>
    <row r="8" customFormat="false" ht="12.75" hidden="false" customHeight="false" outlineLevel="0" collapsed="false">
      <c r="A8" s="188" t="n">
        <v>1</v>
      </c>
      <c r="B8" s="189" t="s">
        <v>89</v>
      </c>
      <c r="C8" s="190" t="s">
        <v>90</v>
      </c>
      <c r="D8" s="191" t="s">
        <v>91</v>
      </c>
      <c r="E8" s="192" t="n">
        <v>13</v>
      </c>
      <c r="F8" s="192"/>
      <c r="G8" s="193" t="n">
        <f aca="false">E8*F8</f>
        <v>0</v>
      </c>
      <c r="O8" s="187" t="n">
        <v>2</v>
      </c>
      <c r="AA8" s="159" t="n">
        <v>1</v>
      </c>
      <c r="AB8" s="159" t="n">
        <v>1</v>
      </c>
      <c r="AC8" s="159" t="n">
        <v>1</v>
      </c>
      <c r="BC8" s="159" t="n">
        <f aca="false">IF(AZ8=3,G8,0)</f>
        <v>0</v>
      </c>
      <c r="BD8" s="159" t="n">
        <f aca="false">IF(AZ8=4,G8,0)</f>
        <v>0</v>
      </c>
      <c r="BE8" s="159" t="n">
        <f aca="false">IF(AZ8=5,G8,0)</f>
        <v>0</v>
      </c>
      <c r="CA8" s="194" t="n">
        <v>1</v>
      </c>
      <c r="CB8" s="194" t="n">
        <v>1</v>
      </c>
      <c r="CZ8" s="159" t="n">
        <v>0</v>
      </c>
    </row>
    <row r="9" customFormat="false" ht="12.75" hidden="false" customHeight="false" outlineLevel="0" collapsed="false">
      <c r="A9" s="188" t="n">
        <v>2</v>
      </c>
      <c r="B9" s="189" t="s">
        <v>92</v>
      </c>
      <c r="C9" s="190" t="s">
        <v>93</v>
      </c>
      <c r="D9" s="191" t="s">
        <v>91</v>
      </c>
      <c r="E9" s="192" t="n">
        <v>16</v>
      </c>
      <c r="F9" s="192"/>
      <c r="G9" s="193" t="n">
        <f aca="false">E9*F9</f>
        <v>0</v>
      </c>
      <c r="O9" s="187" t="n">
        <v>2</v>
      </c>
      <c r="AA9" s="159" t="n">
        <v>1</v>
      </c>
      <c r="AB9" s="159" t="n">
        <v>1</v>
      </c>
      <c r="AC9" s="159" t="n">
        <v>1</v>
      </c>
      <c r="BC9" s="159" t="n">
        <f aca="false">IF(AZ9=3,G9,0)</f>
        <v>0</v>
      </c>
      <c r="BD9" s="159" t="n">
        <f aca="false">IF(AZ9=4,G9,0)</f>
        <v>0</v>
      </c>
      <c r="BE9" s="159" t="n">
        <f aca="false">IF(AZ9=5,G9,0)</f>
        <v>0</v>
      </c>
      <c r="CA9" s="194" t="n">
        <v>1</v>
      </c>
      <c r="CB9" s="194" t="n">
        <v>1</v>
      </c>
      <c r="CZ9" s="159" t="n">
        <v>0</v>
      </c>
    </row>
    <row r="10" customFormat="false" ht="22.5" hidden="false" customHeight="false" outlineLevel="0" collapsed="false">
      <c r="A10" s="188" t="n">
        <v>3</v>
      </c>
      <c r="B10" s="189" t="s">
        <v>94</v>
      </c>
      <c r="C10" s="190" t="s">
        <v>95</v>
      </c>
      <c r="D10" s="191" t="s">
        <v>91</v>
      </c>
      <c r="E10" s="192" t="n">
        <v>53</v>
      </c>
      <c r="F10" s="192"/>
      <c r="G10" s="193" t="n">
        <f aca="false">E10*F10</f>
        <v>0</v>
      </c>
      <c r="O10" s="187" t="n">
        <v>2</v>
      </c>
      <c r="AA10" s="159" t="n">
        <v>1</v>
      </c>
      <c r="AB10" s="159" t="n">
        <v>1</v>
      </c>
      <c r="AC10" s="159" t="n">
        <v>1</v>
      </c>
      <c r="BC10" s="159" t="n">
        <f aca="false">IF(AZ10=3,G10,0)</f>
        <v>0</v>
      </c>
      <c r="BD10" s="159" t="n">
        <f aca="false">IF(AZ10=4,G10,0)</f>
        <v>0</v>
      </c>
      <c r="BE10" s="159" t="n">
        <f aca="false">IF(AZ10=5,G10,0)</f>
        <v>0</v>
      </c>
      <c r="CA10" s="194" t="n">
        <v>1</v>
      </c>
      <c r="CB10" s="194" t="n">
        <v>1</v>
      </c>
      <c r="CZ10" s="159" t="n">
        <v>0</v>
      </c>
    </row>
    <row r="11" customFormat="false" ht="12.75" hidden="false" customHeight="false" outlineLevel="0" collapsed="false">
      <c r="A11" s="188" t="n">
        <v>4</v>
      </c>
      <c r="B11" s="189" t="s">
        <v>96</v>
      </c>
      <c r="C11" s="190" t="s">
        <v>97</v>
      </c>
      <c r="D11" s="191" t="s">
        <v>91</v>
      </c>
      <c r="E11" s="192" t="n">
        <v>16</v>
      </c>
      <c r="F11" s="192"/>
      <c r="G11" s="193" t="n">
        <f aca="false">E11*F11</f>
        <v>0</v>
      </c>
      <c r="O11" s="187" t="n">
        <v>2</v>
      </c>
      <c r="AA11" s="159" t="n">
        <v>1</v>
      </c>
      <c r="AB11" s="159" t="n">
        <v>1</v>
      </c>
      <c r="AC11" s="159" t="n">
        <v>1</v>
      </c>
      <c r="BC11" s="159" t="n">
        <f aca="false">IF(AZ11=3,G11,0)</f>
        <v>0</v>
      </c>
      <c r="BD11" s="159" t="n">
        <f aca="false">IF(AZ11=4,G11,0)</f>
        <v>0</v>
      </c>
      <c r="BE11" s="159" t="n">
        <f aca="false">IF(AZ11=5,G11,0)</f>
        <v>0</v>
      </c>
      <c r="CA11" s="194" t="n">
        <v>1</v>
      </c>
      <c r="CB11" s="194" t="n">
        <v>1</v>
      </c>
      <c r="CZ11" s="159" t="n">
        <v>0</v>
      </c>
    </row>
    <row r="12" customFormat="false" ht="12.75" hidden="false" customHeight="false" outlineLevel="0" collapsed="false">
      <c r="A12" s="188" t="n">
        <v>5</v>
      </c>
      <c r="B12" s="189" t="s">
        <v>98</v>
      </c>
      <c r="C12" s="190" t="s">
        <v>99</v>
      </c>
      <c r="D12" s="191" t="s">
        <v>91</v>
      </c>
      <c r="E12" s="192" t="n">
        <v>59</v>
      </c>
      <c r="F12" s="192"/>
      <c r="G12" s="193" t="n">
        <f aca="false">E12*F12</f>
        <v>0</v>
      </c>
      <c r="O12" s="187" t="n">
        <v>2</v>
      </c>
      <c r="AA12" s="159" t="n">
        <v>1</v>
      </c>
      <c r="AB12" s="159" t="n">
        <v>1</v>
      </c>
      <c r="AC12" s="159" t="n">
        <v>1</v>
      </c>
      <c r="BC12" s="159" t="n">
        <f aca="false">IF(AZ12=3,G12,0)</f>
        <v>0</v>
      </c>
      <c r="BD12" s="159" t="n">
        <f aca="false">IF(AZ12=4,G12,0)</f>
        <v>0</v>
      </c>
      <c r="BE12" s="159" t="n">
        <f aca="false">IF(AZ12=5,G12,0)</f>
        <v>0</v>
      </c>
      <c r="CA12" s="194" t="n">
        <v>1</v>
      </c>
      <c r="CB12" s="194" t="n">
        <v>1</v>
      </c>
      <c r="CZ12" s="159" t="n">
        <v>0</v>
      </c>
    </row>
    <row r="13" customFormat="false" ht="12.75" hidden="false" customHeight="false" outlineLevel="0" collapsed="false">
      <c r="A13" s="188" t="n">
        <v>6</v>
      </c>
      <c r="B13" s="189" t="s">
        <v>100</v>
      </c>
      <c r="C13" s="190" t="s">
        <v>101</v>
      </c>
      <c r="D13" s="191" t="s">
        <v>91</v>
      </c>
      <c r="E13" s="192" t="n">
        <v>695</v>
      </c>
      <c r="F13" s="192"/>
      <c r="G13" s="193" t="n">
        <f aca="false">E13*F13</f>
        <v>0</v>
      </c>
      <c r="O13" s="187" t="n">
        <v>2</v>
      </c>
      <c r="AA13" s="159" t="n">
        <v>1</v>
      </c>
      <c r="AB13" s="159" t="n">
        <v>1</v>
      </c>
      <c r="AC13" s="159" t="n">
        <v>1</v>
      </c>
      <c r="BC13" s="159" t="n">
        <f aca="false">IF(AZ13=3,G13,0)</f>
        <v>0</v>
      </c>
      <c r="BD13" s="159" t="n">
        <f aca="false">IF(AZ13=4,G13,0)</f>
        <v>0</v>
      </c>
      <c r="BE13" s="159" t="n">
        <f aca="false">IF(AZ13=5,G13,0)</f>
        <v>0</v>
      </c>
      <c r="CA13" s="194" t="n">
        <v>1</v>
      </c>
      <c r="CB13" s="194" t="n">
        <v>1</v>
      </c>
      <c r="CZ13" s="159" t="n">
        <v>0</v>
      </c>
    </row>
    <row r="14" customFormat="false" ht="22.5" hidden="false" customHeight="false" outlineLevel="0" collapsed="false">
      <c r="A14" s="188" t="n">
        <v>7</v>
      </c>
      <c r="B14" s="189" t="s">
        <v>102</v>
      </c>
      <c r="C14" s="190" t="s">
        <v>103</v>
      </c>
      <c r="D14" s="191" t="s">
        <v>104</v>
      </c>
      <c r="E14" s="192" t="n">
        <v>134</v>
      </c>
      <c r="F14" s="192"/>
      <c r="G14" s="193" t="n">
        <f aca="false">E14*F14</f>
        <v>0</v>
      </c>
      <c r="O14" s="187" t="n">
        <v>2</v>
      </c>
      <c r="AA14" s="159" t="n">
        <v>1</v>
      </c>
      <c r="AB14" s="159" t="n">
        <v>1</v>
      </c>
      <c r="AC14" s="159" t="n">
        <v>1</v>
      </c>
      <c r="BC14" s="159" t="n">
        <f aca="false">IF(AZ14=3,G14,0)</f>
        <v>0</v>
      </c>
      <c r="BD14" s="159" t="n">
        <f aca="false">IF(AZ14=4,G14,0)</f>
        <v>0</v>
      </c>
      <c r="BE14" s="159" t="n">
        <f aca="false">IF(AZ14=5,G14,0)</f>
        <v>0</v>
      </c>
      <c r="CA14" s="194" t="n">
        <v>1</v>
      </c>
      <c r="CB14" s="194" t="n">
        <v>1</v>
      </c>
      <c r="CZ14" s="159" t="n">
        <v>0</v>
      </c>
    </row>
    <row r="15" customFormat="false" ht="12.75" hidden="false" customHeight="false" outlineLevel="0" collapsed="false">
      <c r="A15" s="188" t="n">
        <v>8</v>
      </c>
      <c r="B15" s="189" t="s">
        <v>105</v>
      </c>
      <c r="C15" s="190" t="s">
        <v>106</v>
      </c>
      <c r="D15" s="191" t="s">
        <v>104</v>
      </c>
      <c r="E15" s="192" t="n">
        <v>19</v>
      </c>
      <c r="F15" s="192"/>
      <c r="G15" s="193" t="n">
        <f aca="false">E15*F15</f>
        <v>0</v>
      </c>
      <c r="O15" s="187" t="n">
        <v>2</v>
      </c>
      <c r="AA15" s="159" t="n">
        <v>1</v>
      </c>
      <c r="AB15" s="159" t="n">
        <v>1</v>
      </c>
      <c r="AC15" s="159" t="n">
        <v>1</v>
      </c>
      <c r="BC15" s="159" t="n">
        <f aca="false">IF(AZ15=3,G15,0)</f>
        <v>0</v>
      </c>
      <c r="BD15" s="159" t="n">
        <f aca="false">IF(AZ15=4,G15,0)</f>
        <v>0</v>
      </c>
      <c r="BE15" s="159" t="n">
        <f aca="false">IF(AZ15=5,G15,0)</f>
        <v>0</v>
      </c>
      <c r="CA15" s="194" t="n">
        <v>1</v>
      </c>
      <c r="CB15" s="194" t="n">
        <v>1</v>
      </c>
      <c r="CZ15" s="159" t="n">
        <v>0</v>
      </c>
    </row>
    <row r="16" customFormat="false" ht="12.75" hidden="false" customHeight="false" outlineLevel="0" collapsed="false">
      <c r="A16" s="188" t="n">
        <v>9</v>
      </c>
      <c r="B16" s="189" t="s">
        <v>107</v>
      </c>
      <c r="C16" s="190" t="s">
        <v>108</v>
      </c>
      <c r="D16" s="191" t="s">
        <v>109</v>
      </c>
      <c r="E16" s="192" t="n">
        <v>8.25</v>
      </c>
      <c r="F16" s="192"/>
      <c r="G16" s="193" t="n">
        <f aca="false">E16*F16</f>
        <v>0</v>
      </c>
      <c r="O16" s="187" t="n">
        <v>2</v>
      </c>
      <c r="AA16" s="159" t="n">
        <v>1</v>
      </c>
      <c r="AB16" s="159" t="n">
        <v>1</v>
      </c>
      <c r="AC16" s="159" t="n">
        <v>1</v>
      </c>
      <c r="BC16" s="159" t="n">
        <f aca="false">IF(AZ16=3,G16,0)</f>
        <v>0</v>
      </c>
      <c r="BD16" s="159" t="n">
        <f aca="false">IF(AZ16=4,G16,0)</f>
        <v>0</v>
      </c>
      <c r="BE16" s="159" t="n">
        <f aca="false">IF(AZ16=5,G16,0)</f>
        <v>0</v>
      </c>
      <c r="CA16" s="194" t="n">
        <v>1</v>
      </c>
      <c r="CB16" s="194" t="n">
        <v>1</v>
      </c>
      <c r="CZ16" s="159" t="n">
        <v>0</v>
      </c>
    </row>
    <row r="17" customFormat="false" ht="12.75" hidden="false" customHeight="false" outlineLevel="0" collapsed="false">
      <c r="A17" s="188" t="n">
        <v>10</v>
      </c>
      <c r="B17" s="189" t="s">
        <v>110</v>
      </c>
      <c r="C17" s="190" t="s">
        <v>111</v>
      </c>
      <c r="D17" s="191" t="s">
        <v>109</v>
      </c>
      <c r="E17" s="192" t="n">
        <v>8.25</v>
      </c>
      <c r="F17" s="192"/>
      <c r="G17" s="193" t="n">
        <f aca="false">E17*F17</f>
        <v>0</v>
      </c>
      <c r="O17" s="187" t="n">
        <v>2</v>
      </c>
      <c r="AA17" s="159" t="n">
        <v>1</v>
      </c>
      <c r="AB17" s="159" t="n">
        <v>1</v>
      </c>
      <c r="AC17" s="159" t="n">
        <v>1</v>
      </c>
      <c r="BC17" s="159" t="n">
        <f aca="false">IF(AZ17=3,G17,0)</f>
        <v>0</v>
      </c>
      <c r="BD17" s="159" t="n">
        <f aca="false">IF(AZ17=4,G17,0)</f>
        <v>0</v>
      </c>
      <c r="BE17" s="159" t="n">
        <f aca="false">IF(AZ17=5,G17,0)</f>
        <v>0</v>
      </c>
      <c r="CA17" s="194" t="n">
        <v>1</v>
      </c>
      <c r="CB17" s="194" t="n">
        <v>1</v>
      </c>
      <c r="CZ17" s="159" t="n">
        <v>0</v>
      </c>
    </row>
    <row r="18" customFormat="false" ht="12.75" hidden="false" customHeight="false" outlineLevel="0" collapsed="false">
      <c r="A18" s="188" t="n">
        <v>11</v>
      </c>
      <c r="B18" s="189" t="s">
        <v>112</v>
      </c>
      <c r="C18" s="190" t="s">
        <v>113</v>
      </c>
      <c r="D18" s="191" t="s">
        <v>109</v>
      </c>
      <c r="E18" s="192" t="n">
        <v>13.212</v>
      </c>
      <c r="F18" s="192"/>
      <c r="G18" s="193" t="n">
        <f aca="false">E18*F18</f>
        <v>0</v>
      </c>
      <c r="O18" s="187" t="n">
        <v>2</v>
      </c>
      <c r="AA18" s="159" t="n">
        <v>1</v>
      </c>
      <c r="AB18" s="159" t="n">
        <v>1</v>
      </c>
      <c r="AC18" s="159" t="n">
        <v>1</v>
      </c>
      <c r="BC18" s="159" t="n">
        <f aca="false">IF(AZ18=3,G18,0)</f>
        <v>0</v>
      </c>
      <c r="BD18" s="159" t="n">
        <f aca="false">IF(AZ18=4,G18,0)</f>
        <v>0</v>
      </c>
      <c r="BE18" s="159" t="n">
        <f aca="false">IF(AZ18=5,G18,0)</f>
        <v>0</v>
      </c>
      <c r="CA18" s="194" t="n">
        <v>1</v>
      </c>
      <c r="CB18" s="194" t="n">
        <v>1</v>
      </c>
      <c r="CZ18" s="159" t="n">
        <v>0</v>
      </c>
    </row>
    <row r="19" customFormat="false" ht="12.75" hidden="false" customHeight="true" outlineLevel="0" collapsed="false">
      <c r="A19" s="195"/>
      <c r="B19" s="196"/>
      <c r="C19" s="197" t="s">
        <v>114</v>
      </c>
      <c r="D19" s="197"/>
      <c r="E19" s="198" t="n">
        <v>12.06</v>
      </c>
      <c r="F19" s="199"/>
      <c r="G19" s="200"/>
      <c r="M19" s="201" t="s">
        <v>114</v>
      </c>
      <c r="O19" s="187"/>
    </row>
    <row r="20" customFormat="false" ht="12.75" hidden="false" customHeight="true" outlineLevel="0" collapsed="false">
      <c r="A20" s="195"/>
      <c r="B20" s="196"/>
      <c r="C20" s="197" t="s">
        <v>115</v>
      </c>
      <c r="D20" s="197"/>
      <c r="E20" s="198" t="n">
        <v>1.152</v>
      </c>
      <c r="F20" s="199"/>
      <c r="G20" s="200"/>
      <c r="M20" s="201" t="s">
        <v>115</v>
      </c>
      <c r="O20" s="187"/>
    </row>
    <row r="21" customFormat="false" ht="12.75" hidden="false" customHeight="false" outlineLevel="0" collapsed="false">
      <c r="A21" s="188" t="n">
        <v>12</v>
      </c>
      <c r="B21" s="189" t="s">
        <v>116</v>
      </c>
      <c r="C21" s="190" t="s">
        <v>117</v>
      </c>
      <c r="D21" s="191" t="s">
        <v>109</v>
      </c>
      <c r="E21" s="192" t="n">
        <v>13.12</v>
      </c>
      <c r="F21" s="192"/>
      <c r="G21" s="193" t="n">
        <f aca="false">E21*F21</f>
        <v>0</v>
      </c>
      <c r="O21" s="187" t="n">
        <v>2</v>
      </c>
      <c r="AA21" s="159" t="n">
        <v>1</v>
      </c>
      <c r="AB21" s="159" t="n">
        <v>1</v>
      </c>
      <c r="AC21" s="159" t="n">
        <v>1</v>
      </c>
      <c r="BC21" s="159" t="n">
        <f aca="false">IF(AZ21=3,G21,0)</f>
        <v>0</v>
      </c>
      <c r="BD21" s="159" t="n">
        <f aca="false">IF(AZ21=4,G21,0)</f>
        <v>0</v>
      </c>
      <c r="BE21" s="159" t="n">
        <f aca="false">IF(AZ21=5,G21,0)</f>
        <v>0</v>
      </c>
      <c r="CA21" s="194" t="n">
        <v>1</v>
      </c>
      <c r="CB21" s="194" t="n">
        <v>1</v>
      </c>
      <c r="CZ21" s="159" t="n">
        <v>0</v>
      </c>
    </row>
    <row r="22" customFormat="false" ht="12.75" hidden="false" customHeight="false" outlineLevel="0" collapsed="false">
      <c r="A22" s="188" t="n">
        <v>13</v>
      </c>
      <c r="B22" s="189" t="s">
        <v>118</v>
      </c>
      <c r="C22" s="190" t="s">
        <v>119</v>
      </c>
      <c r="D22" s="191" t="s">
        <v>109</v>
      </c>
      <c r="E22" s="192" t="n">
        <v>21.46</v>
      </c>
      <c r="F22" s="192"/>
      <c r="G22" s="193" t="n">
        <f aca="false">E22*F22</f>
        <v>0</v>
      </c>
      <c r="O22" s="187" t="n">
        <v>2</v>
      </c>
      <c r="AA22" s="159" t="n">
        <v>1</v>
      </c>
      <c r="AB22" s="159" t="n">
        <v>1</v>
      </c>
      <c r="AC22" s="159" t="n">
        <v>1</v>
      </c>
      <c r="BC22" s="159" t="n">
        <f aca="false">IF(AZ22=3,G22,0)</f>
        <v>0</v>
      </c>
      <c r="BD22" s="159" t="n">
        <f aca="false">IF(AZ22=4,G22,0)</f>
        <v>0</v>
      </c>
      <c r="BE22" s="159" t="n">
        <f aca="false">IF(AZ22=5,G22,0)</f>
        <v>0</v>
      </c>
      <c r="CA22" s="194" t="n">
        <v>1</v>
      </c>
      <c r="CB22" s="194" t="n">
        <v>1</v>
      </c>
      <c r="CZ22" s="159" t="n">
        <v>0</v>
      </c>
    </row>
    <row r="23" customFormat="false" ht="12.75" hidden="false" customHeight="false" outlineLevel="0" collapsed="false">
      <c r="A23" s="188" t="n">
        <v>14</v>
      </c>
      <c r="B23" s="189" t="s">
        <v>120</v>
      </c>
      <c r="C23" s="190" t="s">
        <v>121</v>
      </c>
      <c r="D23" s="191" t="s">
        <v>109</v>
      </c>
      <c r="E23" s="192" t="n">
        <v>214.6</v>
      </c>
      <c r="F23" s="192"/>
      <c r="G23" s="193" t="n">
        <f aca="false">E23*F23</f>
        <v>0</v>
      </c>
      <c r="O23" s="187" t="n">
        <v>2</v>
      </c>
      <c r="AA23" s="159" t="n">
        <v>1</v>
      </c>
      <c r="AB23" s="159" t="n">
        <v>1</v>
      </c>
      <c r="AC23" s="159" t="n">
        <v>1</v>
      </c>
      <c r="BC23" s="159" t="n">
        <f aca="false">IF(AZ23=3,G23,0)</f>
        <v>0</v>
      </c>
      <c r="BD23" s="159" t="n">
        <f aca="false">IF(AZ23=4,G23,0)</f>
        <v>0</v>
      </c>
      <c r="BE23" s="159" t="n">
        <f aca="false">IF(AZ23=5,G23,0)</f>
        <v>0</v>
      </c>
      <c r="CA23" s="194" t="n">
        <v>1</v>
      </c>
      <c r="CB23" s="194" t="n">
        <v>1</v>
      </c>
      <c r="CZ23" s="159" t="n">
        <v>0</v>
      </c>
    </row>
    <row r="24" customFormat="false" ht="12.75" hidden="false" customHeight="false" outlineLevel="0" collapsed="false">
      <c r="A24" s="188" t="n">
        <v>15</v>
      </c>
      <c r="B24" s="189" t="s">
        <v>122</v>
      </c>
      <c r="C24" s="190" t="s">
        <v>123</v>
      </c>
      <c r="D24" s="191" t="s">
        <v>109</v>
      </c>
      <c r="E24" s="192" t="n">
        <v>21.46</v>
      </c>
      <c r="F24" s="192"/>
      <c r="G24" s="193" t="n">
        <f aca="false">E24*F24</f>
        <v>0</v>
      </c>
      <c r="O24" s="187" t="n">
        <v>2</v>
      </c>
      <c r="AA24" s="159" t="n">
        <v>1</v>
      </c>
      <c r="AB24" s="159" t="n">
        <v>1</v>
      </c>
      <c r="AC24" s="159" t="n">
        <v>1</v>
      </c>
      <c r="BC24" s="159" t="n">
        <f aca="false">IF(AZ24=3,G24,0)</f>
        <v>0</v>
      </c>
      <c r="BD24" s="159" t="n">
        <f aca="false">IF(AZ24=4,G24,0)</f>
        <v>0</v>
      </c>
      <c r="BE24" s="159" t="n">
        <f aca="false">IF(AZ24=5,G24,0)</f>
        <v>0</v>
      </c>
      <c r="CA24" s="194" t="n">
        <v>1</v>
      </c>
      <c r="CB24" s="194" t="n">
        <v>1</v>
      </c>
      <c r="CZ24" s="159" t="n">
        <v>0</v>
      </c>
    </row>
    <row r="25" customFormat="false" ht="12.75" hidden="false" customHeight="false" outlineLevel="0" collapsed="false">
      <c r="A25" s="188" t="n">
        <v>16</v>
      </c>
      <c r="B25" s="189" t="s">
        <v>124</v>
      </c>
      <c r="C25" s="190" t="s">
        <v>125</v>
      </c>
      <c r="D25" s="191" t="s">
        <v>109</v>
      </c>
      <c r="E25" s="192" t="n">
        <v>21.46</v>
      </c>
      <c r="F25" s="192"/>
      <c r="G25" s="193" t="n">
        <f aca="false">E25*F25</f>
        <v>0</v>
      </c>
      <c r="O25" s="187" t="n">
        <v>2</v>
      </c>
      <c r="AA25" s="159" t="n">
        <v>1</v>
      </c>
      <c r="AB25" s="159" t="n">
        <v>1</v>
      </c>
      <c r="AC25" s="159" t="n">
        <v>1</v>
      </c>
      <c r="BC25" s="159" t="n">
        <f aca="false">IF(AZ25=3,G25,0)</f>
        <v>0</v>
      </c>
      <c r="BD25" s="159" t="n">
        <f aca="false">IF(AZ25=4,G25,0)</f>
        <v>0</v>
      </c>
      <c r="BE25" s="159" t="n">
        <f aca="false">IF(AZ25=5,G25,0)</f>
        <v>0</v>
      </c>
      <c r="CA25" s="194" t="n">
        <v>1</v>
      </c>
      <c r="CB25" s="194" t="n">
        <v>1</v>
      </c>
      <c r="CZ25" s="159" t="n">
        <v>0</v>
      </c>
    </row>
    <row r="26" customFormat="false" ht="12.75" hidden="false" customHeight="false" outlineLevel="0" collapsed="false">
      <c r="A26" s="188" t="n">
        <v>17</v>
      </c>
      <c r="B26" s="189" t="s">
        <v>126</v>
      </c>
      <c r="C26" s="190" t="s">
        <v>127</v>
      </c>
      <c r="D26" s="191" t="s">
        <v>109</v>
      </c>
      <c r="E26" s="192" t="n">
        <v>21.46</v>
      </c>
      <c r="F26" s="192"/>
      <c r="G26" s="193" t="n">
        <f aca="false">E26*F26</f>
        <v>0</v>
      </c>
      <c r="O26" s="187" t="n">
        <v>2</v>
      </c>
      <c r="AA26" s="159" t="n">
        <v>1</v>
      </c>
      <c r="AB26" s="159" t="n">
        <v>1</v>
      </c>
      <c r="AC26" s="159" t="n">
        <v>1</v>
      </c>
      <c r="BC26" s="159" t="n">
        <f aca="false">IF(AZ26=3,G26,0)</f>
        <v>0</v>
      </c>
      <c r="BD26" s="159" t="n">
        <f aca="false">IF(AZ26=4,G26,0)</f>
        <v>0</v>
      </c>
      <c r="BE26" s="159" t="n">
        <f aca="false">IF(AZ26=5,G26,0)</f>
        <v>0</v>
      </c>
      <c r="CA26" s="194" t="n">
        <v>1</v>
      </c>
      <c r="CB26" s="194" t="n">
        <v>1</v>
      </c>
      <c r="CZ26" s="159" t="n">
        <v>0</v>
      </c>
    </row>
    <row r="27" customFormat="false" ht="12.75" hidden="false" customHeight="false" outlineLevel="0" collapsed="false">
      <c r="A27" s="188" t="n">
        <v>18</v>
      </c>
      <c r="B27" s="189" t="s">
        <v>128</v>
      </c>
      <c r="C27" s="190" t="s">
        <v>129</v>
      </c>
      <c r="D27" s="191" t="s">
        <v>109</v>
      </c>
      <c r="E27" s="192" t="n">
        <v>3.8</v>
      </c>
      <c r="F27" s="192"/>
      <c r="G27" s="193" t="n">
        <f aca="false">E27*F27</f>
        <v>0</v>
      </c>
      <c r="O27" s="187" t="n">
        <v>2</v>
      </c>
      <c r="AA27" s="159" t="n">
        <v>1</v>
      </c>
      <c r="AB27" s="159" t="n">
        <v>1</v>
      </c>
      <c r="AC27" s="159" t="n">
        <v>1</v>
      </c>
      <c r="BC27" s="159" t="n">
        <f aca="false">IF(AZ27=3,G27,0)</f>
        <v>0</v>
      </c>
      <c r="BD27" s="159" t="n">
        <f aca="false">IF(AZ27=4,G27,0)</f>
        <v>0</v>
      </c>
      <c r="BE27" s="159" t="n">
        <f aca="false">IF(AZ27=5,G27,0)</f>
        <v>0</v>
      </c>
      <c r="CA27" s="194" t="n">
        <v>1</v>
      </c>
      <c r="CB27" s="194" t="n">
        <v>1</v>
      </c>
      <c r="CZ27" s="159" t="n">
        <v>0</v>
      </c>
    </row>
    <row r="28" customFormat="false" ht="12.75" hidden="false" customHeight="false" outlineLevel="0" collapsed="false">
      <c r="A28" s="188" t="n">
        <v>19</v>
      </c>
      <c r="B28" s="189" t="s">
        <v>130</v>
      </c>
      <c r="C28" s="190" t="s">
        <v>131</v>
      </c>
      <c r="D28" s="191" t="s">
        <v>91</v>
      </c>
      <c r="E28" s="192" t="n">
        <v>50</v>
      </c>
      <c r="F28" s="192"/>
      <c r="G28" s="193" t="n">
        <f aca="false">E28*F28</f>
        <v>0</v>
      </c>
      <c r="O28" s="187" t="n">
        <v>2</v>
      </c>
      <c r="AA28" s="159" t="n">
        <v>1</v>
      </c>
      <c r="AB28" s="159" t="n">
        <v>1</v>
      </c>
      <c r="AC28" s="159" t="n">
        <v>1</v>
      </c>
      <c r="BC28" s="159" t="n">
        <f aca="false">IF(AZ28=3,G28,0)</f>
        <v>0</v>
      </c>
      <c r="BD28" s="159" t="n">
        <f aca="false">IF(AZ28=4,G28,0)</f>
        <v>0</v>
      </c>
      <c r="BE28" s="159" t="n">
        <f aca="false">IF(AZ28=5,G28,0)</f>
        <v>0</v>
      </c>
      <c r="CA28" s="194" t="n">
        <v>1</v>
      </c>
      <c r="CB28" s="194" t="n">
        <v>1</v>
      </c>
      <c r="CZ28" s="159" t="n">
        <v>0</v>
      </c>
    </row>
    <row r="29" customFormat="false" ht="22.5" hidden="false" customHeight="false" outlineLevel="0" collapsed="false">
      <c r="A29" s="188" t="n">
        <v>20</v>
      </c>
      <c r="B29" s="189" t="s">
        <v>132</v>
      </c>
      <c r="C29" s="190" t="s">
        <v>133</v>
      </c>
      <c r="D29" s="191" t="s">
        <v>91</v>
      </c>
      <c r="E29" s="192" t="n">
        <v>40</v>
      </c>
      <c r="F29" s="192"/>
      <c r="G29" s="193" t="n">
        <f aca="false">E29*F29</f>
        <v>0</v>
      </c>
      <c r="O29" s="187" t="n">
        <v>2</v>
      </c>
      <c r="AA29" s="159" t="n">
        <v>2</v>
      </c>
      <c r="AB29" s="159" t="n">
        <v>1</v>
      </c>
      <c r="AC29" s="159" t="n">
        <v>1</v>
      </c>
      <c r="BC29" s="159" t="n">
        <f aca="false">IF(AZ29=3,G29,0)</f>
        <v>0</v>
      </c>
      <c r="BD29" s="159" t="n">
        <f aca="false">IF(AZ29=4,G29,0)</f>
        <v>0</v>
      </c>
      <c r="BE29" s="159" t="n">
        <f aca="false">IF(AZ29=5,G29,0)</f>
        <v>0</v>
      </c>
      <c r="CA29" s="194" t="n">
        <v>2</v>
      </c>
      <c r="CB29" s="194" t="n">
        <v>1</v>
      </c>
      <c r="CZ29" s="159" t="n">
        <v>3E-005</v>
      </c>
    </row>
    <row r="30" customFormat="false" ht="12.75" hidden="false" customHeight="false" outlineLevel="0" collapsed="false">
      <c r="A30" s="202"/>
      <c r="B30" s="203" t="s">
        <v>134</v>
      </c>
      <c r="C30" s="204" t="str">
        <f aca="false">CONCATENATE(B7," ",C7)</f>
        <v>1 Zemní práce</v>
      </c>
      <c r="D30" s="205"/>
      <c r="E30" s="206"/>
      <c r="F30" s="207"/>
      <c r="G30" s="208" t="n">
        <f aca="false">SUM(G7:G29)</f>
        <v>0</v>
      </c>
      <c r="O30" s="187" t="n">
        <v>4</v>
      </c>
      <c r="BA30" s="209"/>
      <c r="BB30" s="209"/>
      <c r="BC30" s="209" t="n">
        <f aca="false">SUM(BC7:BC29)</f>
        <v>0</v>
      </c>
      <c r="BD30" s="209" t="n">
        <f aca="false">SUM(BD7:BD29)</f>
        <v>0</v>
      </c>
      <c r="BE30" s="209" t="n">
        <f aca="false">SUM(BE7:BE29)</f>
        <v>0</v>
      </c>
    </row>
    <row r="31" customFormat="false" ht="12.75" hidden="false" customHeight="false" outlineLevel="0" collapsed="false">
      <c r="A31" s="180" t="s">
        <v>86</v>
      </c>
      <c r="B31" s="181" t="s">
        <v>135</v>
      </c>
      <c r="C31" s="182" t="s">
        <v>8</v>
      </c>
      <c r="D31" s="183"/>
      <c r="E31" s="184"/>
      <c r="F31" s="184"/>
      <c r="G31" s="185"/>
      <c r="H31" s="186"/>
      <c r="I31" s="186"/>
      <c r="O31" s="187" t="n">
        <v>1</v>
      </c>
    </row>
    <row r="32" customFormat="false" ht="12.75" hidden="false" customHeight="false" outlineLevel="0" collapsed="false">
      <c r="A32" s="188" t="n">
        <v>21</v>
      </c>
      <c r="B32" s="189" t="s">
        <v>136</v>
      </c>
      <c r="C32" s="190" t="s">
        <v>137</v>
      </c>
      <c r="D32" s="191" t="s">
        <v>91</v>
      </c>
      <c r="E32" s="192" t="n">
        <v>15</v>
      </c>
      <c r="F32" s="192"/>
      <c r="G32" s="193" t="n">
        <f aca="false">E32*F32</f>
        <v>0</v>
      </c>
      <c r="O32" s="187" t="n">
        <v>2</v>
      </c>
      <c r="AA32" s="159" t="n">
        <v>1</v>
      </c>
      <c r="AB32" s="159" t="n">
        <v>1</v>
      </c>
      <c r="AC32" s="159" t="n">
        <v>1</v>
      </c>
      <c r="BC32" s="159" t="n">
        <f aca="false">IF(AZ32=3,G32,0)</f>
        <v>0</v>
      </c>
      <c r="BD32" s="159" t="n">
        <f aca="false">IF(AZ32=4,G32,0)</f>
        <v>0</v>
      </c>
      <c r="BE32" s="159" t="n">
        <f aca="false">IF(AZ32=5,G32,0)</f>
        <v>0</v>
      </c>
      <c r="CA32" s="194" t="n">
        <v>1</v>
      </c>
      <c r="CB32" s="194" t="n">
        <v>1</v>
      </c>
      <c r="CZ32" s="159" t="n">
        <v>0.08096</v>
      </c>
    </row>
    <row r="33" customFormat="false" ht="12.75" hidden="false" customHeight="false" outlineLevel="0" collapsed="false">
      <c r="A33" s="188" t="n">
        <v>22</v>
      </c>
      <c r="B33" s="189" t="s">
        <v>138</v>
      </c>
      <c r="C33" s="190" t="s">
        <v>139</v>
      </c>
      <c r="D33" s="191" t="s">
        <v>91</v>
      </c>
      <c r="E33" s="192" t="n">
        <v>36</v>
      </c>
      <c r="F33" s="192"/>
      <c r="G33" s="193" t="n">
        <f aca="false">E33*F33</f>
        <v>0</v>
      </c>
      <c r="O33" s="187" t="n">
        <v>2</v>
      </c>
      <c r="AA33" s="159" t="n">
        <v>1</v>
      </c>
      <c r="AB33" s="159" t="n">
        <v>1</v>
      </c>
      <c r="AC33" s="159" t="n">
        <v>1</v>
      </c>
      <c r="BC33" s="159" t="n">
        <f aca="false">IF(AZ33=3,G33,0)</f>
        <v>0</v>
      </c>
      <c r="BD33" s="159" t="n">
        <f aca="false">IF(AZ33=4,G33,0)</f>
        <v>0</v>
      </c>
      <c r="BE33" s="159" t="n">
        <f aca="false">IF(AZ33=5,G33,0)</f>
        <v>0</v>
      </c>
      <c r="CA33" s="194" t="n">
        <v>1</v>
      </c>
      <c r="CB33" s="194" t="n">
        <v>1</v>
      </c>
      <c r="CZ33" s="159" t="n">
        <v>0.2205</v>
      </c>
    </row>
    <row r="34" customFormat="false" ht="12.75" hidden="false" customHeight="false" outlineLevel="0" collapsed="false">
      <c r="A34" s="188" t="n">
        <v>23</v>
      </c>
      <c r="B34" s="189" t="s">
        <v>140</v>
      </c>
      <c r="C34" s="190" t="s">
        <v>141</v>
      </c>
      <c r="D34" s="191" t="s">
        <v>91</v>
      </c>
      <c r="E34" s="192" t="n">
        <v>70</v>
      </c>
      <c r="F34" s="192"/>
      <c r="G34" s="193" t="n">
        <f aca="false">E34*F34</f>
        <v>0</v>
      </c>
      <c r="O34" s="187" t="n">
        <v>2</v>
      </c>
      <c r="AA34" s="159" t="n">
        <v>1</v>
      </c>
      <c r="AB34" s="159" t="n">
        <v>1</v>
      </c>
      <c r="AC34" s="159" t="n">
        <v>1</v>
      </c>
      <c r="BC34" s="159" t="n">
        <f aca="false">IF(AZ34=3,G34,0)</f>
        <v>0</v>
      </c>
      <c r="BD34" s="159" t="n">
        <f aca="false">IF(AZ34=4,G34,0)</f>
        <v>0</v>
      </c>
      <c r="BE34" s="159" t="n">
        <f aca="false">IF(AZ34=5,G34,0)</f>
        <v>0</v>
      </c>
      <c r="CA34" s="194" t="n">
        <v>1</v>
      </c>
      <c r="CB34" s="194" t="n">
        <v>1</v>
      </c>
      <c r="CZ34" s="159" t="n">
        <v>0.33075</v>
      </c>
    </row>
    <row r="35" customFormat="false" ht="12.75" hidden="false" customHeight="false" outlineLevel="0" collapsed="false">
      <c r="A35" s="188" t="n">
        <v>24</v>
      </c>
      <c r="B35" s="189" t="s">
        <v>142</v>
      </c>
      <c r="C35" s="190" t="s">
        <v>143</v>
      </c>
      <c r="D35" s="191" t="s">
        <v>91</v>
      </c>
      <c r="E35" s="192" t="n">
        <v>19</v>
      </c>
      <c r="F35" s="192"/>
      <c r="G35" s="193" t="n">
        <f aca="false">E35*F35</f>
        <v>0</v>
      </c>
      <c r="O35" s="187" t="n">
        <v>2</v>
      </c>
      <c r="AA35" s="159" t="n">
        <v>1</v>
      </c>
      <c r="AB35" s="159" t="n">
        <v>1</v>
      </c>
      <c r="AC35" s="159" t="n">
        <v>1</v>
      </c>
      <c r="BC35" s="159" t="n">
        <f aca="false">IF(AZ35=3,G35,0)</f>
        <v>0</v>
      </c>
      <c r="BD35" s="159" t="n">
        <f aca="false">IF(AZ35=4,G35,0)</f>
        <v>0</v>
      </c>
      <c r="BE35" s="159" t="n">
        <f aca="false">IF(AZ35=5,G35,0)</f>
        <v>0</v>
      </c>
      <c r="CA35" s="194" t="n">
        <v>1</v>
      </c>
      <c r="CB35" s="194" t="n">
        <v>1</v>
      </c>
      <c r="CZ35" s="159" t="n">
        <v>0.55125</v>
      </c>
    </row>
    <row r="36" customFormat="false" ht="12.75" hidden="false" customHeight="false" outlineLevel="0" collapsed="false">
      <c r="A36" s="188" t="n">
        <v>25</v>
      </c>
      <c r="B36" s="189" t="s">
        <v>144</v>
      </c>
      <c r="C36" s="190" t="s">
        <v>145</v>
      </c>
      <c r="D36" s="191" t="s">
        <v>91</v>
      </c>
      <c r="E36" s="192" t="n">
        <v>36</v>
      </c>
      <c r="F36" s="192"/>
      <c r="G36" s="193" t="n">
        <f aca="false">E36*F36</f>
        <v>0</v>
      </c>
      <c r="O36" s="187" t="n">
        <v>2</v>
      </c>
      <c r="AA36" s="159" t="n">
        <v>1</v>
      </c>
      <c r="AB36" s="159" t="n">
        <v>1</v>
      </c>
      <c r="AC36" s="159" t="n">
        <v>1</v>
      </c>
      <c r="BC36" s="159" t="n">
        <f aca="false">IF(AZ36=3,G36,0)</f>
        <v>0</v>
      </c>
      <c r="BD36" s="159" t="n">
        <f aca="false">IF(AZ36=4,G36,0)</f>
        <v>0</v>
      </c>
      <c r="BE36" s="159" t="n">
        <f aca="false">IF(AZ36=5,G36,0)</f>
        <v>0</v>
      </c>
      <c r="CA36" s="194" t="n">
        <v>1</v>
      </c>
      <c r="CB36" s="194" t="n">
        <v>1</v>
      </c>
      <c r="CZ36" s="159" t="n">
        <v>0.30651</v>
      </c>
    </row>
    <row r="37" customFormat="false" ht="12.75" hidden="false" customHeight="false" outlineLevel="0" collapsed="false">
      <c r="A37" s="188" t="n">
        <v>26</v>
      </c>
      <c r="B37" s="189" t="s">
        <v>146</v>
      </c>
      <c r="C37" s="190" t="s">
        <v>147</v>
      </c>
      <c r="D37" s="191" t="s">
        <v>148</v>
      </c>
      <c r="E37" s="192" t="n">
        <v>40</v>
      </c>
      <c r="F37" s="192"/>
      <c r="G37" s="193" t="n">
        <f aca="false">E37*F37</f>
        <v>0</v>
      </c>
      <c r="O37" s="187" t="n">
        <v>2</v>
      </c>
      <c r="AA37" s="159" t="n">
        <v>1</v>
      </c>
      <c r="AB37" s="159" t="n">
        <v>1</v>
      </c>
      <c r="AC37" s="159" t="n">
        <v>1</v>
      </c>
      <c r="BC37" s="159" t="n">
        <f aca="false">IF(AZ37=3,G37,0)</f>
        <v>0</v>
      </c>
      <c r="BD37" s="159" t="n">
        <f aca="false">IF(AZ37=4,G37,0)</f>
        <v>0</v>
      </c>
      <c r="BE37" s="159" t="n">
        <f aca="false">IF(AZ37=5,G37,0)</f>
        <v>0</v>
      </c>
      <c r="CA37" s="194" t="n">
        <v>1</v>
      </c>
      <c r="CB37" s="194" t="n">
        <v>1</v>
      </c>
      <c r="CZ37" s="159" t="n">
        <v>1</v>
      </c>
    </row>
    <row r="38" customFormat="false" ht="12.75" hidden="false" customHeight="false" outlineLevel="0" collapsed="false">
      <c r="A38" s="188" t="n">
        <v>27</v>
      </c>
      <c r="B38" s="189" t="s">
        <v>149</v>
      </c>
      <c r="C38" s="190" t="s">
        <v>150</v>
      </c>
      <c r="D38" s="191" t="s">
        <v>91</v>
      </c>
      <c r="E38" s="192" t="n">
        <v>720</v>
      </c>
      <c r="F38" s="192"/>
      <c r="G38" s="193" t="n">
        <f aca="false">E38*F38</f>
        <v>0</v>
      </c>
      <c r="O38" s="187" t="n">
        <v>2</v>
      </c>
      <c r="AA38" s="159" t="n">
        <v>1</v>
      </c>
      <c r="AB38" s="159" t="n">
        <v>1</v>
      </c>
      <c r="AC38" s="159" t="n">
        <v>1</v>
      </c>
      <c r="BC38" s="159" t="n">
        <f aca="false">IF(AZ38=3,G38,0)</f>
        <v>0</v>
      </c>
      <c r="BD38" s="159" t="n">
        <f aca="false">IF(AZ38=4,G38,0)</f>
        <v>0</v>
      </c>
      <c r="BE38" s="159" t="n">
        <f aca="false">IF(AZ38=5,G38,0)</f>
        <v>0</v>
      </c>
      <c r="CA38" s="194" t="n">
        <v>1</v>
      </c>
      <c r="CB38" s="194" t="n">
        <v>1</v>
      </c>
      <c r="CZ38" s="159" t="n">
        <v>0.00061</v>
      </c>
    </row>
    <row r="39" customFormat="false" ht="12.75" hidden="false" customHeight="false" outlineLevel="0" collapsed="false">
      <c r="A39" s="188" t="n">
        <v>28</v>
      </c>
      <c r="B39" s="189" t="s">
        <v>151</v>
      </c>
      <c r="C39" s="190" t="s">
        <v>152</v>
      </c>
      <c r="D39" s="191" t="s">
        <v>91</v>
      </c>
      <c r="E39" s="192" t="n">
        <v>720</v>
      </c>
      <c r="F39" s="192"/>
      <c r="G39" s="193" t="n">
        <f aca="false">E39*F39</f>
        <v>0</v>
      </c>
      <c r="O39" s="187" t="n">
        <v>2</v>
      </c>
      <c r="AA39" s="159" t="n">
        <v>1</v>
      </c>
      <c r="AB39" s="159" t="n">
        <v>1</v>
      </c>
      <c r="AC39" s="159" t="n">
        <v>1</v>
      </c>
      <c r="BC39" s="159" t="n">
        <f aca="false">IF(AZ39=3,G39,0)</f>
        <v>0</v>
      </c>
      <c r="BD39" s="159" t="n">
        <f aca="false">IF(AZ39=4,G39,0)</f>
        <v>0</v>
      </c>
      <c r="BE39" s="159" t="n">
        <f aca="false">IF(AZ39=5,G39,0)</f>
        <v>0</v>
      </c>
      <c r="CA39" s="194" t="n">
        <v>1</v>
      </c>
      <c r="CB39" s="194" t="n">
        <v>1</v>
      </c>
      <c r="CZ39" s="159" t="n">
        <v>0.12966</v>
      </c>
    </row>
    <row r="40" customFormat="false" ht="22.5" hidden="false" customHeight="false" outlineLevel="0" collapsed="false">
      <c r="A40" s="188" t="n">
        <v>29</v>
      </c>
      <c r="B40" s="189" t="s">
        <v>153</v>
      </c>
      <c r="C40" s="190" t="s">
        <v>154</v>
      </c>
      <c r="D40" s="191" t="s">
        <v>91</v>
      </c>
      <c r="E40" s="192" t="n">
        <v>60</v>
      </c>
      <c r="F40" s="192"/>
      <c r="G40" s="193" t="n">
        <f aca="false">E40*F40</f>
        <v>0</v>
      </c>
      <c r="O40" s="187" t="n">
        <v>2</v>
      </c>
      <c r="AA40" s="159" t="n">
        <v>1</v>
      </c>
      <c r="AB40" s="159" t="n">
        <v>1</v>
      </c>
      <c r="AC40" s="159" t="n">
        <v>1</v>
      </c>
      <c r="BC40" s="159" t="n">
        <f aca="false">IF(AZ40=3,G40,0)</f>
        <v>0</v>
      </c>
      <c r="BD40" s="159" t="n">
        <f aca="false">IF(AZ40=4,G40,0)</f>
        <v>0</v>
      </c>
      <c r="BE40" s="159" t="n">
        <f aca="false">IF(AZ40=5,G40,0)</f>
        <v>0</v>
      </c>
      <c r="CA40" s="194" t="n">
        <v>1</v>
      </c>
      <c r="CB40" s="194" t="n">
        <v>1</v>
      </c>
      <c r="CZ40" s="159" t="n">
        <v>0.12966</v>
      </c>
    </row>
    <row r="41" customFormat="false" ht="12.75" hidden="false" customHeight="false" outlineLevel="0" collapsed="false">
      <c r="A41" s="188" t="n">
        <v>30</v>
      </c>
      <c r="B41" s="189" t="s">
        <v>155</v>
      </c>
      <c r="C41" s="190" t="s">
        <v>156</v>
      </c>
      <c r="D41" s="191" t="s">
        <v>91</v>
      </c>
      <c r="E41" s="192" t="n">
        <v>31.8</v>
      </c>
      <c r="F41" s="192"/>
      <c r="G41" s="193" t="n">
        <f aca="false">E41*F41</f>
        <v>0</v>
      </c>
      <c r="O41" s="187" t="n">
        <v>2</v>
      </c>
      <c r="AA41" s="159" t="n">
        <v>1</v>
      </c>
      <c r="AB41" s="159" t="n">
        <v>1</v>
      </c>
      <c r="AC41" s="159" t="n">
        <v>1</v>
      </c>
      <c r="BC41" s="159" t="n">
        <f aca="false">IF(AZ41=3,G41,0)</f>
        <v>0</v>
      </c>
      <c r="BD41" s="159" t="n">
        <f aca="false">IF(AZ41=4,G41,0)</f>
        <v>0</v>
      </c>
      <c r="BE41" s="159" t="n">
        <f aca="false">IF(AZ41=5,G41,0)</f>
        <v>0</v>
      </c>
      <c r="CA41" s="194" t="n">
        <v>1</v>
      </c>
      <c r="CB41" s="194" t="n">
        <v>1</v>
      </c>
      <c r="CZ41" s="159" t="n">
        <v>0.0739</v>
      </c>
    </row>
    <row r="42" customFormat="false" ht="12.75" hidden="false" customHeight="false" outlineLevel="0" collapsed="false">
      <c r="A42" s="188" t="n">
        <v>31</v>
      </c>
      <c r="B42" s="189" t="s">
        <v>157</v>
      </c>
      <c r="C42" s="190" t="s">
        <v>158</v>
      </c>
      <c r="D42" s="191" t="s">
        <v>104</v>
      </c>
      <c r="E42" s="192" t="n">
        <v>25</v>
      </c>
      <c r="F42" s="192"/>
      <c r="G42" s="193" t="n">
        <f aca="false">E42*F42</f>
        <v>0</v>
      </c>
      <c r="O42" s="187" t="n">
        <v>2</v>
      </c>
      <c r="AA42" s="159" t="n">
        <v>1</v>
      </c>
      <c r="AB42" s="159" t="n">
        <v>1</v>
      </c>
      <c r="AC42" s="159" t="n">
        <v>1</v>
      </c>
      <c r="BC42" s="159" t="n">
        <f aca="false">IF(AZ42=3,G42,0)</f>
        <v>0</v>
      </c>
      <c r="BD42" s="159" t="n">
        <f aca="false">IF(AZ42=4,G42,0)</f>
        <v>0</v>
      </c>
      <c r="BE42" s="159" t="n">
        <f aca="false">IF(AZ42=5,G42,0)</f>
        <v>0</v>
      </c>
      <c r="CA42" s="194" t="n">
        <v>1</v>
      </c>
      <c r="CB42" s="194" t="n">
        <v>1</v>
      </c>
      <c r="CZ42" s="159" t="n">
        <v>0.00036</v>
      </c>
    </row>
    <row r="43" customFormat="false" ht="12.75" hidden="false" customHeight="false" outlineLevel="0" collapsed="false">
      <c r="A43" s="188" t="n">
        <v>32</v>
      </c>
      <c r="B43" s="189" t="s">
        <v>159</v>
      </c>
      <c r="C43" s="190" t="s">
        <v>160</v>
      </c>
      <c r="D43" s="191" t="s">
        <v>91</v>
      </c>
      <c r="E43" s="192" t="n">
        <v>1</v>
      </c>
      <c r="F43" s="192"/>
      <c r="G43" s="193" t="n">
        <f aca="false">E43*F43</f>
        <v>0</v>
      </c>
      <c r="O43" s="187" t="n">
        <v>2</v>
      </c>
      <c r="AA43" s="159" t="n">
        <v>3</v>
      </c>
      <c r="AB43" s="159" t="n">
        <v>1</v>
      </c>
      <c r="AC43" s="159" t="n">
        <v>592451158</v>
      </c>
      <c r="BC43" s="159" t="n">
        <f aca="false">IF(AZ43=3,G43,0)</f>
        <v>0</v>
      </c>
      <c r="BD43" s="159" t="n">
        <f aca="false">IF(AZ43=4,G43,0)</f>
        <v>0</v>
      </c>
      <c r="BE43" s="159" t="n">
        <f aca="false">IF(AZ43=5,G43,0)</f>
        <v>0</v>
      </c>
      <c r="CA43" s="194" t="n">
        <v>3</v>
      </c>
      <c r="CB43" s="194" t="n">
        <v>1</v>
      </c>
      <c r="CZ43" s="159" t="n">
        <v>0.17824</v>
      </c>
    </row>
    <row r="44" customFormat="false" ht="12.75" hidden="false" customHeight="false" outlineLevel="0" collapsed="false">
      <c r="A44" s="188" t="n">
        <v>33</v>
      </c>
      <c r="B44" s="189" t="s">
        <v>161</v>
      </c>
      <c r="C44" s="190" t="s">
        <v>162</v>
      </c>
      <c r="D44" s="191" t="s">
        <v>91</v>
      </c>
      <c r="E44" s="192" t="n">
        <v>32</v>
      </c>
      <c r="F44" s="192"/>
      <c r="G44" s="193" t="n">
        <f aca="false">E44*F44</f>
        <v>0</v>
      </c>
      <c r="O44" s="187" t="n">
        <v>2</v>
      </c>
      <c r="AA44" s="159" t="n">
        <v>3</v>
      </c>
      <c r="AB44" s="159" t="n">
        <v>1</v>
      </c>
      <c r="AC44" s="159" t="n">
        <v>592451170</v>
      </c>
      <c r="BC44" s="159" t="n">
        <f aca="false">IF(AZ44=3,G44,0)</f>
        <v>0</v>
      </c>
      <c r="BD44" s="159" t="n">
        <f aca="false">IF(AZ44=4,G44,0)</f>
        <v>0</v>
      </c>
      <c r="BE44" s="159" t="n">
        <f aca="false">IF(AZ44=5,G44,0)</f>
        <v>0</v>
      </c>
      <c r="CA44" s="194" t="n">
        <v>3</v>
      </c>
      <c r="CB44" s="194" t="n">
        <v>1</v>
      </c>
      <c r="CZ44" s="159" t="n">
        <v>0.17245</v>
      </c>
    </row>
    <row r="45" customFormat="false" ht="12.75" hidden="false" customHeight="false" outlineLevel="0" collapsed="false">
      <c r="A45" s="202"/>
      <c r="B45" s="203" t="s">
        <v>134</v>
      </c>
      <c r="C45" s="204" t="str">
        <f aca="false">CONCATENATE(B31," ",C31)</f>
        <v>5 Komunikace</v>
      </c>
      <c r="D45" s="205"/>
      <c r="E45" s="206"/>
      <c r="F45" s="207"/>
      <c r="G45" s="208" t="n">
        <f aca="false">SUM(G31:G44)</f>
        <v>0</v>
      </c>
      <c r="O45" s="187" t="n">
        <v>4</v>
      </c>
      <c r="BA45" s="209"/>
      <c r="BB45" s="209"/>
      <c r="BC45" s="209" t="n">
        <f aca="false">SUM(BC31:BC44)</f>
        <v>0</v>
      </c>
      <c r="BD45" s="209" t="n">
        <f aca="false">SUM(BD31:BD44)</f>
        <v>0</v>
      </c>
      <c r="BE45" s="209" t="n">
        <f aca="false">SUM(BE31:BE44)</f>
        <v>0</v>
      </c>
    </row>
    <row r="46" customFormat="false" ht="12.75" hidden="false" customHeight="false" outlineLevel="0" collapsed="false">
      <c r="A46" s="180" t="s">
        <v>86</v>
      </c>
      <c r="B46" s="181" t="s">
        <v>163</v>
      </c>
      <c r="C46" s="182" t="s">
        <v>164</v>
      </c>
      <c r="D46" s="183"/>
      <c r="E46" s="184"/>
      <c r="F46" s="184"/>
      <c r="G46" s="185"/>
      <c r="H46" s="186"/>
      <c r="I46" s="186"/>
      <c r="O46" s="187" t="n">
        <v>1</v>
      </c>
    </row>
    <row r="47" customFormat="false" ht="22.5" hidden="false" customHeight="false" outlineLevel="0" collapsed="false">
      <c r="A47" s="188" t="n">
        <v>34</v>
      </c>
      <c r="B47" s="189" t="s">
        <v>165</v>
      </c>
      <c r="C47" s="190" t="s">
        <v>166</v>
      </c>
      <c r="D47" s="191" t="s">
        <v>167</v>
      </c>
      <c r="E47" s="192" t="n">
        <v>4</v>
      </c>
      <c r="F47" s="192"/>
      <c r="G47" s="193" t="n">
        <f aca="false">E47*F47</f>
        <v>0</v>
      </c>
      <c r="O47" s="187" t="n">
        <v>2</v>
      </c>
      <c r="AA47" s="159" t="n">
        <v>1</v>
      </c>
      <c r="AB47" s="159" t="n">
        <v>1</v>
      </c>
      <c r="AC47" s="159" t="n">
        <v>1</v>
      </c>
      <c r="BC47" s="159" t="n">
        <f aca="false">IF(AZ47=3,G47,0)</f>
        <v>0</v>
      </c>
      <c r="BD47" s="159" t="n">
        <f aca="false">IF(AZ47=4,G47,0)</f>
        <v>0</v>
      </c>
      <c r="BE47" s="159" t="n">
        <f aca="false">IF(AZ47=5,G47,0)</f>
        <v>0</v>
      </c>
      <c r="CA47" s="194" t="n">
        <v>1</v>
      </c>
      <c r="CB47" s="194" t="n">
        <v>1</v>
      </c>
      <c r="CZ47" s="159" t="n">
        <v>0.43094</v>
      </c>
    </row>
    <row r="48" customFormat="false" ht="12.75" hidden="false" customHeight="false" outlineLevel="0" collapsed="false">
      <c r="A48" s="202"/>
      <c r="B48" s="203" t="s">
        <v>134</v>
      </c>
      <c r="C48" s="204" t="str">
        <f aca="false">CONCATENATE(B46," ",C46)</f>
        <v>8 Trubní vedení</v>
      </c>
      <c r="D48" s="205"/>
      <c r="E48" s="206"/>
      <c r="F48" s="207"/>
      <c r="G48" s="208" t="n">
        <f aca="false">SUM(G46:G47)</f>
        <v>0</v>
      </c>
      <c r="O48" s="187" t="n">
        <v>4</v>
      </c>
      <c r="BA48" s="209"/>
      <c r="BB48" s="209"/>
      <c r="BC48" s="209" t="n">
        <f aca="false">SUM(BC46:BC47)</f>
        <v>0</v>
      </c>
      <c r="BD48" s="209" t="n">
        <f aca="false">SUM(BD46:BD47)</f>
        <v>0</v>
      </c>
      <c r="BE48" s="209" t="n">
        <f aca="false">SUM(BE46:BE47)</f>
        <v>0</v>
      </c>
    </row>
    <row r="49" customFormat="false" ht="12.75" hidden="false" customHeight="false" outlineLevel="0" collapsed="false">
      <c r="A49" s="180" t="s">
        <v>86</v>
      </c>
      <c r="B49" s="181" t="s">
        <v>168</v>
      </c>
      <c r="C49" s="182" t="s">
        <v>169</v>
      </c>
      <c r="D49" s="183"/>
      <c r="E49" s="184"/>
      <c r="F49" s="184"/>
      <c r="G49" s="185"/>
      <c r="H49" s="186"/>
      <c r="I49" s="186"/>
      <c r="O49" s="187" t="n">
        <v>1</v>
      </c>
    </row>
    <row r="50" customFormat="false" ht="22.5" hidden="false" customHeight="false" outlineLevel="0" collapsed="false">
      <c r="A50" s="188" t="n">
        <v>35</v>
      </c>
      <c r="B50" s="189" t="s">
        <v>170</v>
      </c>
      <c r="C50" s="190" t="s">
        <v>171</v>
      </c>
      <c r="D50" s="191" t="s">
        <v>167</v>
      </c>
      <c r="E50" s="192" t="n">
        <v>1</v>
      </c>
      <c r="F50" s="192"/>
      <c r="G50" s="193" t="n">
        <f aca="false">E50*F50</f>
        <v>0</v>
      </c>
      <c r="O50" s="187" t="n">
        <v>2</v>
      </c>
      <c r="AA50" s="159" t="n">
        <v>1</v>
      </c>
      <c r="AB50" s="159" t="n">
        <v>1</v>
      </c>
      <c r="AC50" s="159" t="n">
        <v>1</v>
      </c>
      <c r="BC50" s="159" t="n">
        <f aca="false">IF(AZ50=3,G50,0)</f>
        <v>0</v>
      </c>
      <c r="BD50" s="159" t="n">
        <f aca="false">IF(AZ50=4,G50,0)</f>
        <v>0</v>
      </c>
      <c r="BE50" s="159" t="n">
        <f aca="false">IF(AZ50=5,G50,0)</f>
        <v>0</v>
      </c>
      <c r="CA50" s="194" t="n">
        <v>1</v>
      </c>
      <c r="CB50" s="194" t="n">
        <v>1</v>
      </c>
      <c r="CZ50" s="159" t="n">
        <v>0.1176</v>
      </c>
    </row>
    <row r="51" customFormat="false" ht="12.75" hidden="false" customHeight="false" outlineLevel="0" collapsed="false">
      <c r="A51" s="188" t="n">
        <v>36</v>
      </c>
      <c r="B51" s="189" t="s">
        <v>172</v>
      </c>
      <c r="C51" s="190" t="s">
        <v>173</v>
      </c>
      <c r="D51" s="191" t="s">
        <v>104</v>
      </c>
      <c r="E51" s="192" t="n">
        <v>115</v>
      </c>
      <c r="F51" s="192"/>
      <c r="G51" s="193" t="n">
        <f aca="false">E51*F51</f>
        <v>0</v>
      </c>
      <c r="O51" s="187" t="n">
        <v>2</v>
      </c>
      <c r="AA51" s="159" t="n">
        <v>1</v>
      </c>
      <c r="AB51" s="159" t="n">
        <v>1</v>
      </c>
      <c r="AC51" s="159" t="n">
        <v>1</v>
      </c>
      <c r="BC51" s="159" t="n">
        <f aca="false">IF(AZ51=3,G51,0)</f>
        <v>0</v>
      </c>
      <c r="BD51" s="159" t="n">
        <f aca="false">IF(AZ51=4,G51,0)</f>
        <v>0</v>
      </c>
      <c r="BE51" s="159" t="n">
        <f aca="false">IF(AZ51=5,G51,0)</f>
        <v>0</v>
      </c>
      <c r="CA51" s="194" t="n">
        <v>1</v>
      </c>
      <c r="CB51" s="194" t="n">
        <v>1</v>
      </c>
      <c r="CZ51" s="159" t="n">
        <v>9E-005</v>
      </c>
    </row>
    <row r="52" customFormat="false" ht="12.75" hidden="false" customHeight="true" outlineLevel="0" collapsed="false">
      <c r="A52" s="195"/>
      <c r="B52" s="196"/>
      <c r="C52" s="197" t="s">
        <v>174</v>
      </c>
      <c r="D52" s="197"/>
      <c r="E52" s="198"/>
      <c r="F52" s="199"/>
      <c r="G52" s="200"/>
      <c r="M52" s="201"/>
      <c r="O52" s="187"/>
    </row>
    <row r="53" customFormat="false" ht="12.75" hidden="false" customHeight="false" outlineLevel="0" collapsed="false">
      <c r="A53" s="188" t="n">
        <v>37</v>
      </c>
      <c r="B53" s="189" t="s">
        <v>175</v>
      </c>
      <c r="C53" s="190" t="s">
        <v>176</v>
      </c>
      <c r="D53" s="191" t="s">
        <v>91</v>
      </c>
      <c r="E53" s="192" t="n">
        <v>0.9</v>
      </c>
      <c r="F53" s="192"/>
      <c r="G53" s="193" t="n">
        <f aca="false">E53*F53</f>
        <v>0</v>
      </c>
      <c r="O53" s="187" t="n">
        <v>2</v>
      </c>
      <c r="AA53" s="159" t="n">
        <v>1</v>
      </c>
      <c r="AB53" s="159" t="n">
        <v>1</v>
      </c>
      <c r="AC53" s="159" t="n">
        <v>1</v>
      </c>
      <c r="BC53" s="159" t="n">
        <f aca="false">IF(AZ53=3,G53,0)</f>
        <v>0</v>
      </c>
      <c r="BD53" s="159" t="n">
        <f aca="false">IF(AZ53=4,G53,0)</f>
        <v>0</v>
      </c>
      <c r="BE53" s="159" t="n">
        <f aca="false">IF(AZ53=5,G53,0)</f>
        <v>0</v>
      </c>
      <c r="CA53" s="194" t="n">
        <v>1</v>
      </c>
      <c r="CB53" s="194" t="n">
        <v>1</v>
      </c>
      <c r="CZ53" s="159" t="n">
        <v>0.00076</v>
      </c>
    </row>
    <row r="54" customFormat="false" ht="12.75" hidden="false" customHeight="true" outlineLevel="0" collapsed="false">
      <c r="A54" s="195"/>
      <c r="B54" s="196"/>
      <c r="C54" s="197" t="s">
        <v>177</v>
      </c>
      <c r="D54" s="197"/>
      <c r="E54" s="198"/>
      <c r="F54" s="199"/>
      <c r="G54" s="200"/>
      <c r="M54" s="201"/>
      <c r="O54" s="187"/>
    </row>
    <row r="55" customFormat="false" ht="12.75" hidden="false" customHeight="false" outlineLevel="0" collapsed="false">
      <c r="A55" s="188" t="n">
        <v>38</v>
      </c>
      <c r="B55" s="189" t="s">
        <v>178</v>
      </c>
      <c r="C55" s="190" t="s">
        <v>179</v>
      </c>
      <c r="D55" s="191" t="s">
        <v>104</v>
      </c>
      <c r="E55" s="192" t="n">
        <v>115</v>
      </c>
      <c r="F55" s="192"/>
      <c r="G55" s="193" t="n">
        <f aca="false">E55*F55</f>
        <v>0</v>
      </c>
      <c r="O55" s="187" t="n">
        <v>2</v>
      </c>
      <c r="AA55" s="159" t="n">
        <v>1</v>
      </c>
      <c r="AB55" s="159" t="n">
        <v>1</v>
      </c>
      <c r="AC55" s="159" t="n">
        <v>1</v>
      </c>
      <c r="BC55" s="159" t="n">
        <f aca="false">IF(AZ55=3,G55,0)</f>
        <v>0</v>
      </c>
      <c r="BD55" s="159" t="n">
        <f aca="false">IF(AZ55=4,G55,0)</f>
        <v>0</v>
      </c>
      <c r="BE55" s="159" t="n">
        <f aca="false">IF(AZ55=5,G55,0)</f>
        <v>0</v>
      </c>
      <c r="CA55" s="194" t="n">
        <v>1</v>
      </c>
      <c r="CB55" s="194" t="n">
        <v>1</v>
      </c>
      <c r="CZ55" s="159" t="n">
        <v>0</v>
      </c>
    </row>
    <row r="56" customFormat="false" ht="12.75" hidden="false" customHeight="false" outlineLevel="0" collapsed="false">
      <c r="A56" s="188" t="n">
        <v>39</v>
      </c>
      <c r="B56" s="189" t="s">
        <v>180</v>
      </c>
      <c r="C56" s="190" t="s">
        <v>181</v>
      </c>
      <c r="D56" s="191" t="s">
        <v>91</v>
      </c>
      <c r="E56" s="192" t="n">
        <v>0.9</v>
      </c>
      <c r="F56" s="192"/>
      <c r="G56" s="193" t="n">
        <f aca="false">E56*F56</f>
        <v>0</v>
      </c>
      <c r="O56" s="187" t="n">
        <v>2</v>
      </c>
      <c r="AA56" s="159" t="n">
        <v>1</v>
      </c>
      <c r="AB56" s="159" t="n">
        <v>1</v>
      </c>
      <c r="AC56" s="159" t="n">
        <v>1</v>
      </c>
      <c r="BC56" s="159" t="n">
        <f aca="false">IF(AZ56=3,G56,0)</f>
        <v>0</v>
      </c>
      <c r="BD56" s="159" t="n">
        <f aca="false">IF(AZ56=4,G56,0)</f>
        <v>0</v>
      </c>
      <c r="BE56" s="159" t="n">
        <f aca="false">IF(AZ56=5,G56,0)</f>
        <v>0</v>
      </c>
      <c r="CA56" s="194" t="n">
        <v>1</v>
      </c>
      <c r="CB56" s="194" t="n">
        <v>1</v>
      </c>
      <c r="CZ56" s="159" t="n">
        <v>0</v>
      </c>
    </row>
    <row r="57" customFormat="false" ht="12.75" hidden="false" customHeight="false" outlineLevel="0" collapsed="false">
      <c r="A57" s="188" t="n">
        <v>40</v>
      </c>
      <c r="B57" s="189" t="s">
        <v>182</v>
      </c>
      <c r="C57" s="190" t="s">
        <v>183</v>
      </c>
      <c r="D57" s="191" t="s">
        <v>104</v>
      </c>
      <c r="E57" s="192" t="n">
        <v>27</v>
      </c>
      <c r="F57" s="192"/>
      <c r="G57" s="193" t="n">
        <f aca="false">E57*F57</f>
        <v>0</v>
      </c>
      <c r="O57" s="187" t="n">
        <v>2</v>
      </c>
      <c r="AA57" s="159" t="n">
        <v>1</v>
      </c>
      <c r="AB57" s="159" t="n">
        <v>1</v>
      </c>
      <c r="AC57" s="159" t="n">
        <v>1</v>
      </c>
      <c r="BC57" s="159" t="n">
        <f aca="false">IF(AZ57=3,G57,0)</f>
        <v>0</v>
      </c>
      <c r="BD57" s="159" t="n">
        <f aca="false">IF(AZ57=4,G57,0)</f>
        <v>0</v>
      </c>
      <c r="BE57" s="159" t="n">
        <f aca="false">IF(AZ57=5,G57,0)</f>
        <v>0</v>
      </c>
      <c r="CA57" s="194" t="n">
        <v>1</v>
      </c>
      <c r="CB57" s="194" t="n">
        <v>1</v>
      </c>
      <c r="CZ57" s="159" t="n">
        <v>0.1025</v>
      </c>
    </row>
    <row r="58" customFormat="false" ht="12.75" hidden="false" customHeight="false" outlineLevel="0" collapsed="false">
      <c r="A58" s="188" t="n">
        <v>41</v>
      </c>
      <c r="B58" s="189" t="s">
        <v>184</v>
      </c>
      <c r="C58" s="190" t="s">
        <v>185</v>
      </c>
      <c r="D58" s="191" t="s">
        <v>104</v>
      </c>
      <c r="E58" s="192" t="n">
        <v>126</v>
      </c>
      <c r="F58" s="192"/>
      <c r="G58" s="193" t="n">
        <f aca="false">E58*F58</f>
        <v>0</v>
      </c>
      <c r="O58" s="187" t="n">
        <v>2</v>
      </c>
      <c r="AA58" s="159" t="n">
        <v>1</v>
      </c>
      <c r="AB58" s="159" t="n">
        <v>1</v>
      </c>
      <c r="AC58" s="159" t="n">
        <v>1</v>
      </c>
      <c r="BC58" s="159" t="n">
        <f aca="false">IF(AZ58=3,G58,0)</f>
        <v>0</v>
      </c>
      <c r="BD58" s="159" t="n">
        <f aca="false">IF(AZ58=4,G58,0)</f>
        <v>0</v>
      </c>
      <c r="BE58" s="159" t="n">
        <f aca="false">IF(AZ58=5,G58,0)</f>
        <v>0</v>
      </c>
      <c r="CA58" s="194" t="n">
        <v>1</v>
      </c>
      <c r="CB58" s="194" t="n">
        <v>1</v>
      </c>
      <c r="CZ58" s="159" t="n">
        <v>0.188</v>
      </c>
    </row>
    <row r="59" customFormat="false" ht="12.75" hidden="false" customHeight="false" outlineLevel="0" collapsed="false">
      <c r="A59" s="188" t="n">
        <v>42</v>
      </c>
      <c r="B59" s="189" t="s">
        <v>186</v>
      </c>
      <c r="C59" s="190" t="s">
        <v>187</v>
      </c>
      <c r="D59" s="191" t="s">
        <v>109</v>
      </c>
      <c r="E59" s="192" t="n">
        <v>10</v>
      </c>
      <c r="F59" s="192"/>
      <c r="G59" s="193" t="n">
        <f aca="false">E59*F59</f>
        <v>0</v>
      </c>
      <c r="O59" s="187" t="n">
        <v>2</v>
      </c>
      <c r="AA59" s="159" t="n">
        <v>1</v>
      </c>
      <c r="AB59" s="159" t="n">
        <v>1</v>
      </c>
      <c r="AC59" s="159" t="n">
        <v>1</v>
      </c>
      <c r="BC59" s="159" t="n">
        <f aca="false">IF(AZ59=3,G59,0)</f>
        <v>0</v>
      </c>
      <c r="BD59" s="159" t="n">
        <f aca="false">IF(AZ59=4,G59,0)</f>
        <v>0</v>
      </c>
      <c r="BE59" s="159" t="n">
        <f aca="false">IF(AZ59=5,G59,0)</f>
        <v>0</v>
      </c>
      <c r="CA59" s="194" t="n">
        <v>1</v>
      </c>
      <c r="CB59" s="194" t="n">
        <v>1</v>
      </c>
      <c r="CZ59" s="159" t="n">
        <v>2.525</v>
      </c>
    </row>
    <row r="60" customFormat="false" ht="12.75" hidden="false" customHeight="false" outlineLevel="0" collapsed="false">
      <c r="A60" s="188" t="n">
        <v>43</v>
      </c>
      <c r="B60" s="189" t="s">
        <v>188</v>
      </c>
      <c r="C60" s="190" t="s">
        <v>189</v>
      </c>
      <c r="D60" s="191" t="s">
        <v>104</v>
      </c>
      <c r="E60" s="192" t="n">
        <v>20</v>
      </c>
      <c r="F60" s="192"/>
      <c r="G60" s="193" t="n">
        <f aca="false">E60*F60</f>
        <v>0</v>
      </c>
      <c r="O60" s="187" t="n">
        <v>2</v>
      </c>
      <c r="AA60" s="159" t="n">
        <v>1</v>
      </c>
      <c r="AB60" s="159" t="n">
        <v>1</v>
      </c>
      <c r="AC60" s="159" t="n">
        <v>1</v>
      </c>
      <c r="BC60" s="159" t="n">
        <f aca="false">IF(AZ60=3,G60,0)</f>
        <v>0</v>
      </c>
      <c r="BD60" s="159" t="n">
        <f aca="false">IF(AZ60=4,G60,0)</f>
        <v>0</v>
      </c>
      <c r="BE60" s="159" t="n">
        <f aca="false">IF(AZ60=5,G60,0)</f>
        <v>0</v>
      </c>
      <c r="CA60" s="194" t="n">
        <v>1</v>
      </c>
      <c r="CB60" s="194" t="n">
        <v>1</v>
      </c>
      <c r="CZ60" s="159" t="n">
        <v>0.0001</v>
      </c>
    </row>
    <row r="61" customFormat="false" ht="12.75" hidden="false" customHeight="false" outlineLevel="0" collapsed="false">
      <c r="A61" s="188" t="n">
        <v>44</v>
      </c>
      <c r="B61" s="189" t="s">
        <v>190</v>
      </c>
      <c r="C61" s="190" t="s">
        <v>191</v>
      </c>
      <c r="D61" s="191" t="s">
        <v>104</v>
      </c>
      <c r="E61" s="192" t="n">
        <v>20</v>
      </c>
      <c r="F61" s="192"/>
      <c r="G61" s="193" t="n">
        <f aca="false">E61*F61</f>
        <v>0</v>
      </c>
      <c r="O61" s="187" t="n">
        <v>2</v>
      </c>
      <c r="AA61" s="159" t="n">
        <v>1</v>
      </c>
      <c r="AB61" s="159" t="n">
        <v>1</v>
      </c>
      <c r="AC61" s="159" t="n">
        <v>1</v>
      </c>
      <c r="BC61" s="159" t="n">
        <f aca="false">IF(AZ61=3,G61,0)</f>
        <v>0</v>
      </c>
      <c r="BD61" s="159" t="n">
        <f aca="false">IF(AZ61=4,G61,0)</f>
        <v>0</v>
      </c>
      <c r="BE61" s="159" t="n">
        <f aca="false">IF(AZ61=5,G61,0)</f>
        <v>0</v>
      </c>
      <c r="CA61" s="194" t="n">
        <v>1</v>
      </c>
      <c r="CB61" s="194" t="n">
        <v>1</v>
      </c>
      <c r="CZ61" s="159" t="n">
        <v>0</v>
      </c>
    </row>
    <row r="62" customFormat="false" ht="12.75" hidden="false" customHeight="false" outlineLevel="0" collapsed="false">
      <c r="A62" s="188" t="n">
        <v>45</v>
      </c>
      <c r="B62" s="189" t="s">
        <v>192</v>
      </c>
      <c r="C62" s="190" t="s">
        <v>193</v>
      </c>
      <c r="D62" s="191" t="s">
        <v>104</v>
      </c>
      <c r="E62" s="192" t="n">
        <v>76.5</v>
      </c>
      <c r="F62" s="192"/>
      <c r="G62" s="193" t="n">
        <f aca="false">E62*F62</f>
        <v>0</v>
      </c>
      <c r="O62" s="187" t="n">
        <v>2</v>
      </c>
      <c r="AA62" s="159" t="n">
        <v>1</v>
      </c>
      <c r="AB62" s="159" t="n">
        <v>1</v>
      </c>
      <c r="AC62" s="159" t="n">
        <v>1</v>
      </c>
      <c r="BC62" s="159" t="n">
        <f aca="false">IF(AZ62=3,G62,0)</f>
        <v>0</v>
      </c>
      <c r="BD62" s="159" t="n">
        <f aca="false">IF(AZ62=4,G62,0)</f>
        <v>0</v>
      </c>
      <c r="BE62" s="159" t="n">
        <f aca="false">IF(AZ62=5,G62,0)</f>
        <v>0</v>
      </c>
      <c r="CA62" s="194" t="n">
        <v>1</v>
      </c>
      <c r="CB62" s="194" t="n">
        <v>1</v>
      </c>
      <c r="CZ62" s="159" t="n">
        <v>0</v>
      </c>
    </row>
    <row r="63" customFormat="false" ht="12.75" hidden="false" customHeight="false" outlineLevel="0" collapsed="false">
      <c r="A63" s="188" t="n">
        <v>46</v>
      </c>
      <c r="B63" s="189" t="s">
        <v>194</v>
      </c>
      <c r="C63" s="190" t="s">
        <v>195</v>
      </c>
      <c r="D63" s="191" t="s">
        <v>167</v>
      </c>
      <c r="E63" s="192" t="n">
        <v>4</v>
      </c>
      <c r="F63" s="192"/>
      <c r="G63" s="193" t="n">
        <f aca="false">E63*F63</f>
        <v>0</v>
      </c>
      <c r="O63" s="187" t="n">
        <v>2</v>
      </c>
      <c r="AA63" s="159" t="n">
        <v>1</v>
      </c>
      <c r="AB63" s="159" t="n">
        <v>1</v>
      </c>
      <c r="AC63" s="159" t="n">
        <v>1</v>
      </c>
      <c r="BC63" s="159" t="n">
        <f aca="false">IF(AZ63=3,G63,0)</f>
        <v>0</v>
      </c>
      <c r="BD63" s="159" t="n">
        <f aca="false">IF(AZ63=4,G63,0)</f>
        <v>0</v>
      </c>
      <c r="BE63" s="159" t="n">
        <f aca="false">IF(AZ63=5,G63,0)</f>
        <v>0</v>
      </c>
      <c r="CA63" s="194" t="n">
        <v>1</v>
      </c>
      <c r="CB63" s="194" t="n">
        <v>1</v>
      </c>
      <c r="CZ63" s="159" t="n">
        <v>1.61679</v>
      </c>
    </row>
    <row r="64" customFormat="false" ht="12.75" hidden="false" customHeight="false" outlineLevel="0" collapsed="false">
      <c r="A64" s="188" t="n">
        <v>47</v>
      </c>
      <c r="B64" s="189" t="s">
        <v>196</v>
      </c>
      <c r="C64" s="190" t="s">
        <v>197</v>
      </c>
      <c r="D64" s="191" t="s">
        <v>167</v>
      </c>
      <c r="E64" s="192" t="n">
        <v>23</v>
      </c>
      <c r="F64" s="192"/>
      <c r="G64" s="193" t="n">
        <f aca="false">E64*F64</f>
        <v>0</v>
      </c>
      <c r="O64" s="187" t="n">
        <v>2</v>
      </c>
      <c r="AA64" s="159" t="n">
        <v>3</v>
      </c>
      <c r="AB64" s="159" t="n">
        <v>1</v>
      </c>
      <c r="AC64" s="159" t="n">
        <v>59217003</v>
      </c>
      <c r="BC64" s="159" t="n">
        <f aca="false">IF(AZ64=3,G64,0)</f>
        <v>0</v>
      </c>
      <c r="BD64" s="159" t="n">
        <f aca="false">IF(AZ64=4,G64,0)</f>
        <v>0</v>
      </c>
      <c r="BE64" s="159" t="n">
        <f aca="false">IF(AZ64=5,G64,0)</f>
        <v>0</v>
      </c>
      <c r="CA64" s="194" t="n">
        <v>3</v>
      </c>
      <c r="CB64" s="194" t="n">
        <v>1</v>
      </c>
      <c r="CZ64" s="159" t="n">
        <v>0.04477</v>
      </c>
    </row>
    <row r="65" customFormat="false" ht="12.75" hidden="false" customHeight="false" outlineLevel="0" collapsed="false">
      <c r="A65" s="188" t="n">
        <v>48</v>
      </c>
      <c r="B65" s="189" t="s">
        <v>198</v>
      </c>
      <c r="C65" s="190" t="s">
        <v>199</v>
      </c>
      <c r="D65" s="191" t="s">
        <v>167</v>
      </c>
      <c r="E65" s="192" t="n">
        <v>120</v>
      </c>
      <c r="F65" s="192"/>
      <c r="G65" s="193" t="n">
        <f aca="false">E65*F65</f>
        <v>0</v>
      </c>
      <c r="O65" s="187" t="n">
        <v>2</v>
      </c>
      <c r="AA65" s="159" t="n">
        <v>3</v>
      </c>
      <c r="AB65" s="159" t="n">
        <v>1</v>
      </c>
      <c r="AC65" s="159" t="n">
        <v>59217010</v>
      </c>
      <c r="BC65" s="159" t="n">
        <f aca="false">IF(AZ65=3,G65,0)</f>
        <v>0</v>
      </c>
      <c r="BD65" s="159" t="n">
        <f aca="false">IF(AZ65=4,G65,0)</f>
        <v>0</v>
      </c>
      <c r="BE65" s="159" t="n">
        <f aca="false">IF(AZ65=5,G65,0)</f>
        <v>0</v>
      </c>
      <c r="CA65" s="194" t="n">
        <v>3</v>
      </c>
      <c r="CB65" s="194" t="n">
        <v>1</v>
      </c>
      <c r="CZ65" s="159" t="n">
        <v>0.08197</v>
      </c>
    </row>
    <row r="66" customFormat="false" ht="12.75" hidden="false" customHeight="false" outlineLevel="0" collapsed="false">
      <c r="A66" s="188" t="n">
        <v>49</v>
      </c>
      <c r="B66" s="189" t="s">
        <v>200</v>
      </c>
      <c r="C66" s="190" t="s">
        <v>201</v>
      </c>
      <c r="D66" s="191" t="s">
        <v>167</v>
      </c>
      <c r="E66" s="192" t="n">
        <v>2</v>
      </c>
      <c r="F66" s="192"/>
      <c r="G66" s="193" t="n">
        <f aca="false">E66*F66</f>
        <v>0</v>
      </c>
      <c r="O66" s="187" t="n">
        <v>2</v>
      </c>
      <c r="AA66" s="159" t="n">
        <v>3</v>
      </c>
      <c r="AB66" s="159" t="n">
        <v>1</v>
      </c>
      <c r="AC66" s="159" t="n">
        <v>59217476</v>
      </c>
      <c r="BC66" s="159" t="n">
        <f aca="false">IF(AZ66=3,G66,0)</f>
        <v>0</v>
      </c>
      <c r="BD66" s="159" t="n">
        <f aca="false">IF(AZ66=4,G66,0)</f>
        <v>0</v>
      </c>
      <c r="BE66" s="159" t="n">
        <f aca="false">IF(AZ66=5,G66,0)</f>
        <v>0</v>
      </c>
      <c r="CA66" s="194" t="n">
        <v>3</v>
      </c>
      <c r="CB66" s="194" t="n">
        <v>1</v>
      </c>
      <c r="CZ66" s="159" t="n">
        <v>0.0483</v>
      </c>
    </row>
    <row r="67" customFormat="false" ht="12.75" hidden="false" customHeight="false" outlineLevel="0" collapsed="false">
      <c r="A67" s="188" t="n">
        <v>50</v>
      </c>
      <c r="B67" s="189" t="s">
        <v>202</v>
      </c>
      <c r="C67" s="190" t="s">
        <v>203</v>
      </c>
      <c r="D67" s="191" t="s">
        <v>167</v>
      </c>
      <c r="E67" s="192" t="n">
        <v>2</v>
      </c>
      <c r="F67" s="192"/>
      <c r="G67" s="193" t="n">
        <f aca="false">E67*F67</f>
        <v>0</v>
      </c>
      <c r="O67" s="187" t="n">
        <v>2</v>
      </c>
      <c r="AA67" s="159" t="n">
        <v>3</v>
      </c>
      <c r="AB67" s="159" t="n">
        <v>1</v>
      </c>
      <c r="AC67" s="159" t="n">
        <v>59217480</v>
      </c>
      <c r="BC67" s="159" t="n">
        <f aca="false">IF(AZ67=3,G67,0)</f>
        <v>0</v>
      </c>
      <c r="BD67" s="159" t="n">
        <f aca="false">IF(AZ67=4,G67,0)</f>
        <v>0</v>
      </c>
      <c r="BE67" s="159" t="n">
        <f aca="false">IF(AZ67=5,G67,0)</f>
        <v>0</v>
      </c>
      <c r="CA67" s="194" t="n">
        <v>3</v>
      </c>
      <c r="CB67" s="194" t="n">
        <v>1</v>
      </c>
      <c r="CZ67" s="159" t="n">
        <v>0.067</v>
      </c>
    </row>
    <row r="68" customFormat="false" ht="12.75" hidden="false" customHeight="false" outlineLevel="0" collapsed="false">
      <c r="A68" s="188" t="n">
        <v>51</v>
      </c>
      <c r="B68" s="189" t="s">
        <v>204</v>
      </c>
      <c r="C68" s="190" t="s">
        <v>205</v>
      </c>
      <c r="D68" s="191" t="s">
        <v>167</v>
      </c>
      <c r="E68" s="192" t="n">
        <v>2</v>
      </c>
      <c r="F68" s="192"/>
      <c r="G68" s="193" t="n">
        <f aca="false">E68*F68</f>
        <v>0</v>
      </c>
      <c r="O68" s="187" t="n">
        <v>2</v>
      </c>
      <c r="AA68" s="159" t="n">
        <v>3</v>
      </c>
      <c r="AB68" s="159" t="n">
        <v>1</v>
      </c>
      <c r="AC68" s="159" t="n">
        <v>59217481</v>
      </c>
      <c r="BC68" s="159" t="n">
        <f aca="false">IF(AZ68=3,G68,0)</f>
        <v>0</v>
      </c>
      <c r="BD68" s="159" t="n">
        <f aca="false">IF(AZ68=4,G68,0)</f>
        <v>0</v>
      </c>
      <c r="BE68" s="159" t="n">
        <f aca="false">IF(AZ68=5,G68,0)</f>
        <v>0</v>
      </c>
      <c r="CA68" s="194" t="n">
        <v>3</v>
      </c>
      <c r="CB68" s="194" t="n">
        <v>1</v>
      </c>
      <c r="CZ68" s="159" t="n">
        <v>0.067</v>
      </c>
    </row>
    <row r="69" customFormat="false" ht="12.75" hidden="false" customHeight="false" outlineLevel="0" collapsed="false">
      <c r="A69" s="188" t="n">
        <v>52</v>
      </c>
      <c r="B69" s="189" t="s">
        <v>206</v>
      </c>
      <c r="C69" s="190" t="s">
        <v>207</v>
      </c>
      <c r="D69" s="191" t="s">
        <v>167</v>
      </c>
      <c r="E69" s="192" t="n">
        <v>4</v>
      </c>
      <c r="F69" s="192"/>
      <c r="G69" s="193" t="n">
        <f aca="false">E69*F69</f>
        <v>0</v>
      </c>
      <c r="O69" s="187" t="n">
        <v>2</v>
      </c>
      <c r="AA69" s="159" t="n">
        <v>3</v>
      </c>
      <c r="AB69" s="159" t="n">
        <v>1</v>
      </c>
      <c r="AC69" s="159" t="s">
        <v>206</v>
      </c>
      <c r="BC69" s="159" t="n">
        <f aca="false">IF(AZ69=3,G69,0)</f>
        <v>0</v>
      </c>
      <c r="BD69" s="159" t="n">
        <f aca="false">IF(AZ69=4,G69,0)</f>
        <v>0</v>
      </c>
      <c r="BE69" s="159" t="n">
        <f aca="false">IF(AZ69=5,G69,0)</f>
        <v>0</v>
      </c>
      <c r="CA69" s="194" t="n">
        <v>3</v>
      </c>
      <c r="CB69" s="194" t="n">
        <v>1</v>
      </c>
      <c r="CZ69" s="159" t="n">
        <v>0.04477</v>
      </c>
    </row>
    <row r="70" customFormat="false" ht="12.75" hidden="false" customHeight="false" outlineLevel="0" collapsed="false">
      <c r="A70" s="202"/>
      <c r="B70" s="203" t="s">
        <v>134</v>
      </c>
      <c r="C70" s="204" t="str">
        <f aca="false">CONCATENATE(B49," ",C49)</f>
        <v>91 Doplňující práce na komunikaci</v>
      </c>
      <c r="D70" s="205"/>
      <c r="E70" s="206"/>
      <c r="F70" s="207"/>
      <c r="G70" s="208" t="n">
        <f aca="false">SUM(G49:G69)</f>
        <v>0</v>
      </c>
      <c r="O70" s="187" t="n">
        <v>4</v>
      </c>
      <c r="BA70" s="209"/>
      <c r="BB70" s="209"/>
      <c r="BC70" s="209" t="n">
        <f aca="false">SUM(BC49:BC69)</f>
        <v>0</v>
      </c>
      <c r="BD70" s="209" t="n">
        <f aca="false">SUM(BD49:BD69)</f>
        <v>0</v>
      </c>
      <c r="BE70" s="209" t="n">
        <f aca="false">SUM(BE49:BE69)</f>
        <v>0</v>
      </c>
    </row>
    <row r="71" customFormat="false" ht="12.75" hidden="false" customHeight="false" outlineLevel="0" collapsed="false">
      <c r="A71" s="180" t="s">
        <v>86</v>
      </c>
      <c r="B71" s="181" t="s">
        <v>208</v>
      </c>
      <c r="C71" s="182" t="s">
        <v>209</v>
      </c>
      <c r="D71" s="183"/>
      <c r="E71" s="184"/>
      <c r="F71" s="184"/>
      <c r="G71" s="185"/>
      <c r="H71" s="186"/>
      <c r="I71" s="186"/>
      <c r="O71" s="187" t="n">
        <v>1</v>
      </c>
    </row>
    <row r="72" customFormat="false" ht="12.75" hidden="false" customHeight="false" outlineLevel="0" collapsed="false">
      <c r="A72" s="188" t="n">
        <v>53</v>
      </c>
      <c r="B72" s="189" t="s">
        <v>210</v>
      </c>
      <c r="C72" s="190" t="s">
        <v>211</v>
      </c>
      <c r="D72" s="191" t="s">
        <v>91</v>
      </c>
      <c r="E72" s="192" t="n">
        <v>720</v>
      </c>
      <c r="F72" s="192"/>
      <c r="G72" s="193" t="n">
        <f aca="false">E72*F72</f>
        <v>0</v>
      </c>
      <c r="O72" s="187" t="n">
        <v>2</v>
      </c>
      <c r="AA72" s="159" t="n">
        <v>1</v>
      </c>
      <c r="AB72" s="159" t="n">
        <v>1</v>
      </c>
      <c r="AC72" s="159" t="n">
        <v>1</v>
      </c>
      <c r="BC72" s="159" t="n">
        <f aca="false">IF(AZ72=3,G72,0)</f>
        <v>0</v>
      </c>
      <c r="BD72" s="159" t="n">
        <f aca="false">IF(AZ72=4,G72,0)</f>
        <v>0</v>
      </c>
      <c r="BE72" s="159" t="n">
        <f aca="false">IF(AZ72=5,G72,0)</f>
        <v>0</v>
      </c>
      <c r="CA72" s="194" t="n">
        <v>1</v>
      </c>
      <c r="CB72" s="194" t="n">
        <v>1</v>
      </c>
      <c r="CZ72" s="159" t="n">
        <v>1E-005</v>
      </c>
    </row>
    <row r="73" customFormat="false" ht="12.75" hidden="false" customHeight="false" outlineLevel="0" collapsed="false">
      <c r="A73" s="202"/>
      <c r="B73" s="203" t="s">
        <v>134</v>
      </c>
      <c r="C73" s="204" t="str">
        <f aca="false">CONCATENATE(B71," ",C71)</f>
        <v>93 Dokončovací práce inženýrskách staveb</v>
      </c>
      <c r="D73" s="205"/>
      <c r="E73" s="206"/>
      <c r="F73" s="207"/>
      <c r="G73" s="208" t="n">
        <f aca="false">SUM(G71:G72)</f>
        <v>0</v>
      </c>
      <c r="O73" s="187" t="n">
        <v>4</v>
      </c>
      <c r="BA73" s="209"/>
      <c r="BB73" s="209"/>
      <c r="BC73" s="209" t="n">
        <f aca="false">SUM(BC71:BC72)</f>
        <v>0</v>
      </c>
      <c r="BD73" s="209" t="n">
        <f aca="false">SUM(BD71:BD72)</f>
        <v>0</v>
      </c>
      <c r="BE73" s="209" t="n">
        <f aca="false">SUM(BE71:BE72)</f>
        <v>0</v>
      </c>
    </row>
    <row r="74" customFormat="false" ht="12.75" hidden="false" customHeight="false" outlineLevel="0" collapsed="false">
      <c r="A74" s="180" t="s">
        <v>86</v>
      </c>
      <c r="B74" s="181" t="s">
        <v>212</v>
      </c>
      <c r="C74" s="182" t="s">
        <v>213</v>
      </c>
      <c r="D74" s="183"/>
      <c r="E74" s="184"/>
      <c r="F74" s="184"/>
      <c r="G74" s="185"/>
      <c r="H74" s="186"/>
      <c r="I74" s="186"/>
      <c r="O74" s="187" t="n">
        <v>1</v>
      </c>
    </row>
    <row r="75" s="216" customFormat="true" ht="67.5" hidden="false" customHeight="false" outlineLevel="0" collapsed="false">
      <c r="A75" s="210" t="n">
        <v>54</v>
      </c>
      <c r="B75" s="211" t="s">
        <v>214</v>
      </c>
      <c r="C75" s="212" t="s">
        <v>215</v>
      </c>
      <c r="D75" s="213" t="s">
        <v>216</v>
      </c>
      <c r="E75" s="214" t="n">
        <v>1</v>
      </c>
      <c r="F75" s="214"/>
      <c r="G75" s="215" t="n">
        <f aca="false">E75*F75</f>
        <v>0</v>
      </c>
      <c r="O75" s="217" t="n">
        <v>2</v>
      </c>
      <c r="AA75" s="216" t="n">
        <v>12</v>
      </c>
      <c r="AB75" s="216" t="n">
        <v>0</v>
      </c>
      <c r="AC75" s="216" t="n">
        <v>73</v>
      </c>
      <c r="BC75" s="216" t="n">
        <f aca="false">IF(AZ75=3,G75,0)</f>
        <v>0</v>
      </c>
      <c r="BD75" s="216" t="n">
        <f aca="false">IF(AZ75=4,G75,0)</f>
        <v>0</v>
      </c>
      <c r="BE75" s="216" t="n">
        <f aca="false">IF(AZ75=5,G75,0)</f>
        <v>0</v>
      </c>
      <c r="CA75" s="218" t="n">
        <v>12</v>
      </c>
      <c r="CB75" s="218" t="n">
        <v>0</v>
      </c>
      <c r="CZ75" s="216" t="n">
        <v>0</v>
      </c>
    </row>
    <row r="76" customFormat="false" ht="12.75" hidden="false" customHeight="false" outlineLevel="0" collapsed="false">
      <c r="A76" s="202"/>
      <c r="B76" s="203" t="s">
        <v>134</v>
      </c>
      <c r="C76" s="204" t="str">
        <f aca="false">CONCATENATE(B74," ",C74)</f>
        <v>95 Dokončovací konstrukce na pozemních stavbách</v>
      </c>
      <c r="D76" s="205"/>
      <c r="E76" s="206"/>
      <c r="F76" s="207"/>
      <c r="G76" s="208" t="n">
        <f aca="false">SUM(G74:G75)</f>
        <v>0</v>
      </c>
      <c r="O76" s="187" t="n">
        <v>4</v>
      </c>
      <c r="BA76" s="209"/>
      <c r="BB76" s="209"/>
      <c r="BC76" s="209" t="n">
        <f aca="false">SUM(BC74:BC75)</f>
        <v>0</v>
      </c>
      <c r="BD76" s="209" t="n">
        <f aca="false">SUM(BD74:BD75)</f>
        <v>0</v>
      </c>
      <c r="BE76" s="209" t="n">
        <f aca="false">SUM(BE74:BE75)</f>
        <v>0</v>
      </c>
    </row>
    <row r="77" customFormat="false" ht="12.75" hidden="false" customHeight="false" outlineLevel="0" collapsed="false">
      <c r="A77" s="180" t="s">
        <v>86</v>
      </c>
      <c r="B77" s="181" t="s">
        <v>217</v>
      </c>
      <c r="C77" s="182" t="s">
        <v>218</v>
      </c>
      <c r="D77" s="183"/>
      <c r="E77" s="184"/>
      <c r="F77" s="184"/>
      <c r="G77" s="185"/>
      <c r="H77" s="186"/>
      <c r="I77" s="186"/>
      <c r="O77" s="187" t="n">
        <v>1</v>
      </c>
    </row>
    <row r="78" customFormat="false" ht="12.75" hidden="false" customHeight="false" outlineLevel="0" collapsed="false">
      <c r="A78" s="188" t="n">
        <v>55</v>
      </c>
      <c r="B78" s="189" t="s">
        <v>219</v>
      </c>
      <c r="C78" s="190" t="s">
        <v>220</v>
      </c>
      <c r="D78" s="191" t="s">
        <v>167</v>
      </c>
      <c r="E78" s="192" t="n">
        <v>2</v>
      </c>
      <c r="F78" s="192"/>
      <c r="G78" s="193" t="n">
        <f aca="false">E78*F78</f>
        <v>0</v>
      </c>
      <c r="O78" s="187" t="n">
        <v>2</v>
      </c>
      <c r="AA78" s="159" t="n">
        <v>1</v>
      </c>
      <c r="AB78" s="159" t="n">
        <v>1</v>
      </c>
      <c r="AC78" s="159" t="n">
        <v>1</v>
      </c>
      <c r="BC78" s="159" t="n">
        <f aca="false">IF(AZ78=3,G78,0)</f>
        <v>0</v>
      </c>
      <c r="BD78" s="159" t="n">
        <f aca="false">IF(AZ78=4,G78,0)</f>
        <v>0</v>
      </c>
      <c r="BE78" s="159" t="n">
        <f aca="false">IF(AZ78=5,G78,0)</f>
        <v>0</v>
      </c>
      <c r="CA78" s="194" t="n">
        <v>1</v>
      </c>
      <c r="CB78" s="194" t="n">
        <v>1</v>
      </c>
      <c r="CZ78" s="159" t="n">
        <v>0</v>
      </c>
    </row>
    <row r="79" customFormat="false" ht="12.75" hidden="false" customHeight="false" outlineLevel="0" collapsed="false">
      <c r="A79" s="188" t="n">
        <v>56</v>
      </c>
      <c r="B79" s="189"/>
      <c r="C79" s="190"/>
      <c r="D79" s="191"/>
      <c r="E79" s="192"/>
      <c r="F79" s="192"/>
      <c r="G79" s="193" t="n">
        <f aca="false">E79*F79</f>
        <v>0</v>
      </c>
      <c r="O79" s="187" t="n">
        <v>2</v>
      </c>
      <c r="AA79" s="159" t="n">
        <v>1</v>
      </c>
      <c r="AB79" s="159" t="n">
        <v>1</v>
      </c>
      <c r="AC79" s="159" t="n">
        <v>1</v>
      </c>
      <c r="BC79" s="159" t="n">
        <f aca="false">IF(AZ79=3,G79,0)</f>
        <v>0</v>
      </c>
      <c r="BD79" s="159" t="n">
        <f aca="false">IF(AZ79=4,G79,0)</f>
        <v>0</v>
      </c>
      <c r="BE79" s="159" t="n">
        <f aca="false">IF(AZ79=5,G79,0)</f>
        <v>0</v>
      </c>
      <c r="CA79" s="194" t="n">
        <v>1</v>
      </c>
      <c r="CB79" s="194" t="n">
        <v>1</v>
      </c>
      <c r="CZ79" s="159" t="n">
        <v>0</v>
      </c>
    </row>
    <row r="80" customFormat="false" ht="12.75" hidden="false" customHeight="false" outlineLevel="0" collapsed="false">
      <c r="A80" s="202"/>
      <c r="B80" s="203" t="s">
        <v>134</v>
      </c>
      <c r="C80" s="204" t="str">
        <f aca="false">CONCATENATE(B77," ",C77)</f>
        <v>96 Bourání konstrukcí</v>
      </c>
      <c r="D80" s="205"/>
      <c r="E80" s="206"/>
      <c r="F80" s="207"/>
      <c r="G80" s="208" t="n">
        <f aca="false">SUM(G77:G79)</f>
        <v>0</v>
      </c>
      <c r="O80" s="187" t="n">
        <v>4</v>
      </c>
      <c r="BA80" s="209"/>
      <c r="BB80" s="209"/>
      <c r="BC80" s="209" t="n">
        <f aca="false">SUM(BC77:BC79)</f>
        <v>0</v>
      </c>
      <c r="BD80" s="209" t="n">
        <f aca="false">SUM(BD77:BD79)</f>
        <v>0</v>
      </c>
      <c r="BE80" s="209" t="n">
        <f aca="false">SUM(BE77:BE79)</f>
        <v>0</v>
      </c>
    </row>
    <row r="81" customFormat="false" ht="12.75" hidden="false" customHeight="false" outlineLevel="0" collapsed="false">
      <c r="A81" s="180" t="s">
        <v>86</v>
      </c>
      <c r="B81" s="181" t="s">
        <v>221</v>
      </c>
      <c r="C81" s="182" t="s">
        <v>222</v>
      </c>
      <c r="D81" s="183"/>
      <c r="E81" s="184"/>
      <c r="F81" s="184"/>
      <c r="G81" s="185"/>
      <c r="H81" s="186"/>
      <c r="I81" s="186"/>
      <c r="O81" s="187" t="n">
        <v>1</v>
      </c>
    </row>
    <row r="82" customFormat="false" ht="12.75" hidden="false" customHeight="false" outlineLevel="0" collapsed="false">
      <c r="A82" s="188" t="n">
        <v>57</v>
      </c>
      <c r="B82" s="189" t="s">
        <v>223</v>
      </c>
      <c r="C82" s="190" t="s">
        <v>224</v>
      </c>
      <c r="D82" s="191" t="s">
        <v>148</v>
      </c>
      <c r="E82" s="192" t="n">
        <v>138.8</v>
      </c>
      <c r="F82" s="192"/>
      <c r="G82" s="193" t="n">
        <f aca="false">E82*F82</f>
        <v>0</v>
      </c>
      <c r="O82" s="187" t="n">
        <v>2</v>
      </c>
      <c r="AA82" s="159" t="n">
        <v>7</v>
      </c>
      <c r="AB82" s="159" t="n">
        <v>1</v>
      </c>
      <c r="AC82" s="159" t="n">
        <v>2</v>
      </c>
      <c r="BC82" s="159" t="n">
        <f aca="false">IF(AZ82=3,G82,0)</f>
        <v>0</v>
      </c>
      <c r="BD82" s="159" t="n">
        <f aca="false">IF(AZ82=4,G82,0)</f>
        <v>0</v>
      </c>
      <c r="BE82" s="159" t="n">
        <f aca="false">IF(AZ82=5,G82,0)</f>
        <v>0</v>
      </c>
      <c r="CA82" s="194" t="n">
        <v>7</v>
      </c>
      <c r="CB82" s="194" t="n">
        <v>1</v>
      </c>
      <c r="CZ82" s="159" t="n">
        <v>0</v>
      </c>
    </row>
    <row r="83" customFormat="false" ht="12.75" hidden="false" customHeight="false" outlineLevel="0" collapsed="false">
      <c r="A83" s="188" t="n">
        <v>58</v>
      </c>
      <c r="B83" s="189" t="s">
        <v>225</v>
      </c>
      <c r="C83" s="190" t="s">
        <v>226</v>
      </c>
      <c r="D83" s="191" t="s">
        <v>148</v>
      </c>
      <c r="E83" s="192" t="n">
        <v>141.2</v>
      </c>
      <c r="F83" s="192"/>
      <c r="G83" s="193" t="n">
        <f aca="false">E83*F83</f>
        <v>0</v>
      </c>
      <c r="O83" s="187" t="n">
        <v>2</v>
      </c>
      <c r="AA83" s="159" t="n">
        <v>7</v>
      </c>
      <c r="AB83" s="159" t="n">
        <v>1</v>
      </c>
      <c r="AC83" s="159" t="n">
        <v>2</v>
      </c>
      <c r="BC83" s="159" t="n">
        <f aca="false">IF(AZ83=3,G83,0)</f>
        <v>0</v>
      </c>
      <c r="BD83" s="159" t="n">
        <f aca="false">IF(AZ83=4,G83,0)</f>
        <v>0</v>
      </c>
      <c r="BE83" s="159" t="n">
        <f aca="false">IF(AZ83=5,G83,0)</f>
        <v>0</v>
      </c>
      <c r="CA83" s="194" t="n">
        <v>7</v>
      </c>
      <c r="CB83" s="194" t="n">
        <v>1</v>
      </c>
      <c r="CZ83" s="159" t="n">
        <v>0</v>
      </c>
    </row>
    <row r="84" customFormat="false" ht="12.75" hidden="false" customHeight="false" outlineLevel="0" collapsed="false">
      <c r="A84" s="202"/>
      <c r="B84" s="203" t="s">
        <v>134</v>
      </c>
      <c r="C84" s="204" t="str">
        <f aca="false">CONCATENATE(B81," ",C81)</f>
        <v>99 Staveništní přesun hmot</v>
      </c>
      <c r="D84" s="205"/>
      <c r="E84" s="206"/>
      <c r="F84" s="207"/>
      <c r="G84" s="208" t="n">
        <f aca="false">SUM(G81:G83)</f>
        <v>0</v>
      </c>
      <c r="O84" s="187" t="n">
        <v>4</v>
      </c>
      <c r="BA84" s="209"/>
      <c r="BB84" s="209"/>
      <c r="BC84" s="209" t="n">
        <f aca="false">SUM(BC81:BC83)</f>
        <v>0</v>
      </c>
      <c r="BD84" s="209" t="n">
        <f aca="false">SUM(BD81:BD83)</f>
        <v>0</v>
      </c>
      <c r="BE84" s="209" t="n">
        <f aca="false">SUM(BE81:BE83)</f>
        <v>0</v>
      </c>
    </row>
    <row r="85" customFormat="false" ht="12.75" hidden="false" customHeight="false" outlineLevel="0" collapsed="false">
      <c r="A85" s="180" t="s">
        <v>86</v>
      </c>
      <c r="B85" s="181" t="s">
        <v>227</v>
      </c>
      <c r="C85" s="182" t="s">
        <v>228</v>
      </c>
      <c r="D85" s="183"/>
      <c r="E85" s="184"/>
      <c r="F85" s="184"/>
      <c r="G85" s="185"/>
      <c r="H85" s="186"/>
      <c r="I85" s="186"/>
      <c r="O85" s="187" t="n">
        <v>1</v>
      </c>
    </row>
    <row r="86" customFormat="false" ht="22.5" hidden="false" customHeight="false" outlineLevel="0" collapsed="false">
      <c r="A86" s="188" t="n">
        <v>59</v>
      </c>
      <c r="B86" s="189" t="s">
        <v>229</v>
      </c>
      <c r="C86" s="190" t="s">
        <v>230</v>
      </c>
      <c r="D86" s="191" t="s">
        <v>216</v>
      </c>
      <c r="E86" s="192" t="n">
        <v>1</v>
      </c>
      <c r="F86" s="192"/>
      <c r="G86" s="193" t="n">
        <f aca="false">E86*F86</f>
        <v>0</v>
      </c>
      <c r="O86" s="187" t="n">
        <v>2</v>
      </c>
      <c r="AA86" s="159" t="n">
        <v>1</v>
      </c>
      <c r="AB86" s="159" t="n">
        <v>7</v>
      </c>
      <c r="AC86" s="159" t="n">
        <v>7</v>
      </c>
      <c r="BC86" s="159" t="n">
        <f aca="false">IF(AZ86=3,G86,0)</f>
        <v>0</v>
      </c>
      <c r="BD86" s="159" t="n">
        <f aca="false">IF(AZ86=4,G86,0)</f>
        <v>0</v>
      </c>
      <c r="BE86" s="159" t="n">
        <f aca="false">IF(AZ86=5,G86,0)</f>
        <v>0</v>
      </c>
      <c r="CA86" s="194" t="n">
        <v>1</v>
      </c>
      <c r="CB86" s="194" t="n">
        <v>7</v>
      </c>
      <c r="CZ86" s="159" t="n">
        <v>0</v>
      </c>
    </row>
    <row r="87" customFormat="false" ht="12.75" hidden="false" customHeight="false" outlineLevel="0" collapsed="false">
      <c r="A87" s="188" t="n">
        <v>60</v>
      </c>
      <c r="B87" s="189" t="s">
        <v>231</v>
      </c>
      <c r="C87" s="190" t="s">
        <v>232</v>
      </c>
      <c r="D87" s="191" t="s">
        <v>216</v>
      </c>
      <c r="E87" s="192" t="n">
        <v>1</v>
      </c>
      <c r="F87" s="192"/>
      <c r="G87" s="193" t="n">
        <f aca="false">E87*F87</f>
        <v>0</v>
      </c>
      <c r="O87" s="187" t="n">
        <v>2</v>
      </c>
      <c r="AA87" s="159" t="n">
        <v>12</v>
      </c>
      <c r="AB87" s="159" t="n">
        <v>0</v>
      </c>
      <c r="AC87" s="159" t="n">
        <v>1</v>
      </c>
      <c r="BC87" s="159" t="n">
        <f aca="false">IF(AZ87=3,G87,0)</f>
        <v>0</v>
      </c>
      <c r="BD87" s="159" t="n">
        <f aca="false">IF(AZ87=4,G87,0)</f>
        <v>0</v>
      </c>
      <c r="BE87" s="159" t="n">
        <f aca="false">IF(AZ87=5,G87,0)</f>
        <v>0</v>
      </c>
      <c r="CA87" s="194" t="n">
        <v>12</v>
      </c>
      <c r="CB87" s="194" t="n">
        <v>0</v>
      </c>
      <c r="CZ87" s="159" t="n">
        <v>0</v>
      </c>
    </row>
    <row r="88" customFormat="false" ht="12.75" hidden="false" customHeight="false" outlineLevel="0" collapsed="false">
      <c r="A88" s="188" t="n">
        <v>61</v>
      </c>
      <c r="B88" s="189" t="s">
        <v>233</v>
      </c>
      <c r="C88" s="190" t="s">
        <v>234</v>
      </c>
      <c r="D88" s="191" t="s">
        <v>216</v>
      </c>
      <c r="E88" s="192" t="n">
        <v>1</v>
      </c>
      <c r="F88" s="192"/>
      <c r="G88" s="193" t="n">
        <f aca="false">E88*F88</f>
        <v>0</v>
      </c>
      <c r="O88" s="187" t="n">
        <v>2</v>
      </c>
      <c r="AA88" s="159" t="n">
        <v>12</v>
      </c>
      <c r="AB88" s="159" t="n">
        <v>0</v>
      </c>
      <c r="AC88" s="159" t="n">
        <v>2</v>
      </c>
      <c r="BC88" s="159" t="n">
        <f aca="false">IF(AZ88=3,G88,0)</f>
        <v>0</v>
      </c>
      <c r="BD88" s="159" t="n">
        <f aca="false">IF(AZ88=4,G88,0)</f>
        <v>0</v>
      </c>
      <c r="BE88" s="159" t="n">
        <f aca="false">IF(AZ88=5,G88,0)</f>
        <v>0</v>
      </c>
      <c r="CA88" s="194" t="n">
        <v>12</v>
      </c>
      <c r="CB88" s="194" t="n">
        <v>0</v>
      </c>
      <c r="CZ88" s="159" t="n">
        <v>0</v>
      </c>
    </row>
    <row r="89" customFormat="false" ht="12.75" hidden="false" customHeight="false" outlineLevel="0" collapsed="false">
      <c r="A89" s="188" t="n">
        <v>62</v>
      </c>
      <c r="B89" s="189" t="s">
        <v>235</v>
      </c>
      <c r="C89" s="190" t="s">
        <v>236</v>
      </c>
      <c r="D89" s="191" t="s">
        <v>216</v>
      </c>
      <c r="E89" s="192" t="n">
        <v>1</v>
      </c>
      <c r="F89" s="192"/>
      <c r="G89" s="193" t="n">
        <f aca="false">E89*F89</f>
        <v>0</v>
      </c>
      <c r="O89" s="187" t="n">
        <v>2</v>
      </c>
      <c r="AA89" s="159" t="n">
        <v>12</v>
      </c>
      <c r="AB89" s="159" t="n">
        <v>0</v>
      </c>
      <c r="AC89" s="159" t="n">
        <v>3</v>
      </c>
      <c r="BC89" s="159" t="n">
        <f aca="false">IF(AZ89=3,G89,0)</f>
        <v>0</v>
      </c>
      <c r="BD89" s="159" t="n">
        <f aca="false">IF(AZ89=4,G89,0)</f>
        <v>0</v>
      </c>
      <c r="BE89" s="159" t="n">
        <f aca="false">IF(AZ89=5,G89,0)</f>
        <v>0</v>
      </c>
      <c r="CA89" s="194" t="n">
        <v>12</v>
      </c>
      <c r="CB89" s="194" t="n">
        <v>0</v>
      </c>
      <c r="CZ89" s="159" t="n">
        <v>0</v>
      </c>
    </row>
    <row r="90" customFormat="false" ht="12.75" hidden="false" customHeight="false" outlineLevel="0" collapsed="false">
      <c r="A90" s="188" t="n">
        <v>63</v>
      </c>
      <c r="B90" s="189" t="s">
        <v>237</v>
      </c>
      <c r="C90" s="190" t="s">
        <v>238</v>
      </c>
      <c r="D90" s="191" t="s">
        <v>216</v>
      </c>
      <c r="E90" s="192" t="n">
        <v>1</v>
      </c>
      <c r="F90" s="192"/>
      <c r="G90" s="193" t="n">
        <f aca="false">E90*F90</f>
        <v>0</v>
      </c>
      <c r="O90" s="187" t="n">
        <v>2</v>
      </c>
      <c r="AA90" s="159" t="n">
        <v>12</v>
      </c>
      <c r="AB90" s="159" t="n">
        <v>0</v>
      </c>
      <c r="AC90" s="159" t="n">
        <v>4</v>
      </c>
      <c r="BC90" s="159" t="n">
        <f aca="false">IF(AZ90=3,G90,0)</f>
        <v>0</v>
      </c>
      <c r="BD90" s="159" t="n">
        <f aca="false">IF(AZ90=4,G90,0)</f>
        <v>0</v>
      </c>
      <c r="BE90" s="159" t="n">
        <f aca="false">IF(AZ90=5,G90,0)</f>
        <v>0</v>
      </c>
      <c r="CA90" s="194" t="n">
        <v>12</v>
      </c>
      <c r="CB90" s="194" t="n">
        <v>0</v>
      </c>
      <c r="CZ90" s="159" t="n">
        <v>0</v>
      </c>
    </row>
    <row r="91" customFormat="false" ht="12.75" hidden="false" customHeight="false" outlineLevel="0" collapsed="false">
      <c r="A91" s="188" t="n">
        <v>64</v>
      </c>
      <c r="B91" s="189" t="s">
        <v>239</v>
      </c>
      <c r="C91" s="190" t="s">
        <v>240</v>
      </c>
      <c r="D91" s="191" t="s">
        <v>241</v>
      </c>
      <c r="E91" s="192" t="n">
        <v>1</v>
      </c>
      <c r="F91" s="192"/>
      <c r="G91" s="193" t="n">
        <f aca="false">E91*F91</f>
        <v>0</v>
      </c>
      <c r="O91" s="187" t="n">
        <v>2</v>
      </c>
      <c r="AA91" s="159" t="n">
        <v>12</v>
      </c>
      <c r="AB91" s="159" t="n">
        <v>0</v>
      </c>
      <c r="AC91" s="159" t="n">
        <v>5</v>
      </c>
      <c r="BC91" s="159" t="n">
        <f aca="false">IF(AZ91=3,G91,0)</f>
        <v>0</v>
      </c>
      <c r="BD91" s="159" t="n">
        <f aca="false">IF(AZ91=4,G91,0)</f>
        <v>0</v>
      </c>
      <c r="BE91" s="159" t="n">
        <f aca="false">IF(AZ91=5,G91,0)</f>
        <v>0</v>
      </c>
      <c r="CA91" s="194" t="n">
        <v>12</v>
      </c>
      <c r="CB91" s="194" t="n">
        <v>0</v>
      </c>
      <c r="CZ91" s="159" t="n">
        <v>0</v>
      </c>
    </row>
    <row r="92" customFormat="false" ht="12.75" hidden="false" customHeight="false" outlineLevel="0" collapsed="false">
      <c r="A92" s="202"/>
      <c r="B92" s="203" t="s">
        <v>134</v>
      </c>
      <c r="C92" s="204" t="str">
        <f aca="false">CONCATENATE(B85," ",C85)</f>
        <v>799 Ostatní</v>
      </c>
      <c r="D92" s="205"/>
      <c r="E92" s="206"/>
      <c r="F92" s="207"/>
      <c r="G92" s="208" t="n">
        <f aca="false">SUM(G85:G91)</f>
        <v>0</v>
      </c>
      <c r="O92" s="187" t="n">
        <v>4</v>
      </c>
      <c r="BA92" s="209"/>
      <c r="BB92" s="209"/>
      <c r="BC92" s="209" t="n">
        <f aca="false">SUM(BC85:BC91)</f>
        <v>0</v>
      </c>
      <c r="BD92" s="209" t="n">
        <f aca="false">SUM(BD85:BD91)</f>
        <v>0</v>
      </c>
      <c r="BE92" s="209" t="n">
        <f aca="false">SUM(BE85:BE91)</f>
        <v>0</v>
      </c>
    </row>
    <row r="93" customFormat="false" ht="12.75" hidden="false" customHeight="false" outlineLevel="0" collapsed="false">
      <c r="A93" s="180" t="s">
        <v>86</v>
      </c>
      <c r="B93" s="181" t="s">
        <v>242</v>
      </c>
      <c r="C93" s="182" t="s">
        <v>243</v>
      </c>
      <c r="D93" s="183"/>
      <c r="E93" s="184"/>
      <c r="F93" s="184"/>
      <c r="G93" s="185"/>
      <c r="H93" s="186"/>
      <c r="I93" s="186"/>
      <c r="O93" s="187" t="n">
        <v>1</v>
      </c>
    </row>
    <row r="94" customFormat="false" ht="12.75" hidden="false" customHeight="false" outlineLevel="0" collapsed="false">
      <c r="A94" s="188" t="n">
        <v>65</v>
      </c>
      <c r="B94" s="189" t="s">
        <v>244</v>
      </c>
      <c r="C94" s="190" t="s">
        <v>245</v>
      </c>
      <c r="D94" s="191" t="s">
        <v>148</v>
      </c>
      <c r="E94" s="192" t="n">
        <v>75.86336928</v>
      </c>
      <c r="F94" s="192"/>
      <c r="G94" s="193" t="n">
        <f aca="false">E94*F94</f>
        <v>0</v>
      </c>
      <c r="O94" s="187" t="n">
        <v>2</v>
      </c>
      <c r="AA94" s="159" t="n">
        <v>8</v>
      </c>
      <c r="AB94" s="159" t="n">
        <v>0</v>
      </c>
      <c r="AC94" s="159" t="n">
        <v>3</v>
      </c>
      <c r="BC94" s="159" t="n">
        <f aca="false">IF(AZ94=3,G94,0)</f>
        <v>0</v>
      </c>
      <c r="BD94" s="159" t="n">
        <f aca="false">IF(AZ94=4,G94,0)</f>
        <v>0</v>
      </c>
      <c r="BE94" s="159" t="n">
        <f aca="false">IF(AZ94=5,G94,0)</f>
        <v>0</v>
      </c>
      <c r="CA94" s="194" t="n">
        <v>8</v>
      </c>
      <c r="CB94" s="194" t="n">
        <v>0</v>
      </c>
      <c r="CZ94" s="159" t="n">
        <v>0</v>
      </c>
    </row>
    <row r="95" customFormat="false" ht="12.75" hidden="false" customHeight="false" outlineLevel="0" collapsed="false">
      <c r="A95" s="188" t="n">
        <v>66</v>
      </c>
      <c r="B95" s="189" t="s">
        <v>246</v>
      </c>
      <c r="C95" s="190" t="s">
        <v>247</v>
      </c>
      <c r="D95" s="191" t="s">
        <v>148</v>
      </c>
      <c r="E95" s="192" t="n">
        <v>3184.438</v>
      </c>
      <c r="F95" s="192"/>
      <c r="G95" s="193" t="n">
        <f aca="false">E95*F95</f>
        <v>0</v>
      </c>
      <c r="O95" s="187" t="n">
        <v>2</v>
      </c>
      <c r="AA95" s="159" t="n">
        <v>8</v>
      </c>
      <c r="AB95" s="159" t="n">
        <v>0</v>
      </c>
      <c r="AC95" s="159" t="n">
        <v>3</v>
      </c>
      <c r="BC95" s="159" t="n">
        <f aca="false">IF(AZ95=3,G95,0)</f>
        <v>0</v>
      </c>
      <c r="BD95" s="159" t="n">
        <f aca="false">IF(AZ95=4,G95,0)</f>
        <v>0</v>
      </c>
      <c r="BE95" s="159" t="n">
        <f aca="false">IF(AZ95=5,G95,0)</f>
        <v>0</v>
      </c>
      <c r="CA95" s="194" t="n">
        <v>8</v>
      </c>
      <c r="CB95" s="194" t="n">
        <v>0</v>
      </c>
      <c r="CZ95" s="159" t="n">
        <v>0</v>
      </c>
    </row>
    <row r="96" customFormat="false" ht="12.75" hidden="false" customHeight="false" outlineLevel="0" collapsed="false">
      <c r="A96" s="188" t="n">
        <v>67</v>
      </c>
      <c r="B96" s="189" t="s">
        <v>248</v>
      </c>
      <c r="C96" s="190" t="s">
        <v>249</v>
      </c>
      <c r="D96" s="191" t="s">
        <v>148</v>
      </c>
      <c r="E96" s="192" t="n">
        <v>91.73863072</v>
      </c>
      <c r="F96" s="192"/>
      <c r="G96" s="193" t="n">
        <f aca="false">E96*F96</f>
        <v>0</v>
      </c>
      <c r="O96" s="187" t="n">
        <v>2</v>
      </c>
      <c r="AA96" s="159" t="n">
        <v>8</v>
      </c>
      <c r="AB96" s="159" t="n">
        <v>0</v>
      </c>
      <c r="AC96" s="159" t="n">
        <v>3</v>
      </c>
      <c r="BC96" s="159" t="n">
        <f aca="false">IF(AZ96=3,G96,0)</f>
        <v>0</v>
      </c>
      <c r="BD96" s="159" t="n">
        <f aca="false">IF(AZ96=4,G96,0)</f>
        <v>0</v>
      </c>
      <c r="BE96" s="159" t="n">
        <f aca="false">IF(AZ96=5,G96,0)</f>
        <v>0</v>
      </c>
      <c r="CA96" s="194" t="n">
        <v>8</v>
      </c>
      <c r="CB96" s="194" t="n">
        <v>0</v>
      </c>
      <c r="CZ96" s="159" t="n">
        <v>0</v>
      </c>
    </row>
    <row r="97" customFormat="false" ht="12.75" hidden="false" customHeight="false" outlineLevel="0" collapsed="false">
      <c r="A97" s="188" t="n">
        <v>68</v>
      </c>
      <c r="B97" s="189" t="s">
        <v>250</v>
      </c>
      <c r="C97" s="190" t="s">
        <v>251</v>
      </c>
      <c r="D97" s="191" t="s">
        <v>148</v>
      </c>
      <c r="E97" s="192" t="n">
        <v>167.602</v>
      </c>
      <c r="F97" s="192"/>
      <c r="G97" s="193" t="n">
        <f aca="false">E97*F97</f>
        <v>0</v>
      </c>
      <c r="O97" s="187" t="n">
        <v>2</v>
      </c>
      <c r="AA97" s="159" t="n">
        <v>8</v>
      </c>
      <c r="AB97" s="159" t="n">
        <v>0</v>
      </c>
      <c r="AC97" s="159" t="n">
        <v>3</v>
      </c>
      <c r="BC97" s="159" t="n">
        <f aca="false">IF(AZ97=3,G97,0)</f>
        <v>0</v>
      </c>
      <c r="BD97" s="159" t="n">
        <f aca="false">IF(AZ97=4,G97,0)</f>
        <v>0</v>
      </c>
      <c r="BE97" s="159" t="n">
        <f aca="false">IF(AZ97=5,G97,0)</f>
        <v>0</v>
      </c>
      <c r="CA97" s="194" t="n">
        <v>8</v>
      </c>
      <c r="CB97" s="194" t="n">
        <v>0</v>
      </c>
      <c r="CZ97" s="159" t="n">
        <v>0</v>
      </c>
    </row>
    <row r="98" customFormat="false" ht="12.75" hidden="false" customHeight="false" outlineLevel="0" collapsed="false">
      <c r="A98" s="188" t="n">
        <v>69</v>
      </c>
      <c r="B98" s="189" t="s">
        <v>252</v>
      </c>
      <c r="C98" s="190" t="s">
        <v>253</v>
      </c>
      <c r="D98" s="191" t="s">
        <v>148</v>
      </c>
      <c r="E98" s="192" t="n">
        <v>167.602</v>
      </c>
      <c r="F98" s="192"/>
      <c r="G98" s="193" t="n">
        <f aca="false">E98*F98</f>
        <v>0</v>
      </c>
      <c r="O98" s="187" t="n">
        <v>2</v>
      </c>
      <c r="AA98" s="159" t="n">
        <v>8</v>
      </c>
      <c r="AB98" s="159" t="n">
        <v>0</v>
      </c>
      <c r="AC98" s="159" t="n">
        <v>3</v>
      </c>
      <c r="BC98" s="159" t="n">
        <f aca="false">IF(AZ98=3,G98,0)</f>
        <v>0</v>
      </c>
      <c r="BD98" s="159" t="n">
        <f aca="false">IF(AZ98=4,G98,0)</f>
        <v>0</v>
      </c>
      <c r="BE98" s="159" t="n">
        <f aca="false">IF(AZ98=5,G98,0)</f>
        <v>0</v>
      </c>
      <c r="CA98" s="194" t="n">
        <v>8</v>
      </c>
      <c r="CB98" s="194" t="n">
        <v>0</v>
      </c>
      <c r="CZ98" s="159" t="n">
        <v>0</v>
      </c>
    </row>
    <row r="99" customFormat="false" ht="12.75" hidden="false" customHeight="false" outlineLevel="0" collapsed="false">
      <c r="A99" s="188" t="n">
        <v>70</v>
      </c>
      <c r="B99" s="189" t="s">
        <v>254</v>
      </c>
      <c r="C99" s="190" t="s">
        <v>255</v>
      </c>
      <c r="D99" s="191" t="s">
        <v>148</v>
      </c>
      <c r="E99" s="192" t="n">
        <v>60.0685568</v>
      </c>
      <c r="F99" s="192"/>
      <c r="G99" s="193" t="n">
        <f aca="false">E99*F99</f>
        <v>0</v>
      </c>
      <c r="O99" s="187" t="n">
        <v>2</v>
      </c>
      <c r="AA99" s="159" t="n">
        <v>8</v>
      </c>
      <c r="AB99" s="159" t="n">
        <v>0</v>
      </c>
      <c r="AC99" s="159" t="n">
        <v>3</v>
      </c>
      <c r="BC99" s="159" t="n">
        <f aca="false">IF(AZ99=3,G99,0)</f>
        <v>0</v>
      </c>
      <c r="BD99" s="159" t="n">
        <f aca="false">IF(AZ99=4,G99,0)</f>
        <v>0</v>
      </c>
      <c r="BE99" s="159" t="n">
        <f aca="false">IF(AZ99=5,G99,0)</f>
        <v>0</v>
      </c>
      <c r="CA99" s="194" t="n">
        <v>8</v>
      </c>
      <c r="CB99" s="194" t="n">
        <v>0</v>
      </c>
      <c r="CZ99" s="159" t="n">
        <v>0</v>
      </c>
    </row>
    <row r="100" customFormat="false" ht="12.75" hidden="false" customHeight="false" outlineLevel="0" collapsed="false">
      <c r="A100" s="188" t="n">
        <v>71</v>
      </c>
      <c r="B100" s="189" t="s">
        <v>256</v>
      </c>
      <c r="C100" s="190" t="s">
        <v>257</v>
      </c>
      <c r="D100" s="191" t="s">
        <v>148</v>
      </c>
      <c r="E100" s="192" t="n">
        <v>9.349845172</v>
      </c>
      <c r="F100" s="192"/>
      <c r="G100" s="193" t="n">
        <f aca="false">E100*F100</f>
        <v>0</v>
      </c>
      <c r="O100" s="187" t="n">
        <v>2</v>
      </c>
      <c r="AA100" s="159" t="n">
        <v>8</v>
      </c>
      <c r="AB100" s="159" t="n">
        <v>0</v>
      </c>
      <c r="AC100" s="159" t="n">
        <v>3</v>
      </c>
      <c r="BC100" s="159" t="n">
        <f aca="false">IF(AZ100=3,G100,0)</f>
        <v>0</v>
      </c>
      <c r="BD100" s="159" t="n">
        <f aca="false">IF(AZ100=4,G100,0)</f>
        <v>0</v>
      </c>
      <c r="BE100" s="159" t="n">
        <f aca="false">IF(AZ100=5,G100,0)</f>
        <v>0</v>
      </c>
      <c r="CA100" s="194" t="n">
        <v>8</v>
      </c>
      <c r="CB100" s="194" t="n">
        <v>0</v>
      </c>
      <c r="CZ100" s="159" t="n">
        <v>0</v>
      </c>
    </row>
    <row r="101" customFormat="false" ht="12.75" hidden="false" customHeight="false" outlineLevel="0" collapsed="false">
      <c r="A101" s="188" t="n">
        <v>72</v>
      </c>
      <c r="B101" s="189" t="s">
        <v>258</v>
      </c>
      <c r="C101" s="190" t="s">
        <v>259</v>
      </c>
      <c r="D101" s="191" t="s">
        <v>148</v>
      </c>
      <c r="E101" s="192" t="n">
        <v>6.4442969</v>
      </c>
      <c r="F101" s="192"/>
      <c r="G101" s="193" t="n">
        <f aca="false">E101*F101</f>
        <v>0</v>
      </c>
      <c r="O101" s="187" t="n">
        <v>2</v>
      </c>
      <c r="AA101" s="159" t="n">
        <v>8</v>
      </c>
      <c r="AB101" s="159" t="n">
        <v>0</v>
      </c>
      <c r="AC101" s="159" t="n">
        <v>3</v>
      </c>
      <c r="BC101" s="159" t="n">
        <f aca="false">IF(AZ101=3,G101,0)</f>
        <v>0</v>
      </c>
      <c r="BD101" s="159" t="n">
        <f aca="false">IF(AZ101=4,G101,0)</f>
        <v>0</v>
      </c>
      <c r="BE101" s="159" t="n">
        <f aca="false">IF(AZ101=5,G101,0)</f>
        <v>0</v>
      </c>
      <c r="CA101" s="194" t="n">
        <v>8</v>
      </c>
      <c r="CB101" s="194" t="n">
        <v>0</v>
      </c>
      <c r="CZ101" s="159" t="n">
        <v>0</v>
      </c>
    </row>
    <row r="102" customFormat="false" ht="12.75" hidden="false" customHeight="false" outlineLevel="0" collapsed="false">
      <c r="A102" s="202"/>
      <c r="B102" s="203" t="s">
        <v>134</v>
      </c>
      <c r="C102" s="204" t="str">
        <f aca="false">CONCATENATE(B93," ",C93)</f>
        <v>D96 Přesuny suti a vybouraných hmot</v>
      </c>
      <c r="D102" s="205"/>
      <c r="E102" s="206"/>
      <c r="F102" s="207"/>
      <c r="G102" s="208" t="n">
        <f aca="false">SUM(G93:G101)</f>
        <v>0</v>
      </c>
      <c r="O102" s="187" t="n">
        <v>4</v>
      </c>
      <c r="BA102" s="209"/>
      <c r="BB102" s="209"/>
      <c r="BC102" s="209" t="n">
        <f aca="false">SUM(BC93:BC101)</f>
        <v>0</v>
      </c>
      <c r="BD102" s="209" t="n">
        <f aca="false">SUM(BD93:BD101)</f>
        <v>0</v>
      </c>
      <c r="BE102" s="209" t="n">
        <f aca="false">SUM(BE93:BE101)</f>
        <v>0</v>
      </c>
    </row>
    <row r="103" customFormat="false" ht="12.75" hidden="false" customHeight="false" outlineLevel="0" collapsed="false">
      <c r="E103" s="159"/>
    </row>
    <row r="104" customFormat="false" ht="12.75" hidden="false" customHeight="false" outlineLevel="0" collapsed="false">
      <c r="E104" s="159"/>
    </row>
    <row r="105" customFormat="false" ht="12.75" hidden="false" customHeight="false" outlineLevel="0" collapsed="false">
      <c r="E105" s="159"/>
    </row>
    <row r="106" customFormat="false" ht="12.75" hidden="false" customHeight="false" outlineLevel="0" collapsed="false">
      <c r="E106" s="159"/>
    </row>
    <row r="107" customFormat="false" ht="12.75" hidden="false" customHeight="false" outlineLevel="0" collapsed="false">
      <c r="E107" s="159"/>
    </row>
    <row r="108" customFormat="false" ht="12.75" hidden="false" customHeight="false" outlineLevel="0" collapsed="false">
      <c r="E108" s="159"/>
    </row>
    <row r="109" customFormat="false" ht="12.75" hidden="false" customHeight="false" outlineLevel="0" collapsed="false">
      <c r="E109" s="159"/>
    </row>
    <row r="110" customFormat="false" ht="12.75" hidden="false" customHeight="false" outlineLevel="0" collapsed="false">
      <c r="E110" s="159"/>
    </row>
    <row r="111" customFormat="false" ht="12.75" hidden="false" customHeight="false" outlineLevel="0" collapsed="false">
      <c r="E111" s="159"/>
    </row>
    <row r="112" customFormat="false" ht="12.75" hidden="false" customHeight="false" outlineLevel="0" collapsed="false">
      <c r="E112" s="159"/>
    </row>
    <row r="113" customFormat="false" ht="12.75" hidden="false" customHeight="false" outlineLevel="0" collapsed="false">
      <c r="E113" s="159"/>
    </row>
    <row r="114" customFormat="false" ht="12.75" hidden="false" customHeight="false" outlineLevel="0" collapsed="false">
      <c r="E114" s="159"/>
    </row>
    <row r="115" customFormat="false" ht="12.75" hidden="false" customHeight="false" outlineLevel="0" collapsed="false">
      <c r="E115" s="159"/>
    </row>
    <row r="116" customFormat="false" ht="12.75" hidden="false" customHeight="false" outlineLevel="0" collapsed="false">
      <c r="E116" s="159"/>
    </row>
    <row r="117" customFormat="false" ht="12.75" hidden="false" customHeight="false" outlineLevel="0" collapsed="false">
      <c r="E117" s="159"/>
    </row>
    <row r="118" customFormat="false" ht="12.75" hidden="false" customHeight="false" outlineLevel="0" collapsed="false">
      <c r="E118" s="159"/>
    </row>
    <row r="119" customFormat="false" ht="12.75" hidden="false" customHeight="false" outlineLevel="0" collapsed="false">
      <c r="E119" s="159"/>
    </row>
    <row r="120" customFormat="false" ht="12.75" hidden="false" customHeight="false" outlineLevel="0" collapsed="false">
      <c r="E120" s="159"/>
    </row>
    <row r="121" customFormat="false" ht="12.75" hidden="false" customHeight="false" outlineLevel="0" collapsed="false">
      <c r="E121" s="159"/>
    </row>
    <row r="122" customFormat="false" ht="12.75" hidden="false" customHeight="false" outlineLevel="0" collapsed="false">
      <c r="E122" s="159"/>
    </row>
    <row r="123" customFormat="false" ht="12.75" hidden="false" customHeight="false" outlineLevel="0" collapsed="false">
      <c r="E123" s="159"/>
    </row>
    <row r="124" customFormat="false" ht="12.75" hidden="false" customHeight="false" outlineLevel="0" collapsed="false">
      <c r="E124" s="159"/>
    </row>
    <row r="125" customFormat="false" ht="12.75" hidden="false" customHeight="false" outlineLevel="0" collapsed="false">
      <c r="E125" s="159"/>
    </row>
    <row r="126" customFormat="false" ht="12.75" hidden="false" customHeight="false" outlineLevel="0" collapsed="false">
      <c r="A126" s="219"/>
      <c r="B126" s="219"/>
      <c r="C126" s="219"/>
      <c r="D126" s="219"/>
      <c r="E126" s="219"/>
      <c r="F126" s="219"/>
      <c r="G126" s="219"/>
    </row>
    <row r="127" customFormat="false" ht="12.75" hidden="false" customHeight="false" outlineLevel="0" collapsed="false">
      <c r="A127" s="219"/>
      <c r="B127" s="219"/>
      <c r="C127" s="219"/>
      <c r="D127" s="219"/>
      <c r="E127" s="219"/>
      <c r="F127" s="219"/>
      <c r="G127" s="219"/>
    </row>
    <row r="128" customFormat="false" ht="12.75" hidden="false" customHeight="false" outlineLevel="0" collapsed="false">
      <c r="A128" s="219"/>
      <c r="B128" s="219"/>
      <c r="C128" s="219"/>
      <c r="D128" s="219"/>
      <c r="E128" s="219"/>
      <c r="F128" s="219"/>
      <c r="G128" s="219"/>
    </row>
    <row r="129" customFormat="false" ht="12.75" hidden="false" customHeight="false" outlineLevel="0" collapsed="false">
      <c r="A129" s="219"/>
      <c r="B129" s="219"/>
      <c r="C129" s="219"/>
      <c r="D129" s="219"/>
      <c r="E129" s="219"/>
      <c r="F129" s="219"/>
      <c r="G129" s="219"/>
    </row>
    <row r="130" customFormat="false" ht="12.75" hidden="false" customHeight="false" outlineLevel="0" collapsed="false">
      <c r="E130" s="159"/>
    </row>
    <row r="131" customFormat="false" ht="12.75" hidden="false" customHeight="false" outlineLevel="0" collapsed="false">
      <c r="E131" s="159"/>
    </row>
    <row r="132" customFormat="false" ht="12.75" hidden="false" customHeight="false" outlineLevel="0" collapsed="false">
      <c r="E132" s="159"/>
    </row>
    <row r="133" customFormat="false" ht="12.75" hidden="false" customHeight="false" outlineLevel="0" collapsed="false">
      <c r="E133" s="159"/>
    </row>
    <row r="134" customFormat="false" ht="12.75" hidden="false" customHeight="false" outlineLevel="0" collapsed="false">
      <c r="E134" s="159"/>
    </row>
    <row r="135" customFormat="false" ht="12.75" hidden="false" customHeight="false" outlineLevel="0" collapsed="false">
      <c r="E135" s="159"/>
    </row>
    <row r="136" customFormat="false" ht="12.75" hidden="false" customHeight="false" outlineLevel="0" collapsed="false">
      <c r="E136" s="159"/>
    </row>
    <row r="137" customFormat="false" ht="12.75" hidden="false" customHeight="false" outlineLevel="0" collapsed="false">
      <c r="E137" s="159"/>
    </row>
    <row r="138" customFormat="false" ht="12.75" hidden="false" customHeight="false" outlineLevel="0" collapsed="false">
      <c r="E138" s="159"/>
    </row>
    <row r="139" customFormat="false" ht="12.75" hidden="false" customHeight="false" outlineLevel="0" collapsed="false">
      <c r="E139" s="159"/>
    </row>
    <row r="140" customFormat="false" ht="12.75" hidden="false" customHeight="false" outlineLevel="0" collapsed="false">
      <c r="E140" s="159"/>
    </row>
    <row r="141" customFormat="false" ht="12.75" hidden="false" customHeight="false" outlineLevel="0" collapsed="false">
      <c r="E141" s="159"/>
    </row>
    <row r="142" customFormat="false" ht="12.75" hidden="false" customHeight="false" outlineLevel="0" collapsed="false">
      <c r="E142" s="159"/>
    </row>
    <row r="143" customFormat="false" ht="12.75" hidden="false" customHeight="false" outlineLevel="0" collapsed="false">
      <c r="E143" s="159"/>
    </row>
    <row r="144" customFormat="false" ht="12.75" hidden="false" customHeight="false" outlineLevel="0" collapsed="false">
      <c r="E144" s="159"/>
    </row>
    <row r="145" customFormat="false" ht="12.75" hidden="false" customHeight="false" outlineLevel="0" collapsed="false">
      <c r="E145" s="159"/>
    </row>
    <row r="146" customFormat="false" ht="12.75" hidden="false" customHeight="false" outlineLevel="0" collapsed="false">
      <c r="E146" s="159"/>
    </row>
    <row r="147" customFormat="false" ht="12.75" hidden="false" customHeight="false" outlineLevel="0" collapsed="false">
      <c r="E147" s="159"/>
    </row>
    <row r="148" customFormat="false" ht="12.75" hidden="false" customHeight="false" outlineLevel="0" collapsed="false">
      <c r="E148" s="159"/>
    </row>
    <row r="149" customFormat="false" ht="12.75" hidden="false" customHeight="false" outlineLevel="0" collapsed="false">
      <c r="E149" s="159"/>
    </row>
    <row r="150" customFormat="false" ht="12.75" hidden="false" customHeight="false" outlineLevel="0" collapsed="false">
      <c r="E150" s="159"/>
    </row>
    <row r="151" customFormat="false" ht="12.75" hidden="false" customHeight="false" outlineLevel="0" collapsed="false">
      <c r="E151" s="159"/>
    </row>
    <row r="152" customFormat="false" ht="12.75" hidden="false" customHeight="false" outlineLevel="0" collapsed="false">
      <c r="E152" s="159"/>
    </row>
    <row r="153" customFormat="false" ht="12.75" hidden="false" customHeight="false" outlineLevel="0" collapsed="false">
      <c r="E153" s="159"/>
    </row>
    <row r="154" customFormat="false" ht="12.75" hidden="false" customHeight="false" outlineLevel="0" collapsed="false">
      <c r="E154" s="159"/>
    </row>
    <row r="155" customFormat="false" ht="12.75" hidden="false" customHeight="false" outlineLevel="0" collapsed="false">
      <c r="E155" s="159"/>
    </row>
    <row r="156" customFormat="false" ht="12.75" hidden="false" customHeight="false" outlineLevel="0" collapsed="false">
      <c r="E156" s="159"/>
    </row>
    <row r="157" customFormat="false" ht="12.75" hidden="false" customHeight="false" outlineLevel="0" collapsed="false">
      <c r="E157" s="159"/>
    </row>
    <row r="158" customFormat="false" ht="12.75" hidden="false" customHeight="false" outlineLevel="0" collapsed="false">
      <c r="E158" s="159"/>
    </row>
    <row r="159" customFormat="false" ht="12.75" hidden="false" customHeight="false" outlineLevel="0" collapsed="false">
      <c r="E159" s="159"/>
    </row>
    <row r="160" customFormat="false" ht="12.75" hidden="false" customHeight="false" outlineLevel="0" collapsed="false">
      <c r="E160" s="159"/>
    </row>
    <row r="161" customFormat="false" ht="12.75" hidden="false" customHeight="false" outlineLevel="0" collapsed="false">
      <c r="A161" s="220"/>
      <c r="B161" s="220"/>
    </row>
    <row r="162" customFormat="false" ht="12.75" hidden="false" customHeight="false" outlineLevel="0" collapsed="false">
      <c r="A162" s="219"/>
      <c r="B162" s="219"/>
      <c r="C162" s="221"/>
      <c r="D162" s="221"/>
      <c r="E162" s="222"/>
      <c r="F162" s="221"/>
      <c r="G162" s="223"/>
    </row>
    <row r="163" customFormat="false" ht="12.75" hidden="false" customHeight="false" outlineLevel="0" collapsed="false">
      <c r="A163" s="224"/>
      <c r="B163" s="224"/>
      <c r="C163" s="219"/>
      <c r="D163" s="219"/>
      <c r="E163" s="225"/>
      <c r="F163" s="219"/>
      <c r="G163" s="219"/>
    </row>
    <row r="164" customFormat="false" ht="12.75" hidden="false" customHeight="false" outlineLevel="0" collapsed="false">
      <c r="A164" s="219"/>
      <c r="B164" s="219"/>
      <c r="C164" s="219"/>
      <c r="D164" s="219"/>
      <c r="E164" s="225"/>
      <c r="F164" s="219"/>
      <c r="G164" s="219"/>
    </row>
    <row r="165" customFormat="false" ht="12.75" hidden="false" customHeight="false" outlineLevel="0" collapsed="false">
      <c r="A165" s="219"/>
      <c r="B165" s="219"/>
      <c r="C165" s="219"/>
      <c r="D165" s="219"/>
      <c r="E165" s="225"/>
      <c r="F165" s="219"/>
      <c r="G165" s="219"/>
    </row>
    <row r="166" customFormat="false" ht="12.75" hidden="false" customHeight="false" outlineLevel="0" collapsed="false">
      <c r="A166" s="219"/>
      <c r="B166" s="219"/>
      <c r="C166" s="219"/>
      <c r="D166" s="219"/>
      <c r="E166" s="225"/>
      <c r="F166" s="219"/>
      <c r="G166" s="219"/>
    </row>
    <row r="167" customFormat="false" ht="12.75" hidden="false" customHeight="false" outlineLevel="0" collapsed="false">
      <c r="A167" s="219"/>
      <c r="B167" s="219"/>
      <c r="C167" s="219"/>
      <c r="D167" s="219"/>
      <c r="E167" s="225"/>
      <c r="F167" s="219"/>
      <c r="G167" s="219"/>
    </row>
    <row r="168" customFormat="false" ht="12.75" hidden="false" customHeight="false" outlineLevel="0" collapsed="false">
      <c r="A168" s="219"/>
      <c r="B168" s="219"/>
      <c r="C168" s="219"/>
      <c r="D168" s="219"/>
      <c r="E168" s="225"/>
      <c r="F168" s="219"/>
      <c r="G168" s="219"/>
    </row>
    <row r="169" customFormat="false" ht="12.75" hidden="false" customHeight="false" outlineLevel="0" collapsed="false">
      <c r="A169" s="219"/>
      <c r="B169" s="219"/>
      <c r="C169" s="219"/>
      <c r="D169" s="219"/>
      <c r="E169" s="225"/>
      <c r="F169" s="219"/>
      <c r="G169" s="219"/>
    </row>
    <row r="170" customFormat="false" ht="12.75" hidden="false" customHeight="false" outlineLevel="0" collapsed="false">
      <c r="A170" s="219"/>
      <c r="B170" s="219"/>
      <c r="C170" s="219"/>
      <c r="D170" s="219"/>
      <c r="E170" s="225"/>
      <c r="F170" s="219"/>
      <c r="G170" s="219"/>
    </row>
    <row r="171" customFormat="false" ht="12.75" hidden="false" customHeight="false" outlineLevel="0" collapsed="false">
      <c r="A171" s="219"/>
      <c r="B171" s="219"/>
      <c r="C171" s="219"/>
      <c r="D171" s="219"/>
      <c r="E171" s="225"/>
      <c r="F171" s="219"/>
      <c r="G171" s="219"/>
    </row>
    <row r="172" customFormat="false" ht="12.75" hidden="false" customHeight="false" outlineLevel="0" collapsed="false">
      <c r="A172" s="219"/>
      <c r="B172" s="219"/>
      <c r="C172" s="219"/>
      <c r="D172" s="219"/>
      <c r="E172" s="225"/>
      <c r="F172" s="219"/>
      <c r="G172" s="219"/>
    </row>
    <row r="173" customFormat="false" ht="12.75" hidden="false" customHeight="false" outlineLevel="0" collapsed="false">
      <c r="A173" s="219"/>
      <c r="B173" s="219"/>
      <c r="C173" s="219"/>
      <c r="D173" s="219"/>
      <c r="E173" s="225"/>
      <c r="F173" s="219"/>
      <c r="G173" s="219"/>
    </row>
    <row r="174" customFormat="false" ht="12.75" hidden="false" customHeight="false" outlineLevel="0" collapsed="false">
      <c r="A174" s="219"/>
      <c r="B174" s="219"/>
      <c r="C174" s="219"/>
      <c r="D174" s="219"/>
      <c r="E174" s="225"/>
      <c r="F174" s="219"/>
      <c r="G174" s="219"/>
    </row>
    <row r="175" customFormat="false" ht="12.75" hidden="false" customHeight="false" outlineLevel="0" collapsed="false">
      <c r="A175" s="219"/>
      <c r="B175" s="219"/>
      <c r="C175" s="219"/>
      <c r="D175" s="219"/>
      <c r="E175" s="225"/>
      <c r="F175" s="219"/>
      <c r="G175" s="219"/>
    </row>
  </sheetData>
  <mergeCells count="8">
    <mergeCell ref="A1:G1"/>
    <mergeCell ref="A3:B3"/>
    <mergeCell ref="A4:B4"/>
    <mergeCell ref="E4:G4"/>
    <mergeCell ref="C19:D19"/>
    <mergeCell ref="C20:D20"/>
    <mergeCell ref="C52:D52"/>
    <mergeCell ref="C54:D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9:56:52Z</dcterms:created>
  <dc:creator>Ancik</dc:creator>
  <dc:description/>
  <dc:language>en-US</dc:language>
  <cp:lastModifiedBy>Doma</cp:lastModifiedBy>
  <cp:lastPrinted>2021-08-27T12:58:30Z</cp:lastPrinted>
  <dcterms:modified xsi:type="dcterms:W3CDTF">2021-08-27T12:58:34Z</dcterms:modified>
  <cp:revision>0</cp:revision>
  <dc:subject/>
  <dc:title/>
</cp:coreProperties>
</file>