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Rozpočet - vybrané sloupce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374">
  <si>
    <t xml:space="preserve">Stavební rozpočet</t>
  </si>
  <si>
    <t xml:space="preserve">Název stavby:</t>
  </si>
  <si>
    <t xml:space="preserve">ODSTRANĚNÍ BARIÉR</t>
  </si>
  <si>
    <t xml:space="preserve">Doba výstavby:</t>
  </si>
  <si>
    <t xml:space="preserve">Objednatel:</t>
  </si>
  <si>
    <t xml:space="preserve">Druh stavby:</t>
  </si>
  <si>
    <t xml:space="preserve">Občanská vybavenost</t>
  </si>
  <si>
    <t xml:space="preserve">Začátek výstavby:</t>
  </si>
  <si>
    <t xml:space="preserve">Projektant:</t>
  </si>
  <si>
    <t xml:space="preserve">Lokalita:</t>
  </si>
  <si>
    <t xml:space="preserve">ZŠ Milady Horákové, Kopřivnice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02</t>
  </si>
  <si>
    <t xml:space="preserve">Zvedací plošina</t>
  </si>
  <si>
    <t xml:space="preserve">13</t>
  </si>
  <si>
    <t xml:space="preserve">Hloubené vykopávky</t>
  </si>
  <si>
    <t xml:space="preserve">HS</t>
  </si>
  <si>
    <t xml:space="preserve">1</t>
  </si>
  <si>
    <t xml:space="preserve">139601103R00</t>
  </si>
  <si>
    <t xml:space="preserve">Ruční výkop jam, rýh a šachet v hornině tř. 4</t>
  </si>
  <si>
    <t xml:space="preserve">m3</t>
  </si>
  <si>
    <t xml:space="preserve">RTS II / 2009</t>
  </si>
  <si>
    <t xml:space="preserve">13_</t>
  </si>
  <si>
    <t xml:space="preserve">1_</t>
  </si>
  <si>
    <t xml:space="preserve">102_</t>
  </si>
  <si>
    <t xml:space="preserve">0.6*1.8*0.4</t>
  </si>
  <si>
    <t xml:space="preserve">27</t>
  </si>
  <si>
    <t xml:space="preserve">Základy</t>
  </si>
  <si>
    <t xml:space="preserve">2</t>
  </si>
  <si>
    <t xml:space="preserve">273310030RA0</t>
  </si>
  <si>
    <t xml:space="preserve">Základová deska z betonu C 16/20, včetně bednění</t>
  </si>
  <si>
    <t xml:space="preserve">3</t>
  </si>
  <si>
    <t xml:space="preserve">27_</t>
  </si>
  <si>
    <t xml:space="preserve">2_</t>
  </si>
  <si>
    <t xml:space="preserve">1.35*1.6*0.1</t>
  </si>
  <si>
    <t xml:space="preserve">275310030RAA</t>
  </si>
  <si>
    <t xml:space="preserve">Základová patka z betonu C 16/20, včetně bednění</t>
  </si>
  <si>
    <t xml:space="preserve">štěrkopískový podklad 10 cm</t>
  </si>
  <si>
    <t xml:space="preserve">1.8*0.6*0.85</t>
  </si>
  <si>
    <t xml:space="preserve">4</t>
  </si>
  <si>
    <t xml:space="preserve">452366113R00</t>
  </si>
  <si>
    <t xml:space="preserve">Výztuž podkladních desek z betonářské oceli 11338</t>
  </si>
  <si>
    <t xml:space="preserve">t</t>
  </si>
  <si>
    <t xml:space="preserve">1.35*1.6*0.018</t>
  </si>
  <si>
    <t xml:space="preserve">31</t>
  </si>
  <si>
    <t xml:space="preserve">Zdi podpěrné a volné</t>
  </si>
  <si>
    <t xml:space="preserve">5</t>
  </si>
  <si>
    <t xml:space="preserve">317941123RU2</t>
  </si>
  <si>
    <t xml:space="preserve">Osazení ocelových válcovaných nosníků  č.14-22</t>
  </si>
  <si>
    <t xml:space="preserve">31_</t>
  </si>
  <si>
    <t xml:space="preserve">3_</t>
  </si>
  <si>
    <t xml:space="preserve">včetně dodávky profilu U č.14</t>
  </si>
  <si>
    <t xml:space="preserve">3.3*3*2*0.016</t>
  </si>
  <si>
    <t xml:space="preserve">1.45*2*3*0.16</t>
  </si>
  <si>
    <t xml:space="preserve">1.25*2*3*0.016</t>
  </si>
  <si>
    <t xml:space="preserve">6</t>
  </si>
  <si>
    <t xml:space="preserve">410001205R00</t>
  </si>
  <si>
    <t xml:space="preserve">El svar kout vodor shora t= 6 mm</t>
  </si>
  <si>
    <t xml:space="preserve">m</t>
  </si>
  <si>
    <t xml:space="preserve">0.14*32</t>
  </si>
  <si>
    <t xml:space="preserve">0.14*6</t>
  </si>
  <si>
    <t xml:space="preserve">7</t>
  </si>
  <si>
    <t xml:space="preserve">410001223R00</t>
  </si>
  <si>
    <t xml:space="preserve">El svar kout pol svisla  t= 6 mm</t>
  </si>
  <si>
    <t xml:space="preserve">0.14*28</t>
  </si>
  <si>
    <t xml:space="preserve">8</t>
  </si>
  <si>
    <t xml:space="preserve">410001243R00</t>
  </si>
  <si>
    <t xml:space="preserve">El svar kout pol nad hlav t= 6 mm</t>
  </si>
  <si>
    <t xml:space="preserve">0.14*14</t>
  </si>
  <si>
    <t xml:space="preserve">0.14*8</t>
  </si>
  <si>
    <t xml:space="preserve">34</t>
  </si>
  <si>
    <t xml:space="preserve">Stěny a příčky</t>
  </si>
  <si>
    <t xml:space="preserve">9</t>
  </si>
  <si>
    <t xml:space="preserve">342254611R00</t>
  </si>
  <si>
    <t xml:space="preserve">Příčky z desek pórobetonových tl. 100 mm</t>
  </si>
  <si>
    <t xml:space="preserve">m2</t>
  </si>
  <si>
    <t xml:space="preserve">34_</t>
  </si>
  <si>
    <t xml:space="preserve">1.45*3.3*3</t>
  </si>
  <si>
    <t xml:space="preserve">(1.59+1.52)*3.3</t>
  </si>
  <si>
    <t xml:space="preserve">10</t>
  </si>
  <si>
    <t xml:space="preserve">342254811R00</t>
  </si>
  <si>
    <t xml:space="preserve">Příčky z desek pórobetonových tl. 150 mm</t>
  </si>
  <si>
    <t xml:space="preserve">1.52*3.0*3</t>
  </si>
  <si>
    <t xml:space="preserve">-2*4</t>
  </si>
  <si>
    <t xml:space="preserve">11</t>
  </si>
  <si>
    <t xml:space="preserve">342668111R00</t>
  </si>
  <si>
    <t xml:space="preserve">Těsnění styku příčky se stáv. konstrukcí PU pěnou</t>
  </si>
  <si>
    <t xml:space="preserve">(1.59+1.52+1.52)*3+(3.3*14)</t>
  </si>
  <si>
    <t xml:space="preserve">1.52*3</t>
  </si>
  <si>
    <t xml:space="preserve">1.35*3</t>
  </si>
  <si>
    <t xml:space="preserve">12</t>
  </si>
  <si>
    <t xml:space="preserve">Částečná demontáž SDK podhledu v místě umístění plošiny  a zpětná úprava SDK podhledu včetně dodávky potřebného materiálu </t>
  </si>
  <si>
    <t xml:space="preserve">(2.7*3,5)*4</t>
  </si>
  <si>
    <t xml:space="preserve">Úpravy povrchů a osazování výplní otvorů</t>
  </si>
  <si>
    <t xml:space="preserve">612450016RAA</t>
  </si>
  <si>
    <t xml:space="preserve">Omítka stěn vnitřní cementová štuková</t>
  </si>
  <si>
    <t xml:space="preserve">6_</t>
  </si>
  <si>
    <t xml:space="preserve">montáž a demontáž pomocného lešení</t>
  </si>
  <si>
    <t xml:space="preserve">(1.52+1.52+1.52)*3.3*2*4</t>
  </si>
  <si>
    <t xml:space="preserve">14</t>
  </si>
  <si>
    <t xml:space="preserve">622481211RT2</t>
  </si>
  <si>
    <t xml:space="preserve">Montáž výztužné sítě do stěrkového tmelu</t>
  </si>
  <si>
    <t xml:space="preserve">včetně výztužné sítě a stěrkového tmelu</t>
  </si>
  <si>
    <t xml:space="preserve">63</t>
  </si>
  <si>
    <t xml:space="preserve">Podlahy, podlahové konstrukce</t>
  </si>
  <si>
    <t xml:space="preserve">15</t>
  </si>
  <si>
    <t xml:space="preserve">630900030RAA</t>
  </si>
  <si>
    <t xml:space="preserve">Vybourání dlažby a podkladního betonu</t>
  </si>
  <si>
    <t xml:space="preserve">63_</t>
  </si>
  <si>
    <t xml:space="preserve">tloušťka 15 cm</t>
  </si>
  <si>
    <t xml:space="preserve">1.7*1.7</t>
  </si>
  <si>
    <t xml:space="preserve">16</t>
  </si>
  <si>
    <t xml:space="preserve">631313611R00</t>
  </si>
  <si>
    <t xml:space="preserve">Mazanina betonová tl. 8 - 12 cm B 20 (C 16/20)</t>
  </si>
  <si>
    <t xml:space="preserve">3.63*0.1   z autocadu</t>
  </si>
  <si>
    <t xml:space="preserve">Odstranění PVC podlahy  včetně  zajištění likvidace</t>
  </si>
  <si>
    <t xml:space="preserve">(2.7*6)*4</t>
  </si>
  <si>
    <t xml:space="preserve">Montáž  PVC krytiny vhodné do škol na chodby a potřebného materiálu pro položení PVC krytiny vč. svařování PVC pásů a přípravy povrchu pro položení PVC  ( vysátí povrchu, položení samonivelační stěrky,…)</t>
  </si>
  <si>
    <t xml:space="preserve">(2.7*6)*4 - (1,59*1,74)*3</t>
  </si>
  <si>
    <t xml:space="preserve">Dodávka PVC  krytiny včetně prořezu vhodné do škol na chodby a potřebného materiálu pro položení PVC krytiny ( samonivelační stěrka,…) Vzor krytiny  dle výběru investora.</t>
  </si>
  <si>
    <t xml:space="preserve">((2.7*6)*4 - (1,59*1,74)*4 )*1,05</t>
  </si>
  <si>
    <t xml:space="preserve">Montáž PVC soklíku v místech položení nové krytiny  včetně demontáže stávající lišty/PVC soklíku  a zednických prací - začištění po demontáži</t>
  </si>
  <si>
    <t xml:space="preserve">(6+2,7+6)*4</t>
  </si>
  <si>
    <t xml:space="preserve">Dodávka a montáž PVC soklíku včetně demontáže stávající lišty a zednických prací - začištění po demontáži</t>
  </si>
  <si>
    <t xml:space="preserve">(6+2,7+6)*4*1,05</t>
  </si>
  <si>
    <t xml:space="preserve">Montáž přechodové lišty  </t>
  </si>
  <si>
    <t xml:space="preserve">2.7*4</t>
  </si>
  <si>
    <t xml:space="preserve">Dodávka přechodové lišty ( nerezové / barevné dle výběru PVC krytiny) </t>
  </si>
  <si>
    <t xml:space="preserve">Pokládka  keramického soklíku v. 10cm    </t>
  </si>
  <si>
    <t xml:space="preserve">(1,6+1,75+(1,6-0,9))*4 + ((1,5+1,5+1,3+(1,3-0,9))</t>
  </si>
  <si>
    <t xml:space="preserve">Dodávka   keramického soklíku v. 10cm  vč. potřebného dalšího materiálu pro položení soklíku    </t>
  </si>
  <si>
    <t xml:space="preserve">26</t>
  </si>
  <si>
    <t xml:space="preserve">965042141RT4</t>
  </si>
  <si>
    <t xml:space="preserve">Bourání mazanin betonových tl. 10 cm, nad 4 m2</t>
  </si>
  <si>
    <t xml:space="preserve">sbíječka tl. mazaniny 8 - 10 cm</t>
  </si>
  <si>
    <t xml:space="preserve">1.7*1.7*0.1</t>
  </si>
  <si>
    <t xml:space="preserve">64</t>
  </si>
  <si>
    <t xml:space="preserve">Osazování výplní otvorů</t>
  </si>
  <si>
    <t xml:space="preserve">642103011RA0</t>
  </si>
  <si>
    <t xml:space="preserve">Vybourání okna a zazdění okenního otvoru 0,8 m2, včetně konečných zednických úprav -omítky a zajištění likvidace demontovaného  materiálu </t>
  </si>
  <si>
    <t xml:space="preserve">kus</t>
  </si>
  <si>
    <t xml:space="preserve">64_</t>
  </si>
  <si>
    <t xml:space="preserve">28</t>
  </si>
  <si>
    <t xml:space="preserve">642200011RAB</t>
  </si>
  <si>
    <t xml:space="preserve">Vybour. otvoru pro dveře- zeď tloušky 30cm včetně zednických prací - začištění otvoru - omítky, dodávky a montáže dveří 1kř š. 900,bílé,  překlad, zárubeň, práh, kování( klika /klika, zámek) vč. zajištění likvidace demontovaného materiálu </t>
  </si>
  <si>
    <t xml:space="preserve">29</t>
  </si>
  <si>
    <t xml:space="preserve">642202011RA0</t>
  </si>
  <si>
    <t xml:space="preserve">Vybourání dveří š. 900 -1000mm a zárubně , překladu, prahu dveří,  zazdění  otvorů dveří jednokřídlových a zednické práce- omítka</t>
  </si>
  <si>
    <t xml:space="preserve">91</t>
  </si>
  <si>
    <t xml:space="preserve">Doplňující konstrukce a práce pozemních komunikací, letišť a ploch</t>
  </si>
  <si>
    <t xml:space="preserve">30</t>
  </si>
  <si>
    <t xml:space="preserve">919735123R00</t>
  </si>
  <si>
    <t xml:space="preserve">Řezání stávajícího betonového krytu tl. 10 - 15 cm</t>
  </si>
  <si>
    <t xml:space="preserve">91_</t>
  </si>
  <si>
    <t xml:space="preserve">9_</t>
  </si>
  <si>
    <t xml:space="preserve">(1.52+1.52)*3</t>
  </si>
  <si>
    <t xml:space="preserve">93</t>
  </si>
  <si>
    <t xml:space="preserve">Různé dokončovací konstrukce a práce inženýrských staveb</t>
  </si>
  <si>
    <t xml:space="preserve">936457111R00</t>
  </si>
  <si>
    <t xml:space="preserve">Zálivka dutin betonem objemu do 0,01 m3</t>
  </si>
  <si>
    <t xml:space="preserve">93_</t>
  </si>
  <si>
    <t xml:space="preserve">8*0.01</t>
  </si>
  <si>
    <t xml:space="preserve">94</t>
  </si>
  <si>
    <t xml:space="preserve">Lešení a stavební výtahy</t>
  </si>
  <si>
    <t xml:space="preserve">32</t>
  </si>
  <si>
    <t xml:space="preserve">941955002R00</t>
  </si>
  <si>
    <t xml:space="preserve">Lešení lehké pomocné, výška podlahy do 1,9 m</t>
  </si>
  <si>
    <t xml:space="preserve">94_</t>
  </si>
  <si>
    <t xml:space="preserve">(1.4+1.35)*1.9*4</t>
  </si>
  <si>
    <t xml:space="preserve">4.3*1.9*3</t>
  </si>
  <si>
    <t xml:space="preserve">33</t>
  </si>
  <si>
    <t xml:space="preserve">941955202R00</t>
  </si>
  <si>
    <t xml:space="preserve">Lešení lehké pomocné,šachta pl.do 6 m2, H do 3,5 m</t>
  </si>
  <si>
    <t xml:space="preserve">1.4*3*4</t>
  </si>
  <si>
    <t xml:space="preserve">96</t>
  </si>
  <si>
    <t xml:space="preserve">Bourání konstrukcí</t>
  </si>
  <si>
    <t xml:space="preserve">941955004R00</t>
  </si>
  <si>
    <t xml:space="preserve">Lešení lehké pomocné, výška podlahy do 3,5 m</t>
  </si>
  <si>
    <t xml:space="preserve">96_</t>
  </si>
  <si>
    <t xml:space="preserve">2*3*3*4</t>
  </si>
  <si>
    <t xml:space="preserve">35</t>
  </si>
  <si>
    <t xml:space="preserve">963200023RA0</t>
  </si>
  <si>
    <t xml:space="preserve">Bourání stropů z panelů ŽB š. nad 30 cm, tl. 25 cm</t>
  </si>
  <si>
    <t xml:space="preserve">1.42*1.45*3</t>
  </si>
  <si>
    <t xml:space="preserve">36</t>
  </si>
  <si>
    <t xml:space="preserve">965200021RAB</t>
  </si>
  <si>
    <t xml:space="preserve">Odstranění násypů pod podlahami a na střechách</t>
  </si>
  <si>
    <t xml:space="preserve">tloušťka 20 cm</t>
  </si>
  <si>
    <t xml:space="preserve">1.8*0.6*0.3</t>
  </si>
  <si>
    <t xml:space="preserve">37</t>
  </si>
  <si>
    <t xml:space="preserve">979011111R00</t>
  </si>
  <si>
    <t xml:space="preserve">Svislá doprava suti a vybour. hmot za 2.NP a 1.PP</t>
  </si>
  <si>
    <t xml:space="preserve">38</t>
  </si>
  <si>
    <t xml:space="preserve">979082111R00</t>
  </si>
  <si>
    <t xml:space="preserve">Vnitrostaveništní doprava suti do 10 m</t>
  </si>
  <si>
    <t xml:space="preserve">39</t>
  </si>
  <si>
    <t xml:space="preserve">979086213R00</t>
  </si>
  <si>
    <t xml:space="preserve">Nakládání vybouraných hmot na dopravní prostředek</t>
  </si>
  <si>
    <t xml:space="preserve">40</t>
  </si>
  <si>
    <t xml:space="preserve">979981104R00</t>
  </si>
  <si>
    <t xml:space="preserve">Kontejner, suť bez příměsí, odvoz a likvidace, 9 t</t>
  </si>
  <si>
    <t xml:space="preserve">41</t>
  </si>
  <si>
    <t xml:space="preserve">979999999R00</t>
  </si>
  <si>
    <t xml:space="preserve">Poplatek za skladku</t>
  </si>
  <si>
    <t xml:space="preserve">711</t>
  </si>
  <si>
    <t xml:space="preserve">Izolace proti vodě</t>
  </si>
  <si>
    <t xml:space="preserve">PS</t>
  </si>
  <si>
    <t xml:space="preserve">42</t>
  </si>
  <si>
    <t xml:space="preserve">711141559RZ3</t>
  </si>
  <si>
    <t xml:space="preserve">Izolace proti vlhk. vodorovná pásy přitavením</t>
  </si>
  <si>
    <t xml:space="preserve">711_</t>
  </si>
  <si>
    <t xml:space="preserve">71_</t>
  </si>
  <si>
    <t xml:space="preserve">1 vrstva - včetně dodávky izolace s rohoží</t>
  </si>
  <si>
    <t xml:space="preserve">1.561*1.6</t>
  </si>
  <si>
    <t xml:space="preserve">767</t>
  </si>
  <si>
    <t xml:space="preserve">Konstrukce doplňkové stavební (zámečnické)</t>
  </si>
  <si>
    <t xml:space="preserve">43</t>
  </si>
  <si>
    <t xml:space="preserve">767995104R00</t>
  </si>
  <si>
    <t xml:space="preserve">Montáž kovových atypických konstrukcí do 50 kg v rámu</t>
  </si>
  <si>
    <t xml:space="preserve">kg</t>
  </si>
  <si>
    <t xml:space="preserve">767_</t>
  </si>
  <si>
    <t xml:space="preserve">76_</t>
  </si>
  <si>
    <t xml:space="preserve">mříže jekl 40x40 + kari síť 5x15x150mm</t>
  </si>
  <si>
    <t xml:space="preserve">(2.8+2.8+1.1+1.1+1.1)*2.384*4</t>
  </si>
  <si>
    <t xml:space="preserve">1.1*2.8*2.093*4</t>
  </si>
  <si>
    <t xml:space="preserve">(2.9+2.9+1.2)*2.384*4</t>
  </si>
  <si>
    <t xml:space="preserve">44</t>
  </si>
  <si>
    <t xml:space="preserve">767999103R00</t>
  </si>
  <si>
    <t xml:space="preserve">Montáž atypických konstrukcí hmotnosti do 250 kg</t>
  </si>
  <si>
    <t xml:space="preserve">rám pro sklobeton</t>
  </si>
  <si>
    <t xml:space="preserve">2.997*2*8</t>
  </si>
  <si>
    <t xml:space="preserve">1.4*2*8</t>
  </si>
  <si>
    <t xml:space="preserve">3*4*8*2</t>
  </si>
  <si>
    <t xml:space="preserve">1.4*2*2*8*2</t>
  </si>
  <si>
    <t xml:space="preserve">0</t>
  </si>
  <si>
    <t xml:space="preserve">784</t>
  </si>
  <si>
    <t xml:space="preserve">Malby</t>
  </si>
  <si>
    <t xml:space="preserve">45</t>
  </si>
  <si>
    <t xml:space="preserve">784452271R00</t>
  </si>
  <si>
    <t xml:space="preserve">Malba směsí tekutou 2x, 1barva ( b. bílá nebo sv. barevná - upřesní se s investorem), místnost do 3,8 m</t>
  </si>
  <si>
    <t xml:space="preserve">784_</t>
  </si>
  <si>
    <t xml:space="preserve">78_</t>
  </si>
  <si>
    <t xml:space="preserve">397,7</t>
  </si>
  <si>
    <t xml:space="preserve">M0</t>
  </si>
  <si>
    <t xml:space="preserve">Montážní přirážky</t>
  </si>
  <si>
    <t xml:space="preserve">MP</t>
  </si>
  <si>
    <t xml:space="preserve">47</t>
  </si>
  <si>
    <t xml:space="preserve">998011003R00</t>
  </si>
  <si>
    <t xml:space="preserve">Přesun hmot pro budovy zděné výšky do 24 m</t>
  </si>
  <si>
    <t xml:space="preserve">M0_</t>
  </si>
  <si>
    <t xml:space="preserve">M21</t>
  </si>
  <si>
    <t xml:space="preserve">Elektromontáže</t>
  </si>
  <si>
    <t xml:space="preserve">48</t>
  </si>
  <si>
    <t xml:space="preserve">211VD</t>
  </si>
  <si>
    <t xml:space="preserve">úprava rozvaděče,  přívod pro rozvaděč technologie, úprava stávající elektroinstalace - spefikace dodávek a montáže viz. pol. 48a, 48b, 48c</t>
  </si>
  <si>
    <t xml:space="preserve">soubor</t>
  </si>
  <si>
    <t xml:space="preserve">M21_</t>
  </si>
  <si>
    <t xml:space="preserve">48a</t>
  </si>
  <si>
    <t xml:space="preserve">Přívod pro rozvaděč plošiny : kabel CYKY-J 5x1,5 dl. 45m uložený v PVC  dl. 40m + CY6 zž dl. 45m , jištění  v místě napojení  1x jistič 3x10A/char. C + proud. chránič 4-pol. 25A/30mA  včetně nezbytných úprav ve stáv.  rozvaděči z důvodu napojení
( Rozvaděč plošiny, včetně napojení technologie a osvětlení plošiny je součástí dodávky plošiny.)</t>
  </si>
  <si>
    <t xml:space="preserve">48b</t>
  </si>
  <si>
    <t xml:space="preserve">Úprava slp- přemístění 4 ks ( na každém podlaží 1ks)  reproduktorů mimo prostor plošiny -  předpokládaná délka potřebného  kabelu cca 6 *4=24m,instalace se uloží pod omítku,   součástí budou i zednické práce - sekání, začištění a konečná úprava povrchu     </t>
  </si>
  <si>
    <t xml:space="preserve">48c</t>
  </si>
  <si>
    <t xml:space="preserve">Úprava elektroinstalace -  přemístění ovládání osvětlení učeben k nově budovaným dveřím v učebně - 6 x vypínač č. 5 ( na každém podlaží 2 vypínače č. 5) - nová instalace se uloží  pod omítku ,  stávající vypínače se zruší  a použijí, předpokládaná  délka kabelů CYKY 3x1,5 cca 28 *4 =112m, součástí budou i zednické práce - sekání, začištění a konečná úprava povrchu     </t>
  </si>
  <si>
    <t xml:space="preserve">Ostatní </t>
  </si>
  <si>
    <t xml:space="preserve">OM</t>
  </si>
  <si>
    <t xml:space="preserve">49</t>
  </si>
  <si>
    <r>
      <rPr>
        <sz val="10"/>
        <color rgb="FF000000"/>
        <rFont val="Arial"/>
        <family val="2"/>
        <charset val="238"/>
      </rPr>
      <t xml:space="preserve">Úklid do </t>
    </r>
    <r>
      <rPr>
        <b val="true"/>
        <sz val="10"/>
        <color rgb="FF000000"/>
        <rFont val="Arial"/>
        <family val="2"/>
        <charset val="238"/>
      </rPr>
      <t xml:space="preserve">čista všech </t>
    </r>
    <r>
      <rPr>
        <sz val="10"/>
        <color rgb="FF000000"/>
        <rFont val="Arial"/>
        <family val="2"/>
        <charset val="238"/>
      </rPr>
      <t xml:space="preserve">dotčených prostor </t>
    </r>
  </si>
  <si>
    <t xml:space="preserve">Z99999_</t>
  </si>
  <si>
    <t xml:space="preserve">Z_</t>
  </si>
  <si>
    <t xml:space="preserve">Ostatní materiál</t>
  </si>
  <si>
    <t xml:space="preserve">50</t>
  </si>
  <si>
    <t xml:space="preserve">55200002VD</t>
  </si>
  <si>
    <t xml:space="preserve">Kompletní dodávka a montáž  zvedací plošiny   včetně dodávky rozvaděče plošiny, ovládání technologie a osvětlení plošiny,  zajištění revizí,  projektové dokumentace,  nezbytných dokladů pro zprovoznění plošiny a zaškolení obsluhy. Specifikace plošiny - viz. PD a zadávací dokumentace. Barevné řešení dle výběru investora.</t>
  </si>
  <si>
    <t xml:space="preserve">Celkem:</t>
  </si>
  <si>
    <t xml:space="preserve">Poznámka:</t>
  </si>
  <si>
    <t xml:space="preserve">Sazba DPH</t>
  </si>
  <si>
    <t xml:space="preserve">Jednotková cena (Kč)</t>
  </si>
  <si>
    <t xml:space="preserve">Náklady dodávka (Kč)</t>
  </si>
  <si>
    <t xml:space="preserve">Náklady montáž (Kč)</t>
  </si>
  <si>
    <t xml:space="preserve">Náklady celkem (Kč)</t>
  </si>
  <si>
    <t xml:space="preserve">Jednotková hmotnost(t)</t>
  </si>
  <si>
    <t xml:space="preserve">Celková hmotnost(t)</t>
  </si>
  <si>
    <t xml:space="preserve">21</t>
  </si>
  <si>
    <t xml:space="preserve">17</t>
  </si>
  <si>
    <t xml:space="preserve">Zazdění okenního otvoru 0,8 m2, omítky</t>
  </si>
  <si>
    <t xml:space="preserve">18</t>
  </si>
  <si>
    <t xml:space="preserve">Vybour. otvoru dveře 1kř, překlad, zárubeň, práh</t>
  </si>
  <si>
    <t xml:space="preserve">19</t>
  </si>
  <si>
    <t xml:space="preserve">Zazdění dveří jednokřídlových, omítka</t>
  </si>
  <si>
    <t xml:space="preserve">20</t>
  </si>
  <si>
    <t xml:space="preserve">22</t>
  </si>
  <si>
    <t xml:space="preserve">23</t>
  </si>
  <si>
    <t xml:space="preserve">24</t>
  </si>
  <si>
    <t xml:space="preserve">25</t>
  </si>
  <si>
    <t xml:space="preserve">Malba směsí tekutou 2x, 1barva, místnost do 3,8 m</t>
  </si>
  <si>
    <t xml:space="preserve">112.38</t>
  </si>
  <si>
    <t xml:space="preserve">206      R00</t>
  </si>
  <si>
    <t xml:space="preserve">Přidružené výkony m22      čl.13-5c</t>
  </si>
  <si>
    <t xml:space="preserve">%</t>
  </si>
  <si>
    <t xml:space="preserve">úprava rozvaděče a rozvod elektroinstalace</t>
  </si>
  <si>
    <t xml:space="preserve">technologie zvedací plošiny Dodávka + Montáž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66CC"/>
      <name val="Arial"/>
      <family val="2"/>
      <charset val="238"/>
    </font>
    <font>
      <i val="true"/>
      <sz val="10"/>
      <color rgb="FF0066CC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8" topLeftCell="A12" activePane="bottomLeft" state="frozen"/>
      <selection pane="topLeft" activeCell="A4" activeCellId="0" sqref="A4"/>
      <selection pane="bottomLeft" activeCell="J12" activeCellId="0" sqref="J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1.28"/>
    <col collapsed="false" customWidth="true" hidden="false" outlineLevel="0" max="5" min="5" style="1" width="6.99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false" hidden="false" outlineLevel="0" max="257" min="48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5</v>
      </c>
      <c r="B4" s="9"/>
      <c r="C4" s="9"/>
      <c r="D4" s="10" t="s">
        <v>6</v>
      </c>
      <c r="E4" s="11" t="s">
        <v>7</v>
      </c>
      <c r="F4" s="11"/>
      <c r="G4" s="12" t="n">
        <v>41823</v>
      </c>
      <c r="H4" s="12"/>
      <c r="I4" s="10" t="s">
        <v>8</v>
      </c>
      <c r="J4" s="13"/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2"/>
      <c r="H5" s="12"/>
      <c r="I5" s="10"/>
      <c r="J5" s="10"/>
      <c r="K5" s="13"/>
      <c r="L5" s="13"/>
      <c r="M5" s="13"/>
      <c r="N5" s="8"/>
    </row>
    <row r="6" customFormat="false" ht="12.75" hidden="false" customHeight="true" outlineLevel="0" collapsed="false">
      <c r="A6" s="9" t="s">
        <v>9</v>
      </c>
      <c r="B6" s="9"/>
      <c r="C6" s="9"/>
      <c r="D6" s="10" t="s">
        <v>10</v>
      </c>
      <c r="E6" s="11" t="s">
        <v>11</v>
      </c>
      <c r="F6" s="11"/>
      <c r="G6" s="14"/>
      <c r="H6" s="14"/>
      <c r="I6" s="10" t="s">
        <v>12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4"/>
      <c r="H7" s="14"/>
      <c r="I7" s="10"/>
      <c r="J7" s="10"/>
      <c r="K7" s="13"/>
      <c r="L7" s="13"/>
      <c r="M7" s="13"/>
      <c r="N7" s="8"/>
    </row>
    <row r="8" customFormat="false" ht="12.75" hidden="false" customHeight="true" outlineLevel="0" collapsed="false">
      <c r="A8" s="15" t="s">
        <v>13</v>
      </c>
      <c r="B8" s="15"/>
      <c r="C8" s="15"/>
      <c r="D8" s="16"/>
      <c r="E8" s="17" t="s">
        <v>14</v>
      </c>
      <c r="F8" s="17"/>
      <c r="G8" s="18" t="n">
        <v>41823</v>
      </c>
      <c r="H8" s="18"/>
      <c r="I8" s="16" t="s">
        <v>15</v>
      </c>
      <c r="J8" s="19"/>
      <c r="K8" s="19"/>
      <c r="L8" s="19"/>
      <c r="M8" s="19"/>
      <c r="N8" s="8"/>
    </row>
    <row r="9" customFormat="false" ht="12.75" hidden="false" customHeight="false" outlineLevel="0" collapsed="false">
      <c r="A9" s="15"/>
      <c r="B9" s="15"/>
      <c r="C9" s="15"/>
      <c r="D9" s="16"/>
      <c r="E9" s="16"/>
      <c r="F9" s="17"/>
      <c r="G9" s="18"/>
      <c r="H9" s="18"/>
      <c r="I9" s="16"/>
      <c r="J9" s="16"/>
      <c r="K9" s="19"/>
      <c r="L9" s="19"/>
      <c r="M9" s="19"/>
      <c r="N9" s="8"/>
    </row>
    <row r="10" customFormat="false" ht="12.75" hidden="false" customHeight="false" outlineLevel="0" collapsed="false">
      <c r="A10" s="20" t="s">
        <v>16</v>
      </c>
      <c r="B10" s="21" t="s">
        <v>17</v>
      </c>
      <c r="C10" s="21" t="s">
        <v>18</v>
      </c>
      <c r="D10" s="21" t="s">
        <v>19</v>
      </c>
      <c r="E10" s="21" t="s">
        <v>20</v>
      </c>
      <c r="F10" s="22" t="s">
        <v>21</v>
      </c>
      <c r="G10" s="23" t="s">
        <v>22</v>
      </c>
      <c r="H10" s="24" t="s">
        <v>23</v>
      </c>
      <c r="I10" s="24"/>
      <c r="J10" s="24"/>
      <c r="K10" s="24" t="s">
        <v>24</v>
      </c>
      <c r="L10" s="24"/>
      <c r="M10" s="25" t="s">
        <v>25</v>
      </c>
      <c r="N10" s="26"/>
    </row>
    <row r="11" customFormat="false" ht="12.75" hidden="false" customHeight="false" outlineLevel="0" collapsed="false">
      <c r="A11" s="27" t="s">
        <v>26</v>
      </c>
      <c r="B11" s="28" t="s">
        <v>26</v>
      </c>
      <c r="C11" s="28" t="s">
        <v>26</v>
      </c>
      <c r="D11" s="29" t="s">
        <v>27</v>
      </c>
      <c r="E11" s="28" t="s">
        <v>26</v>
      </c>
      <c r="F11" s="28" t="s">
        <v>26</v>
      </c>
      <c r="G11" s="30" t="s">
        <v>28</v>
      </c>
      <c r="H11" s="31" t="s">
        <v>29</v>
      </c>
      <c r="I11" s="32" t="s">
        <v>30</v>
      </c>
      <c r="J11" s="33" t="s">
        <v>31</v>
      </c>
      <c r="K11" s="31" t="s">
        <v>22</v>
      </c>
      <c r="L11" s="33" t="s">
        <v>31</v>
      </c>
      <c r="M11" s="34" t="s">
        <v>32</v>
      </c>
      <c r="N11" s="26"/>
      <c r="P11" s="35" t="s">
        <v>33</v>
      </c>
      <c r="Q11" s="35" t="s">
        <v>34</v>
      </c>
      <c r="R11" s="35" t="s">
        <v>35</v>
      </c>
      <c r="S11" s="35" t="s">
        <v>36</v>
      </c>
      <c r="T11" s="35" t="s">
        <v>37</v>
      </c>
      <c r="U11" s="35" t="s">
        <v>38</v>
      </c>
      <c r="V11" s="35" t="s">
        <v>39</v>
      </c>
      <c r="W11" s="35" t="s">
        <v>40</v>
      </c>
      <c r="X11" s="35" t="s">
        <v>41</v>
      </c>
    </row>
    <row r="12" customFormat="false" ht="12.75" hidden="false" customHeight="false" outlineLevel="0" collapsed="false">
      <c r="A12" s="36"/>
      <c r="B12" s="37" t="s">
        <v>42</v>
      </c>
      <c r="C12" s="37"/>
      <c r="D12" s="37" t="s">
        <v>43</v>
      </c>
      <c r="E12" s="37"/>
      <c r="F12" s="37"/>
      <c r="G12" s="37"/>
      <c r="H12" s="38" t="n">
        <f aca="false">H13+H16+H24+H38+H52+H59+H86+H90+H93+H97+H103+H116+H120+H133+H136+H138+H145+H143</f>
        <v>0</v>
      </c>
      <c r="I12" s="38" t="n">
        <f aca="false">I13+I16+I24+I38+I52+I59+I86+I90+I93+I97+I103+I116+I120+I133+I136+I138+I145+I143</f>
        <v>0</v>
      </c>
      <c r="J12" s="38" t="n">
        <f aca="false">H12+I12</f>
        <v>0</v>
      </c>
      <c r="K12" s="39"/>
      <c r="L12" s="38" t="n">
        <f aca="false">L13+L16+L24+L38+L52+L59+L86+L90+L93+L97+L103+L116+L120+L133+L136+L138+L145</f>
        <v>34.1758192</v>
      </c>
      <c r="M12" s="39"/>
    </row>
    <row r="13" customFormat="false" ht="12.75" hidden="false" customHeight="false" outlineLevel="0" collapsed="false">
      <c r="A13" s="40"/>
      <c r="B13" s="41" t="s">
        <v>42</v>
      </c>
      <c r="C13" s="41" t="s">
        <v>44</v>
      </c>
      <c r="D13" s="41" t="s">
        <v>45</v>
      </c>
      <c r="E13" s="41"/>
      <c r="F13" s="41"/>
      <c r="G13" s="41"/>
      <c r="H13" s="42" t="n">
        <f aca="false">SUM(H14:H14)</f>
        <v>0</v>
      </c>
      <c r="I13" s="42" t="n">
        <f aca="false">SUM(I14:I14)</f>
        <v>0</v>
      </c>
      <c r="J13" s="42" t="n">
        <f aca="false">H13+I13</f>
        <v>0</v>
      </c>
      <c r="K13" s="35"/>
      <c r="L13" s="42" t="n">
        <f aca="false">SUM(L14:L14)</f>
        <v>0</v>
      </c>
      <c r="M13" s="35"/>
      <c r="P13" s="42" t="n">
        <f aca="false">IF(Q13="PR",J13,SUM(O14:O14))</f>
        <v>0</v>
      </c>
      <c r="Q13" s="35" t="s">
        <v>46</v>
      </c>
      <c r="R13" s="42" t="n">
        <f aca="false">IF(Q13="HS",H13,0)</f>
        <v>0</v>
      </c>
      <c r="S13" s="42" t="n">
        <f aca="false">IF(Q13="HS",I13-P13,0)</f>
        <v>0</v>
      </c>
      <c r="T13" s="42" t="n">
        <f aca="false">IF(Q13="PS",H13,0)</f>
        <v>0</v>
      </c>
      <c r="U13" s="42" t="n">
        <f aca="false">IF(Q13="PS",I13-P13,0)</f>
        <v>0</v>
      </c>
      <c r="V13" s="42" t="n">
        <f aca="false">IF(Q13="MP",H13,0)</f>
        <v>0</v>
      </c>
      <c r="W13" s="42" t="n">
        <f aca="false">IF(Q13="MP",I13-P13,0)</f>
        <v>0</v>
      </c>
      <c r="X13" s="42" t="n">
        <f aca="false">IF(Q13="OM",H13,0)</f>
        <v>0</v>
      </c>
      <c r="Y13" s="35" t="s">
        <v>42</v>
      </c>
      <c r="AI13" s="42" t="n">
        <f aca="false">SUM(Z14:Z14)</f>
        <v>0</v>
      </c>
      <c r="AJ13" s="42" t="n">
        <f aca="false">SUM(AA14:AA14)</f>
        <v>0</v>
      </c>
      <c r="AK13" s="42" t="n">
        <f aca="false">SUM(AB14:AB14)</f>
        <v>0</v>
      </c>
    </row>
    <row r="14" customFormat="false" ht="12.75" hidden="false" customHeight="false" outlineLevel="0" collapsed="false">
      <c r="A14" s="11" t="s">
        <v>47</v>
      </c>
      <c r="B14" s="11" t="s">
        <v>42</v>
      </c>
      <c r="C14" s="11" t="s">
        <v>48</v>
      </c>
      <c r="D14" s="11" t="s">
        <v>49</v>
      </c>
      <c r="E14" s="11" t="s">
        <v>50</v>
      </c>
      <c r="F14" s="43" t="n">
        <v>0.43</v>
      </c>
      <c r="G14" s="43" t="n">
        <v>0</v>
      </c>
      <c r="H14" s="43" t="n">
        <f aca="false">ROUND(F14*AE14,2)</f>
        <v>0</v>
      </c>
      <c r="I14" s="43" t="n">
        <f aca="false">J14-H14</f>
        <v>0</v>
      </c>
      <c r="J14" s="43" t="n">
        <f aca="false">ROUND(F14*G14,2)</f>
        <v>0</v>
      </c>
      <c r="K14" s="43" t="n">
        <v>0</v>
      </c>
      <c r="L14" s="43" t="n">
        <f aca="false">F14*K14</f>
        <v>0</v>
      </c>
      <c r="M14" s="44" t="s">
        <v>51</v>
      </c>
      <c r="N14" s="44" t="s">
        <v>47</v>
      </c>
      <c r="O14" s="43" t="n">
        <f aca="false">IF(N14="5",I14,0)</f>
        <v>0</v>
      </c>
      <c r="Z14" s="43" t="n">
        <f aca="false">IF(AD14=0,J14,0)</f>
        <v>0</v>
      </c>
      <c r="AA14" s="43" t="n">
        <f aca="false">IF(AD14=15,J14,0)</f>
        <v>0</v>
      </c>
      <c r="AB14" s="43" t="n">
        <f aca="false">IF(AD14=21,J14,0)</f>
        <v>0</v>
      </c>
      <c r="AD14" s="43" t="n">
        <v>21</v>
      </c>
      <c r="AE14" s="43" t="n">
        <f aca="false">G14*0</f>
        <v>0</v>
      </c>
      <c r="AF14" s="43" t="n">
        <f aca="false">G14*(1-0)</f>
        <v>0</v>
      </c>
      <c r="AM14" s="43" t="n">
        <f aca="false">F14*AE14</f>
        <v>0</v>
      </c>
      <c r="AN14" s="43" t="n">
        <f aca="false">F14*AF14</f>
        <v>0</v>
      </c>
      <c r="AO14" s="44" t="s">
        <v>52</v>
      </c>
      <c r="AP14" s="44" t="s">
        <v>53</v>
      </c>
      <c r="AQ14" s="35" t="s">
        <v>54</v>
      </c>
    </row>
    <row r="15" customFormat="false" ht="12.75" hidden="false" customHeight="false" outlineLevel="0" collapsed="false">
      <c r="D15" s="45" t="s">
        <v>55</v>
      </c>
      <c r="F15" s="46" t="n">
        <v>0.43</v>
      </c>
    </row>
    <row r="16" customFormat="false" ht="12.75" hidden="false" customHeight="false" outlineLevel="0" collapsed="false">
      <c r="A16" s="40"/>
      <c r="B16" s="41" t="s">
        <v>42</v>
      </c>
      <c r="C16" s="41" t="s">
        <v>56</v>
      </c>
      <c r="D16" s="41" t="s">
        <v>57</v>
      </c>
      <c r="E16" s="41"/>
      <c r="F16" s="41"/>
      <c r="G16" s="41"/>
      <c r="H16" s="42" t="n">
        <f aca="false">SUM(H17:H22)</f>
        <v>0</v>
      </c>
      <c r="I16" s="42" t="n">
        <f aca="false">SUM(I17:I22)</f>
        <v>0</v>
      </c>
      <c r="J16" s="42" t="n">
        <f aca="false">H16+I16</f>
        <v>0</v>
      </c>
      <c r="K16" s="35"/>
      <c r="L16" s="42" t="n">
        <f aca="false">SUM(L17:L22)</f>
        <v>3.285742</v>
      </c>
      <c r="M16" s="35"/>
      <c r="P16" s="42" t="n">
        <f aca="false">IF(Q16="PR",J16,SUM(O17:O22))</f>
        <v>0</v>
      </c>
      <c r="Q16" s="35" t="s">
        <v>46</v>
      </c>
      <c r="R16" s="42" t="n">
        <f aca="false">IF(Q16="HS",H16,0)</f>
        <v>0</v>
      </c>
      <c r="S16" s="42" t="n">
        <f aca="false">IF(Q16="HS",I16-P16,0)</f>
        <v>0</v>
      </c>
      <c r="T16" s="42" t="n">
        <f aca="false">IF(Q16="PS",H16,0)</f>
        <v>0</v>
      </c>
      <c r="U16" s="42" t="n">
        <f aca="false">IF(Q16="PS",I16-P16,0)</f>
        <v>0</v>
      </c>
      <c r="V16" s="42" t="n">
        <f aca="false">IF(Q16="MP",H16,0)</f>
        <v>0</v>
      </c>
      <c r="W16" s="42" t="n">
        <f aca="false">IF(Q16="MP",I16-P16,0)</f>
        <v>0</v>
      </c>
      <c r="X16" s="42" t="n">
        <f aca="false">IF(Q16="OM",H16,0)</f>
        <v>0</v>
      </c>
      <c r="Y16" s="35" t="s">
        <v>42</v>
      </c>
      <c r="AI16" s="42" t="n">
        <f aca="false">SUM(Z17:Z22)</f>
        <v>0</v>
      </c>
      <c r="AJ16" s="42" t="n">
        <f aca="false">SUM(AA17:AA22)</f>
        <v>0</v>
      </c>
      <c r="AK16" s="42" t="n">
        <f aca="false">SUM(AB17:AB22)</f>
        <v>0</v>
      </c>
    </row>
    <row r="17" customFormat="false" ht="12.75" hidden="false" customHeight="false" outlineLevel="0" collapsed="false">
      <c r="A17" s="11" t="s">
        <v>58</v>
      </c>
      <c r="B17" s="11" t="s">
        <v>42</v>
      </c>
      <c r="C17" s="11" t="s">
        <v>59</v>
      </c>
      <c r="D17" s="11" t="s">
        <v>60</v>
      </c>
      <c r="E17" s="11" t="s">
        <v>50</v>
      </c>
      <c r="F17" s="43" t="n">
        <v>0.22</v>
      </c>
      <c r="G17" s="43" t="n">
        <v>0</v>
      </c>
      <c r="H17" s="43" t="n">
        <f aca="false">ROUND(F17*AE17,2)</f>
        <v>0</v>
      </c>
      <c r="I17" s="43" t="n">
        <f aca="false">J17-H17</f>
        <v>0</v>
      </c>
      <c r="J17" s="43" t="n">
        <f aca="false">ROUND(F17*G17,2)</f>
        <v>0</v>
      </c>
      <c r="K17" s="43" t="n">
        <v>2.91834</v>
      </c>
      <c r="L17" s="43" t="n">
        <f aca="false">F17*K17</f>
        <v>0.6420348</v>
      </c>
      <c r="M17" s="44" t="s">
        <v>51</v>
      </c>
      <c r="N17" s="44" t="s">
        <v>61</v>
      </c>
      <c r="O17" s="43" t="n">
        <f aca="false">IF(N17="5",I17,0)</f>
        <v>0</v>
      </c>
      <c r="Z17" s="43" t="n">
        <f aca="false">IF(AD17=0,J17,0)</f>
        <v>0</v>
      </c>
      <c r="AA17" s="43" t="n">
        <f aca="false">IF(AD17=15,J17,0)</f>
        <v>0</v>
      </c>
      <c r="AB17" s="43" t="n">
        <f aca="false">IF(AD17=21,J17,0)</f>
        <v>0</v>
      </c>
      <c r="AD17" s="43" t="n">
        <v>21</v>
      </c>
      <c r="AE17" s="43" t="n">
        <f aca="false">G17*0.697877728059386</f>
        <v>0</v>
      </c>
      <c r="AF17" s="43" t="n">
        <f aca="false">G17*(1-0.697877728059386)</f>
        <v>0</v>
      </c>
      <c r="AM17" s="43" t="n">
        <f aca="false">F17*AE17</f>
        <v>0</v>
      </c>
      <c r="AN17" s="43" t="n">
        <f aca="false">F17*AF17</f>
        <v>0</v>
      </c>
      <c r="AO17" s="44" t="s">
        <v>62</v>
      </c>
      <c r="AP17" s="44" t="s">
        <v>63</v>
      </c>
      <c r="AQ17" s="35" t="s">
        <v>54</v>
      </c>
    </row>
    <row r="18" customFormat="false" ht="12.75" hidden="false" customHeight="false" outlineLevel="0" collapsed="false">
      <c r="D18" s="45" t="s">
        <v>64</v>
      </c>
      <c r="F18" s="46" t="n">
        <v>0.22</v>
      </c>
    </row>
    <row r="19" customFormat="false" ht="12.75" hidden="false" customHeight="false" outlineLevel="0" collapsed="false">
      <c r="A19" s="11" t="s">
        <v>61</v>
      </c>
      <c r="B19" s="11" t="s">
        <v>42</v>
      </c>
      <c r="C19" s="11" t="s">
        <v>65</v>
      </c>
      <c r="D19" s="11" t="s">
        <v>66</v>
      </c>
      <c r="E19" s="11" t="s">
        <v>50</v>
      </c>
      <c r="F19" s="43" t="n">
        <v>0.92</v>
      </c>
      <c r="G19" s="43" t="n">
        <v>0</v>
      </c>
      <c r="H19" s="43" t="n">
        <f aca="false">ROUND(F19*AE19,2)</f>
        <v>0</v>
      </c>
      <c r="I19" s="43" t="n">
        <f aca="false">J19-H19</f>
        <v>0</v>
      </c>
      <c r="J19" s="43" t="n">
        <f aca="false">ROUND(F19*G19,2)</f>
        <v>0</v>
      </c>
      <c r="K19" s="43" t="n">
        <v>2.829</v>
      </c>
      <c r="L19" s="43" t="n">
        <f aca="false">F19*K19</f>
        <v>2.60268</v>
      </c>
      <c r="M19" s="44" t="s">
        <v>51</v>
      </c>
      <c r="N19" s="44" t="s">
        <v>61</v>
      </c>
      <c r="O19" s="43" t="n">
        <f aca="false">IF(N19="5",I19,0)</f>
        <v>0</v>
      </c>
      <c r="Z19" s="43" t="n">
        <f aca="false">IF(AD19=0,J19,0)</f>
        <v>0</v>
      </c>
      <c r="AA19" s="43" t="n">
        <f aca="false">IF(AD19=15,J19,0)</f>
        <v>0</v>
      </c>
      <c r="AB19" s="43" t="n">
        <f aca="false">IF(AD19=21,J19,0)</f>
        <v>0</v>
      </c>
      <c r="AD19" s="43" t="n">
        <v>21</v>
      </c>
      <c r="AE19" s="43" t="n">
        <f aca="false">G19*0.536033267040318</f>
        <v>0</v>
      </c>
      <c r="AF19" s="43" t="n">
        <f aca="false">G19*(1-0.536033267040318)</f>
        <v>0</v>
      </c>
      <c r="AM19" s="43" t="n">
        <f aca="false">F19*AE19</f>
        <v>0</v>
      </c>
      <c r="AN19" s="43" t="n">
        <f aca="false">F19*AF19</f>
        <v>0</v>
      </c>
      <c r="AO19" s="44" t="s">
        <v>62</v>
      </c>
      <c r="AP19" s="44" t="s">
        <v>63</v>
      </c>
      <c r="AQ19" s="35" t="s">
        <v>54</v>
      </c>
    </row>
    <row r="20" customFormat="false" ht="12.75" hidden="false" customHeight="false" outlineLevel="0" collapsed="false">
      <c r="D20" s="10" t="s">
        <v>67</v>
      </c>
    </row>
    <row r="21" customFormat="false" ht="12.75" hidden="false" customHeight="false" outlineLevel="0" collapsed="false">
      <c r="D21" s="45" t="s">
        <v>68</v>
      </c>
      <c r="F21" s="46" t="n">
        <v>0.92</v>
      </c>
    </row>
    <row r="22" customFormat="false" ht="12.75" hidden="false" customHeight="false" outlineLevel="0" collapsed="false">
      <c r="A22" s="11" t="s">
        <v>69</v>
      </c>
      <c r="B22" s="11" t="s">
        <v>42</v>
      </c>
      <c r="C22" s="11" t="s">
        <v>70</v>
      </c>
      <c r="D22" s="11" t="s">
        <v>71</v>
      </c>
      <c r="E22" s="11" t="s">
        <v>72</v>
      </c>
      <c r="F22" s="43" t="n">
        <v>0.04</v>
      </c>
      <c r="G22" s="43" t="n">
        <v>0</v>
      </c>
      <c r="H22" s="43" t="n">
        <f aca="false">ROUND(F22*AE22,2)</f>
        <v>0</v>
      </c>
      <c r="I22" s="43" t="n">
        <f aca="false">J22-H22</f>
        <v>0</v>
      </c>
      <c r="J22" s="43" t="n">
        <f aca="false">ROUND(F22*G22,2)</f>
        <v>0</v>
      </c>
      <c r="K22" s="43" t="n">
        <v>1.02568</v>
      </c>
      <c r="L22" s="43" t="n">
        <f aca="false">F22*K22</f>
        <v>0.0410272</v>
      </c>
      <c r="M22" s="44" t="s">
        <v>51</v>
      </c>
      <c r="N22" s="44" t="s">
        <v>47</v>
      </c>
      <c r="O22" s="43" t="n">
        <f aca="false">IF(N22="5",I22,0)</f>
        <v>0</v>
      </c>
      <c r="Z22" s="43" t="n">
        <f aca="false">IF(AD22=0,J22,0)</f>
        <v>0</v>
      </c>
      <c r="AA22" s="43" t="n">
        <f aca="false">IF(AD22=15,J22,0)</f>
        <v>0</v>
      </c>
      <c r="AB22" s="43" t="n">
        <f aca="false">IF(AD22=21,J22,0)</f>
        <v>0</v>
      </c>
      <c r="AD22" s="43" t="n">
        <v>21</v>
      </c>
      <c r="AE22" s="43" t="n">
        <f aca="false">G22*0.933310308523472</f>
        <v>0</v>
      </c>
      <c r="AF22" s="43" t="n">
        <f aca="false">G22*(1-0.933310308523472)</f>
        <v>0</v>
      </c>
      <c r="AM22" s="43" t="n">
        <f aca="false">F22*AE22</f>
        <v>0</v>
      </c>
      <c r="AN22" s="43" t="n">
        <f aca="false">F22*AF22</f>
        <v>0</v>
      </c>
      <c r="AO22" s="44" t="s">
        <v>62</v>
      </c>
      <c r="AP22" s="44" t="s">
        <v>63</v>
      </c>
      <c r="AQ22" s="35" t="s">
        <v>54</v>
      </c>
    </row>
    <row r="23" customFormat="false" ht="12.75" hidden="false" customHeight="false" outlineLevel="0" collapsed="false">
      <c r="D23" s="45" t="s">
        <v>73</v>
      </c>
      <c r="F23" s="46" t="n">
        <v>0.04</v>
      </c>
    </row>
    <row r="24" customFormat="false" ht="12.75" hidden="false" customHeight="false" outlineLevel="0" collapsed="false">
      <c r="A24" s="40"/>
      <c r="B24" s="41" t="s">
        <v>42</v>
      </c>
      <c r="C24" s="41" t="s">
        <v>74</v>
      </c>
      <c r="D24" s="41" t="s">
        <v>75</v>
      </c>
      <c r="E24" s="41"/>
      <c r="F24" s="41"/>
      <c r="G24" s="41"/>
      <c r="H24" s="42" t="n">
        <f aca="false">SUM(H25:H35)</f>
        <v>0</v>
      </c>
      <c r="I24" s="42" t="n">
        <f aca="false">SUM(I25:I35)</f>
        <v>0</v>
      </c>
      <c r="J24" s="42" t="n">
        <f aca="false">H24+I24</f>
        <v>0</v>
      </c>
      <c r="K24" s="35"/>
      <c r="L24" s="42" t="n">
        <f aca="false">SUM(L25:L35)</f>
        <v>2.0076747</v>
      </c>
      <c r="M24" s="35"/>
      <c r="P24" s="42" t="n">
        <f aca="false">IF(Q24="PR",J24,SUM(O25:O35))</f>
        <v>0</v>
      </c>
      <c r="Q24" s="35" t="s">
        <v>46</v>
      </c>
      <c r="R24" s="42" t="n">
        <f aca="false">IF(Q24="HS",H24,0)</f>
        <v>0</v>
      </c>
      <c r="S24" s="42" t="n">
        <f aca="false">IF(Q24="HS",I24-P24,0)</f>
        <v>0</v>
      </c>
      <c r="T24" s="42" t="n">
        <f aca="false">IF(Q24="PS",H24,0)</f>
        <v>0</v>
      </c>
      <c r="U24" s="42" t="n">
        <f aca="false">IF(Q24="PS",I24-P24,0)</f>
        <v>0</v>
      </c>
      <c r="V24" s="42" t="n">
        <f aca="false">IF(Q24="MP",H24,0)</f>
        <v>0</v>
      </c>
      <c r="W24" s="42" t="n">
        <f aca="false">IF(Q24="MP",I24-P24,0)</f>
        <v>0</v>
      </c>
      <c r="X24" s="42" t="n">
        <f aca="false">IF(Q24="OM",H24,0)</f>
        <v>0</v>
      </c>
      <c r="Y24" s="35" t="s">
        <v>42</v>
      </c>
      <c r="AI24" s="42" t="n">
        <f aca="false">SUM(Z25:Z35)</f>
        <v>0</v>
      </c>
      <c r="AJ24" s="42" t="n">
        <f aca="false">SUM(AA25:AA35)</f>
        <v>0</v>
      </c>
      <c r="AK24" s="42" t="n">
        <f aca="false">SUM(AB25:AB35)</f>
        <v>0</v>
      </c>
    </row>
    <row r="25" customFormat="false" ht="12.75" hidden="false" customHeight="false" outlineLevel="0" collapsed="false">
      <c r="A25" s="11" t="s">
        <v>76</v>
      </c>
      <c r="B25" s="11" t="s">
        <v>42</v>
      </c>
      <c r="C25" s="11" t="s">
        <v>77</v>
      </c>
      <c r="D25" s="11" t="s">
        <v>78</v>
      </c>
      <c r="E25" s="11" t="s">
        <v>72</v>
      </c>
      <c r="F25" s="43" t="n">
        <v>1.83</v>
      </c>
      <c r="G25" s="43" t="n">
        <v>0</v>
      </c>
      <c r="H25" s="43" t="n">
        <f aca="false">ROUND(F25*AE25,2)</f>
        <v>0</v>
      </c>
      <c r="I25" s="43" t="n">
        <f aca="false">J25-H25</f>
        <v>0</v>
      </c>
      <c r="J25" s="43" t="n">
        <f aca="false">ROUND(F25*G25,2)</f>
        <v>0</v>
      </c>
      <c r="K25" s="43" t="n">
        <v>1.09709</v>
      </c>
      <c r="L25" s="43" t="n">
        <f aca="false">F25*K25</f>
        <v>2.0076747</v>
      </c>
      <c r="M25" s="44" t="s">
        <v>51</v>
      </c>
      <c r="N25" s="44" t="s">
        <v>47</v>
      </c>
      <c r="O25" s="43" t="n">
        <f aca="false">IF(N25="5",I25,0)</f>
        <v>0</v>
      </c>
      <c r="Z25" s="43" t="n">
        <f aca="false">IF(AD25=0,J25,0)</f>
        <v>0</v>
      </c>
      <c r="AA25" s="43" t="n">
        <f aca="false">IF(AD25=15,J25,0)</f>
        <v>0</v>
      </c>
      <c r="AB25" s="43" t="n">
        <f aca="false">IF(AD25=21,J25,0)</f>
        <v>0</v>
      </c>
      <c r="AD25" s="43" t="n">
        <v>21</v>
      </c>
      <c r="AE25" s="43" t="n">
        <f aca="false">G25*0.785633316897685</f>
        <v>0</v>
      </c>
      <c r="AF25" s="43" t="n">
        <f aca="false">G25*(1-0.785633316897685)</f>
        <v>0</v>
      </c>
      <c r="AM25" s="43" t="n">
        <f aca="false">F25*AE25</f>
        <v>0</v>
      </c>
      <c r="AN25" s="43" t="n">
        <f aca="false">F25*AF25</f>
        <v>0</v>
      </c>
      <c r="AO25" s="44" t="s">
        <v>79</v>
      </c>
      <c r="AP25" s="44" t="s">
        <v>80</v>
      </c>
      <c r="AQ25" s="35" t="s">
        <v>54</v>
      </c>
    </row>
    <row r="26" customFormat="false" ht="12.75" hidden="false" customHeight="false" outlineLevel="0" collapsed="false">
      <c r="D26" s="10" t="s">
        <v>81</v>
      </c>
    </row>
    <row r="27" customFormat="false" ht="12.75" hidden="false" customHeight="false" outlineLevel="0" collapsed="false">
      <c r="D27" s="45" t="s">
        <v>82</v>
      </c>
      <c r="F27" s="46" t="n">
        <v>0.32</v>
      </c>
    </row>
    <row r="28" customFormat="false" ht="12.75" hidden="false" customHeight="false" outlineLevel="0" collapsed="false">
      <c r="D28" s="45" t="s">
        <v>83</v>
      </c>
      <c r="F28" s="46" t="n">
        <v>1.39</v>
      </c>
    </row>
    <row r="29" customFormat="false" ht="12.75" hidden="false" customHeight="false" outlineLevel="0" collapsed="false">
      <c r="D29" s="45" t="s">
        <v>84</v>
      </c>
      <c r="F29" s="46" t="n">
        <v>0.12</v>
      </c>
    </row>
    <row r="30" customFormat="false" ht="12.75" hidden="false" customHeight="false" outlineLevel="0" collapsed="false">
      <c r="A30" s="11" t="s">
        <v>85</v>
      </c>
      <c r="B30" s="11" t="s">
        <v>42</v>
      </c>
      <c r="C30" s="11" t="s">
        <v>86</v>
      </c>
      <c r="D30" s="11" t="s">
        <v>87</v>
      </c>
      <c r="E30" s="11" t="s">
        <v>88</v>
      </c>
      <c r="F30" s="43" t="n">
        <v>5.32</v>
      </c>
      <c r="G30" s="43" t="n">
        <v>0</v>
      </c>
      <c r="H30" s="43" t="n">
        <f aca="false">ROUND(F30*AE30,2)</f>
        <v>0</v>
      </c>
      <c r="I30" s="43" t="n">
        <f aca="false">J30-H30</f>
        <v>0</v>
      </c>
      <c r="J30" s="43" t="n">
        <f aca="false">ROUND(F30*G30,2)</f>
        <v>0</v>
      </c>
      <c r="K30" s="43" t="n">
        <v>0</v>
      </c>
      <c r="L30" s="43" t="n">
        <f aca="false">F30*K30</f>
        <v>0</v>
      </c>
      <c r="M30" s="44" t="s">
        <v>51</v>
      </c>
      <c r="N30" s="44" t="s">
        <v>58</v>
      </c>
      <c r="O30" s="43" t="n">
        <f aca="false">IF(N30="5",I30,0)</f>
        <v>0</v>
      </c>
      <c r="Z30" s="43" t="n">
        <f aca="false">IF(AD30=0,J30,0)</f>
        <v>0</v>
      </c>
      <c r="AA30" s="43" t="n">
        <f aca="false">IF(AD30=15,J30,0)</f>
        <v>0</v>
      </c>
      <c r="AB30" s="43" t="n">
        <f aca="false">IF(AD30=21,J30,0)</f>
        <v>0</v>
      </c>
      <c r="AD30" s="43" t="n">
        <v>21</v>
      </c>
      <c r="AE30" s="43" t="n">
        <f aca="false">G30*0</f>
        <v>0</v>
      </c>
      <c r="AF30" s="43" t="n">
        <f aca="false">G30*(1-0)</f>
        <v>0</v>
      </c>
      <c r="AM30" s="43" t="n">
        <f aca="false">F30*AE30</f>
        <v>0</v>
      </c>
      <c r="AN30" s="43" t="n">
        <f aca="false">F30*AF30</f>
        <v>0</v>
      </c>
      <c r="AO30" s="44" t="s">
        <v>79</v>
      </c>
      <c r="AP30" s="44" t="s">
        <v>80</v>
      </c>
      <c r="AQ30" s="35" t="s">
        <v>54</v>
      </c>
    </row>
    <row r="31" customFormat="false" ht="12.75" hidden="false" customHeight="false" outlineLevel="0" collapsed="false">
      <c r="D31" s="45" t="s">
        <v>89</v>
      </c>
      <c r="F31" s="46" t="n">
        <v>4.48</v>
      </c>
    </row>
    <row r="32" customFormat="false" ht="12.75" hidden="false" customHeight="false" outlineLevel="0" collapsed="false">
      <c r="D32" s="45" t="s">
        <v>90</v>
      </c>
      <c r="F32" s="46" t="n">
        <v>0.84</v>
      </c>
    </row>
    <row r="33" customFormat="false" ht="12.75" hidden="false" customHeight="false" outlineLevel="0" collapsed="false">
      <c r="A33" s="11" t="s">
        <v>91</v>
      </c>
      <c r="B33" s="11" t="s">
        <v>42</v>
      </c>
      <c r="C33" s="11" t="s">
        <v>92</v>
      </c>
      <c r="D33" s="11" t="s">
        <v>93</v>
      </c>
      <c r="E33" s="11" t="s">
        <v>88</v>
      </c>
      <c r="F33" s="43" t="n">
        <v>3.92</v>
      </c>
      <c r="G33" s="43" t="n">
        <v>0</v>
      </c>
      <c r="H33" s="43" t="n">
        <f aca="false">ROUND(F33*AE33,2)</f>
        <v>0</v>
      </c>
      <c r="I33" s="43" t="n">
        <f aca="false">J33-H33</f>
        <v>0</v>
      </c>
      <c r="J33" s="43" t="n">
        <f aca="false">ROUND(F33*G33,2)</f>
        <v>0</v>
      </c>
      <c r="K33" s="43" t="n">
        <v>0</v>
      </c>
      <c r="L33" s="43" t="n">
        <f aca="false">F33*K33</f>
        <v>0</v>
      </c>
      <c r="M33" s="44" t="s">
        <v>51</v>
      </c>
      <c r="N33" s="44" t="s">
        <v>58</v>
      </c>
      <c r="O33" s="43" t="n">
        <f aca="false">IF(N33="5",I33,0)</f>
        <v>0</v>
      </c>
      <c r="Z33" s="43" t="n">
        <f aca="false">IF(AD33=0,J33,0)</f>
        <v>0</v>
      </c>
      <c r="AA33" s="43" t="n">
        <f aca="false">IF(AD33=15,J33,0)</f>
        <v>0</v>
      </c>
      <c r="AB33" s="43" t="n">
        <f aca="false">IF(AD33=21,J33,0)</f>
        <v>0</v>
      </c>
      <c r="AD33" s="43" t="n">
        <v>21</v>
      </c>
      <c r="AE33" s="43" t="n">
        <f aca="false">G33*0</f>
        <v>0</v>
      </c>
      <c r="AF33" s="43" t="n">
        <f aca="false">G33*(1-0)</f>
        <v>0</v>
      </c>
      <c r="AM33" s="43" t="n">
        <f aca="false">F33*AE33</f>
        <v>0</v>
      </c>
      <c r="AN33" s="43" t="n">
        <f aca="false">F33*AF33</f>
        <v>0</v>
      </c>
      <c r="AO33" s="44" t="s">
        <v>79</v>
      </c>
      <c r="AP33" s="44" t="s">
        <v>80</v>
      </c>
      <c r="AQ33" s="35" t="s">
        <v>54</v>
      </c>
    </row>
    <row r="34" customFormat="false" ht="12.75" hidden="false" customHeight="false" outlineLevel="0" collapsed="false">
      <c r="D34" s="45" t="s">
        <v>94</v>
      </c>
      <c r="F34" s="46" t="n">
        <v>3.92</v>
      </c>
    </row>
    <row r="35" customFormat="false" ht="12.75" hidden="false" customHeight="false" outlineLevel="0" collapsed="false">
      <c r="A35" s="11" t="s">
        <v>95</v>
      </c>
      <c r="B35" s="11" t="s">
        <v>42</v>
      </c>
      <c r="C35" s="11" t="s">
        <v>96</v>
      </c>
      <c r="D35" s="11" t="s">
        <v>97</v>
      </c>
      <c r="E35" s="11" t="s">
        <v>88</v>
      </c>
      <c r="F35" s="43" t="n">
        <v>3.08</v>
      </c>
      <c r="G35" s="43" t="n">
        <v>0</v>
      </c>
      <c r="H35" s="43" t="n">
        <f aca="false">ROUND(F35*AE35,2)</f>
        <v>0</v>
      </c>
      <c r="I35" s="43" t="n">
        <f aca="false">J35-H35</f>
        <v>0</v>
      </c>
      <c r="J35" s="43" t="n">
        <f aca="false">ROUND(F35*G35,2)</f>
        <v>0</v>
      </c>
      <c r="K35" s="43" t="n">
        <v>0</v>
      </c>
      <c r="L35" s="43" t="n">
        <f aca="false">F35*K35</f>
        <v>0</v>
      </c>
      <c r="M35" s="44" t="s">
        <v>51</v>
      </c>
      <c r="N35" s="44" t="s">
        <v>58</v>
      </c>
      <c r="O35" s="43" t="n">
        <f aca="false">IF(N35="5",I35,0)</f>
        <v>0</v>
      </c>
      <c r="Z35" s="43" t="n">
        <f aca="false">IF(AD35=0,J35,0)</f>
        <v>0</v>
      </c>
      <c r="AA35" s="43" t="n">
        <f aca="false">IF(AD35=15,J35,0)</f>
        <v>0</v>
      </c>
      <c r="AB35" s="43" t="n">
        <f aca="false">IF(AD35=21,J35,0)</f>
        <v>0</v>
      </c>
      <c r="AD35" s="43" t="n">
        <v>21</v>
      </c>
      <c r="AE35" s="43" t="n">
        <f aca="false">G35*0</f>
        <v>0</v>
      </c>
      <c r="AF35" s="43" t="n">
        <f aca="false">G35*(1-0)</f>
        <v>0</v>
      </c>
      <c r="AM35" s="43" t="n">
        <f aca="false">F35*AE35</f>
        <v>0</v>
      </c>
      <c r="AN35" s="43" t="n">
        <f aca="false">F35*AF35</f>
        <v>0</v>
      </c>
      <c r="AO35" s="44" t="s">
        <v>79</v>
      </c>
      <c r="AP35" s="44" t="s">
        <v>80</v>
      </c>
      <c r="AQ35" s="35" t="s">
        <v>54</v>
      </c>
    </row>
    <row r="36" customFormat="false" ht="12.75" hidden="false" customHeight="false" outlineLevel="0" collapsed="false">
      <c r="D36" s="45" t="s">
        <v>98</v>
      </c>
      <c r="F36" s="46" t="n">
        <v>1.96</v>
      </c>
    </row>
    <row r="37" customFormat="false" ht="12.75" hidden="false" customHeight="false" outlineLevel="0" collapsed="false">
      <c r="D37" s="45" t="s">
        <v>99</v>
      </c>
      <c r="F37" s="46" t="n">
        <v>1.12</v>
      </c>
    </row>
    <row r="38" customFormat="false" ht="12.75" hidden="false" customHeight="false" outlineLevel="0" collapsed="false">
      <c r="A38" s="40"/>
      <c r="B38" s="41" t="s">
        <v>42</v>
      </c>
      <c r="C38" s="41" t="s">
        <v>100</v>
      </c>
      <c r="D38" s="41" t="s">
        <v>101</v>
      </c>
      <c r="E38" s="41"/>
      <c r="F38" s="41"/>
      <c r="G38" s="41"/>
      <c r="H38" s="42" t="n">
        <f aca="false">SUM(H39:H50)</f>
        <v>0</v>
      </c>
      <c r="I38" s="42" t="n">
        <f aca="false">SUM(I39:I50)</f>
        <v>0</v>
      </c>
      <c r="J38" s="42" t="n">
        <f aca="false">H38+I38</f>
        <v>0</v>
      </c>
      <c r="K38" s="35"/>
      <c r="L38" s="42" t="n">
        <f aca="false">SUM(L39:L46)</f>
        <v>5.5558424</v>
      </c>
      <c r="M38" s="35"/>
      <c r="P38" s="42" t="n">
        <f aca="false">IF(Q38="PR",J38,SUM(O39:O46))</f>
        <v>0</v>
      </c>
      <c r="Q38" s="35" t="s">
        <v>46</v>
      </c>
      <c r="R38" s="42" t="n">
        <f aca="false">IF(Q38="HS",H38,0)</f>
        <v>0</v>
      </c>
      <c r="S38" s="42" t="n">
        <f aca="false">IF(Q38="HS",I38-P38,0)</f>
        <v>0</v>
      </c>
      <c r="T38" s="42" t="n">
        <f aca="false">IF(Q38="PS",H38,0)</f>
        <v>0</v>
      </c>
      <c r="U38" s="42" t="n">
        <f aca="false">IF(Q38="PS",I38-P38,0)</f>
        <v>0</v>
      </c>
      <c r="V38" s="42" t="n">
        <f aca="false">IF(Q38="MP",H38,0)</f>
        <v>0</v>
      </c>
      <c r="W38" s="42" t="n">
        <f aca="false">IF(Q38="MP",I38-P38,0)</f>
        <v>0</v>
      </c>
      <c r="X38" s="42" t="n">
        <f aca="false">IF(Q38="OM",H38,0)</f>
        <v>0</v>
      </c>
      <c r="Y38" s="35" t="s">
        <v>42</v>
      </c>
      <c r="AI38" s="42" t="n">
        <f aca="false">SUM(Z39:Z46)</f>
        <v>0</v>
      </c>
      <c r="AJ38" s="42" t="n">
        <f aca="false">SUM(AA39:AA46)</f>
        <v>0</v>
      </c>
      <c r="AK38" s="42" t="n">
        <f aca="false">SUM(AB39:AB46)</f>
        <v>0</v>
      </c>
    </row>
    <row r="39" customFormat="false" ht="12.75" hidden="false" customHeight="false" outlineLevel="0" collapsed="false">
      <c r="A39" s="11" t="s">
        <v>102</v>
      </c>
      <c r="B39" s="11" t="s">
        <v>42</v>
      </c>
      <c r="C39" s="11" t="s">
        <v>103</v>
      </c>
      <c r="D39" s="11" t="s">
        <v>104</v>
      </c>
      <c r="E39" s="11" t="s">
        <v>105</v>
      </c>
      <c r="F39" s="43" t="n">
        <v>24.62</v>
      </c>
      <c r="G39" s="43"/>
      <c r="H39" s="43" t="n">
        <f aca="false">ROUND(F39*AE39,2)</f>
        <v>0</v>
      </c>
      <c r="I39" s="43" t="n">
        <f aca="false">J39-H39</f>
        <v>0</v>
      </c>
      <c r="J39" s="43" t="n">
        <f aca="false">ROUND(F39*G39,2)</f>
        <v>0</v>
      </c>
      <c r="K39" s="43" t="n">
        <v>0.10144</v>
      </c>
      <c r="L39" s="43" t="n">
        <f aca="false">F39*K39</f>
        <v>2.4974528</v>
      </c>
      <c r="M39" s="44" t="s">
        <v>51</v>
      </c>
      <c r="N39" s="44" t="s">
        <v>47</v>
      </c>
      <c r="O39" s="43" t="n">
        <f aca="false">IF(N39="5",I39,0)</f>
        <v>0</v>
      </c>
      <c r="Z39" s="43" t="n">
        <f aca="false">IF(AD39=0,J39,0)</f>
        <v>0</v>
      </c>
      <c r="AA39" s="43" t="n">
        <f aca="false">IF(AD39=15,J39,0)</f>
        <v>0</v>
      </c>
      <c r="AB39" s="43" t="n">
        <f aca="false">IF(AD39=21,J39,0)</f>
        <v>0</v>
      </c>
      <c r="AD39" s="43" t="n">
        <v>21</v>
      </c>
      <c r="AE39" s="43" t="n">
        <f aca="false">G39*0.583887846776582</f>
        <v>0</v>
      </c>
      <c r="AF39" s="43" t="n">
        <f aca="false">G39*(1-0.583887846776582)</f>
        <v>0</v>
      </c>
      <c r="AM39" s="43" t="n">
        <f aca="false">F39*AE39</f>
        <v>0</v>
      </c>
      <c r="AN39" s="43" t="n">
        <f aca="false">F39*AF39</f>
        <v>0</v>
      </c>
      <c r="AO39" s="44" t="s">
        <v>106</v>
      </c>
      <c r="AP39" s="44" t="s">
        <v>80</v>
      </c>
      <c r="AQ39" s="35" t="s">
        <v>54</v>
      </c>
    </row>
    <row r="40" customFormat="false" ht="12.75" hidden="false" customHeight="false" outlineLevel="0" collapsed="false">
      <c r="D40" s="45" t="s">
        <v>107</v>
      </c>
      <c r="F40" s="46" t="n">
        <v>14.36</v>
      </c>
    </row>
    <row r="41" customFormat="false" ht="12.75" hidden="false" customHeight="false" outlineLevel="0" collapsed="false">
      <c r="D41" s="45" t="s">
        <v>108</v>
      </c>
      <c r="F41" s="46" t="n">
        <v>10.26</v>
      </c>
    </row>
    <row r="42" customFormat="false" ht="12.75" hidden="false" customHeight="false" outlineLevel="0" collapsed="false">
      <c r="A42" s="11" t="s">
        <v>109</v>
      </c>
      <c r="B42" s="11" t="s">
        <v>42</v>
      </c>
      <c r="C42" s="11" t="s">
        <v>110</v>
      </c>
      <c r="D42" s="11" t="s">
        <v>111</v>
      </c>
      <c r="E42" s="11" t="s">
        <v>105</v>
      </c>
      <c r="F42" s="43" t="n">
        <v>20.04</v>
      </c>
      <c r="G42" s="43" t="n">
        <v>0</v>
      </c>
      <c r="H42" s="43" t="n">
        <f aca="false">ROUND(F42*AE42,2)</f>
        <v>0</v>
      </c>
      <c r="I42" s="43" t="n">
        <f aca="false">J42-H42</f>
        <v>0</v>
      </c>
      <c r="J42" s="43" t="n">
        <f aca="false">ROUND(F42*G42,2)</f>
        <v>0</v>
      </c>
      <c r="K42" s="43" t="n">
        <v>0.15234</v>
      </c>
      <c r="L42" s="43" t="n">
        <f aca="false">F42*K42</f>
        <v>3.0528936</v>
      </c>
      <c r="M42" s="44" t="s">
        <v>51</v>
      </c>
      <c r="N42" s="44" t="s">
        <v>47</v>
      </c>
      <c r="O42" s="43" t="n">
        <f aca="false">IF(N42="5",I42,0)</f>
        <v>0</v>
      </c>
      <c r="Z42" s="43" t="n">
        <f aca="false">IF(AD42=0,J42,0)</f>
        <v>0</v>
      </c>
      <c r="AA42" s="43" t="n">
        <f aca="false">IF(AD42=15,J42,0)</f>
        <v>0</v>
      </c>
      <c r="AB42" s="43" t="n">
        <f aca="false">IF(AD42=21,J42,0)</f>
        <v>0</v>
      </c>
      <c r="AD42" s="43" t="n">
        <v>21</v>
      </c>
      <c r="AE42" s="43" t="n">
        <f aca="false">G42*0.650799347959382</f>
        <v>0</v>
      </c>
      <c r="AF42" s="43" t="n">
        <f aca="false">G42*(1-0.650799347959382)</f>
        <v>0</v>
      </c>
      <c r="AM42" s="43" t="n">
        <f aca="false">F42*AE42</f>
        <v>0</v>
      </c>
      <c r="AN42" s="43" t="n">
        <f aca="false">F42*AF42</f>
        <v>0</v>
      </c>
      <c r="AO42" s="44" t="s">
        <v>106</v>
      </c>
      <c r="AP42" s="44" t="s">
        <v>80</v>
      </c>
      <c r="AQ42" s="35" t="s">
        <v>54</v>
      </c>
    </row>
    <row r="43" customFormat="false" ht="12.75" hidden="false" customHeight="false" outlineLevel="0" collapsed="false">
      <c r="D43" s="45" t="s">
        <v>112</v>
      </c>
      <c r="F43" s="46" t="n">
        <v>13.68</v>
      </c>
    </row>
    <row r="44" customFormat="false" ht="12.75" hidden="false" customHeight="false" outlineLevel="0" collapsed="false">
      <c r="D44" s="45" t="s">
        <v>113</v>
      </c>
      <c r="F44" s="46" t="n">
        <v>-8</v>
      </c>
    </row>
    <row r="45" customFormat="false" ht="12.75" hidden="false" customHeight="false" outlineLevel="0" collapsed="false">
      <c r="D45" s="45" t="s">
        <v>107</v>
      </c>
      <c r="F45" s="46" t="n">
        <v>14.36</v>
      </c>
    </row>
    <row r="46" customFormat="false" ht="12.75" hidden="false" customHeight="false" outlineLevel="0" collapsed="false">
      <c r="A46" s="11" t="s">
        <v>114</v>
      </c>
      <c r="B46" s="11" t="s">
        <v>42</v>
      </c>
      <c r="C46" s="11" t="s">
        <v>115</v>
      </c>
      <c r="D46" s="11" t="s">
        <v>116</v>
      </c>
      <c r="E46" s="11" t="s">
        <v>88</v>
      </c>
      <c r="F46" s="43" t="n">
        <v>68.7</v>
      </c>
      <c r="G46" s="43" t="n">
        <v>0</v>
      </c>
      <c r="H46" s="43" t="n">
        <f aca="false">ROUND(F46*AE46,2)</f>
        <v>0</v>
      </c>
      <c r="I46" s="43" t="n">
        <f aca="false">J46-H46</f>
        <v>0</v>
      </c>
      <c r="J46" s="43" t="n">
        <f aca="false">ROUND(F46*G46,2)</f>
        <v>0</v>
      </c>
      <c r="K46" s="43" t="n">
        <v>8E-005</v>
      </c>
      <c r="L46" s="43" t="n">
        <f aca="false">F46*K46</f>
        <v>0.005496</v>
      </c>
      <c r="M46" s="44" t="s">
        <v>51</v>
      </c>
      <c r="N46" s="44" t="s">
        <v>47</v>
      </c>
      <c r="O46" s="43" t="n">
        <f aca="false">IF(N46="5",I46,0)</f>
        <v>0</v>
      </c>
      <c r="Z46" s="43" t="n">
        <f aca="false">IF(AD46=0,J46,0)</f>
        <v>0</v>
      </c>
      <c r="AA46" s="43" t="n">
        <f aca="false">IF(AD46=15,J46,0)</f>
        <v>0</v>
      </c>
      <c r="AB46" s="43" t="n">
        <f aca="false">IF(AD46=21,J46,0)</f>
        <v>0</v>
      </c>
      <c r="AD46" s="43" t="n">
        <v>21</v>
      </c>
      <c r="AE46" s="43" t="n">
        <f aca="false">G46*0.22705518018018</f>
        <v>0</v>
      </c>
      <c r="AF46" s="43" t="n">
        <f aca="false">G46*(1-0.22705518018018)</f>
        <v>0</v>
      </c>
      <c r="AM46" s="43" t="n">
        <f aca="false">F46*AE46</f>
        <v>0</v>
      </c>
      <c r="AN46" s="43" t="n">
        <f aca="false">F46*AF46</f>
        <v>0</v>
      </c>
      <c r="AO46" s="44" t="s">
        <v>106</v>
      </c>
      <c r="AP46" s="44" t="s">
        <v>80</v>
      </c>
      <c r="AQ46" s="35" t="s">
        <v>54</v>
      </c>
    </row>
    <row r="47" customFormat="false" ht="12.75" hidden="false" customHeight="false" outlineLevel="0" collapsed="false">
      <c r="D47" s="45" t="s">
        <v>117</v>
      </c>
      <c r="F47" s="46" t="n">
        <v>60.09</v>
      </c>
    </row>
    <row r="48" customFormat="false" ht="12.75" hidden="false" customHeight="false" outlineLevel="0" collapsed="false">
      <c r="D48" s="45" t="s">
        <v>118</v>
      </c>
      <c r="F48" s="46" t="n">
        <v>4.56</v>
      </c>
    </row>
    <row r="49" customFormat="false" ht="12.75" hidden="false" customHeight="false" outlineLevel="0" collapsed="false">
      <c r="D49" s="45" t="s">
        <v>119</v>
      </c>
      <c r="F49" s="46" t="n">
        <v>4.05</v>
      </c>
    </row>
    <row r="50" customFormat="false" ht="38.25" hidden="false" customHeight="false" outlineLevel="0" collapsed="false">
      <c r="A50" s="47" t="s">
        <v>120</v>
      </c>
      <c r="B50" s="47" t="s">
        <v>42</v>
      </c>
      <c r="C50" s="47" t="s">
        <v>115</v>
      </c>
      <c r="D50" s="48" t="s">
        <v>121</v>
      </c>
      <c r="E50" s="47" t="s">
        <v>88</v>
      </c>
      <c r="F50" s="49" t="n">
        <f aca="false">F51</f>
        <v>37.8</v>
      </c>
      <c r="G50" s="49" t="n">
        <v>0</v>
      </c>
      <c r="H50" s="49" t="n">
        <f aca="false">ROUND(F50*AE50,2)</f>
        <v>0</v>
      </c>
      <c r="I50" s="49" t="n">
        <f aca="false">J50-H50</f>
        <v>0</v>
      </c>
      <c r="J50" s="49" t="n">
        <f aca="false">ROUND(F50*G50,2)</f>
        <v>0</v>
      </c>
      <c r="K50" s="49" t="n">
        <v>8E-005</v>
      </c>
    </row>
    <row r="51" customFormat="false" ht="12.75" hidden="false" customHeight="false" outlineLevel="0" collapsed="false">
      <c r="A51" s="50"/>
      <c r="B51" s="50"/>
      <c r="C51" s="50"/>
      <c r="D51" s="51" t="s">
        <v>122</v>
      </c>
      <c r="E51" s="50"/>
      <c r="F51" s="52" t="n">
        <f aca="false">2.7*3.5*4</f>
        <v>37.8</v>
      </c>
      <c r="G51" s="50"/>
      <c r="H51" s="50"/>
      <c r="I51" s="50"/>
      <c r="J51" s="50"/>
      <c r="K51" s="50"/>
    </row>
    <row r="52" customFormat="false" ht="12.75" hidden="false" customHeight="false" outlineLevel="0" collapsed="false">
      <c r="A52" s="40"/>
      <c r="B52" s="41" t="s">
        <v>42</v>
      </c>
      <c r="C52" s="41" t="s">
        <v>85</v>
      </c>
      <c r="D52" s="41" t="s">
        <v>123</v>
      </c>
      <c r="E52" s="41"/>
      <c r="F52" s="41"/>
      <c r="G52" s="41"/>
      <c r="H52" s="42" t="n">
        <f aca="false">SUM(H53:H57)</f>
        <v>0</v>
      </c>
      <c r="I52" s="42" t="n">
        <f aca="false">SUM(I53:I57)</f>
        <v>0</v>
      </c>
      <c r="J52" s="42" t="n">
        <f aca="false">H52+I52</f>
        <v>0</v>
      </c>
      <c r="K52" s="35"/>
      <c r="L52" s="42" t="n">
        <f aca="false">SUM(L53:L57)</f>
        <v>7.3429092</v>
      </c>
      <c r="M52" s="35"/>
      <c r="P52" s="42" t="n">
        <f aca="false">IF(Q52="PR",J52,SUM(O53:O57))</f>
        <v>0</v>
      </c>
      <c r="Q52" s="35" t="s">
        <v>46</v>
      </c>
      <c r="R52" s="42" t="n">
        <f aca="false">IF(Q52="HS",H52,0)</f>
        <v>0</v>
      </c>
      <c r="S52" s="42" t="n">
        <f aca="false">IF(Q52="HS",I52-P52,0)</f>
        <v>0</v>
      </c>
      <c r="T52" s="42" t="n">
        <f aca="false">IF(Q52="PS",H52,0)</f>
        <v>0</v>
      </c>
      <c r="U52" s="42" t="n">
        <f aca="false">IF(Q52="PS",I52-P52,0)</f>
        <v>0</v>
      </c>
      <c r="V52" s="42" t="n">
        <f aca="false">IF(Q52="MP",H52,0)</f>
        <v>0</v>
      </c>
      <c r="W52" s="42" t="n">
        <f aca="false">IF(Q52="MP",I52-P52,0)</f>
        <v>0</v>
      </c>
      <c r="X52" s="42" t="n">
        <f aca="false">IF(Q52="OM",H52,0)</f>
        <v>0</v>
      </c>
      <c r="Y52" s="35" t="s">
        <v>42</v>
      </c>
      <c r="AI52" s="42" t="n">
        <f aca="false">SUM(Z53:Z57)</f>
        <v>0</v>
      </c>
      <c r="AJ52" s="42" t="n">
        <f aca="false">SUM(AA53:AA57)</f>
        <v>0</v>
      </c>
      <c r="AK52" s="42" t="n">
        <f aca="false">SUM(AB53:AB57)</f>
        <v>0</v>
      </c>
    </row>
    <row r="53" customFormat="false" ht="12.75" hidden="false" customHeight="false" outlineLevel="0" collapsed="false">
      <c r="A53" s="11" t="s">
        <v>44</v>
      </c>
      <c r="B53" s="11" t="s">
        <v>42</v>
      </c>
      <c r="C53" s="11" t="s">
        <v>124</v>
      </c>
      <c r="D53" s="11" t="s">
        <v>125</v>
      </c>
      <c r="E53" s="11" t="s">
        <v>105</v>
      </c>
      <c r="F53" s="43" t="n">
        <v>112.38</v>
      </c>
      <c r="G53" s="43" t="n">
        <v>0</v>
      </c>
      <c r="H53" s="43" t="n">
        <f aca="false">ROUND(F53*AE53,2)</f>
        <v>0</v>
      </c>
      <c r="I53" s="43" t="n">
        <f aca="false">J53-H53</f>
        <v>0</v>
      </c>
      <c r="J53" s="43" t="n">
        <f aca="false">ROUND(F53*G53,2)</f>
        <v>0</v>
      </c>
      <c r="K53" s="43" t="n">
        <v>0.06167</v>
      </c>
      <c r="L53" s="43" t="n">
        <f aca="false">F53*K53</f>
        <v>6.9304746</v>
      </c>
      <c r="M53" s="44" t="s">
        <v>51</v>
      </c>
      <c r="N53" s="44" t="s">
        <v>61</v>
      </c>
      <c r="O53" s="43" t="n">
        <f aca="false">IF(N53="5",I53,0)</f>
        <v>0</v>
      </c>
      <c r="Z53" s="43" t="n">
        <f aca="false">IF(AD53=0,J53,0)</f>
        <v>0</v>
      </c>
      <c r="AA53" s="43" t="n">
        <f aca="false">IF(AD53=15,J53,0)</f>
        <v>0</v>
      </c>
      <c r="AB53" s="43" t="n">
        <f aca="false">IF(AD53=21,J53,0)</f>
        <v>0</v>
      </c>
      <c r="AD53" s="43" t="n">
        <v>21</v>
      </c>
      <c r="AE53" s="43" t="n">
        <f aca="false">G53*0.19359676954139</f>
        <v>0</v>
      </c>
      <c r="AF53" s="43" t="n">
        <f aca="false">G53*(1-0.19359676954139)</f>
        <v>0</v>
      </c>
      <c r="AM53" s="43" t="n">
        <f aca="false">F53*AE53</f>
        <v>0</v>
      </c>
      <c r="AN53" s="43" t="n">
        <f aca="false">F53*AF53</f>
        <v>0</v>
      </c>
      <c r="AO53" s="44" t="s">
        <v>126</v>
      </c>
      <c r="AP53" s="44" t="s">
        <v>126</v>
      </c>
      <c r="AQ53" s="35" t="s">
        <v>54</v>
      </c>
    </row>
    <row r="54" customFormat="false" ht="12.75" hidden="false" customHeight="false" outlineLevel="0" collapsed="false">
      <c r="D54" s="10" t="s">
        <v>127</v>
      </c>
    </row>
    <row r="55" customFormat="false" ht="12.75" hidden="false" customHeight="false" outlineLevel="0" collapsed="false">
      <c r="D55" s="45" t="s">
        <v>128</v>
      </c>
      <c r="F55" s="46" t="n">
        <v>120.38</v>
      </c>
    </row>
    <row r="56" customFormat="false" ht="12.75" hidden="false" customHeight="false" outlineLevel="0" collapsed="false">
      <c r="D56" s="45" t="s">
        <v>113</v>
      </c>
      <c r="F56" s="46" t="n">
        <v>-8</v>
      </c>
    </row>
    <row r="57" customFormat="false" ht="12.75" hidden="false" customHeight="false" outlineLevel="0" collapsed="false">
      <c r="A57" s="11" t="s">
        <v>129</v>
      </c>
      <c r="B57" s="11" t="s">
        <v>42</v>
      </c>
      <c r="C57" s="11" t="s">
        <v>130</v>
      </c>
      <c r="D57" s="11" t="s">
        <v>131</v>
      </c>
      <c r="E57" s="11" t="s">
        <v>105</v>
      </c>
      <c r="F57" s="43" t="n">
        <v>112.38</v>
      </c>
      <c r="G57" s="43" t="n">
        <v>0</v>
      </c>
      <c r="H57" s="43" t="n">
        <f aca="false">ROUND(F57*AE57,2)</f>
        <v>0</v>
      </c>
      <c r="I57" s="43" t="n">
        <f aca="false">J57-H57</f>
        <v>0</v>
      </c>
      <c r="J57" s="43" t="n">
        <f aca="false">ROUND(F57*G57,2)</f>
        <v>0</v>
      </c>
      <c r="K57" s="43" t="n">
        <v>0.00367</v>
      </c>
      <c r="L57" s="43" t="n">
        <f aca="false">F57*K57</f>
        <v>0.4124346</v>
      </c>
      <c r="M57" s="44" t="s">
        <v>51</v>
      </c>
      <c r="N57" s="44" t="s">
        <v>47</v>
      </c>
      <c r="O57" s="43" t="n">
        <f aca="false">IF(N57="5",I57,0)</f>
        <v>0</v>
      </c>
      <c r="Z57" s="43" t="n">
        <f aca="false">IF(AD57=0,J57,0)</f>
        <v>0</v>
      </c>
      <c r="AA57" s="43" t="n">
        <f aca="false">IF(AD57=15,J57,0)</f>
        <v>0</v>
      </c>
      <c r="AB57" s="43" t="n">
        <f aca="false">IF(AD57=21,J57,0)</f>
        <v>0</v>
      </c>
      <c r="AD57" s="43" t="n">
        <v>21</v>
      </c>
      <c r="AE57" s="43" t="n">
        <f aca="false">G57*0.255240261024323</f>
        <v>0</v>
      </c>
      <c r="AF57" s="43" t="n">
        <f aca="false">G57*(1-0.255240261024323)</f>
        <v>0</v>
      </c>
      <c r="AM57" s="43" t="n">
        <f aca="false">F57*AE57</f>
        <v>0</v>
      </c>
      <c r="AN57" s="43" t="n">
        <f aca="false">F57*AF57</f>
        <v>0</v>
      </c>
      <c r="AO57" s="44" t="s">
        <v>126</v>
      </c>
      <c r="AP57" s="44" t="s">
        <v>126</v>
      </c>
      <c r="AQ57" s="35" t="s">
        <v>54</v>
      </c>
    </row>
    <row r="58" customFormat="false" ht="12.75" hidden="false" customHeight="false" outlineLevel="0" collapsed="false">
      <c r="D58" s="10" t="s">
        <v>132</v>
      </c>
    </row>
    <row r="59" customFormat="false" ht="12.75" hidden="false" customHeight="false" outlineLevel="0" collapsed="false">
      <c r="A59" s="40"/>
      <c r="B59" s="41" t="s">
        <v>42</v>
      </c>
      <c r="C59" s="41" t="s">
        <v>133</v>
      </c>
      <c r="D59" s="41" t="s">
        <v>134</v>
      </c>
      <c r="E59" s="41"/>
      <c r="F59" s="41"/>
      <c r="G59" s="41"/>
      <c r="H59" s="42" t="n">
        <f aca="false">SUM(H60:H83)</f>
        <v>0</v>
      </c>
      <c r="I59" s="42" t="n">
        <f aca="false">SUM(I60:I83)</f>
        <v>0</v>
      </c>
      <c r="J59" s="42" t="n">
        <f aca="false">H59+I59</f>
        <v>0</v>
      </c>
      <c r="K59" s="35"/>
      <c r="L59" s="42" t="n">
        <f aca="false">SUM(L60:L83)</f>
        <v>2.6514628</v>
      </c>
      <c r="M59" s="35"/>
      <c r="P59" s="42" t="n">
        <f aca="false">IF(Q59="PR",J59,SUM(O60:O83))</f>
        <v>0</v>
      </c>
      <c r="Q59" s="35" t="s">
        <v>46</v>
      </c>
      <c r="R59" s="42" t="n">
        <f aca="false">IF(Q59="HS",H59,0)</f>
        <v>0</v>
      </c>
      <c r="S59" s="42" t="n">
        <f aca="false">IF(Q59="HS",I59-P59,0)</f>
        <v>0</v>
      </c>
      <c r="T59" s="42" t="n">
        <f aca="false">IF(Q59="PS",H59,0)</f>
        <v>0</v>
      </c>
      <c r="U59" s="42" t="n">
        <f aca="false">IF(Q59="PS",I59-P59,0)</f>
        <v>0</v>
      </c>
      <c r="V59" s="42" t="n">
        <f aca="false">IF(Q59="MP",H59,0)</f>
        <v>0</v>
      </c>
      <c r="W59" s="42" t="n">
        <f aca="false">IF(Q59="MP",I59-P59,0)</f>
        <v>0</v>
      </c>
      <c r="X59" s="42" t="n">
        <f aca="false">IF(Q59="OM",H59,0)</f>
        <v>0</v>
      </c>
      <c r="Y59" s="35" t="s">
        <v>42</v>
      </c>
      <c r="AI59" s="42" t="n">
        <f aca="false">SUM(Z60:Z83)</f>
        <v>0</v>
      </c>
      <c r="AJ59" s="42" t="n">
        <f aca="false">SUM(AA60:AA83)</f>
        <v>0</v>
      </c>
      <c r="AK59" s="42" t="n">
        <f aca="false">SUM(AB60:AB83)</f>
        <v>0</v>
      </c>
    </row>
    <row r="60" customFormat="false" ht="12.75" hidden="false" customHeight="false" outlineLevel="0" collapsed="false">
      <c r="A60" s="11" t="s">
        <v>135</v>
      </c>
      <c r="B60" s="11" t="s">
        <v>42</v>
      </c>
      <c r="C60" s="11" t="s">
        <v>136</v>
      </c>
      <c r="D60" s="11" t="s">
        <v>137</v>
      </c>
      <c r="E60" s="11" t="s">
        <v>105</v>
      </c>
      <c r="F60" s="43" t="n">
        <v>2.89</v>
      </c>
      <c r="G60" s="43" t="n">
        <v>0</v>
      </c>
      <c r="H60" s="43" t="n">
        <f aca="false">ROUND(F60*AE60,2)</f>
        <v>0</v>
      </c>
      <c r="I60" s="43" t="n">
        <f aca="false">J60-H60</f>
        <v>0</v>
      </c>
      <c r="J60" s="43" t="n">
        <f aca="false">ROUND(F60*G60,2)</f>
        <v>0</v>
      </c>
      <c r="K60" s="43" t="n">
        <v>0.395</v>
      </c>
      <c r="L60" s="43" t="n">
        <f aca="false">F60*K60</f>
        <v>1.14155</v>
      </c>
      <c r="M60" s="44" t="s">
        <v>51</v>
      </c>
      <c r="N60" s="44" t="s">
        <v>61</v>
      </c>
      <c r="O60" s="43" t="n">
        <f aca="false">IF(N60="5",I60,0)</f>
        <v>0</v>
      </c>
      <c r="Z60" s="43" t="n">
        <f aca="false">IF(AD60=0,J60,0)</f>
        <v>0</v>
      </c>
      <c r="AA60" s="43" t="n">
        <f aca="false">IF(AD60=15,J60,0)</f>
        <v>0</v>
      </c>
      <c r="AB60" s="43" t="n">
        <f aca="false">IF(AD60=21,J60,0)</f>
        <v>0</v>
      </c>
      <c r="AD60" s="43" t="n">
        <v>21</v>
      </c>
      <c r="AE60" s="43" t="n">
        <f aca="false">G60*0</f>
        <v>0</v>
      </c>
      <c r="AF60" s="43" t="n">
        <f aca="false">G60*(1-0)</f>
        <v>0</v>
      </c>
      <c r="AM60" s="43" t="n">
        <f aca="false">F60*AE60</f>
        <v>0</v>
      </c>
      <c r="AN60" s="43" t="n">
        <f aca="false">F60*AF60</f>
        <v>0</v>
      </c>
      <c r="AO60" s="44" t="s">
        <v>138</v>
      </c>
      <c r="AP60" s="44" t="s">
        <v>126</v>
      </c>
      <c r="AQ60" s="35" t="s">
        <v>54</v>
      </c>
    </row>
    <row r="61" customFormat="false" ht="12.75" hidden="false" customHeight="false" outlineLevel="0" collapsed="false">
      <c r="D61" s="10" t="s">
        <v>139</v>
      </c>
    </row>
    <row r="62" customFormat="false" ht="12.75" hidden="false" customHeight="false" outlineLevel="0" collapsed="false">
      <c r="D62" s="45" t="s">
        <v>140</v>
      </c>
      <c r="F62" s="46" t="n">
        <v>2.89</v>
      </c>
    </row>
    <row r="63" customFormat="false" ht="12.75" hidden="false" customHeight="false" outlineLevel="0" collapsed="false">
      <c r="A63" s="11" t="s">
        <v>141</v>
      </c>
      <c r="B63" s="11" t="s">
        <v>42</v>
      </c>
      <c r="C63" s="11" t="s">
        <v>142</v>
      </c>
      <c r="D63" s="11" t="s">
        <v>143</v>
      </c>
      <c r="E63" s="11" t="s">
        <v>50</v>
      </c>
      <c r="F63" s="43" t="n">
        <v>0.36</v>
      </c>
      <c r="G63" s="43" t="n">
        <v>0</v>
      </c>
      <c r="H63" s="43" t="n">
        <f aca="false">ROUND(F63*AE63,2)</f>
        <v>0</v>
      </c>
      <c r="I63" s="43" t="n">
        <f aca="false">J63-H63</f>
        <v>0</v>
      </c>
      <c r="J63" s="43" t="n">
        <f aca="false">ROUND(F63*G63,2)</f>
        <v>0</v>
      </c>
      <c r="K63" s="43" t="n">
        <v>2.42198</v>
      </c>
      <c r="L63" s="43" t="n">
        <f aca="false">F63*K63</f>
        <v>0.8719128</v>
      </c>
      <c r="M63" s="44" t="s">
        <v>51</v>
      </c>
      <c r="N63" s="44" t="s">
        <v>47</v>
      </c>
      <c r="O63" s="43" t="n">
        <f aca="false">IF(N63="5",I63,0)</f>
        <v>0</v>
      </c>
      <c r="Z63" s="43" t="n">
        <f aca="false">IF(AD63=0,J63,0)</f>
        <v>0</v>
      </c>
      <c r="AA63" s="43" t="n">
        <f aca="false">IF(AD63=15,J63,0)</f>
        <v>0</v>
      </c>
      <c r="AB63" s="43" t="n">
        <f aca="false">IF(AD63=21,J63,0)</f>
        <v>0</v>
      </c>
      <c r="AD63" s="43" t="n">
        <v>21</v>
      </c>
      <c r="AE63" s="43" t="n">
        <f aca="false">G63*0.800918961048377</f>
        <v>0</v>
      </c>
      <c r="AF63" s="43" t="n">
        <f aca="false">G63*(1-0.800918961048377)</f>
        <v>0</v>
      </c>
      <c r="AM63" s="43" t="n">
        <f aca="false">F63*AE63</f>
        <v>0</v>
      </c>
      <c r="AN63" s="43" t="n">
        <f aca="false">F63*AF63</f>
        <v>0</v>
      </c>
      <c r="AO63" s="44" t="s">
        <v>138</v>
      </c>
      <c r="AP63" s="44" t="s">
        <v>126</v>
      </c>
      <c r="AQ63" s="35" t="s">
        <v>54</v>
      </c>
    </row>
    <row r="64" customFormat="false" ht="12.75" hidden="false" customHeight="false" outlineLevel="0" collapsed="false">
      <c r="D64" s="45" t="s">
        <v>144</v>
      </c>
      <c r="F64" s="46" t="n">
        <v>0.36</v>
      </c>
    </row>
    <row r="65" s="50" customFormat="true" ht="12.75" hidden="false" customHeight="false" outlineLevel="0" collapsed="false">
      <c r="A65" s="53" t="n">
        <v>17</v>
      </c>
      <c r="B65" s="53" t="n">
        <v>102</v>
      </c>
      <c r="D65" s="47" t="s">
        <v>145</v>
      </c>
      <c r="E65" s="50" t="s">
        <v>105</v>
      </c>
      <c r="F65" s="49" t="n">
        <v>64.8</v>
      </c>
      <c r="G65" s="43" t="n">
        <v>0</v>
      </c>
      <c r="H65" s="43" t="n">
        <f aca="false">ROUND(F65*AE65,2)</f>
        <v>0</v>
      </c>
      <c r="I65" s="43" t="n">
        <f aca="false">J65-H65</f>
        <v>0</v>
      </c>
      <c r="J65" s="43" t="n">
        <f aca="false">ROUND(F65*G65,2)</f>
        <v>0</v>
      </c>
    </row>
    <row r="66" customFormat="false" ht="12.75" hidden="false" customHeight="false" outlineLevel="0" collapsed="false">
      <c r="A66" s="54"/>
      <c r="B66" s="54"/>
      <c r="D66" s="51" t="s">
        <v>146</v>
      </c>
      <c r="F66" s="52" t="n">
        <f aca="false">2.7*6*4</f>
        <v>64.8</v>
      </c>
    </row>
    <row r="67" s="50" customFormat="true" ht="51" hidden="false" customHeight="false" outlineLevel="0" collapsed="false">
      <c r="A67" s="53" t="n">
        <v>18</v>
      </c>
      <c r="B67" s="53" t="n">
        <v>102</v>
      </c>
      <c r="D67" s="48" t="s">
        <v>147</v>
      </c>
      <c r="E67" s="50" t="s">
        <v>105</v>
      </c>
      <c r="F67" s="49" t="n">
        <f aca="false">F68</f>
        <v>57.2157</v>
      </c>
      <c r="G67" s="43" t="n">
        <v>0</v>
      </c>
      <c r="H67" s="43" t="n">
        <f aca="false">ROUND(F67*AE67,2)</f>
        <v>0</v>
      </c>
      <c r="I67" s="43" t="n">
        <f aca="false">J67-H67</f>
        <v>0</v>
      </c>
      <c r="J67" s="43" t="n">
        <f aca="false">ROUND(F67*G67,2)</f>
        <v>0</v>
      </c>
    </row>
    <row r="68" s="50" customFormat="true" ht="12.75" hidden="false" customHeight="false" outlineLevel="0" collapsed="false">
      <c r="A68" s="53"/>
      <c r="B68" s="53"/>
      <c r="D68" s="51" t="s">
        <v>148</v>
      </c>
      <c r="F68" s="52" t="n">
        <f aca="false">2.7*6*4-(1.59*1.59*3)</f>
        <v>57.2157</v>
      </c>
    </row>
    <row r="69" s="50" customFormat="true" ht="38.25" hidden="false" customHeight="false" outlineLevel="0" collapsed="false">
      <c r="A69" s="53" t="n">
        <v>19</v>
      </c>
      <c r="B69" s="53" t="n">
        <v>102</v>
      </c>
      <c r="D69" s="48" t="s">
        <v>149</v>
      </c>
      <c r="E69" s="50" t="s">
        <v>105</v>
      </c>
      <c r="F69" s="52" t="n">
        <f aca="false">F70</f>
        <v>79.65972</v>
      </c>
      <c r="G69" s="43" t="n">
        <v>0</v>
      </c>
      <c r="H69" s="43" t="n">
        <f aca="false">F69*G69</f>
        <v>0</v>
      </c>
      <c r="I69" s="43" t="n">
        <v>0</v>
      </c>
      <c r="J69" s="43" t="n">
        <f aca="false">H69+I69</f>
        <v>0</v>
      </c>
    </row>
    <row r="70" s="50" customFormat="true" ht="12.75" hidden="false" customHeight="false" outlineLevel="0" collapsed="false">
      <c r="A70" s="53"/>
      <c r="B70" s="53"/>
      <c r="D70" s="51" t="s">
        <v>150</v>
      </c>
      <c r="F70" s="52" t="n">
        <f aca="false">((2.7*6*4)+(1.59*1.74*4))*1.05</f>
        <v>79.65972</v>
      </c>
    </row>
    <row r="71" s="50" customFormat="true" ht="38.25" hidden="false" customHeight="false" outlineLevel="0" collapsed="false">
      <c r="A71" s="53" t="n">
        <v>20</v>
      </c>
      <c r="B71" s="53" t="n">
        <v>102</v>
      </c>
      <c r="D71" s="48" t="s">
        <v>151</v>
      </c>
      <c r="E71" s="50" t="s">
        <v>88</v>
      </c>
      <c r="F71" s="49" t="n">
        <f aca="false">F72</f>
        <v>58.8</v>
      </c>
      <c r="G71" s="43" t="n">
        <v>0</v>
      </c>
      <c r="H71" s="43" t="n">
        <f aca="false">ROUND(F71*AE71,2)</f>
        <v>0</v>
      </c>
      <c r="I71" s="43" t="n">
        <f aca="false">J71-H71</f>
        <v>0</v>
      </c>
      <c r="J71" s="43" t="n">
        <f aca="false">ROUND(F71*G71,2)</f>
        <v>0</v>
      </c>
    </row>
    <row r="72" s="56" customFormat="true" ht="12.75" hidden="false" customHeight="false" outlineLevel="0" collapsed="false">
      <c r="A72" s="55"/>
      <c r="B72" s="55"/>
      <c r="D72" s="57" t="s">
        <v>152</v>
      </c>
      <c r="F72" s="52" t="n">
        <f aca="false">(6+2.7+6)*4</f>
        <v>58.8</v>
      </c>
    </row>
    <row r="73" s="50" customFormat="true" ht="25.5" hidden="false" customHeight="false" outlineLevel="0" collapsed="false">
      <c r="A73" s="53" t="n">
        <v>21</v>
      </c>
      <c r="B73" s="53" t="n">
        <v>102</v>
      </c>
      <c r="D73" s="48" t="s">
        <v>153</v>
      </c>
      <c r="E73" s="50" t="s">
        <v>88</v>
      </c>
      <c r="F73" s="49" t="n">
        <f aca="false">F74</f>
        <v>61.74</v>
      </c>
      <c r="G73" s="43" t="n">
        <v>0</v>
      </c>
      <c r="H73" s="43" t="n">
        <f aca="false">F73*G73</f>
        <v>0</v>
      </c>
      <c r="I73" s="43" t="n">
        <v>0</v>
      </c>
      <c r="J73" s="43" t="n">
        <f aca="false">H73+I73</f>
        <v>0</v>
      </c>
    </row>
    <row r="74" s="56" customFormat="true" ht="12.75" hidden="false" customHeight="false" outlineLevel="0" collapsed="false">
      <c r="A74" s="55"/>
      <c r="B74" s="55"/>
      <c r="D74" s="57" t="s">
        <v>154</v>
      </c>
      <c r="F74" s="52" t="n">
        <f aca="false">(6+2.7+6)*4*1.05</f>
        <v>61.74</v>
      </c>
    </row>
    <row r="75" s="50" customFormat="true" ht="12.75" hidden="false" customHeight="false" outlineLevel="0" collapsed="false">
      <c r="A75" s="53" t="n">
        <v>22</v>
      </c>
      <c r="B75" s="53" t="n">
        <v>102</v>
      </c>
      <c r="D75" s="48" t="s">
        <v>155</v>
      </c>
      <c r="E75" s="50" t="s">
        <v>88</v>
      </c>
      <c r="F75" s="49" t="n">
        <v>10.8</v>
      </c>
      <c r="G75" s="43" t="n">
        <v>0</v>
      </c>
      <c r="H75" s="43" t="n">
        <f aca="false">ROUND(F75*AE75,2)</f>
        <v>0</v>
      </c>
      <c r="I75" s="43" t="n">
        <f aca="false">J75-H75</f>
        <v>0</v>
      </c>
      <c r="J75" s="43" t="n">
        <f aca="false">ROUND(F75*G75,2)</f>
        <v>0</v>
      </c>
    </row>
    <row r="76" s="56" customFormat="true" ht="12.75" hidden="false" customHeight="false" outlineLevel="0" collapsed="false">
      <c r="A76" s="55"/>
      <c r="B76" s="55"/>
      <c r="D76" s="57" t="s">
        <v>156</v>
      </c>
      <c r="F76" s="52" t="n">
        <f aca="false">2.7*4</f>
        <v>10.8</v>
      </c>
    </row>
    <row r="77" s="50" customFormat="true" ht="25.5" hidden="false" customHeight="false" outlineLevel="0" collapsed="false">
      <c r="A77" s="53" t="n">
        <v>23</v>
      </c>
      <c r="B77" s="53" t="n">
        <v>102</v>
      </c>
      <c r="D77" s="48" t="s">
        <v>157</v>
      </c>
      <c r="E77" s="50" t="s">
        <v>88</v>
      </c>
      <c r="F77" s="49" t="n">
        <f aca="false">F78</f>
        <v>10.8</v>
      </c>
      <c r="G77" s="43" t="n">
        <v>0</v>
      </c>
      <c r="H77" s="43" t="n">
        <f aca="false">F77*G77</f>
        <v>0</v>
      </c>
      <c r="I77" s="43" t="n">
        <v>0</v>
      </c>
      <c r="J77" s="43" t="n">
        <f aca="false">H77+I77</f>
        <v>0</v>
      </c>
    </row>
    <row r="78" s="50" customFormat="true" ht="12.75" hidden="false" customHeight="false" outlineLevel="0" collapsed="false">
      <c r="A78" s="53"/>
      <c r="B78" s="53"/>
      <c r="D78" s="57" t="s">
        <v>156</v>
      </c>
      <c r="F78" s="52" t="n">
        <f aca="false">2.7*4</f>
        <v>10.8</v>
      </c>
    </row>
    <row r="79" s="50" customFormat="true" ht="12.75" hidden="false" customHeight="false" outlineLevel="0" collapsed="false">
      <c r="A79" s="53" t="n">
        <v>24</v>
      </c>
      <c r="B79" s="53" t="n">
        <v>102</v>
      </c>
      <c r="D79" s="48" t="s">
        <v>158</v>
      </c>
      <c r="E79" s="50" t="s">
        <v>88</v>
      </c>
      <c r="F79" s="49" t="n">
        <f aca="false">F80</f>
        <v>20.9</v>
      </c>
      <c r="G79" s="43" t="n">
        <v>0</v>
      </c>
      <c r="H79" s="43" t="n">
        <f aca="false">ROUND(F79*AE79,2)</f>
        <v>0</v>
      </c>
      <c r="I79" s="43" t="n">
        <f aca="false">J79-H79</f>
        <v>0</v>
      </c>
      <c r="J79" s="43" t="n">
        <f aca="false">ROUND(F79*G79,2)</f>
        <v>0</v>
      </c>
    </row>
    <row r="80" s="50" customFormat="true" ht="12.75" hidden="false" customHeight="false" outlineLevel="0" collapsed="false">
      <c r="A80" s="53"/>
      <c r="B80" s="53"/>
      <c r="D80" s="48" t="s">
        <v>159</v>
      </c>
      <c r="F80" s="49" t="n">
        <f aca="false">(1.6+1.75+(1.6-0.9))*4+((1.5+1.5+1.3+(1.3-0.9)))</f>
        <v>20.9</v>
      </c>
    </row>
    <row r="81" s="50" customFormat="true" ht="25.5" hidden="false" customHeight="false" outlineLevel="0" collapsed="false">
      <c r="A81" s="53" t="n">
        <v>25</v>
      </c>
      <c r="B81" s="53" t="n">
        <v>102</v>
      </c>
      <c r="D81" s="48" t="s">
        <v>160</v>
      </c>
      <c r="E81" s="50" t="s">
        <v>88</v>
      </c>
      <c r="F81" s="49" t="n">
        <f aca="false">F82</f>
        <v>20.9</v>
      </c>
      <c r="G81" s="43" t="n">
        <v>0</v>
      </c>
      <c r="H81" s="43" t="n">
        <f aca="false">F81*G81</f>
        <v>0</v>
      </c>
      <c r="I81" s="43" t="n">
        <v>0</v>
      </c>
      <c r="J81" s="43" t="n">
        <f aca="false">H81+I81</f>
        <v>0</v>
      </c>
    </row>
    <row r="82" s="50" customFormat="true" ht="12.75" hidden="false" customHeight="false" outlineLevel="0" collapsed="false">
      <c r="B82" s="53"/>
      <c r="D82" s="48" t="s">
        <v>159</v>
      </c>
      <c r="F82" s="49" t="n">
        <f aca="false">F80</f>
        <v>20.9</v>
      </c>
    </row>
    <row r="83" customFormat="false" ht="12.75" hidden="false" customHeight="false" outlineLevel="0" collapsed="false">
      <c r="A83" s="11" t="s">
        <v>161</v>
      </c>
      <c r="B83" s="11" t="s">
        <v>42</v>
      </c>
      <c r="C83" s="11" t="s">
        <v>162</v>
      </c>
      <c r="D83" s="11" t="s">
        <v>163</v>
      </c>
      <c r="E83" s="11" t="s">
        <v>50</v>
      </c>
      <c r="F83" s="43" t="n">
        <v>0.29</v>
      </c>
      <c r="G83" s="43" t="n">
        <v>0</v>
      </c>
      <c r="H83" s="43" t="n">
        <f aca="false">ROUND(F83*AE83,2)</f>
        <v>0</v>
      </c>
      <c r="I83" s="43" t="n">
        <f aca="false">J83-H83</f>
        <v>0</v>
      </c>
      <c r="J83" s="43" t="n">
        <f aca="false">ROUND(F83*G83,2)</f>
        <v>0</v>
      </c>
      <c r="K83" s="43" t="n">
        <v>2.2</v>
      </c>
      <c r="L83" s="43" t="n">
        <f aca="false">F83*K83</f>
        <v>0.638</v>
      </c>
      <c r="M83" s="44" t="s">
        <v>51</v>
      </c>
      <c r="N83" s="44" t="s">
        <v>47</v>
      </c>
      <c r="O83" s="43" t="n">
        <f aca="false">IF(N83="5",I83,0)</f>
        <v>0</v>
      </c>
      <c r="Z83" s="43" t="n">
        <f aca="false">IF(AD83=0,J83,0)</f>
        <v>0</v>
      </c>
      <c r="AA83" s="43" t="n">
        <f aca="false">IF(AD83=15,J83,0)</f>
        <v>0</v>
      </c>
      <c r="AB83" s="43" t="n">
        <f aca="false">IF(AD83=21,J83,0)</f>
        <v>0</v>
      </c>
      <c r="AD83" s="43" t="n">
        <v>21</v>
      </c>
      <c r="AE83" s="43" t="n">
        <f aca="false">G83*0</f>
        <v>0</v>
      </c>
      <c r="AF83" s="43" t="n">
        <f aca="false">G83*(1-0)</f>
        <v>0</v>
      </c>
      <c r="AM83" s="43" t="n">
        <f aca="false">F83*AE83</f>
        <v>0</v>
      </c>
      <c r="AN83" s="43" t="n">
        <f aca="false">F83*AF83</f>
        <v>0</v>
      </c>
      <c r="AO83" s="44" t="s">
        <v>138</v>
      </c>
      <c r="AP83" s="44" t="s">
        <v>126</v>
      </c>
      <c r="AQ83" s="35" t="s">
        <v>54</v>
      </c>
    </row>
    <row r="84" customFormat="false" ht="12.75" hidden="false" customHeight="false" outlineLevel="0" collapsed="false">
      <c r="D84" s="10" t="s">
        <v>164</v>
      </c>
    </row>
    <row r="85" customFormat="false" ht="12.75" hidden="false" customHeight="false" outlineLevel="0" collapsed="false">
      <c r="D85" s="45" t="s">
        <v>165</v>
      </c>
      <c r="F85" s="46" t="n">
        <v>0.29</v>
      </c>
    </row>
    <row r="86" customFormat="false" ht="12.75" hidden="false" customHeight="false" outlineLevel="0" collapsed="false">
      <c r="A86" s="40"/>
      <c r="B86" s="41" t="s">
        <v>42</v>
      </c>
      <c r="C86" s="41" t="s">
        <v>166</v>
      </c>
      <c r="D86" s="41" t="s">
        <v>167</v>
      </c>
      <c r="E86" s="41"/>
      <c r="F86" s="41"/>
      <c r="G86" s="41"/>
      <c r="H86" s="42" t="n">
        <f aca="false">SUM(H87:H89)</f>
        <v>0</v>
      </c>
      <c r="I86" s="42" t="n">
        <f aca="false">SUM(I87:I89)</f>
        <v>0</v>
      </c>
      <c r="J86" s="42" t="n">
        <f aca="false">H86+I86</f>
        <v>0</v>
      </c>
      <c r="K86" s="35"/>
      <c r="L86" s="42" t="n">
        <f aca="false">SUM(L87:L89)</f>
        <v>4.7616</v>
      </c>
      <c r="M86" s="35"/>
      <c r="P86" s="42" t="n">
        <f aca="false">IF(Q86="PR",J86,SUM(O87:O89))</f>
        <v>0</v>
      </c>
      <c r="Q86" s="35" t="s">
        <v>46</v>
      </c>
      <c r="R86" s="42" t="n">
        <f aca="false">IF(Q86="HS",H86,0)</f>
        <v>0</v>
      </c>
      <c r="S86" s="42" t="n">
        <f aca="false">IF(Q86="HS",I86-P86,0)</f>
        <v>0</v>
      </c>
      <c r="T86" s="42" t="n">
        <f aca="false">IF(Q86="PS",H86,0)</f>
        <v>0</v>
      </c>
      <c r="U86" s="42" t="n">
        <f aca="false">IF(Q86="PS",I86-P86,0)</f>
        <v>0</v>
      </c>
      <c r="V86" s="42" t="n">
        <f aca="false">IF(Q86="MP",H86,0)</f>
        <v>0</v>
      </c>
      <c r="W86" s="42" t="n">
        <f aca="false">IF(Q86="MP",I86-P86,0)</f>
        <v>0</v>
      </c>
      <c r="X86" s="42" t="n">
        <f aca="false">IF(Q86="OM",H86,0)</f>
        <v>0</v>
      </c>
      <c r="Y86" s="35" t="s">
        <v>42</v>
      </c>
      <c r="AI86" s="42" t="n">
        <f aca="false">SUM(Z87:Z89)</f>
        <v>0</v>
      </c>
      <c r="AJ86" s="42" t="n">
        <f aca="false">SUM(AA87:AA89)</f>
        <v>0</v>
      </c>
      <c r="AK86" s="42" t="n">
        <f aca="false">SUM(AB87:AB89)</f>
        <v>0</v>
      </c>
    </row>
    <row r="87" customFormat="false" ht="38.25" hidden="false" customHeight="false" outlineLevel="0" collapsed="false">
      <c r="A87" s="11" t="s">
        <v>56</v>
      </c>
      <c r="B87" s="11" t="s">
        <v>42</v>
      </c>
      <c r="C87" s="11" t="s">
        <v>168</v>
      </c>
      <c r="D87" s="48" t="s">
        <v>169</v>
      </c>
      <c r="E87" s="11" t="s">
        <v>170</v>
      </c>
      <c r="F87" s="43" t="n">
        <v>4</v>
      </c>
      <c r="G87" s="43" t="n">
        <v>0</v>
      </c>
      <c r="H87" s="43" t="n">
        <f aca="false">ROUND(F87*AE87,2)</f>
        <v>0</v>
      </c>
      <c r="I87" s="43" t="n">
        <f aca="false">J87-H87</f>
        <v>0</v>
      </c>
      <c r="J87" s="43" t="n">
        <f aca="false">ROUND(F87*G87,2)</f>
        <v>0</v>
      </c>
      <c r="K87" s="43" t="n">
        <v>0.06</v>
      </c>
      <c r="L87" s="43" t="n">
        <f aca="false">F87*K87</f>
        <v>0.24</v>
      </c>
      <c r="M87" s="44" t="s">
        <v>51</v>
      </c>
      <c r="N87" s="44" t="s">
        <v>61</v>
      </c>
      <c r="O87" s="43" t="n">
        <f aca="false">IF(N87="5",I87,0)</f>
        <v>0</v>
      </c>
      <c r="Z87" s="43" t="n">
        <f aca="false">IF(AD87=0,J87,0)</f>
        <v>0</v>
      </c>
      <c r="AA87" s="43" t="n">
        <f aca="false">IF(AD87=15,J87,0)</f>
        <v>0</v>
      </c>
      <c r="AB87" s="43" t="n">
        <f aca="false">IF(AD87=21,J87,0)</f>
        <v>0</v>
      </c>
      <c r="AD87" s="43" t="n">
        <v>21</v>
      </c>
      <c r="AE87" s="43" t="n">
        <f aca="false">G87*0.394171080168664</f>
        <v>0</v>
      </c>
      <c r="AF87" s="43" t="n">
        <f aca="false">G87*(1-0.394171080168664)</f>
        <v>0</v>
      </c>
      <c r="AM87" s="43" t="n">
        <f aca="false">F87*AE87</f>
        <v>0</v>
      </c>
      <c r="AN87" s="43" t="n">
        <f aca="false">F87*AF87</f>
        <v>0</v>
      </c>
      <c r="AO87" s="44" t="s">
        <v>171</v>
      </c>
      <c r="AP87" s="44" t="s">
        <v>126</v>
      </c>
      <c r="AQ87" s="35" t="s">
        <v>54</v>
      </c>
    </row>
    <row r="88" customFormat="false" ht="63.75" hidden="false" customHeight="false" outlineLevel="0" collapsed="false">
      <c r="A88" s="11" t="s">
        <v>172</v>
      </c>
      <c r="B88" s="11" t="s">
        <v>42</v>
      </c>
      <c r="C88" s="11" t="s">
        <v>173</v>
      </c>
      <c r="D88" s="48" t="s">
        <v>174</v>
      </c>
      <c r="E88" s="11" t="s">
        <v>170</v>
      </c>
      <c r="F88" s="43" t="n">
        <v>4</v>
      </c>
      <c r="G88" s="43" t="n">
        <v>0</v>
      </c>
      <c r="H88" s="43" t="n">
        <f aca="false">ROUND(F88*AE88,2)</f>
        <v>0</v>
      </c>
      <c r="I88" s="43" t="n">
        <f aca="false">J88-H88</f>
        <v>0</v>
      </c>
      <c r="J88" s="43" t="n">
        <f aca="false">ROUND(F88*G88,2)</f>
        <v>0</v>
      </c>
      <c r="K88" s="43" t="n">
        <v>0.9936</v>
      </c>
      <c r="L88" s="43" t="n">
        <f aca="false">F88*K88</f>
        <v>3.9744</v>
      </c>
      <c r="M88" s="44" t="s">
        <v>51</v>
      </c>
      <c r="N88" s="44" t="s">
        <v>61</v>
      </c>
      <c r="O88" s="43" t="n">
        <f aca="false">IF(N88="5",I88,0)</f>
        <v>0</v>
      </c>
      <c r="Z88" s="43" t="n">
        <f aca="false">IF(AD88=0,J88,0)</f>
        <v>0</v>
      </c>
      <c r="AA88" s="43" t="n">
        <f aca="false">IF(AD88=15,J88,0)</f>
        <v>0</v>
      </c>
      <c r="AB88" s="43" t="n">
        <f aca="false">IF(AD88=21,J88,0)</f>
        <v>0</v>
      </c>
      <c r="AD88" s="43" t="n">
        <v>21</v>
      </c>
      <c r="AE88" s="43" t="n">
        <f aca="false">G88*0.360379213934505</f>
        <v>0</v>
      </c>
      <c r="AF88" s="43" t="n">
        <f aca="false">G88*(1-0.360379213934505)</f>
        <v>0</v>
      </c>
      <c r="AM88" s="43" t="n">
        <f aca="false">F88*AE88</f>
        <v>0</v>
      </c>
      <c r="AN88" s="43" t="n">
        <f aca="false">F88*AF88</f>
        <v>0</v>
      </c>
      <c r="AO88" s="44" t="s">
        <v>171</v>
      </c>
      <c r="AP88" s="44" t="s">
        <v>126</v>
      </c>
      <c r="AQ88" s="35" t="s">
        <v>54</v>
      </c>
    </row>
    <row r="89" customFormat="false" ht="38.25" hidden="false" customHeight="false" outlineLevel="0" collapsed="false">
      <c r="A89" s="11" t="s">
        <v>175</v>
      </c>
      <c r="B89" s="11" t="s">
        <v>42</v>
      </c>
      <c r="C89" s="11" t="s">
        <v>176</v>
      </c>
      <c r="D89" s="48" t="s">
        <v>177</v>
      </c>
      <c r="E89" s="11" t="s">
        <v>170</v>
      </c>
      <c r="F89" s="43" t="n">
        <v>4</v>
      </c>
      <c r="G89" s="43" t="n">
        <v>0</v>
      </c>
      <c r="H89" s="43" t="n">
        <f aca="false">ROUND(F89*AE89,2)</f>
        <v>0</v>
      </c>
      <c r="I89" s="43" t="n">
        <f aca="false">J89-H89</f>
        <v>0</v>
      </c>
      <c r="J89" s="43" t="n">
        <f aca="false">ROUND(F89*G89,2)</f>
        <v>0</v>
      </c>
      <c r="K89" s="43" t="n">
        <v>0.1368</v>
      </c>
      <c r="L89" s="43" t="n">
        <f aca="false">F89*K89</f>
        <v>0.5472</v>
      </c>
      <c r="M89" s="44" t="s">
        <v>51</v>
      </c>
      <c r="N89" s="44" t="s">
        <v>61</v>
      </c>
      <c r="O89" s="43" t="n">
        <f aca="false">IF(N89="5",I89,0)</f>
        <v>0</v>
      </c>
      <c r="Z89" s="43" t="n">
        <f aca="false">IF(AD89=0,J89,0)</f>
        <v>0</v>
      </c>
      <c r="AA89" s="43" t="n">
        <f aca="false">IF(AD89=15,J89,0)</f>
        <v>0</v>
      </c>
      <c r="AB89" s="43" t="n">
        <f aca="false">IF(AD89=21,J89,0)</f>
        <v>0</v>
      </c>
      <c r="AD89" s="43" t="n">
        <v>21</v>
      </c>
      <c r="AE89" s="43" t="n">
        <f aca="false">G89*0.301647177522205</f>
        <v>0</v>
      </c>
      <c r="AF89" s="43" t="n">
        <f aca="false">G89*(1-0.301647177522205)</f>
        <v>0</v>
      </c>
      <c r="AM89" s="43" t="n">
        <f aca="false">F89*AE89</f>
        <v>0</v>
      </c>
      <c r="AN89" s="43" t="n">
        <f aca="false">F89*AF89</f>
        <v>0</v>
      </c>
      <c r="AO89" s="44" t="s">
        <v>171</v>
      </c>
      <c r="AP89" s="44" t="s">
        <v>126</v>
      </c>
      <c r="AQ89" s="35" t="s">
        <v>54</v>
      </c>
    </row>
    <row r="90" customFormat="false" ht="12.75" hidden="false" customHeight="false" outlineLevel="0" collapsed="false">
      <c r="A90" s="40"/>
      <c r="B90" s="41" t="s">
        <v>42</v>
      </c>
      <c r="C90" s="41" t="s">
        <v>178</v>
      </c>
      <c r="D90" s="41" t="s">
        <v>179</v>
      </c>
      <c r="E90" s="41"/>
      <c r="F90" s="41"/>
      <c r="G90" s="41"/>
      <c r="H90" s="42" t="n">
        <f aca="false">SUM(H91:H91)</f>
        <v>0</v>
      </c>
      <c r="I90" s="42" t="n">
        <f aca="false">SUM(I91:I91)</f>
        <v>0</v>
      </c>
      <c r="J90" s="42" t="n">
        <f aca="false">H90+I90</f>
        <v>0</v>
      </c>
      <c r="K90" s="35"/>
      <c r="L90" s="42" t="n">
        <f aca="false">SUM(L91:L91)</f>
        <v>0</v>
      </c>
      <c r="M90" s="35"/>
      <c r="P90" s="42" t="n">
        <f aca="false">IF(Q90="PR",J90,SUM(O91:O91))</f>
        <v>0</v>
      </c>
      <c r="Q90" s="35" t="s">
        <v>46</v>
      </c>
      <c r="R90" s="42" t="n">
        <f aca="false">IF(Q90="HS",H90,0)</f>
        <v>0</v>
      </c>
      <c r="S90" s="42" t="n">
        <f aca="false">IF(Q90="HS",I90-P90,0)</f>
        <v>0</v>
      </c>
      <c r="T90" s="42" t="n">
        <f aca="false">IF(Q90="PS",H90,0)</f>
        <v>0</v>
      </c>
      <c r="U90" s="42" t="n">
        <f aca="false">IF(Q90="PS",I90-P90,0)</f>
        <v>0</v>
      </c>
      <c r="V90" s="42" t="n">
        <f aca="false">IF(Q90="MP",H90,0)</f>
        <v>0</v>
      </c>
      <c r="W90" s="42" t="n">
        <f aca="false">IF(Q90="MP",I90-P90,0)</f>
        <v>0</v>
      </c>
      <c r="X90" s="42" t="n">
        <f aca="false">IF(Q90="OM",H90,0)</f>
        <v>0</v>
      </c>
      <c r="Y90" s="35" t="s">
        <v>42</v>
      </c>
      <c r="AI90" s="42" t="n">
        <f aca="false">SUM(Z91:Z91)</f>
        <v>0</v>
      </c>
      <c r="AJ90" s="42" t="n">
        <f aca="false">SUM(AA91:AA91)</f>
        <v>0</v>
      </c>
      <c r="AK90" s="42" t="n">
        <f aca="false">SUM(AB91:AB91)</f>
        <v>0</v>
      </c>
    </row>
    <row r="91" customFormat="false" ht="12.75" hidden="false" customHeight="false" outlineLevel="0" collapsed="false">
      <c r="A91" s="11" t="s">
        <v>180</v>
      </c>
      <c r="B91" s="11" t="s">
        <v>42</v>
      </c>
      <c r="C91" s="11" t="s">
        <v>181</v>
      </c>
      <c r="D91" s="11" t="s">
        <v>182</v>
      </c>
      <c r="E91" s="11" t="s">
        <v>88</v>
      </c>
      <c r="F91" s="43" t="n">
        <v>9.12</v>
      </c>
      <c r="G91" s="43" t="n">
        <v>0</v>
      </c>
      <c r="H91" s="43" t="n">
        <f aca="false">ROUND(F91*AE91,2)</f>
        <v>0</v>
      </c>
      <c r="I91" s="43" t="n">
        <f aca="false">J91-H91</f>
        <v>0</v>
      </c>
      <c r="J91" s="43" t="n">
        <f aca="false">ROUND(F91*G91,2)</f>
        <v>0</v>
      </c>
      <c r="K91" s="43" t="n">
        <v>0</v>
      </c>
      <c r="L91" s="43" t="n">
        <f aca="false">F91*K91</f>
        <v>0</v>
      </c>
      <c r="M91" s="44" t="s">
        <v>51</v>
      </c>
      <c r="N91" s="44" t="s">
        <v>47</v>
      </c>
      <c r="O91" s="43" t="n">
        <f aca="false">IF(N91="5",I91,0)</f>
        <v>0</v>
      </c>
      <c r="Z91" s="43" t="n">
        <f aca="false">IF(AD91=0,J91,0)</f>
        <v>0</v>
      </c>
      <c r="AA91" s="43" t="n">
        <f aca="false">IF(AD91=15,J91,0)</f>
        <v>0</v>
      </c>
      <c r="AB91" s="43" t="n">
        <f aca="false">IF(AD91=21,J91,0)</f>
        <v>0</v>
      </c>
      <c r="AD91" s="43" t="n">
        <v>21</v>
      </c>
      <c r="AE91" s="43" t="n">
        <f aca="false">G91*0.628836998413058</f>
        <v>0</v>
      </c>
      <c r="AF91" s="43" t="n">
        <f aca="false">G91*(1-0.628836998413058)</f>
        <v>0</v>
      </c>
      <c r="AM91" s="43" t="n">
        <f aca="false">F91*AE91</f>
        <v>0</v>
      </c>
      <c r="AN91" s="43" t="n">
        <f aca="false">F91*AF91</f>
        <v>0</v>
      </c>
      <c r="AO91" s="44" t="s">
        <v>183</v>
      </c>
      <c r="AP91" s="44" t="s">
        <v>184</v>
      </c>
      <c r="AQ91" s="35" t="s">
        <v>54</v>
      </c>
    </row>
    <row r="92" customFormat="false" ht="12.75" hidden="false" customHeight="false" outlineLevel="0" collapsed="false">
      <c r="D92" s="45" t="s">
        <v>185</v>
      </c>
      <c r="F92" s="46" t="n">
        <v>9.12</v>
      </c>
    </row>
    <row r="93" customFormat="false" ht="12.75" hidden="false" customHeight="false" outlineLevel="0" collapsed="false">
      <c r="A93" s="40"/>
      <c r="B93" s="41" t="s">
        <v>42</v>
      </c>
      <c r="C93" s="41" t="s">
        <v>186</v>
      </c>
      <c r="D93" s="41" t="s">
        <v>187</v>
      </c>
      <c r="E93" s="41"/>
      <c r="F93" s="41"/>
      <c r="G93" s="41"/>
      <c r="H93" s="42" t="n">
        <f aca="false">SUM(H94:H94)</f>
        <v>0</v>
      </c>
      <c r="I93" s="42" t="n">
        <f aca="false">SUM(I94:I94)</f>
        <v>0</v>
      </c>
      <c r="J93" s="42" t="n">
        <f aca="false">H93+I93</f>
        <v>0</v>
      </c>
      <c r="K93" s="35"/>
      <c r="L93" s="42" t="n">
        <f aca="false">SUM(L94:L94)</f>
        <v>0.395112</v>
      </c>
      <c r="M93" s="35"/>
      <c r="P93" s="42" t="n">
        <f aca="false">IF(Q93="PR",J93,SUM(O94:O94))</f>
        <v>0</v>
      </c>
      <c r="Q93" s="35" t="s">
        <v>46</v>
      </c>
      <c r="R93" s="42" t="n">
        <f aca="false">IF(Q93="HS",H93,0)</f>
        <v>0</v>
      </c>
      <c r="S93" s="42" t="n">
        <f aca="false">IF(Q93="HS",I93-P93,0)</f>
        <v>0</v>
      </c>
      <c r="T93" s="42" t="n">
        <f aca="false">IF(Q93="PS",H93,0)</f>
        <v>0</v>
      </c>
      <c r="U93" s="42" t="n">
        <f aca="false">IF(Q93="PS",I93-P93,0)</f>
        <v>0</v>
      </c>
      <c r="V93" s="42" t="n">
        <f aca="false">IF(Q93="MP",H93,0)</f>
        <v>0</v>
      </c>
      <c r="W93" s="42" t="n">
        <f aca="false">IF(Q93="MP",I93-P93,0)</f>
        <v>0</v>
      </c>
      <c r="X93" s="42" t="n">
        <f aca="false">IF(Q93="OM",H93,0)</f>
        <v>0</v>
      </c>
      <c r="Y93" s="35" t="s">
        <v>42</v>
      </c>
      <c r="AI93" s="42" t="n">
        <f aca="false">SUM(Z94:Z94)</f>
        <v>0</v>
      </c>
      <c r="AJ93" s="42" t="n">
        <f aca="false">SUM(AA94:AA94)</f>
        <v>0</v>
      </c>
      <c r="AK93" s="42" t="n">
        <f aca="false">SUM(AB94:AB94)</f>
        <v>0</v>
      </c>
    </row>
    <row r="94" customFormat="false" ht="12.75" hidden="false" customHeight="false" outlineLevel="0" collapsed="false">
      <c r="A94" s="11" t="s">
        <v>74</v>
      </c>
      <c r="B94" s="11" t="s">
        <v>42</v>
      </c>
      <c r="C94" s="11" t="s">
        <v>188</v>
      </c>
      <c r="D94" s="11" t="s">
        <v>189</v>
      </c>
      <c r="E94" s="11" t="s">
        <v>50</v>
      </c>
      <c r="F94" s="43" t="n">
        <v>0.16</v>
      </c>
      <c r="G94" s="43" t="n">
        <v>0</v>
      </c>
      <c r="H94" s="43" t="n">
        <f aca="false">ROUND(F94*AE94,2)</f>
        <v>0</v>
      </c>
      <c r="I94" s="43" t="n">
        <f aca="false">J94-H94</f>
        <v>0</v>
      </c>
      <c r="J94" s="43" t="n">
        <f aca="false">ROUND(F94*G94,2)</f>
        <v>0</v>
      </c>
      <c r="K94" s="43" t="n">
        <v>2.46945</v>
      </c>
      <c r="L94" s="43" t="n">
        <f aca="false">F94*K94</f>
        <v>0.395112</v>
      </c>
      <c r="M94" s="44" t="s">
        <v>51</v>
      </c>
      <c r="N94" s="44" t="s">
        <v>47</v>
      </c>
      <c r="O94" s="43" t="n">
        <f aca="false">IF(N94="5",I94,0)</f>
        <v>0</v>
      </c>
      <c r="Z94" s="43" t="n">
        <f aca="false">IF(AD94=0,J94,0)</f>
        <v>0</v>
      </c>
      <c r="AA94" s="43" t="n">
        <f aca="false">IF(AD94=15,J94,0)</f>
        <v>0</v>
      </c>
      <c r="AB94" s="43" t="n">
        <f aca="false">IF(AD94=21,J94,0)</f>
        <v>0</v>
      </c>
      <c r="AD94" s="43" t="n">
        <v>21</v>
      </c>
      <c r="AE94" s="43" t="n">
        <f aca="false">G94*0.586089947503563</f>
        <v>0</v>
      </c>
      <c r="AF94" s="43" t="n">
        <f aca="false">G94*(1-0.586089947503563)</f>
        <v>0</v>
      </c>
      <c r="AM94" s="43" t="n">
        <f aca="false">F94*AE94</f>
        <v>0</v>
      </c>
      <c r="AN94" s="43" t="n">
        <f aca="false">F94*AF94</f>
        <v>0</v>
      </c>
      <c r="AO94" s="44" t="s">
        <v>190</v>
      </c>
      <c r="AP94" s="44" t="s">
        <v>184</v>
      </c>
      <c r="AQ94" s="35" t="s">
        <v>54</v>
      </c>
    </row>
    <row r="95" customFormat="false" ht="12.75" hidden="false" customHeight="false" outlineLevel="0" collapsed="false">
      <c r="D95" s="45" t="s">
        <v>191</v>
      </c>
      <c r="F95" s="46" t="n">
        <v>0.08</v>
      </c>
    </row>
    <row r="96" customFormat="false" ht="12.75" hidden="false" customHeight="false" outlineLevel="0" collapsed="false">
      <c r="D96" s="45" t="s">
        <v>191</v>
      </c>
      <c r="F96" s="46" t="n">
        <v>0.08</v>
      </c>
    </row>
    <row r="97" customFormat="false" ht="12.75" hidden="false" customHeight="false" outlineLevel="0" collapsed="false">
      <c r="A97" s="40"/>
      <c r="B97" s="41" t="s">
        <v>42</v>
      </c>
      <c r="C97" s="41" t="s">
        <v>192</v>
      </c>
      <c r="D97" s="41" t="s">
        <v>193</v>
      </c>
      <c r="E97" s="41"/>
      <c r="F97" s="41"/>
      <c r="G97" s="41"/>
      <c r="H97" s="42" t="n">
        <f aca="false">SUM(H98:H101)</f>
        <v>0</v>
      </c>
      <c r="I97" s="42" t="n">
        <f aca="false">SUM(I98:I101)</f>
        <v>0</v>
      </c>
      <c r="J97" s="42" t="n">
        <f aca="false">H97+I97</f>
        <v>0</v>
      </c>
      <c r="K97" s="35"/>
      <c r="L97" s="42" t="n">
        <f aca="false">SUM(L98:L101)</f>
        <v>2.2066136</v>
      </c>
      <c r="M97" s="35"/>
      <c r="P97" s="42" t="n">
        <f aca="false">IF(Q97="PR",J97,SUM(O98:O101))</f>
        <v>0</v>
      </c>
      <c r="Q97" s="35" t="s">
        <v>46</v>
      </c>
      <c r="R97" s="42" t="n">
        <f aca="false">IF(Q97="HS",H97,0)</f>
        <v>0</v>
      </c>
      <c r="S97" s="42" t="n">
        <f aca="false">IF(Q97="HS",I97-P97,0)</f>
        <v>0</v>
      </c>
      <c r="T97" s="42" t="n">
        <f aca="false">IF(Q97="PS",H97,0)</f>
        <v>0</v>
      </c>
      <c r="U97" s="42" t="n">
        <f aca="false">IF(Q97="PS",I97-P97,0)</f>
        <v>0</v>
      </c>
      <c r="V97" s="42" t="n">
        <f aca="false">IF(Q97="MP",H97,0)</f>
        <v>0</v>
      </c>
      <c r="W97" s="42" t="n">
        <f aca="false">IF(Q97="MP",I97-P97,0)</f>
        <v>0</v>
      </c>
      <c r="X97" s="42" t="n">
        <f aca="false">IF(Q97="OM",H97,0)</f>
        <v>0</v>
      </c>
      <c r="Y97" s="35" t="s">
        <v>42</v>
      </c>
      <c r="AI97" s="42" t="n">
        <f aca="false">SUM(Z98:Z101)</f>
        <v>0</v>
      </c>
      <c r="AJ97" s="42" t="n">
        <f aca="false">SUM(AA98:AA101)</f>
        <v>0</v>
      </c>
      <c r="AK97" s="42" t="n">
        <f aca="false">SUM(AB98:AB101)</f>
        <v>0</v>
      </c>
    </row>
    <row r="98" customFormat="false" ht="12.75" hidden="false" customHeight="false" outlineLevel="0" collapsed="false">
      <c r="A98" s="11" t="s">
        <v>194</v>
      </c>
      <c r="B98" s="11" t="s">
        <v>42</v>
      </c>
      <c r="C98" s="11" t="s">
        <v>195</v>
      </c>
      <c r="D98" s="11" t="s">
        <v>196</v>
      </c>
      <c r="E98" s="11" t="s">
        <v>105</v>
      </c>
      <c r="F98" s="43" t="n">
        <v>45.41</v>
      </c>
      <c r="G98" s="43" t="n">
        <v>0</v>
      </c>
      <c r="H98" s="43" t="n">
        <f aca="false">ROUND(F98*AE98,2)</f>
        <v>0</v>
      </c>
      <c r="I98" s="43" t="n">
        <f aca="false">J98-H98</f>
        <v>0</v>
      </c>
      <c r="J98" s="43" t="n">
        <f aca="false">ROUND(F98*G98,2)</f>
        <v>0</v>
      </c>
      <c r="K98" s="43" t="n">
        <v>0.03496</v>
      </c>
      <c r="L98" s="43" t="n">
        <f aca="false">F98*K98</f>
        <v>1.5875336</v>
      </c>
      <c r="M98" s="44" t="s">
        <v>51</v>
      </c>
      <c r="N98" s="44" t="s">
        <v>47</v>
      </c>
      <c r="O98" s="43" t="n">
        <f aca="false">IF(N98="5",I98,0)</f>
        <v>0</v>
      </c>
      <c r="Z98" s="43" t="n">
        <f aca="false">IF(AD98=0,J98,0)</f>
        <v>0</v>
      </c>
      <c r="AA98" s="43" t="n">
        <f aca="false">IF(AD98=15,J98,0)</f>
        <v>0</v>
      </c>
      <c r="AB98" s="43" t="n">
        <f aca="false">IF(AD98=21,J98,0)</f>
        <v>0</v>
      </c>
      <c r="AD98" s="43" t="n">
        <v>21</v>
      </c>
      <c r="AE98" s="43" t="n">
        <f aca="false">G98*0.451885310290652</f>
        <v>0</v>
      </c>
      <c r="AF98" s="43" t="n">
        <f aca="false">G98*(1-0.451885310290652)</f>
        <v>0</v>
      </c>
      <c r="AM98" s="43" t="n">
        <f aca="false">F98*AE98</f>
        <v>0</v>
      </c>
      <c r="AN98" s="43" t="n">
        <f aca="false">F98*AF98</f>
        <v>0</v>
      </c>
      <c r="AO98" s="44" t="s">
        <v>197</v>
      </c>
      <c r="AP98" s="44" t="s">
        <v>184</v>
      </c>
      <c r="AQ98" s="35" t="s">
        <v>54</v>
      </c>
    </row>
    <row r="99" customFormat="false" ht="12.75" hidden="false" customHeight="false" outlineLevel="0" collapsed="false">
      <c r="D99" s="45" t="s">
        <v>198</v>
      </c>
      <c r="F99" s="46" t="n">
        <v>20.9</v>
      </c>
    </row>
    <row r="100" customFormat="false" ht="12.75" hidden="false" customHeight="false" outlineLevel="0" collapsed="false">
      <c r="D100" s="45" t="s">
        <v>199</v>
      </c>
      <c r="F100" s="46" t="n">
        <v>24.51</v>
      </c>
    </row>
    <row r="101" customFormat="false" ht="12.75" hidden="false" customHeight="false" outlineLevel="0" collapsed="false">
      <c r="A101" s="11" t="s">
        <v>200</v>
      </c>
      <c r="B101" s="11" t="s">
        <v>42</v>
      </c>
      <c r="C101" s="11" t="s">
        <v>201</v>
      </c>
      <c r="D101" s="11" t="s">
        <v>202</v>
      </c>
      <c r="E101" s="11" t="s">
        <v>105</v>
      </c>
      <c r="F101" s="43" t="n">
        <v>16.8</v>
      </c>
      <c r="G101" s="43" t="n">
        <v>0</v>
      </c>
      <c r="H101" s="43" t="n">
        <f aca="false">ROUND(F101*AE101,2)</f>
        <v>0</v>
      </c>
      <c r="I101" s="43" t="n">
        <f aca="false">J101-H101</f>
        <v>0</v>
      </c>
      <c r="J101" s="43" t="n">
        <f aca="false">ROUND(F101*G101,2)</f>
        <v>0</v>
      </c>
      <c r="K101" s="43" t="n">
        <v>0.03685</v>
      </c>
      <c r="L101" s="43" t="n">
        <f aca="false">F101*K101</f>
        <v>0.61908</v>
      </c>
      <c r="M101" s="44" t="s">
        <v>51</v>
      </c>
      <c r="N101" s="44" t="s">
        <v>47</v>
      </c>
      <c r="O101" s="43" t="n">
        <f aca="false">IF(N101="5",I101,0)</f>
        <v>0</v>
      </c>
      <c r="Z101" s="43" t="n">
        <f aca="false">IF(AD101=0,J101,0)</f>
        <v>0</v>
      </c>
      <c r="AA101" s="43" t="n">
        <f aca="false">IF(AD101=15,J101,0)</f>
        <v>0</v>
      </c>
      <c r="AB101" s="43" t="n">
        <f aca="false">IF(AD101=21,J101,0)</f>
        <v>0</v>
      </c>
      <c r="AD101" s="43" t="n">
        <v>21</v>
      </c>
      <c r="AE101" s="43" t="n">
        <f aca="false">G101*0.336065927428054</f>
        <v>0</v>
      </c>
      <c r="AF101" s="43" t="n">
        <f aca="false">G101*(1-0.336065927428054)</f>
        <v>0</v>
      </c>
      <c r="AM101" s="43" t="n">
        <f aca="false">F101*AE101</f>
        <v>0</v>
      </c>
      <c r="AN101" s="43" t="n">
        <f aca="false">F101*AF101</f>
        <v>0</v>
      </c>
      <c r="AO101" s="44" t="s">
        <v>197</v>
      </c>
      <c r="AP101" s="44" t="s">
        <v>184</v>
      </c>
      <c r="AQ101" s="35" t="s">
        <v>54</v>
      </c>
    </row>
    <row r="102" customFormat="false" ht="12.75" hidden="false" customHeight="false" outlineLevel="0" collapsed="false">
      <c r="D102" s="45" t="s">
        <v>203</v>
      </c>
      <c r="F102" s="46" t="n">
        <v>16.8</v>
      </c>
    </row>
    <row r="103" customFormat="false" ht="12.75" hidden="false" customHeight="false" outlineLevel="0" collapsed="false">
      <c r="A103" s="40"/>
      <c r="B103" s="41" t="s">
        <v>42</v>
      </c>
      <c r="C103" s="41" t="s">
        <v>204</v>
      </c>
      <c r="D103" s="41" t="s">
        <v>205</v>
      </c>
      <c r="E103" s="41"/>
      <c r="F103" s="41"/>
      <c r="G103" s="41"/>
      <c r="H103" s="42" t="n">
        <f aca="false">SUM(H104:H115)</f>
        <v>0</v>
      </c>
      <c r="I103" s="42" t="n">
        <f aca="false">SUM(I104:I115)</f>
        <v>0</v>
      </c>
      <c r="J103" s="42" t="n">
        <f aca="false">H103+I103</f>
        <v>0</v>
      </c>
      <c r="K103" s="35"/>
      <c r="L103" s="42" t="n">
        <f aca="false">SUM(L104:L115)</f>
        <v>5.84536</v>
      </c>
      <c r="M103" s="35"/>
      <c r="P103" s="42" t="n">
        <f aca="false">IF(Q103="PR",J103,SUM(O104:O115))</f>
        <v>0</v>
      </c>
      <c r="Q103" s="35" t="s">
        <v>46</v>
      </c>
      <c r="R103" s="42" t="n">
        <f aca="false">IF(Q103="HS",H103,0)</f>
        <v>0</v>
      </c>
      <c r="S103" s="42" t="n">
        <f aca="false">IF(Q103="HS",I103-P103,0)</f>
        <v>0</v>
      </c>
      <c r="T103" s="42" t="n">
        <f aca="false">IF(Q103="PS",H103,0)</f>
        <v>0</v>
      </c>
      <c r="U103" s="42" t="n">
        <f aca="false">IF(Q103="PS",I103-P103,0)</f>
        <v>0</v>
      </c>
      <c r="V103" s="42" t="n">
        <f aca="false">IF(Q103="MP",H103,0)</f>
        <v>0</v>
      </c>
      <c r="W103" s="42" t="n">
        <f aca="false">IF(Q103="MP",I103-P103,0)</f>
        <v>0</v>
      </c>
      <c r="X103" s="42" t="n">
        <f aca="false">IF(Q103="OM",H103,0)</f>
        <v>0</v>
      </c>
      <c r="Y103" s="35" t="s">
        <v>42</v>
      </c>
      <c r="AI103" s="42" t="n">
        <f aca="false">SUM(Z104:Z115)</f>
        <v>0</v>
      </c>
      <c r="AJ103" s="42" t="n">
        <f aca="false">SUM(AA104:AA115)</f>
        <v>0</v>
      </c>
      <c r="AK103" s="42" t="n">
        <f aca="false">SUM(AB104:AB115)</f>
        <v>0</v>
      </c>
    </row>
    <row r="104" customFormat="false" ht="12.75" hidden="false" customHeight="false" outlineLevel="0" collapsed="false">
      <c r="A104" s="11" t="s">
        <v>100</v>
      </c>
      <c r="B104" s="11" t="s">
        <v>42</v>
      </c>
      <c r="C104" s="11" t="s">
        <v>206</v>
      </c>
      <c r="D104" s="11" t="s">
        <v>207</v>
      </c>
      <c r="E104" s="11" t="s">
        <v>105</v>
      </c>
      <c r="F104" s="43" t="n">
        <v>72</v>
      </c>
      <c r="G104" s="43" t="n">
        <v>0</v>
      </c>
      <c r="H104" s="43" t="n">
        <f aca="false">ROUND(F104*AE104,2)</f>
        <v>0</v>
      </c>
      <c r="I104" s="43" t="n">
        <f aca="false">J104-H104</f>
        <v>0</v>
      </c>
      <c r="J104" s="43" t="n">
        <f aca="false">ROUND(F104*G104,2)</f>
        <v>0</v>
      </c>
      <c r="K104" s="43" t="n">
        <v>0.04063</v>
      </c>
      <c r="L104" s="43" t="n">
        <f aca="false">F104*K104</f>
        <v>2.92536</v>
      </c>
      <c r="M104" s="44" t="s">
        <v>51</v>
      </c>
      <c r="N104" s="44" t="s">
        <v>47</v>
      </c>
      <c r="O104" s="43" t="n">
        <f aca="false">IF(N104="5",I104,0)</f>
        <v>0</v>
      </c>
      <c r="Z104" s="43" t="n">
        <f aca="false">IF(AD104=0,J104,0)</f>
        <v>0</v>
      </c>
      <c r="AA104" s="43" t="n">
        <f aca="false">IF(AD104=15,J104,0)</f>
        <v>0</v>
      </c>
      <c r="AB104" s="43" t="n">
        <f aca="false">IF(AD104=21,J104,0)</f>
        <v>0</v>
      </c>
      <c r="AD104" s="43" t="n">
        <v>21</v>
      </c>
      <c r="AE104" s="43" t="n">
        <f aca="false">G104*0.499593405781031</f>
        <v>0</v>
      </c>
      <c r="AF104" s="43" t="n">
        <f aca="false">G104*(1-0.499593405781031)</f>
        <v>0</v>
      </c>
      <c r="AM104" s="43" t="n">
        <f aca="false">F104*AE104</f>
        <v>0</v>
      </c>
      <c r="AN104" s="43" t="n">
        <f aca="false">F104*AF104</f>
        <v>0</v>
      </c>
      <c r="AO104" s="44" t="s">
        <v>208</v>
      </c>
      <c r="AP104" s="44" t="s">
        <v>184</v>
      </c>
      <c r="AQ104" s="35" t="s">
        <v>54</v>
      </c>
    </row>
    <row r="105" customFormat="false" ht="12.75" hidden="false" customHeight="false" outlineLevel="0" collapsed="false">
      <c r="D105" s="45" t="s">
        <v>209</v>
      </c>
      <c r="F105" s="46" t="n">
        <v>72</v>
      </c>
    </row>
    <row r="106" customFormat="false" ht="12.75" hidden="false" customHeight="false" outlineLevel="0" collapsed="false">
      <c r="A106" s="11" t="s">
        <v>210</v>
      </c>
      <c r="B106" s="11" t="s">
        <v>42</v>
      </c>
      <c r="C106" s="11" t="s">
        <v>211</v>
      </c>
      <c r="D106" s="11" t="s">
        <v>212</v>
      </c>
      <c r="E106" s="11" t="s">
        <v>105</v>
      </c>
      <c r="F106" s="43" t="n">
        <v>6.18</v>
      </c>
      <c r="G106" s="43" t="n">
        <v>0</v>
      </c>
      <c r="H106" s="43" t="n">
        <f aca="false">ROUND(F106*AE106,2)</f>
        <v>0</v>
      </c>
      <c r="I106" s="43" t="n">
        <f aca="false">J106-H106</f>
        <v>0</v>
      </c>
      <c r="J106" s="43" t="n">
        <f aca="false">ROUND(F106*G106,2)</f>
        <v>0</v>
      </c>
      <c r="K106" s="43" t="n">
        <v>0.4</v>
      </c>
      <c r="L106" s="43" t="n">
        <f aca="false">F106*K106</f>
        <v>2.472</v>
      </c>
      <c r="M106" s="44" t="s">
        <v>51</v>
      </c>
      <c r="N106" s="44" t="s">
        <v>61</v>
      </c>
      <c r="O106" s="43" t="n">
        <f aca="false">IF(N106="5",I106,0)</f>
        <v>0</v>
      </c>
      <c r="Z106" s="43" t="n">
        <f aca="false">IF(AD106=0,J106,0)</f>
        <v>0</v>
      </c>
      <c r="AA106" s="43" t="n">
        <f aca="false">IF(AD106=15,J106,0)</f>
        <v>0</v>
      </c>
      <c r="AB106" s="43" t="n">
        <f aca="false">IF(AD106=21,J106,0)</f>
        <v>0</v>
      </c>
      <c r="AD106" s="43" t="n">
        <v>21</v>
      </c>
      <c r="AE106" s="43" t="n">
        <f aca="false">G106*0.0188910827685576</f>
        <v>0</v>
      </c>
      <c r="AF106" s="43" t="n">
        <f aca="false">G106*(1-0.0188910827685576)</f>
        <v>0</v>
      </c>
      <c r="AM106" s="43" t="n">
        <f aca="false">F106*AE106</f>
        <v>0</v>
      </c>
      <c r="AN106" s="43" t="n">
        <f aca="false">F106*AF106</f>
        <v>0</v>
      </c>
      <c r="AO106" s="44" t="s">
        <v>208</v>
      </c>
      <c r="AP106" s="44" t="s">
        <v>184</v>
      </c>
      <c r="AQ106" s="35" t="s">
        <v>54</v>
      </c>
    </row>
    <row r="107" customFormat="false" ht="12.75" hidden="false" customHeight="false" outlineLevel="0" collapsed="false">
      <c r="D107" s="45" t="s">
        <v>213</v>
      </c>
      <c r="F107" s="46" t="n">
        <v>6.18</v>
      </c>
    </row>
    <row r="108" customFormat="false" ht="12.75" hidden="false" customHeight="false" outlineLevel="0" collapsed="false">
      <c r="A108" s="11" t="s">
        <v>214</v>
      </c>
      <c r="B108" s="11" t="s">
        <v>42</v>
      </c>
      <c r="C108" s="11" t="s">
        <v>215</v>
      </c>
      <c r="D108" s="11" t="s">
        <v>216</v>
      </c>
      <c r="E108" s="11" t="s">
        <v>50</v>
      </c>
      <c r="F108" s="43" t="n">
        <v>0.32</v>
      </c>
      <c r="G108" s="43" t="n">
        <v>0</v>
      </c>
      <c r="H108" s="43" t="n">
        <f aca="false">ROUND(F108*AE108,2)</f>
        <v>0</v>
      </c>
      <c r="I108" s="43" t="n">
        <f aca="false">J108-H108</f>
        <v>0</v>
      </c>
      <c r="J108" s="43" t="n">
        <f aca="false">ROUND(F108*G108,2)</f>
        <v>0</v>
      </c>
      <c r="K108" s="43" t="n">
        <v>1.4</v>
      </c>
      <c r="L108" s="43" t="n">
        <f aca="false">F108*K108</f>
        <v>0.448</v>
      </c>
      <c r="M108" s="44" t="s">
        <v>51</v>
      </c>
      <c r="N108" s="44" t="s">
        <v>61</v>
      </c>
      <c r="O108" s="43" t="n">
        <f aca="false">IF(N108="5",I108,0)</f>
        <v>0</v>
      </c>
      <c r="Z108" s="43" t="n">
        <f aca="false">IF(AD108=0,J108,0)</f>
        <v>0</v>
      </c>
      <c r="AA108" s="43" t="n">
        <f aca="false">IF(AD108=15,J108,0)</f>
        <v>0</v>
      </c>
      <c r="AB108" s="43" t="n">
        <f aca="false">IF(AD108=21,J108,0)</f>
        <v>0</v>
      </c>
      <c r="AD108" s="43" t="n">
        <v>21</v>
      </c>
      <c r="AE108" s="43" t="n">
        <f aca="false">G108*0</f>
        <v>0</v>
      </c>
      <c r="AF108" s="43" t="n">
        <f aca="false">G108*(1-0)</f>
        <v>0</v>
      </c>
      <c r="AM108" s="43" t="n">
        <f aca="false">F108*AE108</f>
        <v>0</v>
      </c>
      <c r="AN108" s="43" t="n">
        <f aca="false">F108*AF108</f>
        <v>0</v>
      </c>
      <c r="AO108" s="44" t="s">
        <v>208</v>
      </c>
      <c r="AP108" s="44" t="s">
        <v>184</v>
      </c>
      <c r="AQ108" s="35" t="s">
        <v>54</v>
      </c>
    </row>
    <row r="109" customFormat="false" ht="12.75" hidden="false" customHeight="false" outlineLevel="0" collapsed="false">
      <c r="D109" s="10" t="s">
        <v>217</v>
      </c>
    </row>
    <row r="110" customFormat="false" ht="12.75" hidden="false" customHeight="false" outlineLevel="0" collapsed="false">
      <c r="D110" s="45" t="s">
        <v>218</v>
      </c>
      <c r="F110" s="46" t="n">
        <v>0.32</v>
      </c>
    </row>
    <row r="111" customFormat="false" ht="12.75" hidden="false" customHeight="false" outlineLevel="0" collapsed="false">
      <c r="A111" s="11" t="s">
        <v>219</v>
      </c>
      <c r="B111" s="11" t="s">
        <v>42</v>
      </c>
      <c r="C111" s="11" t="s">
        <v>220</v>
      </c>
      <c r="D111" s="11" t="s">
        <v>221</v>
      </c>
      <c r="E111" s="11" t="s">
        <v>72</v>
      </c>
      <c r="F111" s="43" t="n">
        <v>2.476</v>
      </c>
      <c r="G111" s="43" t="n">
        <v>0</v>
      </c>
      <c r="H111" s="43" t="n">
        <f aca="false">ROUND(F111*AE111,2)</f>
        <v>0</v>
      </c>
      <c r="I111" s="43" t="n">
        <f aca="false">J111-H111</f>
        <v>0</v>
      </c>
      <c r="J111" s="43" t="n">
        <f aca="false">ROUND(F111*G111,2)</f>
        <v>0</v>
      </c>
      <c r="K111" s="43" t="n">
        <v>0</v>
      </c>
      <c r="L111" s="43" t="n">
        <f aca="false">F111*K111</f>
        <v>0</v>
      </c>
      <c r="M111" s="44" t="s">
        <v>51</v>
      </c>
      <c r="N111" s="44" t="s">
        <v>76</v>
      </c>
      <c r="O111" s="43" t="n">
        <f aca="false">IF(N111="5",I111,0)</f>
        <v>0</v>
      </c>
      <c r="Z111" s="43" t="n">
        <f aca="false">IF(AD111=0,J111,0)</f>
        <v>0</v>
      </c>
      <c r="AA111" s="43" t="n">
        <f aca="false">IF(AD111=15,J111,0)</f>
        <v>0</v>
      </c>
      <c r="AB111" s="43" t="n">
        <f aca="false">IF(AD111=21,J111,0)</f>
        <v>0</v>
      </c>
      <c r="AD111" s="43" t="n">
        <v>21</v>
      </c>
      <c r="AE111" s="43" t="n">
        <f aca="false">G111*0</f>
        <v>0</v>
      </c>
      <c r="AF111" s="43" t="n">
        <f aca="false">G111*(1-0)</f>
        <v>0</v>
      </c>
      <c r="AM111" s="43" t="n">
        <f aca="false">F111*AE111</f>
        <v>0</v>
      </c>
      <c r="AN111" s="43" t="n">
        <f aca="false">F111*AF111</f>
        <v>0</v>
      </c>
      <c r="AO111" s="44" t="s">
        <v>208</v>
      </c>
      <c r="AP111" s="44" t="s">
        <v>184</v>
      </c>
      <c r="AQ111" s="35" t="s">
        <v>54</v>
      </c>
    </row>
    <row r="112" customFormat="false" ht="12.75" hidden="false" customHeight="false" outlineLevel="0" collapsed="false">
      <c r="A112" s="11" t="s">
        <v>222</v>
      </c>
      <c r="B112" s="11" t="s">
        <v>42</v>
      </c>
      <c r="C112" s="11" t="s">
        <v>223</v>
      </c>
      <c r="D112" s="11" t="s">
        <v>224</v>
      </c>
      <c r="E112" s="11" t="s">
        <v>72</v>
      </c>
      <c r="F112" s="43" t="n">
        <v>2.476</v>
      </c>
      <c r="G112" s="43" t="n">
        <v>0</v>
      </c>
      <c r="H112" s="43" t="n">
        <f aca="false">ROUND(F112*AE112,2)</f>
        <v>0</v>
      </c>
      <c r="I112" s="43" t="n">
        <f aca="false">J112-H112</f>
        <v>0</v>
      </c>
      <c r="J112" s="43" t="n">
        <f aca="false">ROUND(F112*G112,2)</f>
        <v>0</v>
      </c>
      <c r="K112" s="43" t="n">
        <v>0</v>
      </c>
      <c r="L112" s="43" t="n">
        <f aca="false">F112*K112</f>
        <v>0</v>
      </c>
      <c r="M112" s="44" t="s">
        <v>51</v>
      </c>
      <c r="N112" s="44" t="s">
        <v>76</v>
      </c>
      <c r="O112" s="43" t="n">
        <f aca="false">IF(N112="5",I112,0)</f>
        <v>0</v>
      </c>
      <c r="Z112" s="43" t="n">
        <f aca="false">IF(AD112=0,J112,0)</f>
        <v>0</v>
      </c>
      <c r="AA112" s="43" t="n">
        <f aca="false">IF(AD112=15,J112,0)</f>
        <v>0</v>
      </c>
      <c r="AB112" s="43" t="n">
        <f aca="false">IF(AD112=21,J112,0)</f>
        <v>0</v>
      </c>
      <c r="AD112" s="43" t="n">
        <v>21</v>
      </c>
      <c r="AE112" s="43" t="n">
        <f aca="false">G112*0</f>
        <v>0</v>
      </c>
      <c r="AF112" s="43" t="n">
        <f aca="false">G112*(1-0)</f>
        <v>0</v>
      </c>
      <c r="AM112" s="43" t="n">
        <f aca="false">F112*AE112</f>
        <v>0</v>
      </c>
      <c r="AN112" s="43" t="n">
        <f aca="false">F112*AF112</f>
        <v>0</v>
      </c>
      <c r="AO112" s="44" t="s">
        <v>208</v>
      </c>
      <c r="AP112" s="44" t="s">
        <v>184</v>
      </c>
      <c r="AQ112" s="35" t="s">
        <v>54</v>
      </c>
    </row>
    <row r="113" customFormat="false" ht="12.75" hidden="false" customHeight="false" outlineLevel="0" collapsed="false">
      <c r="A113" s="11" t="s">
        <v>225</v>
      </c>
      <c r="B113" s="11" t="s">
        <v>42</v>
      </c>
      <c r="C113" s="11" t="s">
        <v>226</v>
      </c>
      <c r="D113" s="11" t="s">
        <v>227</v>
      </c>
      <c r="E113" s="11" t="s">
        <v>72</v>
      </c>
      <c r="F113" s="43" t="n">
        <v>2.476</v>
      </c>
      <c r="G113" s="43" t="n">
        <v>0</v>
      </c>
      <c r="H113" s="43" t="n">
        <f aca="false">ROUND(F113*AE113,2)</f>
        <v>0</v>
      </c>
      <c r="I113" s="43" t="n">
        <f aca="false">J113-H113</f>
        <v>0</v>
      </c>
      <c r="J113" s="43" t="n">
        <f aca="false">ROUND(F113*G113,2)</f>
        <v>0</v>
      </c>
      <c r="K113" s="43" t="n">
        <v>0</v>
      </c>
      <c r="L113" s="43" t="n">
        <f aca="false">F113*K113</f>
        <v>0</v>
      </c>
      <c r="M113" s="44" t="s">
        <v>51</v>
      </c>
      <c r="N113" s="44" t="s">
        <v>76</v>
      </c>
      <c r="O113" s="43" t="n">
        <f aca="false">IF(N113="5",I113,0)</f>
        <v>0</v>
      </c>
      <c r="Z113" s="43" t="n">
        <f aca="false">IF(AD113=0,J113,0)</f>
        <v>0</v>
      </c>
      <c r="AA113" s="43" t="n">
        <f aca="false">IF(AD113=15,J113,0)</f>
        <v>0</v>
      </c>
      <c r="AB113" s="43" t="n">
        <f aca="false">IF(AD113=21,J113,0)</f>
        <v>0</v>
      </c>
      <c r="AD113" s="43" t="n">
        <v>21</v>
      </c>
      <c r="AE113" s="43" t="n">
        <f aca="false">G113*0</f>
        <v>0</v>
      </c>
      <c r="AF113" s="43" t="n">
        <f aca="false">G113*(1-0)</f>
        <v>0</v>
      </c>
      <c r="AM113" s="43" t="n">
        <f aca="false">F113*AE113</f>
        <v>0</v>
      </c>
      <c r="AN113" s="43" t="n">
        <f aca="false">F113*AF113</f>
        <v>0</v>
      </c>
      <c r="AO113" s="44" t="s">
        <v>208</v>
      </c>
      <c r="AP113" s="44" t="s">
        <v>184</v>
      </c>
      <c r="AQ113" s="35" t="s">
        <v>54</v>
      </c>
    </row>
    <row r="114" customFormat="false" ht="12.75" hidden="false" customHeight="false" outlineLevel="0" collapsed="false">
      <c r="A114" s="11" t="s">
        <v>228</v>
      </c>
      <c r="B114" s="11" t="s">
        <v>42</v>
      </c>
      <c r="C114" s="11" t="s">
        <v>229</v>
      </c>
      <c r="D114" s="11" t="s">
        <v>230</v>
      </c>
      <c r="E114" s="11" t="s">
        <v>72</v>
      </c>
      <c r="F114" s="43" t="n">
        <v>9</v>
      </c>
      <c r="G114" s="43" t="n">
        <v>0</v>
      </c>
      <c r="H114" s="43" t="n">
        <f aca="false">ROUND(F114*AE114,2)</f>
        <v>0</v>
      </c>
      <c r="I114" s="43" t="n">
        <f aca="false">J114-H114</f>
        <v>0</v>
      </c>
      <c r="J114" s="43" t="n">
        <f aca="false">ROUND(F114*G114,2)</f>
        <v>0</v>
      </c>
      <c r="K114" s="43" t="n">
        <v>0</v>
      </c>
      <c r="L114" s="43" t="n">
        <f aca="false">F114*K114</f>
        <v>0</v>
      </c>
      <c r="M114" s="44" t="s">
        <v>51</v>
      </c>
      <c r="N114" s="44" t="s">
        <v>76</v>
      </c>
      <c r="O114" s="43" t="n">
        <f aca="false">IF(N114="5",I114,0)</f>
        <v>0</v>
      </c>
      <c r="Z114" s="43" t="n">
        <f aca="false">IF(AD114=0,J114,0)</f>
        <v>0</v>
      </c>
      <c r="AA114" s="43" t="n">
        <f aca="false">IF(AD114=15,J114,0)</f>
        <v>0</v>
      </c>
      <c r="AB114" s="43" t="n">
        <f aca="false">IF(AD114=21,J114,0)</f>
        <v>0</v>
      </c>
      <c r="AD114" s="43" t="n">
        <v>21</v>
      </c>
      <c r="AE114" s="43" t="n">
        <f aca="false">G114*0</f>
        <v>0</v>
      </c>
      <c r="AF114" s="43" t="n">
        <f aca="false">G114*(1-0)</f>
        <v>0</v>
      </c>
      <c r="AM114" s="43" t="n">
        <f aca="false">F114*AE114</f>
        <v>0</v>
      </c>
      <c r="AN114" s="43" t="n">
        <f aca="false">F114*AF114</f>
        <v>0</v>
      </c>
      <c r="AO114" s="44" t="s">
        <v>208</v>
      </c>
      <c r="AP114" s="44" t="s">
        <v>184</v>
      </c>
      <c r="AQ114" s="35" t="s">
        <v>54</v>
      </c>
    </row>
    <row r="115" customFormat="false" ht="12.75" hidden="false" customHeight="false" outlineLevel="0" collapsed="false">
      <c r="A115" s="11" t="s">
        <v>231</v>
      </c>
      <c r="B115" s="11" t="s">
        <v>42</v>
      </c>
      <c r="C115" s="11" t="s">
        <v>232</v>
      </c>
      <c r="D115" s="11" t="s">
        <v>233</v>
      </c>
      <c r="E115" s="11" t="s">
        <v>72</v>
      </c>
      <c r="F115" s="43" t="n">
        <v>2.476</v>
      </c>
      <c r="G115" s="43" t="n">
        <v>0</v>
      </c>
      <c r="H115" s="43" t="n">
        <f aca="false">ROUND(F115*AE115,2)</f>
        <v>0</v>
      </c>
      <c r="I115" s="43" t="n">
        <f aca="false">J115-H115</f>
        <v>0</v>
      </c>
      <c r="J115" s="43" t="n">
        <f aca="false">ROUND(F115*G115,2)</f>
        <v>0</v>
      </c>
      <c r="K115" s="43" t="n">
        <v>0</v>
      </c>
      <c r="L115" s="43" t="n">
        <f aca="false">F115*K115</f>
        <v>0</v>
      </c>
      <c r="M115" s="44" t="s">
        <v>51</v>
      </c>
      <c r="N115" s="44" t="s">
        <v>76</v>
      </c>
      <c r="O115" s="43" t="n">
        <f aca="false">IF(N115="5",I115,0)</f>
        <v>0</v>
      </c>
      <c r="Z115" s="43" t="n">
        <f aca="false">IF(AD115=0,J115,0)</f>
        <v>0</v>
      </c>
      <c r="AA115" s="43" t="n">
        <f aca="false">IF(AD115=15,J115,0)</f>
        <v>0</v>
      </c>
      <c r="AB115" s="43" t="n">
        <f aca="false">IF(AD115=21,J115,0)</f>
        <v>0</v>
      </c>
      <c r="AD115" s="43" t="n">
        <v>21</v>
      </c>
      <c r="AE115" s="43" t="n">
        <f aca="false">G115*0</f>
        <v>0</v>
      </c>
      <c r="AF115" s="43" t="n">
        <f aca="false">G115*(1-0)</f>
        <v>0</v>
      </c>
      <c r="AM115" s="43" t="n">
        <f aca="false">F115*AE115</f>
        <v>0</v>
      </c>
      <c r="AN115" s="43" t="n">
        <f aca="false">F115*AF115</f>
        <v>0</v>
      </c>
      <c r="AO115" s="44" t="s">
        <v>208</v>
      </c>
      <c r="AP115" s="44" t="s">
        <v>184</v>
      </c>
      <c r="AQ115" s="35" t="s">
        <v>54</v>
      </c>
    </row>
    <row r="116" customFormat="false" ht="12.75" hidden="false" customHeight="false" outlineLevel="0" collapsed="false">
      <c r="A116" s="40"/>
      <c r="B116" s="41" t="s">
        <v>42</v>
      </c>
      <c r="C116" s="41" t="s">
        <v>234</v>
      </c>
      <c r="D116" s="41" t="s">
        <v>235</v>
      </c>
      <c r="E116" s="41"/>
      <c r="F116" s="41"/>
      <c r="G116" s="41"/>
      <c r="H116" s="42" t="n">
        <f aca="false">SUM(H117:H117)</f>
        <v>0</v>
      </c>
      <c r="I116" s="42" t="n">
        <f aca="false">SUM(I117:I117)</f>
        <v>0</v>
      </c>
      <c r="J116" s="42" t="n">
        <f aca="false">H116+I116</f>
        <v>0</v>
      </c>
      <c r="K116" s="35"/>
      <c r="L116" s="42" t="n">
        <f aca="false">SUM(L117:L117)</f>
        <v>0.013975</v>
      </c>
      <c r="M116" s="35"/>
      <c r="P116" s="42" t="n">
        <f aca="false">IF(Q116="PR",J116,SUM(O117:O117))</f>
        <v>0</v>
      </c>
      <c r="Q116" s="35" t="s">
        <v>236</v>
      </c>
      <c r="R116" s="42" t="n">
        <f aca="false">IF(Q116="HS",H116,0)</f>
        <v>0</v>
      </c>
      <c r="S116" s="42" t="n">
        <f aca="false">IF(Q116="HS",I116-P116,0)</f>
        <v>0</v>
      </c>
      <c r="T116" s="42" t="n">
        <f aca="false">IF(Q116="PS",H116,0)</f>
        <v>0</v>
      </c>
      <c r="U116" s="42" t="n">
        <f aca="false">IF(Q116="PS",I116-P116,0)</f>
        <v>0</v>
      </c>
      <c r="V116" s="42" t="n">
        <f aca="false">IF(Q116="MP",H116,0)</f>
        <v>0</v>
      </c>
      <c r="W116" s="42" t="n">
        <f aca="false">IF(Q116="MP",I116-P116,0)</f>
        <v>0</v>
      </c>
      <c r="X116" s="42" t="n">
        <f aca="false">IF(Q116="OM",H116,0)</f>
        <v>0</v>
      </c>
      <c r="Y116" s="35" t="s">
        <v>42</v>
      </c>
      <c r="AI116" s="42" t="n">
        <f aca="false">SUM(Z117:Z117)</f>
        <v>0</v>
      </c>
      <c r="AJ116" s="42" t="n">
        <f aca="false">SUM(AA117:AA117)</f>
        <v>0</v>
      </c>
      <c r="AK116" s="42" t="n">
        <f aca="false">SUM(AB117:AB117)</f>
        <v>0</v>
      </c>
    </row>
    <row r="117" customFormat="false" ht="12.75" hidden="false" customHeight="false" outlineLevel="0" collapsed="false">
      <c r="A117" s="11" t="s">
        <v>237</v>
      </c>
      <c r="B117" s="11" t="s">
        <v>42</v>
      </c>
      <c r="C117" s="11" t="s">
        <v>238</v>
      </c>
      <c r="D117" s="11" t="s">
        <v>239</v>
      </c>
      <c r="E117" s="11" t="s">
        <v>105</v>
      </c>
      <c r="F117" s="43" t="n">
        <v>2.5</v>
      </c>
      <c r="G117" s="43" t="n">
        <v>0</v>
      </c>
      <c r="H117" s="43" t="n">
        <f aca="false">ROUND(F117*AE117,2)</f>
        <v>0</v>
      </c>
      <c r="I117" s="43" t="n">
        <f aca="false">J117-H117</f>
        <v>0</v>
      </c>
      <c r="J117" s="43" t="n">
        <f aca="false">ROUND(F117*G117,2)</f>
        <v>0</v>
      </c>
      <c r="K117" s="43" t="n">
        <v>0.00559</v>
      </c>
      <c r="L117" s="43" t="n">
        <f aca="false">F117*K117</f>
        <v>0.013975</v>
      </c>
      <c r="M117" s="44" t="s">
        <v>51</v>
      </c>
      <c r="N117" s="44" t="s">
        <v>47</v>
      </c>
      <c r="O117" s="43" t="n">
        <f aca="false">IF(N117="5",I117,0)</f>
        <v>0</v>
      </c>
      <c r="Z117" s="43" t="n">
        <f aca="false">IF(AD117=0,J117,0)</f>
        <v>0</v>
      </c>
      <c r="AA117" s="43" t="n">
        <f aca="false">IF(AD117=15,J117,0)</f>
        <v>0</v>
      </c>
      <c r="AB117" s="43" t="n">
        <f aca="false">IF(AD117=21,J117,0)</f>
        <v>0</v>
      </c>
      <c r="AD117" s="43" t="n">
        <v>21</v>
      </c>
      <c r="AE117" s="43" t="n">
        <f aca="false">G117*0.654544486449071</f>
        <v>0</v>
      </c>
      <c r="AF117" s="43" t="n">
        <f aca="false">G117*(1-0.654544486449071)</f>
        <v>0</v>
      </c>
      <c r="AM117" s="43" t="n">
        <f aca="false">F117*AE117</f>
        <v>0</v>
      </c>
      <c r="AN117" s="43" t="n">
        <f aca="false">F117*AF117</f>
        <v>0</v>
      </c>
      <c r="AO117" s="44" t="s">
        <v>240</v>
      </c>
      <c r="AP117" s="44" t="s">
        <v>241</v>
      </c>
      <c r="AQ117" s="35" t="s">
        <v>54</v>
      </c>
    </row>
    <row r="118" customFormat="false" ht="12.75" hidden="false" customHeight="false" outlineLevel="0" collapsed="false">
      <c r="D118" s="10" t="s">
        <v>242</v>
      </c>
    </row>
    <row r="119" customFormat="false" ht="12.75" hidden="false" customHeight="false" outlineLevel="0" collapsed="false">
      <c r="D119" s="45" t="s">
        <v>243</v>
      </c>
      <c r="F119" s="46" t="n">
        <v>2.5</v>
      </c>
    </row>
    <row r="120" customFormat="false" ht="12.75" hidden="false" customHeight="false" outlineLevel="0" collapsed="false">
      <c r="A120" s="40"/>
      <c r="B120" s="41" t="s">
        <v>42</v>
      </c>
      <c r="C120" s="41" t="s">
        <v>244</v>
      </c>
      <c r="D120" s="41" t="s">
        <v>245</v>
      </c>
      <c r="E120" s="41"/>
      <c r="F120" s="41"/>
      <c r="G120" s="41"/>
      <c r="H120" s="42" t="n">
        <f aca="false">SUM(H121:H126)</f>
        <v>0</v>
      </c>
      <c r="I120" s="42" t="n">
        <f aca="false">SUM(I121:I126)</f>
        <v>0</v>
      </c>
      <c r="J120" s="42" t="n">
        <f aca="false">H120+I120</f>
        <v>0</v>
      </c>
      <c r="K120" s="35"/>
      <c r="L120" s="42" t="n">
        <f aca="false">SUM(L121:L126)</f>
        <v>0.0299875</v>
      </c>
      <c r="M120" s="35"/>
      <c r="P120" s="42" t="n">
        <f aca="false">IF(Q120="PR",J120,SUM(O121:O126))</f>
        <v>0</v>
      </c>
      <c r="Q120" s="35" t="s">
        <v>236</v>
      </c>
      <c r="R120" s="42" t="n">
        <f aca="false">IF(Q120="HS",H120,0)</f>
        <v>0</v>
      </c>
      <c r="S120" s="42" t="n">
        <f aca="false">IF(Q120="HS",I120-P120,0)</f>
        <v>0</v>
      </c>
      <c r="T120" s="42" t="n">
        <f aca="false">IF(Q120="PS",H120,0)</f>
        <v>0</v>
      </c>
      <c r="U120" s="42" t="n">
        <f aca="false">IF(Q120="PS",I120-P120,0)</f>
        <v>0</v>
      </c>
      <c r="V120" s="42" t="n">
        <f aca="false">IF(Q120="MP",H120,0)</f>
        <v>0</v>
      </c>
      <c r="W120" s="42" t="n">
        <f aca="false">IF(Q120="MP",I120-P120,0)</f>
        <v>0</v>
      </c>
      <c r="X120" s="42" t="n">
        <f aca="false">IF(Q120="OM",H120,0)</f>
        <v>0</v>
      </c>
      <c r="Y120" s="35" t="s">
        <v>42</v>
      </c>
      <c r="AI120" s="42" t="n">
        <f aca="false">SUM(Z121:Z126)</f>
        <v>0</v>
      </c>
      <c r="AJ120" s="42" t="n">
        <f aca="false">SUM(AA121:AA126)</f>
        <v>0</v>
      </c>
      <c r="AK120" s="42" t="n">
        <f aca="false">SUM(AB121:AB126)</f>
        <v>0</v>
      </c>
    </row>
    <row r="121" customFormat="false" ht="12.75" hidden="false" customHeight="false" outlineLevel="0" collapsed="false">
      <c r="A121" s="11" t="s">
        <v>246</v>
      </c>
      <c r="B121" s="11" t="s">
        <v>42</v>
      </c>
      <c r="C121" s="11" t="s">
        <v>247</v>
      </c>
      <c r="D121" s="11" t="s">
        <v>248</v>
      </c>
      <c r="E121" s="11" t="s">
        <v>249</v>
      </c>
      <c r="F121" s="43" t="n">
        <v>177.41</v>
      </c>
      <c r="G121" s="43" t="n">
        <v>0</v>
      </c>
      <c r="H121" s="43" t="n">
        <f aca="false">ROUND(F121*AE121,2)</f>
        <v>0</v>
      </c>
      <c r="I121" s="43" t="n">
        <f aca="false">J121-H121</f>
        <v>0</v>
      </c>
      <c r="J121" s="43" t="n">
        <f aca="false">ROUND(F121*G121,2)</f>
        <v>0</v>
      </c>
      <c r="K121" s="43" t="n">
        <v>5E-005</v>
      </c>
      <c r="L121" s="43" t="n">
        <f aca="false">F121*K121</f>
        <v>0.0088705</v>
      </c>
      <c r="M121" s="44" t="s">
        <v>51</v>
      </c>
      <c r="N121" s="44" t="s">
        <v>47</v>
      </c>
      <c r="O121" s="43" t="n">
        <f aca="false">IF(N121="5",I121,0)</f>
        <v>0</v>
      </c>
      <c r="Z121" s="43" t="n">
        <f aca="false">IF(AD121=0,J121,0)</f>
        <v>0</v>
      </c>
      <c r="AA121" s="43" t="n">
        <f aca="false">IF(AD121=15,J121,0)</f>
        <v>0</v>
      </c>
      <c r="AB121" s="43" t="n">
        <f aca="false">IF(AD121=21,J121,0)</f>
        <v>0</v>
      </c>
      <c r="AD121" s="43" t="n">
        <v>21</v>
      </c>
      <c r="AE121" s="43" t="n">
        <f aca="false">G121*0.180641682394176</f>
        <v>0</v>
      </c>
      <c r="AF121" s="43" t="n">
        <f aca="false">G121*(1-0.180641682394176)</f>
        <v>0</v>
      </c>
      <c r="AM121" s="43" t="n">
        <f aca="false">F121*AE121</f>
        <v>0</v>
      </c>
      <c r="AN121" s="43" t="n">
        <f aca="false">F121*AF121</f>
        <v>0</v>
      </c>
      <c r="AO121" s="44" t="s">
        <v>250</v>
      </c>
      <c r="AP121" s="44" t="s">
        <v>251</v>
      </c>
      <c r="AQ121" s="35" t="s">
        <v>54</v>
      </c>
    </row>
    <row r="122" customFormat="false" ht="12.75" hidden="false" customHeight="false" outlineLevel="0" collapsed="false">
      <c r="D122" s="10" t="s">
        <v>252</v>
      </c>
    </row>
    <row r="123" customFormat="false" ht="12.75" hidden="false" customHeight="false" outlineLevel="0" collapsed="false">
      <c r="D123" s="45" t="s">
        <v>253</v>
      </c>
      <c r="F123" s="46" t="n">
        <v>84.87</v>
      </c>
    </row>
    <row r="124" customFormat="false" ht="12.75" hidden="false" customHeight="false" outlineLevel="0" collapsed="false">
      <c r="D124" s="45" t="s">
        <v>254</v>
      </c>
      <c r="F124" s="46" t="n">
        <v>25.79</v>
      </c>
    </row>
    <row r="125" customFormat="false" ht="12.75" hidden="false" customHeight="false" outlineLevel="0" collapsed="false">
      <c r="D125" s="45" t="s">
        <v>255</v>
      </c>
      <c r="F125" s="46" t="n">
        <v>66.75</v>
      </c>
    </row>
    <row r="126" customFormat="false" ht="12.75" hidden="false" customHeight="false" outlineLevel="0" collapsed="false">
      <c r="A126" s="11" t="s">
        <v>256</v>
      </c>
      <c r="B126" s="11" t="s">
        <v>42</v>
      </c>
      <c r="C126" s="11" t="s">
        <v>257</v>
      </c>
      <c r="D126" s="11" t="s">
        <v>258</v>
      </c>
      <c r="E126" s="11" t="s">
        <v>249</v>
      </c>
      <c r="F126" s="43" t="n">
        <v>351.95</v>
      </c>
      <c r="G126" s="43" t="n">
        <v>0</v>
      </c>
      <c r="H126" s="43" t="n">
        <f aca="false">ROUND(F126*AE126,2)</f>
        <v>0</v>
      </c>
      <c r="I126" s="43" t="n">
        <f aca="false">J126-H126</f>
        <v>0</v>
      </c>
      <c r="J126" s="43" t="n">
        <f aca="false">ROUND(F126*G126,2)</f>
        <v>0</v>
      </c>
      <c r="K126" s="43" t="n">
        <v>6E-005</v>
      </c>
      <c r="L126" s="43" t="n">
        <f aca="false">F126*K126</f>
        <v>0.021117</v>
      </c>
      <c r="M126" s="44" t="s">
        <v>51</v>
      </c>
      <c r="N126" s="44" t="s">
        <v>47</v>
      </c>
      <c r="O126" s="43" t="n">
        <f aca="false">IF(N126="5",I126,0)</f>
        <v>0</v>
      </c>
      <c r="Z126" s="43" t="n">
        <f aca="false">IF(AD126=0,J126,0)</f>
        <v>0</v>
      </c>
      <c r="AA126" s="43" t="n">
        <f aca="false">IF(AD126=15,J126,0)</f>
        <v>0</v>
      </c>
      <c r="AB126" s="43" t="n">
        <f aca="false">IF(AD126=21,J126,0)</f>
        <v>0</v>
      </c>
      <c r="AD126" s="43" t="n">
        <v>21</v>
      </c>
      <c r="AE126" s="43" t="n">
        <f aca="false">G126*0.243305279265494</f>
        <v>0</v>
      </c>
      <c r="AF126" s="43" t="n">
        <f aca="false">G126*(1-0.243305279265494)</f>
        <v>0</v>
      </c>
      <c r="AM126" s="43" t="n">
        <f aca="false">F126*AE126</f>
        <v>0</v>
      </c>
      <c r="AN126" s="43" t="n">
        <f aca="false">F126*AF126</f>
        <v>0</v>
      </c>
      <c r="AO126" s="44" t="s">
        <v>250</v>
      </c>
      <c r="AP126" s="44" t="s">
        <v>251</v>
      </c>
      <c r="AQ126" s="35" t="s">
        <v>54</v>
      </c>
    </row>
    <row r="127" customFormat="false" ht="12.75" hidden="false" customHeight="false" outlineLevel="0" collapsed="false">
      <c r="D127" s="10" t="s">
        <v>259</v>
      </c>
    </row>
    <row r="128" customFormat="false" ht="12.75" hidden="false" customHeight="false" outlineLevel="0" collapsed="false">
      <c r="D128" s="45" t="s">
        <v>260</v>
      </c>
      <c r="F128" s="46" t="n">
        <v>47.95</v>
      </c>
    </row>
    <row r="129" customFormat="false" ht="12.75" hidden="false" customHeight="false" outlineLevel="0" collapsed="false">
      <c r="D129" s="45" t="s">
        <v>261</v>
      </c>
      <c r="F129" s="46" t="n">
        <v>22.4</v>
      </c>
    </row>
    <row r="130" customFormat="false" ht="12.75" hidden="false" customHeight="false" outlineLevel="0" collapsed="false">
      <c r="D130" s="45" t="s">
        <v>262</v>
      </c>
      <c r="F130" s="46" t="n">
        <v>192</v>
      </c>
    </row>
    <row r="131" customFormat="false" ht="12.75" hidden="false" customHeight="false" outlineLevel="0" collapsed="false">
      <c r="D131" s="45" t="s">
        <v>263</v>
      </c>
      <c r="F131" s="46" t="n">
        <v>89.6</v>
      </c>
    </row>
    <row r="132" customFormat="false" ht="12.75" hidden="false" customHeight="false" outlineLevel="0" collapsed="false">
      <c r="D132" s="45" t="s">
        <v>264</v>
      </c>
      <c r="F132" s="46" t="n">
        <v>0</v>
      </c>
    </row>
    <row r="133" customFormat="false" ht="12.75" hidden="false" customHeight="false" outlineLevel="0" collapsed="false">
      <c r="A133" s="40"/>
      <c r="B133" s="41" t="s">
        <v>42</v>
      </c>
      <c r="C133" s="41" t="s">
        <v>265</v>
      </c>
      <c r="D133" s="41" t="s">
        <v>266</v>
      </c>
      <c r="E133" s="41"/>
      <c r="F133" s="41"/>
      <c r="G133" s="41"/>
      <c r="H133" s="42" t="n">
        <f aca="false">SUM(H134:H134)</f>
        <v>0</v>
      </c>
      <c r="I133" s="42" t="n">
        <f aca="false">SUM(I134:I134)</f>
        <v>0</v>
      </c>
      <c r="J133" s="42" t="n">
        <f aca="false">H133+I133</f>
        <v>0</v>
      </c>
      <c r="K133" s="35"/>
      <c r="L133" s="42" t="n">
        <f aca="false">SUM(L134:L134)</f>
        <v>0.07954</v>
      </c>
      <c r="M133" s="35"/>
      <c r="P133" s="42" t="n">
        <f aca="false">IF(Q133="PR",J133,SUM(O134:O134))</f>
        <v>0</v>
      </c>
      <c r="Q133" s="35" t="s">
        <v>236</v>
      </c>
      <c r="R133" s="42" t="n">
        <f aca="false">IF(Q133="HS",H133,0)</f>
        <v>0</v>
      </c>
      <c r="S133" s="42" t="n">
        <f aca="false">IF(Q133="HS",I133-P133,0)</f>
        <v>0</v>
      </c>
      <c r="T133" s="42" t="n">
        <f aca="false">IF(Q133="PS",H133,0)</f>
        <v>0</v>
      </c>
      <c r="U133" s="42" t="n">
        <f aca="false">IF(Q133="PS",I133-P133,0)</f>
        <v>0</v>
      </c>
      <c r="V133" s="42" t="n">
        <f aca="false">IF(Q133="MP",H133,0)</f>
        <v>0</v>
      </c>
      <c r="W133" s="42" t="n">
        <f aca="false">IF(Q133="MP",I133-P133,0)</f>
        <v>0</v>
      </c>
      <c r="X133" s="42" t="n">
        <f aca="false">IF(Q133="OM",H133,0)</f>
        <v>0</v>
      </c>
      <c r="Y133" s="35" t="s">
        <v>42</v>
      </c>
      <c r="AI133" s="42" t="n">
        <f aca="false">SUM(Z134:Z134)</f>
        <v>0</v>
      </c>
      <c r="AJ133" s="42" t="n">
        <f aca="false">SUM(AA134:AA134)</f>
        <v>0</v>
      </c>
      <c r="AK133" s="42" t="n">
        <f aca="false">SUM(AB134:AB134)</f>
        <v>0</v>
      </c>
    </row>
    <row r="134" customFormat="false" ht="25.5" hidden="false" customHeight="false" outlineLevel="0" collapsed="false">
      <c r="A134" s="11" t="s">
        <v>267</v>
      </c>
      <c r="B134" s="11" t="s">
        <v>42</v>
      </c>
      <c r="C134" s="11" t="s">
        <v>268</v>
      </c>
      <c r="D134" s="58" t="s">
        <v>269</v>
      </c>
      <c r="E134" s="11" t="s">
        <v>105</v>
      </c>
      <c r="F134" s="43" t="n">
        <f aca="false">F135</f>
        <v>397.7</v>
      </c>
      <c r="G134" s="43" t="n">
        <v>0</v>
      </c>
      <c r="H134" s="43" t="n">
        <f aca="false">ROUND(F134*AE134,2)</f>
        <v>0</v>
      </c>
      <c r="I134" s="43" t="n">
        <f aca="false">J134-H134</f>
        <v>0</v>
      </c>
      <c r="J134" s="43" t="n">
        <f aca="false">ROUND(F134*G134,2)</f>
        <v>0</v>
      </c>
      <c r="K134" s="43" t="n">
        <v>0.0002</v>
      </c>
      <c r="L134" s="43" t="n">
        <f aca="false">F134*K134</f>
        <v>0.07954</v>
      </c>
      <c r="M134" s="44" t="s">
        <v>51</v>
      </c>
      <c r="N134" s="44" t="s">
        <v>47</v>
      </c>
      <c r="O134" s="43" t="n">
        <f aca="false">IF(N134="5",I134,0)</f>
        <v>0</v>
      </c>
      <c r="Z134" s="43" t="n">
        <f aca="false">IF(AD134=0,J134,0)</f>
        <v>0</v>
      </c>
      <c r="AA134" s="43" t="n">
        <f aca="false">IF(AD134=15,J134,0)</f>
        <v>0</v>
      </c>
      <c r="AB134" s="43" t="n">
        <f aca="false">IF(AD134=21,J134,0)</f>
        <v>0</v>
      </c>
      <c r="AD134" s="43" t="n">
        <v>21</v>
      </c>
      <c r="AE134" s="43" t="n">
        <f aca="false">G134*0.108213429256595</f>
        <v>0</v>
      </c>
      <c r="AF134" s="43" t="n">
        <f aca="false">G134*(1-0.108213429256595)</f>
        <v>0</v>
      </c>
      <c r="AM134" s="43" t="n">
        <f aca="false">F134*AE134</f>
        <v>0</v>
      </c>
      <c r="AN134" s="43" t="n">
        <f aca="false">F134*AF134</f>
        <v>0</v>
      </c>
      <c r="AO134" s="44" t="s">
        <v>270</v>
      </c>
      <c r="AP134" s="44" t="s">
        <v>271</v>
      </c>
      <c r="AQ134" s="35" t="s">
        <v>54</v>
      </c>
    </row>
    <row r="135" customFormat="false" ht="12.75" hidden="false" customHeight="false" outlineLevel="0" collapsed="false">
      <c r="D135" s="45" t="s">
        <v>272</v>
      </c>
      <c r="F135" s="46" t="n">
        <v>397.7</v>
      </c>
    </row>
    <row r="136" customFormat="false" ht="12.75" hidden="false" customHeight="false" outlineLevel="0" collapsed="false">
      <c r="A136" s="40"/>
      <c r="B136" s="41" t="s">
        <v>42</v>
      </c>
      <c r="C136" s="41" t="s">
        <v>273</v>
      </c>
      <c r="D136" s="41" t="s">
        <v>274</v>
      </c>
      <c r="E136" s="41"/>
      <c r="F136" s="41"/>
      <c r="G136" s="41"/>
      <c r="H136" s="42" t="n">
        <f aca="false">SUM(H137:H137)</f>
        <v>0</v>
      </c>
      <c r="I136" s="42" t="n">
        <f aca="false">SUM(I137:I137)</f>
        <v>0</v>
      </c>
      <c r="J136" s="42" t="n">
        <f aca="false">H136+I136</f>
        <v>0</v>
      </c>
      <c r="K136" s="35"/>
      <c r="L136" s="42" t="n">
        <f aca="false">SUM(L137:L137)</f>
        <v>0</v>
      </c>
      <c r="M136" s="35"/>
      <c r="P136" s="42" t="n">
        <f aca="false">IF(Q136="PR",J136,SUM(O137:O137))</f>
        <v>0</v>
      </c>
      <c r="Q136" s="35" t="s">
        <v>275</v>
      </c>
      <c r="R136" s="42" t="n">
        <f aca="false">IF(Q136="HS",H136,0)</f>
        <v>0</v>
      </c>
      <c r="S136" s="42" t="n">
        <f aca="false">IF(Q136="HS",I136-P136,0)</f>
        <v>0</v>
      </c>
      <c r="T136" s="42" t="n">
        <f aca="false">IF(Q136="PS",H136,0)</f>
        <v>0</v>
      </c>
      <c r="U136" s="42" t="n">
        <f aca="false">IF(Q136="PS",I136-P136,0)</f>
        <v>0</v>
      </c>
      <c r="V136" s="42" t="n">
        <f aca="false">IF(Q136="MP",H136,0)</f>
        <v>0</v>
      </c>
      <c r="W136" s="42" t="n">
        <f aca="false">IF(Q136="MP",I136-P136,0)</f>
        <v>0</v>
      </c>
      <c r="X136" s="42" t="n">
        <f aca="false">IF(Q136="OM",H136,0)</f>
        <v>0</v>
      </c>
      <c r="Y136" s="35" t="s">
        <v>42</v>
      </c>
      <c r="AI136" s="42" t="n">
        <f aca="false">SUM(Z137:Z137)</f>
        <v>0</v>
      </c>
      <c r="AJ136" s="42" t="n">
        <f aca="false">SUM(AA137:AA137)</f>
        <v>0</v>
      </c>
      <c r="AK136" s="42" t="n">
        <f aca="false">SUM(AB137:AB137)</f>
        <v>0</v>
      </c>
    </row>
    <row r="137" customFormat="false" ht="12.75" hidden="false" customHeight="false" outlineLevel="0" collapsed="false">
      <c r="A137" s="11" t="s">
        <v>276</v>
      </c>
      <c r="B137" s="11" t="s">
        <v>42</v>
      </c>
      <c r="C137" s="11" t="s">
        <v>277</v>
      </c>
      <c r="D137" s="11" t="s">
        <v>278</v>
      </c>
      <c r="E137" s="11" t="s">
        <v>72</v>
      </c>
      <c r="F137" s="43" t="n">
        <v>33.19</v>
      </c>
      <c r="G137" s="43" t="n">
        <v>0</v>
      </c>
      <c r="H137" s="43" t="n">
        <f aca="false">ROUND(F137*AE137,2)</f>
        <v>0</v>
      </c>
      <c r="I137" s="43" t="n">
        <f aca="false">J137-H137</f>
        <v>0</v>
      </c>
      <c r="J137" s="43" t="n">
        <f aca="false">ROUND(F137*G137,2)</f>
        <v>0</v>
      </c>
      <c r="K137" s="43" t="n">
        <v>0</v>
      </c>
      <c r="L137" s="43" t="n">
        <f aca="false">F137*K137</f>
        <v>0</v>
      </c>
      <c r="M137" s="44" t="s">
        <v>51</v>
      </c>
      <c r="N137" s="44" t="s">
        <v>76</v>
      </c>
      <c r="O137" s="43" t="n">
        <f aca="false">IF(N137="5",I137,0)</f>
        <v>0</v>
      </c>
      <c r="Z137" s="43" t="n">
        <f aca="false">IF(AD137=0,J137,0)</f>
        <v>0</v>
      </c>
      <c r="AA137" s="43" t="n">
        <f aca="false">IF(AD137=15,J137,0)</f>
        <v>0</v>
      </c>
      <c r="AB137" s="43" t="n">
        <f aca="false">IF(AD137=21,J137,0)</f>
        <v>0</v>
      </c>
      <c r="AD137" s="43" t="n">
        <v>21</v>
      </c>
      <c r="AE137" s="43" t="n">
        <f aca="false">G137*0</f>
        <v>0</v>
      </c>
      <c r="AF137" s="43" t="n">
        <f aca="false">G137*(1-0)</f>
        <v>0</v>
      </c>
      <c r="AM137" s="43" t="n">
        <f aca="false">F137*AE137</f>
        <v>0</v>
      </c>
      <c r="AN137" s="43" t="n">
        <f aca="false">F137*AF137</f>
        <v>0</v>
      </c>
      <c r="AO137" s="44" t="s">
        <v>279</v>
      </c>
      <c r="AP137" s="44" t="s">
        <v>184</v>
      </c>
      <c r="AQ137" s="35" t="s">
        <v>54</v>
      </c>
    </row>
    <row r="138" customFormat="false" ht="12.75" hidden="false" customHeight="false" outlineLevel="0" collapsed="false">
      <c r="A138" s="40"/>
      <c r="B138" s="41" t="s">
        <v>42</v>
      </c>
      <c r="C138" s="41" t="s">
        <v>280</v>
      </c>
      <c r="D138" s="41" t="s">
        <v>281</v>
      </c>
      <c r="E138" s="41"/>
      <c r="F138" s="41"/>
      <c r="G138" s="41"/>
      <c r="H138" s="42" t="n">
        <f aca="false">SUM(H139:H139)</f>
        <v>0</v>
      </c>
      <c r="I138" s="42" t="n">
        <f aca="false">SUM(I139:I139)</f>
        <v>0</v>
      </c>
      <c r="J138" s="42" t="n">
        <f aca="false">H138+I138</f>
        <v>0</v>
      </c>
      <c r="K138" s="35"/>
      <c r="L138" s="42" t="n">
        <f aca="false">SUM(L139:L139)</f>
        <v>0</v>
      </c>
      <c r="M138" s="35"/>
      <c r="P138" s="42" t="n">
        <f aca="false">IF(Q138="PR",J138,SUM(O139:O139))</f>
        <v>0</v>
      </c>
      <c r="Q138" s="35" t="s">
        <v>275</v>
      </c>
      <c r="R138" s="42" t="n">
        <f aca="false">IF(Q138="HS",H138,0)</f>
        <v>0</v>
      </c>
      <c r="S138" s="42" t="n">
        <f aca="false">IF(Q138="HS",I138-P138,0)</f>
        <v>0</v>
      </c>
      <c r="T138" s="42" t="n">
        <f aca="false">IF(Q138="PS",H138,0)</f>
        <v>0</v>
      </c>
      <c r="U138" s="42" t="n">
        <f aca="false">IF(Q138="PS",I138-P138,0)</f>
        <v>0</v>
      </c>
      <c r="V138" s="42" t="n">
        <f aca="false">IF(Q138="MP",H138,0)</f>
        <v>0</v>
      </c>
      <c r="W138" s="42" t="n">
        <f aca="false">IF(Q138="MP",I138-P138,0)</f>
        <v>0</v>
      </c>
      <c r="X138" s="42" t="n">
        <f aca="false">IF(Q138="OM",H138,0)</f>
        <v>0</v>
      </c>
      <c r="Y138" s="35" t="s">
        <v>42</v>
      </c>
      <c r="AI138" s="42" t="n">
        <f aca="false">SUM(Z139:Z139)</f>
        <v>0</v>
      </c>
      <c r="AJ138" s="42" t="n">
        <f aca="false">SUM(AA139:AA139)</f>
        <v>0</v>
      </c>
      <c r="AK138" s="42" t="n">
        <f aca="false">SUM(AB139:AB139)</f>
        <v>0</v>
      </c>
    </row>
    <row r="139" customFormat="false" ht="38.25" hidden="false" customHeight="false" outlineLevel="0" collapsed="false">
      <c r="A139" s="11" t="s">
        <v>282</v>
      </c>
      <c r="B139" s="11" t="s">
        <v>42</v>
      </c>
      <c r="C139" s="11" t="s">
        <v>283</v>
      </c>
      <c r="D139" s="58" t="s">
        <v>284</v>
      </c>
      <c r="E139" s="11" t="s">
        <v>285</v>
      </c>
      <c r="F139" s="43" t="n">
        <v>1</v>
      </c>
      <c r="G139" s="43" t="n">
        <v>0</v>
      </c>
      <c r="H139" s="43" t="n">
        <f aca="false">ROUND(F139*AE139,2)</f>
        <v>0</v>
      </c>
      <c r="I139" s="43" t="n">
        <f aca="false">J139-H139</f>
        <v>0</v>
      </c>
      <c r="J139" s="43" t="n">
        <f aca="false">ROUND(F139*G139,2)</f>
        <v>0</v>
      </c>
      <c r="K139" s="43" t="n">
        <v>0</v>
      </c>
      <c r="L139" s="43" t="n">
        <f aca="false">F139*K139</f>
        <v>0</v>
      </c>
      <c r="M139" s="44"/>
      <c r="N139" s="44" t="s">
        <v>58</v>
      </c>
      <c r="O139" s="43" t="n">
        <f aca="false">IF(N139="5",I139,0)</f>
        <v>0</v>
      </c>
      <c r="Z139" s="43" t="n">
        <f aca="false">IF(AD139=0,J139,0)</f>
        <v>0</v>
      </c>
      <c r="AA139" s="43" t="n">
        <f aca="false">IF(AD139=15,J139,0)</f>
        <v>0</v>
      </c>
      <c r="AB139" s="43" t="n">
        <f aca="false">IF(AD139=21,J139,0)</f>
        <v>0</v>
      </c>
      <c r="AD139" s="43" t="n">
        <v>21</v>
      </c>
      <c r="AE139" s="43" t="n">
        <f aca="false">G139*0</f>
        <v>0</v>
      </c>
      <c r="AF139" s="43" t="n">
        <f aca="false">G139*(1-0)</f>
        <v>0</v>
      </c>
      <c r="AM139" s="43" t="n">
        <f aca="false">F139*AE139</f>
        <v>0</v>
      </c>
      <c r="AN139" s="43" t="n">
        <f aca="false">F139*AF139</f>
        <v>0</v>
      </c>
      <c r="AO139" s="44" t="s">
        <v>286</v>
      </c>
      <c r="AP139" s="44" t="s">
        <v>184</v>
      </c>
      <c r="AQ139" s="35" t="s">
        <v>54</v>
      </c>
    </row>
    <row r="140" customFormat="false" ht="89.25" hidden="false" customHeight="false" outlineLevel="0" collapsed="false">
      <c r="A140" s="1" t="s">
        <v>287</v>
      </c>
      <c r="D140" s="59" t="s">
        <v>288</v>
      </c>
    </row>
    <row r="141" customFormat="false" ht="63.75" hidden="false" customHeight="false" outlineLevel="0" collapsed="false">
      <c r="A141" s="1" t="s">
        <v>289</v>
      </c>
      <c r="D141" s="59" t="s">
        <v>290</v>
      </c>
    </row>
    <row r="142" customFormat="false" ht="89.25" hidden="false" customHeight="false" outlineLevel="0" collapsed="false">
      <c r="A142" s="1" t="s">
        <v>291</v>
      </c>
      <c r="D142" s="59" t="s">
        <v>292</v>
      </c>
    </row>
    <row r="143" customFormat="false" ht="12.75" hidden="false" customHeight="false" outlineLevel="0" collapsed="false">
      <c r="A143" s="40"/>
      <c r="B143" s="41" t="s">
        <v>42</v>
      </c>
      <c r="C143" s="41"/>
      <c r="D143" s="41" t="s">
        <v>293</v>
      </c>
      <c r="E143" s="41"/>
      <c r="F143" s="41"/>
      <c r="G143" s="41"/>
      <c r="H143" s="42" t="n">
        <f aca="false">SUM(H144:H144)</f>
        <v>0</v>
      </c>
      <c r="I143" s="42" t="n">
        <f aca="false">SUM(I144:I144)</f>
        <v>0</v>
      </c>
      <c r="J143" s="42" t="n">
        <f aca="false">H143+I143</f>
        <v>0</v>
      </c>
      <c r="K143" s="35"/>
      <c r="L143" s="42" t="n">
        <f aca="false">SUM(L144:L144)</f>
        <v>0</v>
      </c>
      <c r="M143" s="35"/>
      <c r="P143" s="42" t="n">
        <f aca="false">IF(Q143="PR",J143,SUM(O144:O144))</f>
        <v>0</v>
      </c>
      <c r="Q143" s="35" t="s">
        <v>294</v>
      </c>
      <c r="R143" s="42" t="n">
        <f aca="false">IF(Q143="HS",H143,0)</f>
        <v>0</v>
      </c>
      <c r="S143" s="42" t="n">
        <f aca="false">IF(Q143="HS",I143-P143,0)</f>
        <v>0</v>
      </c>
      <c r="T143" s="42" t="n">
        <f aca="false">IF(Q143="PS",H143,0)</f>
        <v>0</v>
      </c>
      <c r="U143" s="42" t="n">
        <f aca="false">IF(Q143="PS",I143-P143,0)</f>
        <v>0</v>
      </c>
      <c r="V143" s="42" t="n">
        <f aca="false">IF(Q143="MP",H143,0)</f>
        <v>0</v>
      </c>
      <c r="W143" s="42" t="n">
        <f aca="false">IF(Q143="MP",I143-P143,0)</f>
        <v>0</v>
      </c>
      <c r="X143" s="42" t="n">
        <f aca="false">IF(Q143="OM",H143,0)</f>
        <v>0</v>
      </c>
      <c r="Y143" s="35" t="s">
        <v>42</v>
      </c>
      <c r="AI143" s="42" t="n">
        <f aca="false">SUM(Z144:Z144)</f>
        <v>0</v>
      </c>
      <c r="AJ143" s="42" t="n">
        <f aca="false">SUM(AA144:AA144)</f>
        <v>0</v>
      </c>
      <c r="AK143" s="42" t="n">
        <f aca="false">SUM(AB144:AB144)</f>
        <v>0</v>
      </c>
    </row>
    <row r="144" customFormat="false" ht="12.75" hidden="false" customHeight="false" outlineLevel="0" collapsed="false">
      <c r="A144" s="11" t="s">
        <v>295</v>
      </c>
      <c r="B144" s="11" t="s">
        <v>42</v>
      </c>
      <c r="C144" s="11"/>
      <c r="D144" s="58" t="s">
        <v>296</v>
      </c>
      <c r="E144" s="11" t="s">
        <v>285</v>
      </c>
      <c r="F144" s="43" t="n">
        <v>1</v>
      </c>
      <c r="G144" s="43" t="n">
        <v>0</v>
      </c>
      <c r="H144" s="43" t="n">
        <f aca="false">0</f>
        <v>0</v>
      </c>
      <c r="I144" s="43" t="n">
        <f aca="false">F144*G144</f>
        <v>0</v>
      </c>
      <c r="J144" s="43" t="n">
        <f aca="false">I144+H144</f>
        <v>0</v>
      </c>
      <c r="K144" s="43"/>
      <c r="L144" s="43"/>
      <c r="M144" s="44"/>
      <c r="N144" s="44" t="s">
        <v>264</v>
      </c>
      <c r="O144" s="43" t="n">
        <f aca="false">IF(N144="5",I144,0)</f>
        <v>0</v>
      </c>
      <c r="Z144" s="43" t="n">
        <f aca="false">IF(AD144=0,J144,0)</f>
        <v>0</v>
      </c>
      <c r="AA144" s="43" t="n">
        <f aca="false">IF(AD144=15,J144,0)</f>
        <v>0</v>
      </c>
      <c r="AB144" s="43" t="n">
        <f aca="false">IF(AD144=21,J144,0)</f>
        <v>0</v>
      </c>
      <c r="AD144" s="43" t="n">
        <v>21</v>
      </c>
      <c r="AE144" s="43" t="n">
        <f aca="false">G144*1</f>
        <v>0</v>
      </c>
      <c r="AF144" s="43" t="n">
        <f aca="false">G144*(1-1)</f>
        <v>0</v>
      </c>
      <c r="AM144" s="43" t="n">
        <f aca="false">F144*AE144</f>
        <v>0</v>
      </c>
      <c r="AN144" s="43" t="n">
        <f aca="false">F144*AF144</f>
        <v>0</v>
      </c>
      <c r="AO144" s="44" t="s">
        <v>297</v>
      </c>
      <c r="AP144" s="44" t="s">
        <v>298</v>
      </c>
      <c r="AQ144" s="35" t="s">
        <v>54</v>
      </c>
    </row>
    <row r="145" customFormat="false" ht="12.75" hidden="false" customHeight="false" outlineLevel="0" collapsed="false">
      <c r="A145" s="40"/>
      <c r="B145" s="41" t="s">
        <v>42</v>
      </c>
      <c r="C145" s="41"/>
      <c r="D145" s="41" t="s">
        <v>299</v>
      </c>
      <c r="E145" s="41"/>
      <c r="F145" s="41"/>
      <c r="G145" s="41"/>
      <c r="H145" s="42" t="n">
        <f aca="false">SUM(H146:H146)</f>
        <v>0</v>
      </c>
      <c r="I145" s="42" t="n">
        <f aca="false">SUM(I146:I146)</f>
        <v>0</v>
      </c>
      <c r="J145" s="42" t="n">
        <f aca="false">H145+I145</f>
        <v>0</v>
      </c>
      <c r="K145" s="35"/>
      <c r="L145" s="42" t="n">
        <f aca="false">SUM(L146:L146)</f>
        <v>0</v>
      </c>
      <c r="M145" s="35"/>
      <c r="P145" s="42" t="n">
        <f aca="false">IF(Q145="PR",J145,SUM(O146:O146))</f>
        <v>0</v>
      </c>
      <c r="Q145" s="35" t="s">
        <v>294</v>
      </c>
      <c r="R145" s="42" t="n">
        <f aca="false">IF(Q145="HS",H145,0)</f>
        <v>0</v>
      </c>
      <c r="S145" s="42" t="n">
        <f aca="false">IF(Q145="HS",I145-P145,0)</f>
        <v>0</v>
      </c>
      <c r="T145" s="42" t="n">
        <f aca="false">IF(Q145="PS",H145,0)</f>
        <v>0</v>
      </c>
      <c r="U145" s="42" t="n">
        <f aca="false">IF(Q145="PS",I145-P145,0)</f>
        <v>0</v>
      </c>
      <c r="V145" s="42" t="n">
        <f aca="false">IF(Q145="MP",H145,0)</f>
        <v>0</v>
      </c>
      <c r="W145" s="42" t="n">
        <f aca="false">IF(Q145="MP",I145-P145,0)</f>
        <v>0</v>
      </c>
      <c r="X145" s="42" t="n">
        <f aca="false">IF(Q145="OM",H145,0)</f>
        <v>0</v>
      </c>
      <c r="Y145" s="35" t="s">
        <v>42</v>
      </c>
      <c r="AI145" s="42" t="n">
        <f aca="false">SUM(Z146:Z146)</f>
        <v>0</v>
      </c>
      <c r="AJ145" s="42" t="n">
        <f aca="false">SUM(AA146:AA146)</f>
        <v>0</v>
      </c>
      <c r="AK145" s="42" t="n">
        <f aca="false">SUM(AB146:AB146)</f>
        <v>0</v>
      </c>
    </row>
    <row r="146" customFormat="false" ht="89.25" hidden="false" customHeight="false" outlineLevel="0" collapsed="false">
      <c r="A146" s="60" t="s">
        <v>300</v>
      </c>
      <c r="B146" s="60" t="s">
        <v>42</v>
      </c>
      <c r="C146" s="60" t="s">
        <v>301</v>
      </c>
      <c r="D146" s="61" t="s">
        <v>302</v>
      </c>
      <c r="E146" s="60" t="s">
        <v>285</v>
      </c>
      <c r="F146" s="62" t="n">
        <v>1</v>
      </c>
      <c r="G146" s="62" t="n">
        <v>0</v>
      </c>
      <c r="H146" s="62" t="n">
        <f aca="false">ROUND(F146*AE146,2)</f>
        <v>0</v>
      </c>
      <c r="I146" s="62" t="n">
        <f aca="false">J146-H146</f>
        <v>0</v>
      </c>
      <c r="J146" s="62" t="n">
        <f aca="false">ROUND(F146*G146,2)</f>
        <v>0</v>
      </c>
      <c r="K146" s="62" t="n">
        <v>0</v>
      </c>
      <c r="L146" s="62" t="n">
        <f aca="false">F146*K146</f>
        <v>0</v>
      </c>
      <c r="M146" s="63"/>
      <c r="N146" s="44" t="s">
        <v>264</v>
      </c>
      <c r="O146" s="43" t="n">
        <f aca="false">IF(N146="5",I146,0)</f>
        <v>0</v>
      </c>
      <c r="Z146" s="43" t="n">
        <f aca="false">IF(AD146=0,J146,0)</f>
        <v>0</v>
      </c>
      <c r="AA146" s="43" t="n">
        <f aca="false">IF(AD146=15,J146,0)</f>
        <v>0</v>
      </c>
      <c r="AB146" s="43" t="n">
        <f aca="false">IF(AD146=21,J146,0)</f>
        <v>0</v>
      </c>
      <c r="AD146" s="43" t="n">
        <v>21</v>
      </c>
      <c r="AE146" s="43" t="n">
        <f aca="false">G146*1</f>
        <v>0</v>
      </c>
      <c r="AF146" s="43" t="n">
        <f aca="false">G146*(1-1)</f>
        <v>0</v>
      </c>
      <c r="AM146" s="43" t="n">
        <f aca="false">F146*AE146</f>
        <v>0</v>
      </c>
      <c r="AN146" s="43" t="n">
        <f aca="false">F146*AF146</f>
        <v>0</v>
      </c>
      <c r="AO146" s="44" t="s">
        <v>297</v>
      </c>
      <c r="AP146" s="44" t="s">
        <v>298</v>
      </c>
      <c r="AQ146" s="35" t="s">
        <v>54</v>
      </c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5" t="s">
        <v>303</v>
      </c>
      <c r="I147" s="65"/>
      <c r="J147" s="66" t="n">
        <f aca="false">J13+J16+J24+J38+J52+J59+J86+J90+J93+J97+J103+J116+J120+J133+J136+J138+J145+J143</f>
        <v>0</v>
      </c>
      <c r="K147" s="64"/>
      <c r="L147" s="64"/>
      <c r="M147" s="64"/>
      <c r="Z147" s="67" t="n">
        <f aca="false">SUM(Z13:Z146)</f>
        <v>0</v>
      </c>
      <c r="AA147" s="67" t="n">
        <f aca="false">SUM(AA13:AA146)</f>
        <v>0</v>
      </c>
      <c r="AB147" s="67" t="n">
        <f aca="false">SUM(AB13:AB146)</f>
        <v>0</v>
      </c>
    </row>
    <row r="148" customFormat="false" ht="11.25" hidden="false" customHeight="true" outlineLevel="0" collapsed="false">
      <c r="A148" s="68" t="s">
        <v>304</v>
      </c>
    </row>
    <row r="149" customFormat="false" ht="409.6" hidden="tru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</row>
  </sheetData>
  <mergeCells count="48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16:G16"/>
    <mergeCell ref="D24:G24"/>
    <mergeCell ref="D38:G38"/>
    <mergeCell ref="D52:G52"/>
    <mergeCell ref="D59:G59"/>
    <mergeCell ref="D86:G86"/>
    <mergeCell ref="D90:G90"/>
    <mergeCell ref="D93:G93"/>
    <mergeCell ref="D97:G97"/>
    <mergeCell ref="D103:G103"/>
    <mergeCell ref="D116:G116"/>
    <mergeCell ref="D120:G120"/>
    <mergeCell ref="D133:G133"/>
    <mergeCell ref="D136:G136"/>
    <mergeCell ref="D138:G138"/>
    <mergeCell ref="D143:G143"/>
    <mergeCell ref="D145:G145"/>
    <mergeCell ref="H147:I147"/>
    <mergeCell ref="A149:M14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" activeCellId="0" sqref="I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99"/>
    <col collapsed="false" customWidth="true" hidden="false" outlineLevel="0" max="3" min="3" style="1" width="62.28"/>
    <col collapsed="false" customWidth="true" hidden="false" outlineLevel="0" max="4" min="4" style="1" width="4.28"/>
    <col collapsed="false" customWidth="true" hidden="false" outlineLevel="0" max="5" min="5" style="1" width="11.13"/>
    <col collapsed="false" customWidth="true" hidden="false" outlineLevel="0" max="6" min="6" style="1" width="31.42"/>
    <col collapsed="false" customWidth="true" hidden="false" outlineLevel="0" max="7" min="7" style="1" width="12.85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1" min="10" style="1" width="20.7"/>
    <col collapsed="false" customWidth="true" hidden="false" outlineLevel="0" max="12" min="12" style="1" width="22.42"/>
    <col collapsed="false" customWidth="true" hidden="false" outlineLevel="0" max="13" min="13" style="1" width="20.7"/>
    <col collapsed="false" customWidth="false" hidden="false" outlineLevel="0" max="30" min="14" style="1" width="11.56"/>
    <col collapsed="false" customWidth="true" hidden="true" outlineLevel="0" max="32" min="31" style="1" width="12.14"/>
    <col collapsed="false" customWidth="false" hidden="false" outlineLevel="0" max="257" min="33" style="1" width="11.56"/>
  </cols>
  <sheetData>
    <row r="1" customFormat="false" ht="12.75" hidden="false" customHeight="false" outlineLevel="0" collapsed="false">
      <c r="A1" s="69" t="s">
        <v>16</v>
      </c>
      <c r="B1" s="69" t="s">
        <v>18</v>
      </c>
      <c r="C1" s="69" t="s">
        <v>19</v>
      </c>
      <c r="D1" s="69" t="s">
        <v>20</v>
      </c>
      <c r="E1" s="69" t="s">
        <v>305</v>
      </c>
      <c r="F1" s="69" t="s">
        <v>27</v>
      </c>
      <c r="G1" s="69" t="s">
        <v>21</v>
      </c>
      <c r="H1" s="69" t="s">
        <v>306</v>
      </c>
      <c r="I1" s="69" t="s">
        <v>307</v>
      </c>
      <c r="J1" s="69" t="s">
        <v>308</v>
      </c>
      <c r="K1" s="69" t="s">
        <v>309</v>
      </c>
      <c r="L1" s="69" t="s">
        <v>310</v>
      </c>
      <c r="M1" s="70" t="s">
        <v>311</v>
      </c>
      <c r="N1" s="8"/>
    </row>
    <row r="2" customFormat="false" ht="12.75" hidden="false" customHeight="false" outlineLevel="0" collapsed="false">
      <c r="A2" s="37" t="s">
        <v>26</v>
      </c>
      <c r="B2" s="37"/>
      <c r="C2" s="37" t="s">
        <v>43</v>
      </c>
      <c r="D2" s="37" t="s">
        <v>26</v>
      </c>
      <c r="E2" s="37" t="s">
        <v>26</v>
      </c>
      <c r="F2" s="37" t="s">
        <v>26</v>
      </c>
      <c r="G2" s="39" t="s">
        <v>26</v>
      </c>
      <c r="H2" s="39" t="s">
        <v>26</v>
      </c>
      <c r="I2" s="38" t="n">
        <f aca="false">I3+I5+I9+I18+I28+I32+I36+I40+I42+I45+I49+I58+I60+I69+I71+I74+I76</f>
        <v>0</v>
      </c>
      <c r="J2" s="38" t="n">
        <f aca="false">J3+J5+J9+J18+J28+J32+J36+J40+J42+J45+J49+J58+J60+J69+J71+J74+J76</f>
        <v>0</v>
      </c>
      <c r="K2" s="38" t="n">
        <f aca="false">K3+K5+K9+K18+K28+K32+K36+K40+K42+K45+K49+K58+K60+K69+K71+K74+K76</f>
        <v>0</v>
      </c>
      <c r="L2" s="39" t="s">
        <v>26</v>
      </c>
      <c r="M2" s="38" t="n">
        <f aca="false">M3+M5+M9+M18+M28+M32+M36+M40+M42+M45+M49+M58+M60+M69+M71+M74+M76</f>
        <v>34.1187552</v>
      </c>
    </row>
    <row r="3" customFormat="false" ht="12.75" hidden="false" customHeight="false" outlineLevel="0" collapsed="false">
      <c r="A3" s="41" t="s">
        <v>26</v>
      </c>
      <c r="B3" s="41" t="s">
        <v>44</v>
      </c>
      <c r="C3" s="41" t="s">
        <v>45</v>
      </c>
      <c r="D3" s="41" t="s">
        <v>26</v>
      </c>
      <c r="E3" s="41" t="s">
        <v>26</v>
      </c>
      <c r="F3" s="41" t="s">
        <v>26</v>
      </c>
      <c r="G3" s="35" t="s">
        <v>26</v>
      </c>
      <c r="H3" s="35" t="s">
        <v>26</v>
      </c>
      <c r="I3" s="35"/>
      <c r="J3" s="35"/>
      <c r="K3" s="35"/>
      <c r="L3" s="35" t="s">
        <v>26</v>
      </c>
      <c r="M3" s="42" t="n">
        <f aca="false">SUM(M4:M4)</f>
        <v>0</v>
      </c>
    </row>
    <row r="4" customFormat="false" ht="12.75" hidden="false" customHeight="false" outlineLevel="0" collapsed="false">
      <c r="A4" s="11" t="s">
        <v>47</v>
      </c>
      <c r="B4" s="11" t="s">
        <v>48</v>
      </c>
      <c r="C4" s="11" t="s">
        <v>49</v>
      </c>
      <c r="D4" s="11" t="s">
        <v>50</v>
      </c>
      <c r="E4" s="11" t="s">
        <v>312</v>
      </c>
      <c r="F4" s="11" t="s">
        <v>55</v>
      </c>
      <c r="G4" s="43" t="n">
        <v>0.43</v>
      </c>
      <c r="H4" s="44"/>
      <c r="I4" s="44"/>
      <c r="J4" s="44"/>
      <c r="K4" s="44"/>
      <c r="L4" s="43" t="n">
        <v>0</v>
      </c>
      <c r="M4" s="43" t="n">
        <f aca="false">L4*G4</f>
        <v>0</v>
      </c>
      <c r="AE4" s="71" t="n">
        <f aca="false">H4*0</f>
        <v>0</v>
      </c>
      <c r="AF4" s="71" t="n">
        <f aca="false">H4*(1-0)</f>
        <v>0</v>
      </c>
    </row>
    <row r="5" customFormat="false" ht="12.75" hidden="false" customHeight="false" outlineLevel="0" collapsed="false">
      <c r="A5" s="41" t="s">
        <v>26</v>
      </c>
      <c r="B5" s="41" t="s">
        <v>56</v>
      </c>
      <c r="C5" s="41" t="s">
        <v>57</v>
      </c>
      <c r="D5" s="41" t="s">
        <v>26</v>
      </c>
      <c r="E5" s="41" t="s">
        <v>26</v>
      </c>
      <c r="F5" s="41" t="s">
        <v>26</v>
      </c>
      <c r="G5" s="35" t="s">
        <v>26</v>
      </c>
      <c r="H5" s="35" t="s">
        <v>26</v>
      </c>
      <c r="I5" s="35"/>
      <c r="J5" s="35"/>
      <c r="K5" s="35"/>
      <c r="L5" s="35" t="s">
        <v>26</v>
      </c>
      <c r="M5" s="42" t="n">
        <f aca="false">SUM(M6:M8)</f>
        <v>3.285742</v>
      </c>
    </row>
    <row r="6" customFormat="false" ht="12.75" hidden="false" customHeight="false" outlineLevel="0" collapsed="false">
      <c r="A6" s="11" t="s">
        <v>58</v>
      </c>
      <c r="B6" s="11" t="s">
        <v>59</v>
      </c>
      <c r="C6" s="11" t="s">
        <v>60</v>
      </c>
      <c r="D6" s="11" t="s">
        <v>50</v>
      </c>
      <c r="E6" s="11" t="s">
        <v>312</v>
      </c>
      <c r="F6" s="11" t="s">
        <v>64</v>
      </c>
      <c r="G6" s="43" t="n">
        <v>0.22</v>
      </c>
      <c r="H6" s="44"/>
      <c r="I6" s="44"/>
      <c r="J6" s="44"/>
      <c r="K6" s="44"/>
      <c r="L6" s="43" t="n">
        <v>2.91834</v>
      </c>
      <c r="M6" s="43" t="n">
        <f aca="false">L6*G6</f>
        <v>0.6420348</v>
      </c>
      <c r="AE6" s="71" t="n">
        <f aca="false">H6*0.697877728059386</f>
        <v>0</v>
      </c>
      <c r="AF6" s="71" t="n">
        <f aca="false">H6*(1-0.697877728059386)</f>
        <v>0</v>
      </c>
    </row>
    <row r="7" customFormat="false" ht="12.75" hidden="false" customHeight="false" outlineLevel="0" collapsed="false">
      <c r="A7" s="11" t="s">
        <v>61</v>
      </c>
      <c r="B7" s="11" t="s">
        <v>65</v>
      </c>
      <c r="C7" s="11" t="s">
        <v>66</v>
      </c>
      <c r="D7" s="11" t="s">
        <v>50</v>
      </c>
      <c r="E7" s="11" t="s">
        <v>312</v>
      </c>
      <c r="F7" s="11" t="s">
        <v>68</v>
      </c>
      <c r="G7" s="43" t="n">
        <v>0.92</v>
      </c>
      <c r="H7" s="44"/>
      <c r="I7" s="44"/>
      <c r="J7" s="44"/>
      <c r="K7" s="44"/>
      <c r="L7" s="43" t="n">
        <v>2.829</v>
      </c>
      <c r="M7" s="43" t="n">
        <f aca="false">L7*G7</f>
        <v>2.60268</v>
      </c>
      <c r="AE7" s="71" t="n">
        <f aca="false">H7*0.536033267040318</f>
        <v>0</v>
      </c>
      <c r="AF7" s="71" t="n">
        <f aca="false">H7*(1-0.536033267040318)</f>
        <v>0</v>
      </c>
    </row>
    <row r="8" customFormat="false" ht="12.75" hidden="false" customHeight="false" outlineLevel="0" collapsed="false">
      <c r="A8" s="11" t="s">
        <v>69</v>
      </c>
      <c r="B8" s="11" t="s">
        <v>70</v>
      </c>
      <c r="C8" s="11" t="s">
        <v>71</v>
      </c>
      <c r="D8" s="11" t="s">
        <v>72</v>
      </c>
      <c r="E8" s="11" t="s">
        <v>312</v>
      </c>
      <c r="F8" s="11" t="s">
        <v>73</v>
      </c>
      <c r="G8" s="43" t="n">
        <v>0.04</v>
      </c>
      <c r="H8" s="44"/>
      <c r="I8" s="44"/>
      <c r="J8" s="44"/>
      <c r="K8" s="44"/>
      <c r="L8" s="43" t="n">
        <v>1.02568</v>
      </c>
      <c r="M8" s="43" t="n">
        <f aca="false">L8*G8</f>
        <v>0.0410272</v>
      </c>
      <c r="AE8" s="71" t="n">
        <f aca="false">H8*0.933310308523472</f>
        <v>0</v>
      </c>
      <c r="AF8" s="71" t="n">
        <f aca="false">H8*(1-0.933310308523472)</f>
        <v>0</v>
      </c>
    </row>
    <row r="9" customFormat="false" ht="12.75" hidden="false" customHeight="false" outlineLevel="0" collapsed="false">
      <c r="A9" s="41" t="s">
        <v>26</v>
      </c>
      <c r="B9" s="41" t="s">
        <v>74</v>
      </c>
      <c r="C9" s="41" t="s">
        <v>75</v>
      </c>
      <c r="D9" s="41" t="s">
        <v>26</v>
      </c>
      <c r="E9" s="41" t="s">
        <v>26</v>
      </c>
      <c r="F9" s="41" t="s">
        <v>26</v>
      </c>
      <c r="G9" s="35" t="s">
        <v>26</v>
      </c>
      <c r="H9" s="35" t="s">
        <v>26</v>
      </c>
      <c r="I9" s="35"/>
      <c r="J9" s="35"/>
      <c r="K9" s="35"/>
      <c r="L9" s="35" t="s">
        <v>26</v>
      </c>
      <c r="M9" s="42" t="n">
        <f aca="false">SUM(M10:M17)</f>
        <v>2.0076747</v>
      </c>
    </row>
    <row r="10" customFormat="false" ht="12.75" hidden="false" customHeight="false" outlineLevel="0" collapsed="false">
      <c r="A10" s="11" t="s">
        <v>76</v>
      </c>
      <c r="B10" s="11" t="s">
        <v>77</v>
      </c>
      <c r="C10" s="11" t="s">
        <v>78</v>
      </c>
      <c r="D10" s="11" t="s">
        <v>72</v>
      </c>
      <c r="E10" s="11" t="s">
        <v>312</v>
      </c>
      <c r="F10" s="11" t="s">
        <v>82</v>
      </c>
      <c r="G10" s="43" t="n">
        <v>1.83</v>
      </c>
      <c r="H10" s="44"/>
      <c r="I10" s="44"/>
      <c r="J10" s="44"/>
      <c r="K10" s="44"/>
      <c r="L10" s="43" t="n">
        <v>1.09709</v>
      </c>
      <c r="M10" s="43" t="n">
        <f aca="false">L10*G10</f>
        <v>2.0076747</v>
      </c>
      <c r="AE10" s="71" t="n">
        <f aca="false">H10*0.785633316897685</f>
        <v>0</v>
      </c>
      <c r="AF10" s="71" t="n">
        <f aca="false">H10*(1-0.785633316897685)</f>
        <v>0</v>
      </c>
    </row>
    <row r="11" customFormat="false" ht="12.75" hidden="false" customHeight="false" outlineLevel="0" collapsed="false">
      <c r="F11" s="11" t="s">
        <v>83</v>
      </c>
      <c r="AE11" s="71" t="n">
        <f aca="false">H11*0.785633316897685</f>
        <v>0</v>
      </c>
      <c r="AF11" s="71" t="n">
        <f aca="false">H11*(1-0.785633316897685)</f>
        <v>0</v>
      </c>
    </row>
    <row r="12" customFormat="false" ht="12.75" hidden="false" customHeight="false" outlineLevel="0" collapsed="false">
      <c r="F12" s="11" t="s">
        <v>84</v>
      </c>
      <c r="AE12" s="71" t="n">
        <f aca="false">H12*0.785633316897685</f>
        <v>0</v>
      </c>
      <c r="AF12" s="71" t="n">
        <f aca="false">H12*(1-0.785633316897685)</f>
        <v>0</v>
      </c>
    </row>
    <row r="13" customFormat="false" ht="12.75" hidden="false" customHeight="false" outlineLevel="0" collapsed="false">
      <c r="A13" s="11" t="s">
        <v>85</v>
      </c>
      <c r="B13" s="11" t="s">
        <v>86</v>
      </c>
      <c r="C13" s="11" t="s">
        <v>87</v>
      </c>
      <c r="D13" s="11" t="s">
        <v>88</v>
      </c>
      <c r="E13" s="11" t="s">
        <v>312</v>
      </c>
      <c r="F13" s="11" t="s">
        <v>89</v>
      </c>
      <c r="G13" s="43" t="n">
        <v>5.32</v>
      </c>
      <c r="H13" s="44"/>
      <c r="I13" s="44"/>
      <c r="J13" s="44"/>
      <c r="K13" s="44"/>
      <c r="L13" s="43" t="n">
        <v>0</v>
      </c>
      <c r="M13" s="43" t="n">
        <f aca="false">L13*G13</f>
        <v>0</v>
      </c>
      <c r="AE13" s="71" t="n">
        <f aca="false">H13*0</f>
        <v>0</v>
      </c>
      <c r="AF13" s="71" t="n">
        <f aca="false">H13*(1-0)</f>
        <v>0</v>
      </c>
    </row>
    <row r="14" customFormat="false" ht="12.75" hidden="false" customHeight="false" outlineLevel="0" collapsed="false">
      <c r="F14" s="11" t="s">
        <v>90</v>
      </c>
      <c r="AE14" s="71" t="n">
        <f aca="false">H14*0</f>
        <v>0</v>
      </c>
      <c r="AF14" s="71" t="n">
        <f aca="false">H14*(1-0)</f>
        <v>0</v>
      </c>
    </row>
    <row r="15" customFormat="false" ht="12.75" hidden="false" customHeight="false" outlineLevel="0" collapsed="false">
      <c r="A15" s="11" t="s">
        <v>91</v>
      </c>
      <c r="B15" s="11" t="s">
        <v>92</v>
      </c>
      <c r="C15" s="11" t="s">
        <v>93</v>
      </c>
      <c r="D15" s="11" t="s">
        <v>88</v>
      </c>
      <c r="E15" s="11" t="s">
        <v>312</v>
      </c>
      <c r="F15" s="11" t="s">
        <v>94</v>
      </c>
      <c r="G15" s="43" t="n">
        <v>3.92</v>
      </c>
      <c r="H15" s="44"/>
      <c r="I15" s="44"/>
      <c r="J15" s="44"/>
      <c r="K15" s="44"/>
      <c r="L15" s="43" t="n">
        <v>0</v>
      </c>
      <c r="M15" s="43" t="n">
        <f aca="false">L15*G15</f>
        <v>0</v>
      </c>
      <c r="AE15" s="71" t="n">
        <f aca="false">H15*0</f>
        <v>0</v>
      </c>
      <c r="AF15" s="71" t="n">
        <f aca="false">H15*(1-0)</f>
        <v>0</v>
      </c>
    </row>
    <row r="16" customFormat="false" ht="12.75" hidden="false" customHeight="false" outlineLevel="0" collapsed="false">
      <c r="A16" s="11" t="s">
        <v>95</v>
      </c>
      <c r="B16" s="11" t="s">
        <v>96</v>
      </c>
      <c r="C16" s="11" t="s">
        <v>97</v>
      </c>
      <c r="D16" s="11" t="s">
        <v>88</v>
      </c>
      <c r="E16" s="11" t="s">
        <v>312</v>
      </c>
      <c r="F16" s="11" t="s">
        <v>98</v>
      </c>
      <c r="G16" s="43" t="n">
        <v>3.08</v>
      </c>
      <c r="H16" s="44"/>
      <c r="I16" s="44"/>
      <c r="J16" s="44"/>
      <c r="K16" s="44"/>
      <c r="L16" s="43" t="n">
        <v>0</v>
      </c>
      <c r="M16" s="43" t="n">
        <f aca="false">L16*G16</f>
        <v>0</v>
      </c>
      <c r="AE16" s="71" t="n">
        <f aca="false">H16*0</f>
        <v>0</v>
      </c>
      <c r="AF16" s="71" t="n">
        <f aca="false">H16*(1-0)</f>
        <v>0</v>
      </c>
    </row>
    <row r="17" customFormat="false" ht="12.75" hidden="false" customHeight="false" outlineLevel="0" collapsed="false">
      <c r="F17" s="11" t="s">
        <v>99</v>
      </c>
      <c r="AE17" s="71" t="n">
        <f aca="false">H17*0</f>
        <v>0</v>
      </c>
      <c r="AF17" s="71" t="n">
        <f aca="false">H17*(1-0)</f>
        <v>0</v>
      </c>
    </row>
    <row r="18" customFormat="false" ht="12.75" hidden="false" customHeight="false" outlineLevel="0" collapsed="false">
      <c r="A18" s="41" t="s">
        <v>26</v>
      </c>
      <c r="B18" s="41" t="s">
        <v>100</v>
      </c>
      <c r="C18" s="41" t="s">
        <v>101</v>
      </c>
      <c r="D18" s="41" t="s">
        <v>26</v>
      </c>
      <c r="E18" s="41" t="s">
        <v>26</v>
      </c>
      <c r="F18" s="41" t="s">
        <v>26</v>
      </c>
      <c r="G18" s="35" t="s">
        <v>26</v>
      </c>
      <c r="H18" s="35" t="s">
        <v>26</v>
      </c>
      <c r="I18" s="35"/>
      <c r="J18" s="35"/>
      <c r="K18" s="35"/>
      <c r="L18" s="35" t="s">
        <v>26</v>
      </c>
      <c r="M18" s="42" t="n">
        <f aca="false">SUM(M19:M27)</f>
        <v>5.5558424</v>
      </c>
    </row>
    <row r="19" customFormat="false" ht="12.75" hidden="false" customHeight="false" outlineLevel="0" collapsed="false">
      <c r="A19" s="11" t="s">
        <v>102</v>
      </c>
      <c r="B19" s="11" t="s">
        <v>103</v>
      </c>
      <c r="C19" s="11" t="s">
        <v>104</v>
      </c>
      <c r="D19" s="11" t="s">
        <v>105</v>
      </c>
      <c r="E19" s="11" t="s">
        <v>312</v>
      </c>
      <c r="F19" s="11"/>
      <c r="G19" s="43" t="n">
        <v>24.62</v>
      </c>
      <c r="H19" s="44"/>
      <c r="I19" s="44"/>
      <c r="J19" s="44"/>
      <c r="K19" s="44"/>
      <c r="L19" s="43" t="n">
        <v>0.10144</v>
      </c>
      <c r="M19" s="43" t="n">
        <f aca="false">L19*G19</f>
        <v>2.4974528</v>
      </c>
      <c r="AE19" s="71" t="n">
        <f aca="false">H19*0.583887846776582</f>
        <v>0</v>
      </c>
      <c r="AF19" s="71" t="n">
        <f aca="false">H19*(1-0.583887846776582)</f>
        <v>0</v>
      </c>
    </row>
    <row r="20" customFormat="false" ht="12.75" hidden="false" customHeight="false" outlineLevel="0" collapsed="false">
      <c r="F20" s="11" t="s">
        <v>107</v>
      </c>
      <c r="AE20" s="71" t="n">
        <f aca="false">H20*0.583887846776582</f>
        <v>0</v>
      </c>
      <c r="AF20" s="71" t="n">
        <f aca="false">H20*(1-0.583887846776582)</f>
        <v>0</v>
      </c>
    </row>
    <row r="21" customFormat="false" ht="12.75" hidden="false" customHeight="false" outlineLevel="0" collapsed="false">
      <c r="F21" s="11" t="s">
        <v>108</v>
      </c>
      <c r="AE21" s="71" t="n">
        <f aca="false">H21*0.583887846776582</f>
        <v>0</v>
      </c>
      <c r="AF21" s="71" t="n">
        <f aca="false">H21*(1-0.583887846776582)</f>
        <v>0</v>
      </c>
    </row>
    <row r="22" customFormat="false" ht="12.75" hidden="false" customHeight="false" outlineLevel="0" collapsed="false">
      <c r="A22" s="11" t="s">
        <v>109</v>
      </c>
      <c r="B22" s="11" t="s">
        <v>110</v>
      </c>
      <c r="C22" s="11" t="s">
        <v>111</v>
      </c>
      <c r="D22" s="11" t="s">
        <v>105</v>
      </c>
      <c r="E22" s="11" t="s">
        <v>312</v>
      </c>
      <c r="F22" s="11" t="s">
        <v>112</v>
      </c>
      <c r="G22" s="43" t="n">
        <v>20.04</v>
      </c>
      <c r="H22" s="44"/>
      <c r="I22" s="44"/>
      <c r="J22" s="44"/>
      <c r="K22" s="44"/>
      <c r="L22" s="43" t="n">
        <v>0.15234</v>
      </c>
      <c r="M22" s="43" t="n">
        <f aca="false">L22*G22</f>
        <v>3.0528936</v>
      </c>
      <c r="AE22" s="71" t="n">
        <f aca="false">H22*0.650799347959382</f>
        <v>0</v>
      </c>
      <c r="AF22" s="71" t="n">
        <f aca="false">H22*(1-0.650799347959382)</f>
        <v>0</v>
      </c>
    </row>
    <row r="23" customFormat="false" ht="12.75" hidden="false" customHeight="false" outlineLevel="0" collapsed="false">
      <c r="F23" s="11" t="s">
        <v>113</v>
      </c>
      <c r="AE23" s="71" t="n">
        <f aca="false">H23*0.650799347959382</f>
        <v>0</v>
      </c>
      <c r="AF23" s="71" t="n">
        <f aca="false">H23*(1-0.650799347959382)</f>
        <v>0</v>
      </c>
    </row>
    <row r="24" customFormat="false" ht="12.75" hidden="false" customHeight="false" outlineLevel="0" collapsed="false">
      <c r="F24" s="11" t="s">
        <v>107</v>
      </c>
      <c r="AE24" s="71" t="n">
        <f aca="false">H24*0.650799347959382</f>
        <v>0</v>
      </c>
      <c r="AF24" s="71" t="n">
        <f aca="false">H24*(1-0.650799347959382)</f>
        <v>0</v>
      </c>
    </row>
    <row r="25" customFormat="false" ht="12.75" hidden="false" customHeight="false" outlineLevel="0" collapsed="false">
      <c r="A25" s="11" t="s">
        <v>114</v>
      </c>
      <c r="B25" s="11" t="s">
        <v>115</v>
      </c>
      <c r="C25" s="11" t="s">
        <v>116</v>
      </c>
      <c r="D25" s="11" t="s">
        <v>88</v>
      </c>
      <c r="E25" s="11" t="s">
        <v>312</v>
      </c>
      <c r="F25" s="11" t="s">
        <v>117</v>
      </c>
      <c r="G25" s="43" t="n">
        <v>68.7</v>
      </c>
      <c r="H25" s="44"/>
      <c r="I25" s="44"/>
      <c r="J25" s="44"/>
      <c r="K25" s="44"/>
      <c r="L25" s="43" t="n">
        <v>8E-005</v>
      </c>
      <c r="M25" s="43" t="n">
        <f aca="false">L25*G25</f>
        <v>0.005496</v>
      </c>
      <c r="AE25" s="71" t="n">
        <f aca="false">H25*0.22705518018018</f>
        <v>0</v>
      </c>
      <c r="AF25" s="71" t="n">
        <f aca="false">H25*(1-0.22705518018018)</f>
        <v>0</v>
      </c>
    </row>
    <row r="26" customFormat="false" ht="12.75" hidden="false" customHeight="false" outlineLevel="0" collapsed="false">
      <c r="F26" s="11" t="s">
        <v>118</v>
      </c>
      <c r="AE26" s="71" t="n">
        <f aca="false">H26*0.22705518018018</f>
        <v>0</v>
      </c>
      <c r="AF26" s="71" t="n">
        <f aca="false">H26*(1-0.22705518018018)</f>
        <v>0</v>
      </c>
    </row>
    <row r="27" customFormat="false" ht="12.75" hidden="false" customHeight="false" outlineLevel="0" collapsed="false">
      <c r="F27" s="11" t="s">
        <v>119</v>
      </c>
      <c r="AE27" s="71" t="n">
        <f aca="false">H27*0.22705518018018</f>
        <v>0</v>
      </c>
      <c r="AF27" s="71" t="n">
        <f aca="false">H27*(1-0.22705518018018)</f>
        <v>0</v>
      </c>
    </row>
    <row r="28" customFormat="false" ht="12.75" hidden="false" customHeight="false" outlineLevel="0" collapsed="false">
      <c r="A28" s="41" t="s">
        <v>26</v>
      </c>
      <c r="B28" s="41" t="s">
        <v>85</v>
      </c>
      <c r="C28" s="41" t="s">
        <v>123</v>
      </c>
      <c r="D28" s="41" t="s">
        <v>26</v>
      </c>
      <c r="E28" s="41" t="s">
        <v>26</v>
      </c>
      <c r="F28" s="41" t="s">
        <v>26</v>
      </c>
      <c r="G28" s="35" t="s">
        <v>26</v>
      </c>
      <c r="H28" s="35" t="s">
        <v>26</v>
      </c>
      <c r="I28" s="35"/>
      <c r="J28" s="35"/>
      <c r="K28" s="35"/>
      <c r="L28" s="35" t="s">
        <v>26</v>
      </c>
      <c r="M28" s="42" t="n">
        <f aca="false">SUM(M29:M31)</f>
        <v>7.3429092</v>
      </c>
    </row>
    <row r="29" customFormat="false" ht="12.75" hidden="false" customHeight="false" outlineLevel="0" collapsed="false">
      <c r="A29" s="11" t="s">
        <v>120</v>
      </c>
      <c r="B29" s="11" t="s">
        <v>124</v>
      </c>
      <c r="C29" s="11" t="s">
        <v>125</v>
      </c>
      <c r="D29" s="11" t="s">
        <v>105</v>
      </c>
      <c r="E29" s="11" t="s">
        <v>312</v>
      </c>
      <c r="F29" s="11" t="s">
        <v>128</v>
      </c>
      <c r="G29" s="43" t="n">
        <v>112.38</v>
      </c>
      <c r="H29" s="44"/>
      <c r="I29" s="44"/>
      <c r="J29" s="44"/>
      <c r="K29" s="44"/>
      <c r="L29" s="43" t="n">
        <v>0.06167</v>
      </c>
      <c r="M29" s="43" t="n">
        <f aca="false">L29*G29</f>
        <v>6.9304746</v>
      </c>
      <c r="AE29" s="71" t="n">
        <f aca="false">H29*0.19359676954139</f>
        <v>0</v>
      </c>
      <c r="AF29" s="71" t="n">
        <f aca="false">H29*(1-0.19359676954139)</f>
        <v>0</v>
      </c>
    </row>
    <row r="30" customFormat="false" ht="12.75" hidden="false" customHeight="false" outlineLevel="0" collapsed="false">
      <c r="F30" s="11" t="s">
        <v>113</v>
      </c>
      <c r="AE30" s="71" t="n">
        <f aca="false">H30*0.19359676954139</f>
        <v>0</v>
      </c>
      <c r="AF30" s="71" t="n">
        <f aca="false">H30*(1-0.19359676954139)</f>
        <v>0</v>
      </c>
    </row>
    <row r="31" customFormat="false" ht="12.75" hidden="false" customHeight="false" outlineLevel="0" collapsed="false">
      <c r="A31" s="11" t="s">
        <v>44</v>
      </c>
      <c r="B31" s="11" t="s">
        <v>130</v>
      </c>
      <c r="C31" s="11" t="s">
        <v>131</v>
      </c>
      <c r="D31" s="11" t="s">
        <v>105</v>
      </c>
      <c r="E31" s="11" t="s">
        <v>312</v>
      </c>
      <c r="F31" s="11"/>
      <c r="G31" s="43" t="n">
        <v>112.38</v>
      </c>
      <c r="H31" s="44"/>
      <c r="I31" s="44"/>
      <c r="J31" s="44"/>
      <c r="K31" s="44"/>
      <c r="L31" s="43" t="n">
        <v>0.00367</v>
      </c>
      <c r="M31" s="43" t="n">
        <f aca="false">L31*G31</f>
        <v>0.4124346</v>
      </c>
      <c r="AE31" s="71" t="n">
        <f aca="false">H31*0.255240261024323</f>
        <v>0</v>
      </c>
      <c r="AF31" s="71" t="n">
        <f aca="false">H31*(1-0.255240261024323)</f>
        <v>0</v>
      </c>
    </row>
    <row r="32" customFormat="false" ht="12.75" hidden="false" customHeight="false" outlineLevel="0" collapsed="false">
      <c r="A32" s="41" t="s">
        <v>26</v>
      </c>
      <c r="B32" s="41" t="s">
        <v>133</v>
      </c>
      <c r="C32" s="41" t="s">
        <v>134</v>
      </c>
      <c r="D32" s="41" t="s">
        <v>26</v>
      </c>
      <c r="E32" s="41" t="s">
        <v>26</v>
      </c>
      <c r="F32" s="41" t="s">
        <v>26</v>
      </c>
      <c r="G32" s="35" t="s">
        <v>26</v>
      </c>
      <c r="H32" s="35" t="s">
        <v>26</v>
      </c>
      <c r="I32" s="35"/>
      <c r="J32" s="35"/>
      <c r="K32" s="35"/>
      <c r="L32" s="35" t="s">
        <v>26</v>
      </c>
      <c r="M32" s="42" t="n">
        <f aca="false">SUM(M33:M35)</f>
        <v>2.6514628</v>
      </c>
    </row>
    <row r="33" customFormat="false" ht="12.75" hidden="false" customHeight="false" outlineLevel="0" collapsed="false">
      <c r="A33" s="11" t="s">
        <v>129</v>
      </c>
      <c r="B33" s="11" t="s">
        <v>136</v>
      </c>
      <c r="C33" s="11" t="s">
        <v>137</v>
      </c>
      <c r="D33" s="11" t="s">
        <v>105</v>
      </c>
      <c r="E33" s="11" t="s">
        <v>312</v>
      </c>
      <c r="F33" s="11" t="s">
        <v>140</v>
      </c>
      <c r="G33" s="43" t="n">
        <v>2.89</v>
      </c>
      <c r="H33" s="44"/>
      <c r="I33" s="44"/>
      <c r="J33" s="44"/>
      <c r="K33" s="44"/>
      <c r="L33" s="43" t="n">
        <v>0.395</v>
      </c>
      <c r="M33" s="43" t="n">
        <f aca="false">L33*G33</f>
        <v>1.14155</v>
      </c>
      <c r="AE33" s="71" t="n">
        <f aca="false">H33*0</f>
        <v>0</v>
      </c>
      <c r="AF33" s="71" t="n">
        <f aca="false">H33*(1-0)</f>
        <v>0</v>
      </c>
    </row>
    <row r="34" customFormat="false" ht="12.75" hidden="false" customHeight="false" outlineLevel="0" collapsed="false">
      <c r="A34" s="11" t="s">
        <v>135</v>
      </c>
      <c r="B34" s="11" t="s">
        <v>142</v>
      </c>
      <c r="C34" s="11" t="s">
        <v>143</v>
      </c>
      <c r="D34" s="11" t="s">
        <v>50</v>
      </c>
      <c r="E34" s="11" t="s">
        <v>312</v>
      </c>
      <c r="F34" s="11" t="s">
        <v>144</v>
      </c>
      <c r="G34" s="43" t="n">
        <v>0.36</v>
      </c>
      <c r="H34" s="44"/>
      <c r="I34" s="44"/>
      <c r="J34" s="44"/>
      <c r="K34" s="44"/>
      <c r="L34" s="43" t="n">
        <v>2.42198</v>
      </c>
      <c r="M34" s="43" t="n">
        <f aca="false">L34*G34</f>
        <v>0.8719128</v>
      </c>
      <c r="AE34" s="71" t="n">
        <f aca="false">H34*0.800918961048377</f>
        <v>0</v>
      </c>
      <c r="AF34" s="71" t="n">
        <f aca="false">H34*(1-0.800918961048377)</f>
        <v>0</v>
      </c>
    </row>
    <row r="35" customFormat="false" ht="12.75" hidden="false" customHeight="false" outlineLevel="0" collapsed="false">
      <c r="A35" s="11" t="s">
        <v>141</v>
      </c>
      <c r="B35" s="11" t="s">
        <v>162</v>
      </c>
      <c r="C35" s="11" t="s">
        <v>163</v>
      </c>
      <c r="D35" s="11" t="s">
        <v>50</v>
      </c>
      <c r="E35" s="11" t="s">
        <v>312</v>
      </c>
      <c r="F35" s="11" t="s">
        <v>165</v>
      </c>
      <c r="G35" s="43" t="n">
        <v>0.29</v>
      </c>
      <c r="H35" s="44"/>
      <c r="I35" s="44"/>
      <c r="J35" s="44"/>
      <c r="K35" s="44"/>
      <c r="L35" s="43" t="n">
        <v>2.2</v>
      </c>
      <c r="M35" s="43" t="n">
        <f aca="false">L35*G35</f>
        <v>0.638</v>
      </c>
      <c r="AE35" s="71" t="n">
        <f aca="false">H35*0</f>
        <v>0</v>
      </c>
      <c r="AF35" s="71" t="n">
        <f aca="false">H35*(1-0)</f>
        <v>0</v>
      </c>
    </row>
    <row r="36" customFormat="false" ht="12.75" hidden="false" customHeight="false" outlineLevel="0" collapsed="false">
      <c r="A36" s="41" t="s">
        <v>26</v>
      </c>
      <c r="B36" s="41" t="s">
        <v>166</v>
      </c>
      <c r="C36" s="41" t="s">
        <v>167</v>
      </c>
      <c r="D36" s="41" t="s">
        <v>26</v>
      </c>
      <c r="E36" s="41" t="s">
        <v>26</v>
      </c>
      <c r="F36" s="41" t="s">
        <v>26</v>
      </c>
      <c r="G36" s="35" t="s">
        <v>26</v>
      </c>
      <c r="H36" s="35" t="s">
        <v>26</v>
      </c>
      <c r="I36" s="35"/>
      <c r="J36" s="35"/>
      <c r="K36" s="35"/>
      <c r="L36" s="35" t="s">
        <v>26</v>
      </c>
      <c r="M36" s="42" t="n">
        <f aca="false">SUM(M37:M39)</f>
        <v>4.7616</v>
      </c>
    </row>
    <row r="37" customFormat="false" ht="12.75" hidden="false" customHeight="false" outlineLevel="0" collapsed="false">
      <c r="A37" s="11" t="s">
        <v>313</v>
      </c>
      <c r="B37" s="11" t="s">
        <v>168</v>
      </c>
      <c r="C37" s="11" t="s">
        <v>314</v>
      </c>
      <c r="D37" s="11" t="s">
        <v>170</v>
      </c>
      <c r="E37" s="11" t="s">
        <v>312</v>
      </c>
      <c r="F37" s="11"/>
      <c r="G37" s="43" t="n">
        <v>4</v>
      </c>
      <c r="H37" s="44"/>
      <c r="I37" s="44"/>
      <c r="J37" s="44"/>
      <c r="K37" s="44"/>
      <c r="L37" s="43" t="n">
        <v>0.06</v>
      </c>
      <c r="M37" s="43" t="n">
        <f aca="false">L37*G37</f>
        <v>0.24</v>
      </c>
      <c r="AE37" s="71" t="n">
        <f aca="false">H37*0.394171080168664</f>
        <v>0</v>
      </c>
      <c r="AF37" s="71" t="n">
        <f aca="false">H37*(1-0.394171080168664)</f>
        <v>0</v>
      </c>
    </row>
    <row r="38" customFormat="false" ht="12.75" hidden="false" customHeight="false" outlineLevel="0" collapsed="false">
      <c r="A38" s="11" t="s">
        <v>315</v>
      </c>
      <c r="B38" s="11" t="s">
        <v>173</v>
      </c>
      <c r="C38" s="11" t="s">
        <v>316</v>
      </c>
      <c r="D38" s="11" t="s">
        <v>170</v>
      </c>
      <c r="E38" s="11" t="s">
        <v>312</v>
      </c>
      <c r="F38" s="11"/>
      <c r="G38" s="43" t="n">
        <v>4</v>
      </c>
      <c r="H38" s="44"/>
      <c r="I38" s="44"/>
      <c r="J38" s="44"/>
      <c r="K38" s="44"/>
      <c r="L38" s="43" t="n">
        <v>0.9936</v>
      </c>
      <c r="M38" s="43" t="n">
        <f aca="false">L38*G38</f>
        <v>3.9744</v>
      </c>
      <c r="AE38" s="71" t="n">
        <f aca="false">H38*0.360379213934505</f>
        <v>0</v>
      </c>
      <c r="AF38" s="71" t="n">
        <f aca="false">H38*(1-0.360379213934505)</f>
        <v>0</v>
      </c>
    </row>
    <row r="39" customFormat="false" ht="12.75" hidden="false" customHeight="false" outlineLevel="0" collapsed="false">
      <c r="A39" s="11" t="s">
        <v>317</v>
      </c>
      <c r="B39" s="11" t="s">
        <v>176</v>
      </c>
      <c r="C39" s="11" t="s">
        <v>318</v>
      </c>
      <c r="D39" s="11" t="s">
        <v>170</v>
      </c>
      <c r="E39" s="11" t="s">
        <v>312</v>
      </c>
      <c r="F39" s="11"/>
      <c r="G39" s="43" t="n">
        <v>4</v>
      </c>
      <c r="H39" s="44"/>
      <c r="I39" s="44"/>
      <c r="J39" s="44"/>
      <c r="K39" s="44"/>
      <c r="L39" s="43" t="n">
        <v>0.1368</v>
      </c>
      <c r="M39" s="43" t="n">
        <f aca="false">L39*G39</f>
        <v>0.5472</v>
      </c>
      <c r="AE39" s="71" t="n">
        <f aca="false">H39*0.301647177522205</f>
        <v>0</v>
      </c>
      <c r="AF39" s="71" t="n">
        <f aca="false">H39*(1-0.301647177522205)</f>
        <v>0</v>
      </c>
    </row>
    <row r="40" customFormat="false" ht="12.75" hidden="false" customHeight="false" outlineLevel="0" collapsed="false">
      <c r="A40" s="41" t="s">
        <v>26</v>
      </c>
      <c r="B40" s="41" t="s">
        <v>178</v>
      </c>
      <c r="C40" s="41" t="s">
        <v>179</v>
      </c>
      <c r="D40" s="41" t="s">
        <v>26</v>
      </c>
      <c r="E40" s="41" t="s">
        <v>26</v>
      </c>
      <c r="F40" s="41" t="s">
        <v>26</v>
      </c>
      <c r="G40" s="35" t="s">
        <v>26</v>
      </c>
      <c r="H40" s="35" t="s">
        <v>26</v>
      </c>
      <c r="I40" s="35"/>
      <c r="J40" s="35"/>
      <c r="K40" s="35"/>
      <c r="L40" s="35" t="s">
        <v>26</v>
      </c>
      <c r="M40" s="42" t="n">
        <f aca="false">SUM(M41:M41)</f>
        <v>0</v>
      </c>
    </row>
    <row r="41" customFormat="false" ht="12.75" hidden="false" customHeight="false" outlineLevel="0" collapsed="false">
      <c r="A41" s="11" t="s">
        <v>319</v>
      </c>
      <c r="B41" s="11" t="s">
        <v>181</v>
      </c>
      <c r="C41" s="11" t="s">
        <v>182</v>
      </c>
      <c r="D41" s="11" t="s">
        <v>88</v>
      </c>
      <c r="E41" s="11" t="s">
        <v>312</v>
      </c>
      <c r="F41" s="11" t="s">
        <v>185</v>
      </c>
      <c r="G41" s="43" t="n">
        <v>9.12</v>
      </c>
      <c r="H41" s="44"/>
      <c r="I41" s="44"/>
      <c r="J41" s="44"/>
      <c r="K41" s="44"/>
      <c r="L41" s="43" t="n">
        <v>0</v>
      </c>
      <c r="M41" s="43" t="n">
        <f aca="false">L41*G41</f>
        <v>0</v>
      </c>
      <c r="AE41" s="71" t="n">
        <f aca="false">H41*0.628836998413058</f>
        <v>0</v>
      </c>
      <c r="AF41" s="71" t="n">
        <f aca="false">H41*(1-0.628836998413058)</f>
        <v>0</v>
      </c>
    </row>
    <row r="42" customFormat="false" ht="12.75" hidden="false" customHeight="false" outlineLevel="0" collapsed="false">
      <c r="A42" s="41" t="s">
        <v>26</v>
      </c>
      <c r="B42" s="41" t="s">
        <v>186</v>
      </c>
      <c r="C42" s="41" t="s">
        <v>187</v>
      </c>
      <c r="D42" s="41" t="s">
        <v>26</v>
      </c>
      <c r="E42" s="41" t="s">
        <v>26</v>
      </c>
      <c r="F42" s="41" t="s">
        <v>26</v>
      </c>
      <c r="G42" s="35" t="s">
        <v>26</v>
      </c>
      <c r="H42" s="35" t="s">
        <v>26</v>
      </c>
      <c r="I42" s="35"/>
      <c r="J42" s="35"/>
      <c r="K42" s="35"/>
      <c r="L42" s="35" t="s">
        <v>26</v>
      </c>
      <c r="M42" s="42" t="n">
        <f aca="false">SUM(M43:M44)</f>
        <v>0.395112</v>
      </c>
    </row>
    <row r="43" customFormat="false" ht="12.75" hidden="false" customHeight="false" outlineLevel="0" collapsed="false">
      <c r="A43" s="11" t="s">
        <v>312</v>
      </c>
      <c r="B43" s="11" t="s">
        <v>188</v>
      </c>
      <c r="C43" s="11" t="s">
        <v>189</v>
      </c>
      <c r="D43" s="11" t="s">
        <v>50</v>
      </c>
      <c r="E43" s="11" t="s">
        <v>312</v>
      </c>
      <c r="F43" s="11" t="s">
        <v>191</v>
      </c>
      <c r="G43" s="43" t="n">
        <v>0.16</v>
      </c>
      <c r="H43" s="44"/>
      <c r="I43" s="44"/>
      <c r="J43" s="44"/>
      <c r="K43" s="44"/>
      <c r="L43" s="43" t="n">
        <v>2.46945</v>
      </c>
      <c r="M43" s="43" t="n">
        <f aca="false">L43*G43</f>
        <v>0.395112</v>
      </c>
      <c r="AE43" s="71" t="n">
        <f aca="false">H43*0.586089947503563</f>
        <v>0</v>
      </c>
      <c r="AF43" s="71" t="n">
        <f aca="false">H43*(1-0.586089947503563)</f>
        <v>0</v>
      </c>
    </row>
    <row r="44" customFormat="false" ht="12.75" hidden="false" customHeight="false" outlineLevel="0" collapsed="false">
      <c r="F44" s="11" t="s">
        <v>191</v>
      </c>
      <c r="AE44" s="71" t="n">
        <f aca="false">H44*0.586089947503563</f>
        <v>0</v>
      </c>
      <c r="AF44" s="71" t="n">
        <f aca="false">H44*(1-0.586089947503563)</f>
        <v>0</v>
      </c>
    </row>
    <row r="45" customFormat="false" ht="12.75" hidden="false" customHeight="false" outlineLevel="0" collapsed="false">
      <c r="A45" s="41" t="s">
        <v>26</v>
      </c>
      <c r="B45" s="41" t="s">
        <v>192</v>
      </c>
      <c r="C45" s="41" t="s">
        <v>193</v>
      </c>
      <c r="D45" s="41" t="s">
        <v>26</v>
      </c>
      <c r="E45" s="41" t="s">
        <v>26</v>
      </c>
      <c r="F45" s="41" t="s">
        <v>26</v>
      </c>
      <c r="G45" s="35" t="s">
        <v>26</v>
      </c>
      <c r="H45" s="35" t="s">
        <v>26</v>
      </c>
      <c r="I45" s="35"/>
      <c r="J45" s="35"/>
      <c r="K45" s="35"/>
      <c r="L45" s="35" t="s">
        <v>26</v>
      </c>
      <c r="M45" s="42" t="n">
        <f aca="false">SUM(M46:M48)</f>
        <v>2.2066136</v>
      </c>
    </row>
    <row r="46" customFormat="false" ht="12.75" hidden="false" customHeight="false" outlineLevel="0" collapsed="false">
      <c r="A46" s="11" t="s">
        <v>320</v>
      </c>
      <c r="B46" s="11" t="s">
        <v>195</v>
      </c>
      <c r="C46" s="11" t="s">
        <v>196</v>
      </c>
      <c r="D46" s="11" t="s">
        <v>105</v>
      </c>
      <c r="E46" s="11" t="s">
        <v>312</v>
      </c>
      <c r="F46" s="11" t="s">
        <v>198</v>
      </c>
      <c r="G46" s="43" t="n">
        <v>45.41</v>
      </c>
      <c r="H46" s="44"/>
      <c r="I46" s="44"/>
      <c r="J46" s="44"/>
      <c r="K46" s="44"/>
      <c r="L46" s="43" t="n">
        <v>0.03496</v>
      </c>
      <c r="M46" s="43" t="n">
        <f aca="false">L46*G46</f>
        <v>1.5875336</v>
      </c>
      <c r="AE46" s="71" t="n">
        <f aca="false">H46*0.451885310290652</f>
        <v>0</v>
      </c>
      <c r="AF46" s="71" t="n">
        <f aca="false">H46*(1-0.451885310290652)</f>
        <v>0</v>
      </c>
    </row>
    <row r="47" customFormat="false" ht="12.75" hidden="false" customHeight="false" outlineLevel="0" collapsed="false">
      <c r="F47" s="11" t="s">
        <v>199</v>
      </c>
      <c r="AE47" s="71" t="n">
        <f aca="false">H47*0.451885310290652</f>
        <v>0</v>
      </c>
      <c r="AF47" s="71" t="n">
        <f aca="false">H47*(1-0.451885310290652)</f>
        <v>0</v>
      </c>
    </row>
    <row r="48" customFormat="false" ht="12.75" hidden="false" customHeight="false" outlineLevel="0" collapsed="false">
      <c r="A48" s="11" t="s">
        <v>321</v>
      </c>
      <c r="B48" s="11" t="s">
        <v>201</v>
      </c>
      <c r="C48" s="11" t="s">
        <v>202</v>
      </c>
      <c r="D48" s="11" t="s">
        <v>105</v>
      </c>
      <c r="E48" s="11" t="s">
        <v>312</v>
      </c>
      <c r="F48" s="11" t="s">
        <v>203</v>
      </c>
      <c r="G48" s="43" t="n">
        <v>16.8</v>
      </c>
      <c r="H48" s="44"/>
      <c r="I48" s="44"/>
      <c r="J48" s="44"/>
      <c r="K48" s="44"/>
      <c r="L48" s="43" t="n">
        <v>0.03685</v>
      </c>
      <c r="M48" s="43" t="n">
        <f aca="false">L48*G48</f>
        <v>0.61908</v>
      </c>
      <c r="AE48" s="71" t="n">
        <f aca="false">H48*0.336065927428054</f>
        <v>0</v>
      </c>
      <c r="AF48" s="71" t="n">
        <f aca="false">H48*(1-0.336065927428054)</f>
        <v>0</v>
      </c>
    </row>
    <row r="49" customFormat="false" ht="12.75" hidden="false" customHeight="false" outlineLevel="0" collapsed="false">
      <c r="A49" s="41" t="s">
        <v>26</v>
      </c>
      <c r="B49" s="41" t="s">
        <v>204</v>
      </c>
      <c r="C49" s="41" t="s">
        <v>205</v>
      </c>
      <c r="D49" s="41" t="s">
        <v>26</v>
      </c>
      <c r="E49" s="41" t="s">
        <v>26</v>
      </c>
      <c r="F49" s="41" t="s">
        <v>26</v>
      </c>
      <c r="G49" s="35" t="s">
        <v>26</v>
      </c>
      <c r="H49" s="35" t="s">
        <v>26</v>
      </c>
      <c r="I49" s="35"/>
      <c r="J49" s="35"/>
      <c r="K49" s="35"/>
      <c r="L49" s="35" t="s">
        <v>26</v>
      </c>
      <c r="M49" s="42" t="n">
        <f aca="false">SUM(M50:M57)</f>
        <v>5.84536</v>
      </c>
    </row>
    <row r="50" customFormat="false" ht="12.75" hidden="false" customHeight="false" outlineLevel="0" collapsed="false">
      <c r="A50" s="11" t="s">
        <v>322</v>
      </c>
      <c r="B50" s="11" t="s">
        <v>206</v>
      </c>
      <c r="C50" s="11" t="s">
        <v>207</v>
      </c>
      <c r="D50" s="11" t="s">
        <v>105</v>
      </c>
      <c r="E50" s="11" t="s">
        <v>312</v>
      </c>
      <c r="F50" s="11" t="s">
        <v>209</v>
      </c>
      <c r="G50" s="43" t="n">
        <v>72</v>
      </c>
      <c r="H50" s="44"/>
      <c r="I50" s="44"/>
      <c r="J50" s="44"/>
      <c r="K50" s="44"/>
      <c r="L50" s="43" t="n">
        <v>0.04063</v>
      </c>
      <c r="M50" s="43" t="n">
        <f aca="false">L50*G50</f>
        <v>2.92536</v>
      </c>
      <c r="AE50" s="71" t="n">
        <f aca="false">H50*0.499593405781031</f>
        <v>0</v>
      </c>
      <c r="AF50" s="71" t="n">
        <f aca="false">H50*(1-0.499593405781031)</f>
        <v>0</v>
      </c>
    </row>
    <row r="51" customFormat="false" ht="12.75" hidden="false" customHeight="false" outlineLevel="0" collapsed="false">
      <c r="A51" s="11" t="s">
        <v>323</v>
      </c>
      <c r="B51" s="11" t="s">
        <v>211</v>
      </c>
      <c r="C51" s="11" t="s">
        <v>212</v>
      </c>
      <c r="D51" s="11" t="s">
        <v>105</v>
      </c>
      <c r="E51" s="11" t="s">
        <v>312</v>
      </c>
      <c r="F51" s="11" t="s">
        <v>213</v>
      </c>
      <c r="G51" s="43" t="n">
        <v>6.18</v>
      </c>
      <c r="H51" s="44"/>
      <c r="I51" s="44"/>
      <c r="J51" s="44"/>
      <c r="K51" s="44"/>
      <c r="L51" s="43" t="n">
        <v>0.4</v>
      </c>
      <c r="M51" s="43" t="n">
        <f aca="false">L51*G51</f>
        <v>2.472</v>
      </c>
      <c r="AE51" s="71" t="n">
        <f aca="false">H51*0.0188910827685576</f>
        <v>0</v>
      </c>
      <c r="AF51" s="71" t="n">
        <f aca="false">H51*(1-0.0188910827685576)</f>
        <v>0</v>
      </c>
    </row>
    <row r="52" customFormat="false" ht="12.75" hidden="false" customHeight="false" outlineLevel="0" collapsed="false">
      <c r="A52" s="11" t="s">
        <v>161</v>
      </c>
      <c r="B52" s="11" t="s">
        <v>215</v>
      </c>
      <c r="C52" s="11" t="s">
        <v>216</v>
      </c>
      <c r="D52" s="11" t="s">
        <v>50</v>
      </c>
      <c r="E52" s="11" t="s">
        <v>312</v>
      </c>
      <c r="F52" s="11" t="s">
        <v>218</v>
      </c>
      <c r="G52" s="43" t="n">
        <v>0.32</v>
      </c>
      <c r="H52" s="44"/>
      <c r="I52" s="44"/>
      <c r="J52" s="44"/>
      <c r="K52" s="44"/>
      <c r="L52" s="43" t="n">
        <v>1.4</v>
      </c>
      <c r="M52" s="43" t="n">
        <f aca="false">L52*G52</f>
        <v>0.448</v>
      </c>
      <c r="AE52" s="71" t="n">
        <f aca="false">H52*0</f>
        <v>0</v>
      </c>
      <c r="AF52" s="71" t="n">
        <f aca="false">H52*(1-0)</f>
        <v>0</v>
      </c>
    </row>
    <row r="53" customFormat="false" ht="12.75" hidden="false" customHeight="false" outlineLevel="0" collapsed="false">
      <c r="A53" s="11" t="s">
        <v>56</v>
      </c>
      <c r="B53" s="11" t="s">
        <v>220</v>
      </c>
      <c r="C53" s="11" t="s">
        <v>221</v>
      </c>
      <c r="D53" s="11" t="s">
        <v>72</v>
      </c>
      <c r="E53" s="11" t="s">
        <v>312</v>
      </c>
      <c r="F53" s="11"/>
      <c r="G53" s="43" t="n">
        <v>2.476</v>
      </c>
      <c r="H53" s="44"/>
      <c r="I53" s="44"/>
      <c r="J53" s="44"/>
      <c r="K53" s="44"/>
      <c r="L53" s="43" t="n">
        <v>0</v>
      </c>
      <c r="M53" s="43" t="n">
        <f aca="false">L53*G53</f>
        <v>0</v>
      </c>
      <c r="AE53" s="71" t="n">
        <f aca="false">H53*0</f>
        <v>0</v>
      </c>
      <c r="AF53" s="71" t="n">
        <f aca="false">H53*(1-0)</f>
        <v>0</v>
      </c>
    </row>
    <row r="54" customFormat="false" ht="12.75" hidden="false" customHeight="false" outlineLevel="0" collapsed="false">
      <c r="A54" s="11" t="s">
        <v>172</v>
      </c>
      <c r="B54" s="11" t="s">
        <v>223</v>
      </c>
      <c r="C54" s="11" t="s">
        <v>224</v>
      </c>
      <c r="D54" s="11" t="s">
        <v>72</v>
      </c>
      <c r="E54" s="11" t="s">
        <v>312</v>
      </c>
      <c r="F54" s="11"/>
      <c r="G54" s="43" t="n">
        <v>2.476</v>
      </c>
      <c r="H54" s="44"/>
      <c r="I54" s="44"/>
      <c r="J54" s="44"/>
      <c r="K54" s="44"/>
      <c r="L54" s="43" t="n">
        <v>0</v>
      </c>
      <c r="M54" s="43" t="n">
        <f aca="false">L54*G54</f>
        <v>0</v>
      </c>
      <c r="AE54" s="71" t="n">
        <f aca="false">H54*0</f>
        <v>0</v>
      </c>
      <c r="AF54" s="71" t="n">
        <f aca="false">H54*(1-0)</f>
        <v>0</v>
      </c>
    </row>
    <row r="55" customFormat="false" ht="12.75" hidden="false" customHeight="false" outlineLevel="0" collapsed="false">
      <c r="A55" s="11" t="s">
        <v>175</v>
      </c>
      <c r="B55" s="11" t="s">
        <v>226</v>
      </c>
      <c r="C55" s="11" t="s">
        <v>227</v>
      </c>
      <c r="D55" s="11" t="s">
        <v>72</v>
      </c>
      <c r="E55" s="11" t="s">
        <v>312</v>
      </c>
      <c r="F55" s="11"/>
      <c r="G55" s="43" t="n">
        <v>2.476</v>
      </c>
      <c r="H55" s="44"/>
      <c r="I55" s="44"/>
      <c r="J55" s="44"/>
      <c r="K55" s="44"/>
      <c r="L55" s="43" t="n">
        <v>0</v>
      </c>
      <c r="M55" s="43" t="n">
        <f aca="false">L55*G55</f>
        <v>0</v>
      </c>
      <c r="AE55" s="71" t="n">
        <f aca="false">H55*0</f>
        <v>0</v>
      </c>
      <c r="AF55" s="71" t="n">
        <f aca="false">H55*(1-0)</f>
        <v>0</v>
      </c>
    </row>
    <row r="56" customFormat="false" ht="12.75" hidden="false" customHeight="false" outlineLevel="0" collapsed="false">
      <c r="A56" s="11" t="s">
        <v>180</v>
      </c>
      <c r="B56" s="11" t="s">
        <v>229</v>
      </c>
      <c r="C56" s="11" t="s">
        <v>230</v>
      </c>
      <c r="D56" s="11" t="s">
        <v>72</v>
      </c>
      <c r="E56" s="11" t="s">
        <v>312</v>
      </c>
      <c r="F56" s="11"/>
      <c r="G56" s="43" t="n">
        <v>9</v>
      </c>
      <c r="H56" s="44"/>
      <c r="I56" s="44"/>
      <c r="J56" s="44"/>
      <c r="K56" s="44"/>
      <c r="L56" s="43" t="n">
        <v>0</v>
      </c>
      <c r="M56" s="43" t="n">
        <f aca="false">L56*G56</f>
        <v>0</v>
      </c>
      <c r="AE56" s="71" t="n">
        <f aca="false">H56*0</f>
        <v>0</v>
      </c>
      <c r="AF56" s="71" t="n">
        <f aca="false">H56*(1-0)</f>
        <v>0</v>
      </c>
    </row>
    <row r="57" customFormat="false" ht="12.75" hidden="false" customHeight="false" outlineLevel="0" collapsed="false">
      <c r="A57" s="11" t="s">
        <v>74</v>
      </c>
      <c r="B57" s="11" t="s">
        <v>232</v>
      </c>
      <c r="C57" s="11" t="s">
        <v>233</v>
      </c>
      <c r="D57" s="11" t="s">
        <v>72</v>
      </c>
      <c r="E57" s="11" t="s">
        <v>312</v>
      </c>
      <c r="F57" s="11"/>
      <c r="G57" s="43" t="n">
        <v>2.476</v>
      </c>
      <c r="H57" s="44"/>
      <c r="I57" s="44"/>
      <c r="J57" s="44"/>
      <c r="K57" s="44"/>
      <c r="L57" s="43" t="n">
        <v>0</v>
      </c>
      <c r="M57" s="43" t="n">
        <f aca="false">L57*G57</f>
        <v>0</v>
      </c>
      <c r="AE57" s="71" t="n">
        <f aca="false">H57*0</f>
        <v>0</v>
      </c>
      <c r="AF57" s="71" t="n">
        <f aca="false">H57*(1-0)</f>
        <v>0</v>
      </c>
    </row>
    <row r="58" customFormat="false" ht="12.75" hidden="false" customHeight="false" outlineLevel="0" collapsed="false">
      <c r="A58" s="41" t="s">
        <v>26</v>
      </c>
      <c r="B58" s="41" t="s">
        <v>234</v>
      </c>
      <c r="C58" s="41" t="s">
        <v>235</v>
      </c>
      <c r="D58" s="41" t="s">
        <v>26</v>
      </c>
      <c r="E58" s="41" t="s">
        <v>26</v>
      </c>
      <c r="F58" s="41" t="s">
        <v>26</v>
      </c>
      <c r="G58" s="35" t="s">
        <v>26</v>
      </c>
      <c r="H58" s="35" t="s">
        <v>26</v>
      </c>
      <c r="I58" s="35"/>
      <c r="J58" s="35"/>
      <c r="K58" s="35"/>
      <c r="L58" s="35" t="s">
        <v>26</v>
      </c>
      <c r="M58" s="42" t="n">
        <f aca="false">SUM(M59:M59)</f>
        <v>0.013975</v>
      </c>
    </row>
    <row r="59" customFormat="false" ht="12.75" hidden="false" customHeight="false" outlineLevel="0" collapsed="false">
      <c r="A59" s="11" t="s">
        <v>194</v>
      </c>
      <c r="B59" s="11" t="s">
        <v>238</v>
      </c>
      <c r="C59" s="11" t="s">
        <v>239</v>
      </c>
      <c r="D59" s="11" t="s">
        <v>105</v>
      </c>
      <c r="E59" s="11" t="s">
        <v>312</v>
      </c>
      <c r="F59" s="11" t="s">
        <v>243</v>
      </c>
      <c r="G59" s="43" t="n">
        <v>2.5</v>
      </c>
      <c r="H59" s="44"/>
      <c r="I59" s="44"/>
      <c r="J59" s="44"/>
      <c r="K59" s="44"/>
      <c r="L59" s="43" t="n">
        <v>0.00559</v>
      </c>
      <c r="M59" s="43" t="n">
        <f aca="false">L59*G59</f>
        <v>0.013975</v>
      </c>
      <c r="AE59" s="71" t="n">
        <f aca="false">H59*0.654544486449071</f>
        <v>0</v>
      </c>
      <c r="AF59" s="71" t="n">
        <f aca="false">H59*(1-0.654544486449071)</f>
        <v>0</v>
      </c>
    </row>
    <row r="60" customFormat="false" ht="12.75" hidden="false" customHeight="false" outlineLevel="0" collapsed="false">
      <c r="A60" s="41" t="s">
        <v>26</v>
      </c>
      <c r="B60" s="41" t="s">
        <v>244</v>
      </c>
      <c r="C60" s="41" t="s">
        <v>245</v>
      </c>
      <c r="D60" s="41" t="s">
        <v>26</v>
      </c>
      <c r="E60" s="41" t="s">
        <v>26</v>
      </c>
      <c r="F60" s="41" t="s">
        <v>26</v>
      </c>
      <c r="G60" s="35" t="s">
        <v>26</v>
      </c>
      <c r="H60" s="35" t="s">
        <v>26</v>
      </c>
      <c r="I60" s="35"/>
      <c r="J60" s="35"/>
      <c r="K60" s="35"/>
      <c r="L60" s="35" t="s">
        <v>26</v>
      </c>
      <c r="M60" s="42" t="n">
        <f aca="false">SUM(M61:M68)</f>
        <v>0.0299875</v>
      </c>
    </row>
    <row r="61" customFormat="false" ht="12.75" hidden="false" customHeight="false" outlineLevel="0" collapsed="false">
      <c r="A61" s="11" t="s">
        <v>200</v>
      </c>
      <c r="B61" s="11" t="s">
        <v>247</v>
      </c>
      <c r="C61" s="11" t="s">
        <v>248</v>
      </c>
      <c r="D61" s="11" t="s">
        <v>249</v>
      </c>
      <c r="E61" s="11" t="s">
        <v>312</v>
      </c>
      <c r="F61" s="11" t="s">
        <v>253</v>
      </c>
      <c r="G61" s="43" t="n">
        <v>177.41</v>
      </c>
      <c r="H61" s="44"/>
      <c r="I61" s="44"/>
      <c r="J61" s="44"/>
      <c r="K61" s="44"/>
      <c r="L61" s="43" t="n">
        <v>5E-005</v>
      </c>
      <c r="M61" s="43" t="n">
        <f aca="false">L61*G61</f>
        <v>0.0088705</v>
      </c>
      <c r="AE61" s="71" t="n">
        <f aca="false">H61*0.180641682394176</f>
        <v>0</v>
      </c>
      <c r="AF61" s="71" t="n">
        <f aca="false">H61*(1-0.180641682394176)</f>
        <v>0</v>
      </c>
    </row>
    <row r="62" customFormat="false" ht="12.75" hidden="false" customHeight="false" outlineLevel="0" collapsed="false">
      <c r="F62" s="11" t="s">
        <v>254</v>
      </c>
      <c r="AE62" s="71" t="n">
        <f aca="false">H62*0.180641682394176</f>
        <v>0</v>
      </c>
      <c r="AF62" s="71" t="n">
        <f aca="false">H62*(1-0.180641682394176)</f>
        <v>0</v>
      </c>
    </row>
    <row r="63" customFormat="false" ht="12.75" hidden="false" customHeight="false" outlineLevel="0" collapsed="false">
      <c r="F63" s="11" t="s">
        <v>255</v>
      </c>
      <c r="AE63" s="71" t="n">
        <f aca="false">H63*0.180641682394176</f>
        <v>0</v>
      </c>
      <c r="AF63" s="71" t="n">
        <f aca="false">H63*(1-0.180641682394176)</f>
        <v>0</v>
      </c>
    </row>
    <row r="64" customFormat="false" ht="12.75" hidden="false" customHeight="false" outlineLevel="0" collapsed="false">
      <c r="A64" s="11" t="s">
        <v>100</v>
      </c>
      <c r="B64" s="11" t="s">
        <v>257</v>
      </c>
      <c r="C64" s="11" t="s">
        <v>258</v>
      </c>
      <c r="D64" s="11" t="s">
        <v>249</v>
      </c>
      <c r="E64" s="11" t="s">
        <v>312</v>
      </c>
      <c r="F64" s="11" t="s">
        <v>260</v>
      </c>
      <c r="G64" s="43" t="n">
        <v>351.95</v>
      </c>
      <c r="H64" s="44"/>
      <c r="I64" s="44"/>
      <c r="J64" s="44"/>
      <c r="K64" s="44"/>
      <c r="L64" s="43" t="n">
        <v>6E-005</v>
      </c>
      <c r="M64" s="43" t="n">
        <f aca="false">L64*G64</f>
        <v>0.021117</v>
      </c>
      <c r="AE64" s="71" t="n">
        <f aca="false">H64*0.243305279265494</f>
        <v>0</v>
      </c>
      <c r="AF64" s="71" t="n">
        <f aca="false">H64*(1-0.243305279265494)</f>
        <v>0</v>
      </c>
    </row>
    <row r="65" customFormat="false" ht="12.75" hidden="false" customHeight="false" outlineLevel="0" collapsed="false">
      <c r="F65" s="11" t="s">
        <v>261</v>
      </c>
      <c r="AE65" s="71" t="n">
        <f aca="false">H65*0.243305279265494</f>
        <v>0</v>
      </c>
      <c r="AF65" s="71" t="n">
        <f aca="false">H65*(1-0.243305279265494)</f>
        <v>0</v>
      </c>
    </row>
    <row r="66" customFormat="false" ht="12.75" hidden="false" customHeight="false" outlineLevel="0" collapsed="false">
      <c r="F66" s="11" t="s">
        <v>262</v>
      </c>
      <c r="AE66" s="71" t="n">
        <f aca="false">H66*0.243305279265494</f>
        <v>0</v>
      </c>
      <c r="AF66" s="71" t="n">
        <f aca="false">H66*(1-0.243305279265494)</f>
        <v>0</v>
      </c>
    </row>
    <row r="67" customFormat="false" ht="12.75" hidden="false" customHeight="false" outlineLevel="0" collapsed="false">
      <c r="F67" s="11" t="s">
        <v>263</v>
      </c>
      <c r="AE67" s="71" t="n">
        <f aca="false">H67*0.243305279265494</f>
        <v>0</v>
      </c>
      <c r="AF67" s="71" t="n">
        <f aca="false">H67*(1-0.243305279265494)</f>
        <v>0</v>
      </c>
    </row>
    <row r="68" customFormat="false" ht="12.75" hidden="false" customHeight="false" outlineLevel="0" collapsed="false">
      <c r="F68" s="11" t="s">
        <v>264</v>
      </c>
      <c r="AE68" s="71" t="n">
        <f aca="false">H68*0.243305279265494</f>
        <v>0</v>
      </c>
      <c r="AF68" s="71" t="n">
        <f aca="false">H68*(1-0.243305279265494)</f>
        <v>0</v>
      </c>
    </row>
    <row r="69" customFormat="false" ht="12.75" hidden="false" customHeight="false" outlineLevel="0" collapsed="false">
      <c r="A69" s="41" t="s">
        <v>26</v>
      </c>
      <c r="B69" s="41" t="s">
        <v>265</v>
      </c>
      <c r="C69" s="41" t="s">
        <v>266</v>
      </c>
      <c r="D69" s="41" t="s">
        <v>26</v>
      </c>
      <c r="E69" s="41" t="s">
        <v>26</v>
      </c>
      <c r="F69" s="41" t="s">
        <v>26</v>
      </c>
      <c r="G69" s="35" t="s">
        <v>26</v>
      </c>
      <c r="H69" s="35" t="s">
        <v>26</v>
      </c>
      <c r="I69" s="35"/>
      <c r="J69" s="35"/>
      <c r="K69" s="35"/>
      <c r="L69" s="35" t="s">
        <v>26</v>
      </c>
      <c r="M69" s="42" t="n">
        <f aca="false">SUM(M70:M70)</f>
        <v>0.022476</v>
      </c>
    </row>
    <row r="70" customFormat="false" ht="12.75" hidden="false" customHeight="false" outlineLevel="0" collapsed="false">
      <c r="A70" s="11" t="s">
        <v>210</v>
      </c>
      <c r="B70" s="11" t="s">
        <v>268</v>
      </c>
      <c r="C70" s="11" t="s">
        <v>324</v>
      </c>
      <c r="D70" s="11" t="s">
        <v>105</v>
      </c>
      <c r="E70" s="11" t="s">
        <v>312</v>
      </c>
      <c r="F70" s="11" t="s">
        <v>325</v>
      </c>
      <c r="G70" s="43" t="n">
        <v>112.38</v>
      </c>
      <c r="H70" s="44"/>
      <c r="I70" s="44"/>
      <c r="J70" s="44"/>
      <c r="K70" s="44"/>
      <c r="L70" s="43" t="n">
        <v>0.0002</v>
      </c>
      <c r="M70" s="43" t="n">
        <f aca="false">L70*G70</f>
        <v>0.022476</v>
      </c>
      <c r="AE70" s="71" t="n">
        <f aca="false">H70*0.108213429256595</f>
        <v>0</v>
      </c>
      <c r="AF70" s="71" t="n">
        <f aca="false">H70*(1-0.108213429256595)</f>
        <v>0</v>
      </c>
    </row>
    <row r="71" customFormat="false" ht="12.75" hidden="false" customHeight="false" outlineLevel="0" collapsed="false">
      <c r="A71" s="41" t="s">
        <v>26</v>
      </c>
      <c r="B71" s="41" t="s">
        <v>273</v>
      </c>
      <c r="C71" s="41" t="s">
        <v>274</v>
      </c>
      <c r="D71" s="41" t="s">
        <v>26</v>
      </c>
      <c r="E71" s="41" t="s">
        <v>26</v>
      </c>
      <c r="F71" s="41" t="s">
        <v>26</v>
      </c>
      <c r="G71" s="35" t="s">
        <v>26</v>
      </c>
      <c r="H71" s="35" t="s">
        <v>26</v>
      </c>
      <c r="I71" s="35"/>
      <c r="J71" s="35"/>
      <c r="K71" s="35"/>
      <c r="L71" s="35" t="s">
        <v>26</v>
      </c>
      <c r="M71" s="42" t="n">
        <f aca="false">SUM(M72:M73)</f>
        <v>0</v>
      </c>
    </row>
    <row r="72" customFormat="false" ht="12.75" hidden="false" customHeight="false" outlineLevel="0" collapsed="false">
      <c r="A72" s="11" t="s">
        <v>214</v>
      </c>
      <c r="B72" s="11" t="s">
        <v>326</v>
      </c>
      <c r="C72" s="11" t="s">
        <v>327</v>
      </c>
      <c r="D72" s="11" t="s">
        <v>328</v>
      </c>
      <c r="E72" s="11" t="s">
        <v>312</v>
      </c>
      <c r="F72" s="11"/>
      <c r="G72" s="43" t="n">
        <v>0.06</v>
      </c>
      <c r="H72" s="44"/>
      <c r="I72" s="44"/>
      <c r="J72" s="44"/>
      <c r="K72" s="44"/>
      <c r="L72" s="43" t="n">
        <v>0</v>
      </c>
      <c r="M72" s="43" t="n">
        <f aca="false">L72*G72</f>
        <v>0</v>
      </c>
      <c r="AE72" s="71" t="n">
        <f aca="false">H72*0</f>
        <v>0</v>
      </c>
      <c r="AF72" s="71" t="n">
        <f aca="false">H72*(1-0)</f>
        <v>0</v>
      </c>
    </row>
    <row r="73" customFormat="false" ht="12.75" hidden="false" customHeight="false" outlineLevel="0" collapsed="false">
      <c r="A73" s="11" t="s">
        <v>219</v>
      </c>
      <c r="B73" s="11" t="s">
        <v>277</v>
      </c>
      <c r="C73" s="11" t="s">
        <v>278</v>
      </c>
      <c r="D73" s="11" t="s">
        <v>72</v>
      </c>
      <c r="E73" s="11" t="s">
        <v>312</v>
      </c>
      <c r="F73" s="11"/>
      <c r="G73" s="43" t="n">
        <v>33.19</v>
      </c>
      <c r="H73" s="44"/>
      <c r="I73" s="44"/>
      <c r="J73" s="44"/>
      <c r="K73" s="44"/>
      <c r="L73" s="43" t="n">
        <v>0</v>
      </c>
      <c r="M73" s="43" t="n">
        <f aca="false">L73*G73</f>
        <v>0</v>
      </c>
      <c r="AE73" s="71" t="n">
        <f aca="false">H73*0</f>
        <v>0</v>
      </c>
      <c r="AF73" s="71" t="n">
        <f aca="false">H73*(1-0)</f>
        <v>0</v>
      </c>
    </row>
    <row r="74" customFormat="false" ht="12.75" hidden="false" customHeight="false" outlineLevel="0" collapsed="false">
      <c r="A74" s="41" t="s">
        <v>26</v>
      </c>
      <c r="B74" s="41" t="s">
        <v>280</v>
      </c>
      <c r="C74" s="41" t="s">
        <v>281</v>
      </c>
      <c r="D74" s="41" t="s">
        <v>26</v>
      </c>
      <c r="E74" s="41" t="s">
        <v>26</v>
      </c>
      <c r="F74" s="41" t="s">
        <v>26</v>
      </c>
      <c r="G74" s="35" t="s">
        <v>26</v>
      </c>
      <c r="H74" s="35" t="s">
        <v>26</v>
      </c>
      <c r="I74" s="35"/>
      <c r="J74" s="35"/>
      <c r="K74" s="35"/>
      <c r="L74" s="35" t="s">
        <v>26</v>
      </c>
      <c r="M74" s="42" t="n">
        <f aca="false">SUM(M75:M75)</f>
        <v>0</v>
      </c>
    </row>
    <row r="75" customFormat="false" ht="12.75" hidden="false" customHeight="false" outlineLevel="0" collapsed="false">
      <c r="A75" s="11" t="s">
        <v>222</v>
      </c>
      <c r="B75" s="11" t="s">
        <v>283</v>
      </c>
      <c r="C75" s="11" t="s">
        <v>329</v>
      </c>
      <c r="D75" s="11" t="s">
        <v>285</v>
      </c>
      <c r="E75" s="11" t="s">
        <v>312</v>
      </c>
      <c r="F75" s="11"/>
      <c r="G75" s="43" t="n">
        <v>1</v>
      </c>
      <c r="H75" s="44"/>
      <c r="I75" s="44"/>
      <c r="J75" s="44"/>
      <c r="K75" s="44"/>
      <c r="L75" s="43" t="n">
        <v>0</v>
      </c>
      <c r="M75" s="43" t="n">
        <f aca="false">L75*G75</f>
        <v>0</v>
      </c>
      <c r="AE75" s="71" t="n">
        <f aca="false">H75*0</f>
        <v>0</v>
      </c>
      <c r="AF75" s="71" t="n">
        <f aca="false">H75*(1-0)</f>
        <v>0</v>
      </c>
    </row>
    <row r="76" customFormat="false" ht="12.75" hidden="false" customHeight="false" outlineLevel="0" collapsed="false">
      <c r="A76" s="41" t="s">
        <v>26</v>
      </c>
      <c r="B76" s="41"/>
      <c r="C76" s="41" t="s">
        <v>299</v>
      </c>
      <c r="D76" s="41" t="s">
        <v>26</v>
      </c>
      <c r="E76" s="41" t="s">
        <v>26</v>
      </c>
      <c r="F76" s="41" t="s">
        <v>26</v>
      </c>
      <c r="G76" s="35" t="s">
        <v>26</v>
      </c>
      <c r="H76" s="35" t="s">
        <v>26</v>
      </c>
      <c r="I76" s="42" t="n">
        <f aca="false">SUM(I77:I77)</f>
        <v>0</v>
      </c>
      <c r="J76" s="42" t="n">
        <f aca="false">SUM(J77:J77)</f>
        <v>0</v>
      </c>
      <c r="K76" s="42" t="n">
        <f aca="false">SUM(K77:K77)</f>
        <v>0</v>
      </c>
      <c r="L76" s="35" t="s">
        <v>26</v>
      </c>
      <c r="M76" s="42" t="n">
        <f aca="false">SUM(M77:M77)</f>
        <v>0</v>
      </c>
    </row>
    <row r="77" customFormat="false" ht="12.75" hidden="false" customHeight="false" outlineLevel="0" collapsed="false">
      <c r="A77" s="11" t="s">
        <v>225</v>
      </c>
      <c r="B77" s="11" t="s">
        <v>301</v>
      </c>
      <c r="C77" s="11" t="s">
        <v>330</v>
      </c>
      <c r="D77" s="11" t="s">
        <v>285</v>
      </c>
      <c r="E77" s="11" t="s">
        <v>312</v>
      </c>
      <c r="F77" s="11"/>
      <c r="G77" s="43" t="n">
        <v>1</v>
      </c>
      <c r="H77" s="44"/>
      <c r="I77" s="44"/>
      <c r="J77" s="44"/>
      <c r="K77" s="44"/>
      <c r="L77" s="43" t="n">
        <v>0</v>
      </c>
      <c r="M77" s="43" t="n">
        <f aca="false">L77*G77</f>
        <v>0</v>
      </c>
      <c r="AE77" s="71" t="n">
        <f aca="false">H77*1</f>
        <v>0</v>
      </c>
      <c r="AF77" s="71" t="n">
        <f aca="false">H77*(1-1)</f>
        <v>0</v>
      </c>
    </row>
    <row r="79" customFormat="false" ht="12.75" hidden="false" customHeight="false" outlineLevel="0" collapsed="false">
      <c r="J79" s="72" t="s">
        <v>303</v>
      </c>
      <c r="K79" s="73"/>
    </row>
  </sheetData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4"/>
      <c r="B1" s="75"/>
      <c r="C1" s="76" t="s">
        <v>331</v>
      </c>
      <c r="D1" s="76"/>
      <c r="E1" s="76"/>
      <c r="F1" s="76"/>
      <c r="G1" s="76"/>
      <c r="H1" s="76"/>
      <c r="I1" s="76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332</v>
      </c>
      <c r="I2" s="77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77"/>
      <c r="J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0" t="s">
        <v>8</v>
      </c>
      <c r="F4" s="10"/>
      <c r="G4" s="10"/>
      <c r="H4" s="10" t="s">
        <v>332</v>
      </c>
      <c r="I4" s="78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78"/>
      <c r="J5" s="8"/>
    </row>
    <row r="6" customFormat="false" ht="12.75" hidden="false" customHeight="true" outlineLevel="0" collapsed="false">
      <c r="A6" s="9" t="s">
        <v>9</v>
      </c>
      <c r="B6" s="9"/>
      <c r="C6" s="10" t="s">
        <v>10</v>
      </c>
      <c r="D6" s="10"/>
      <c r="E6" s="10" t="s">
        <v>12</v>
      </c>
      <c r="F6" s="10"/>
      <c r="G6" s="10"/>
      <c r="H6" s="10" t="s">
        <v>332</v>
      </c>
      <c r="I6" s="78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78"/>
      <c r="J7" s="8"/>
    </row>
    <row r="8" customFormat="false" ht="12.75" hidden="false" customHeight="true" outlineLevel="0" collapsed="false">
      <c r="A8" s="9" t="s">
        <v>7</v>
      </c>
      <c r="B8" s="9"/>
      <c r="C8" s="12" t="n">
        <v>41823</v>
      </c>
      <c r="D8" s="12"/>
      <c r="E8" s="10" t="s">
        <v>11</v>
      </c>
      <c r="F8" s="14"/>
      <c r="G8" s="14"/>
      <c r="H8" s="11" t="s">
        <v>333</v>
      </c>
      <c r="I8" s="78" t="s">
        <v>225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4"/>
      <c r="H9" s="11"/>
      <c r="I9" s="78"/>
      <c r="J9" s="8"/>
    </row>
    <row r="10" customFormat="false" ht="12.75" hidden="false" customHeight="true" outlineLevel="0" collapsed="false">
      <c r="A10" s="79" t="s">
        <v>13</v>
      </c>
      <c r="B10" s="79"/>
      <c r="C10" s="80"/>
      <c r="D10" s="80"/>
      <c r="E10" s="80" t="s">
        <v>15</v>
      </c>
      <c r="F10" s="80"/>
      <c r="G10" s="80"/>
      <c r="H10" s="60" t="s">
        <v>334</v>
      </c>
      <c r="I10" s="81" t="n">
        <v>41823</v>
      </c>
      <c r="J10" s="8"/>
    </row>
    <row r="11" customFormat="false" ht="12.75" hidden="false" customHeight="false" outlineLevel="0" collapsed="false">
      <c r="A11" s="79"/>
      <c r="B11" s="79"/>
      <c r="C11" s="80"/>
      <c r="D11" s="80"/>
      <c r="E11" s="80"/>
      <c r="F11" s="80"/>
      <c r="G11" s="80"/>
      <c r="H11" s="60"/>
      <c r="I11" s="81"/>
      <c r="J11" s="8"/>
    </row>
    <row r="12" customFormat="false" ht="23.45" hidden="false" customHeight="true" outlineLevel="0" collapsed="false">
      <c r="A12" s="82" t="s">
        <v>335</v>
      </c>
      <c r="B12" s="82"/>
      <c r="C12" s="82"/>
      <c r="D12" s="82"/>
      <c r="E12" s="82"/>
      <c r="F12" s="82"/>
      <c r="G12" s="82"/>
      <c r="H12" s="82"/>
      <c r="I12" s="82"/>
    </row>
    <row r="13" customFormat="false" ht="26.45" hidden="false" customHeight="true" outlineLevel="0" collapsed="false">
      <c r="A13" s="83" t="s">
        <v>336</v>
      </c>
      <c r="B13" s="84" t="s">
        <v>337</v>
      </c>
      <c r="C13" s="84"/>
      <c r="D13" s="83" t="s">
        <v>338</v>
      </c>
      <c r="E13" s="84" t="s">
        <v>339</v>
      </c>
      <c r="F13" s="84"/>
      <c r="G13" s="83" t="s">
        <v>340</v>
      </c>
      <c r="H13" s="84" t="s">
        <v>341</v>
      </c>
      <c r="I13" s="84"/>
      <c r="J13" s="8"/>
    </row>
    <row r="14" customFormat="false" ht="15.2" hidden="false" customHeight="true" outlineLevel="0" collapsed="false">
      <c r="A14" s="85" t="s">
        <v>342</v>
      </c>
      <c r="B14" s="86" t="s">
        <v>343</v>
      </c>
      <c r="C14" s="87" t="n">
        <f aca="false">'Stavební rozpočet'!H13+'Stavební rozpočet'!H16+'Stavební rozpočet'!H24+'Stavební rozpočet'!H38+'Stavební rozpočet'!H52+'Stavební rozpočet'!H59+'Stavební rozpočet'!H86+'Stavební rozpočet'!H90+'Stavební rozpočet'!H93+'Stavební rozpočet'!H97+'Stavební rozpočet'!H103</f>
        <v>0</v>
      </c>
      <c r="D14" s="88" t="s">
        <v>344</v>
      </c>
      <c r="E14" s="88"/>
      <c r="F14" s="89"/>
      <c r="G14" s="86" t="s">
        <v>345</v>
      </c>
      <c r="H14" s="86"/>
      <c r="I14" s="87"/>
      <c r="J14" s="8"/>
    </row>
    <row r="15" customFormat="false" ht="15.2" hidden="false" customHeight="true" outlineLevel="0" collapsed="false">
      <c r="A15" s="90"/>
      <c r="B15" s="86" t="s">
        <v>30</v>
      </c>
      <c r="C15" s="87" t="n">
        <f aca="false">'Stavební rozpočet'!I13+'Stavební rozpočet'!I16+'Stavební rozpočet'!I24+'Stavební rozpočet'!I38+'Stavební rozpočet'!I52+'Stavební rozpočet'!I59+'Stavební rozpočet'!I86+'Stavební rozpočet'!I90+'Stavební rozpočet'!I93+'Stavební rozpočet'!I97+'Stavební rozpočet'!I103</f>
        <v>0</v>
      </c>
      <c r="D15" s="88" t="s">
        <v>346</v>
      </c>
      <c r="E15" s="88"/>
      <c r="F15" s="89"/>
      <c r="G15" s="86" t="s">
        <v>347</v>
      </c>
      <c r="H15" s="86"/>
      <c r="I15" s="87"/>
      <c r="J15" s="8"/>
    </row>
    <row r="16" customFormat="false" ht="15.2" hidden="false" customHeight="true" outlineLevel="0" collapsed="false">
      <c r="A16" s="85" t="s">
        <v>348</v>
      </c>
      <c r="B16" s="86" t="s">
        <v>343</v>
      </c>
      <c r="C16" s="87" t="n">
        <f aca="false">'Stavební rozpočet'!H116+'Stavební rozpočet'!H120+'Stavební rozpočet'!H133</f>
        <v>0</v>
      </c>
      <c r="D16" s="88" t="s">
        <v>349</v>
      </c>
      <c r="E16" s="88"/>
      <c r="F16" s="89"/>
      <c r="G16" s="86" t="s">
        <v>350</v>
      </c>
      <c r="H16" s="86"/>
      <c r="I16" s="87"/>
      <c r="J16" s="8"/>
    </row>
    <row r="17" customFormat="false" ht="15.2" hidden="false" customHeight="true" outlineLevel="0" collapsed="false">
      <c r="A17" s="90"/>
      <c r="B17" s="86" t="s">
        <v>30</v>
      </c>
      <c r="C17" s="87" t="n">
        <f aca="false">'Stavební rozpočet'!I116+'Stavební rozpočet'!I120+'Stavební rozpočet'!I133</f>
        <v>0</v>
      </c>
      <c r="D17" s="88"/>
      <c r="E17" s="88"/>
      <c r="F17" s="91"/>
      <c r="G17" s="86" t="s">
        <v>351</v>
      </c>
      <c r="H17" s="86"/>
      <c r="I17" s="87"/>
      <c r="J17" s="8"/>
    </row>
    <row r="18" customFormat="false" ht="15.2" hidden="false" customHeight="true" outlineLevel="0" collapsed="false">
      <c r="A18" s="85" t="s">
        <v>352</v>
      </c>
      <c r="B18" s="86" t="s">
        <v>343</v>
      </c>
      <c r="C18" s="87" t="n">
        <f aca="false">'Stavební rozpočet'!H138</f>
        <v>0</v>
      </c>
      <c r="D18" s="88"/>
      <c r="E18" s="88"/>
      <c r="F18" s="91"/>
      <c r="G18" s="86" t="s">
        <v>353</v>
      </c>
      <c r="H18" s="86"/>
      <c r="I18" s="87"/>
      <c r="J18" s="8"/>
    </row>
    <row r="19" customFormat="false" ht="15.2" hidden="false" customHeight="true" outlineLevel="0" collapsed="false">
      <c r="A19" s="90"/>
      <c r="B19" s="86" t="s">
        <v>30</v>
      </c>
      <c r="C19" s="87" t="n">
        <f aca="false">'Stavební rozpočet'!I138</f>
        <v>0</v>
      </c>
      <c r="D19" s="88"/>
      <c r="E19" s="88"/>
      <c r="F19" s="91"/>
      <c r="G19" s="86" t="s">
        <v>354</v>
      </c>
      <c r="H19" s="86"/>
      <c r="I19" s="87"/>
      <c r="J19" s="8"/>
    </row>
    <row r="20" customFormat="false" ht="15.2" hidden="false" customHeight="true" outlineLevel="0" collapsed="false">
      <c r="A20" s="92" t="s">
        <v>299</v>
      </c>
      <c r="B20" s="92"/>
      <c r="C20" s="87" t="n">
        <f aca="false">'Stavební rozpočet'!J143+'Stavební rozpočet'!J145</f>
        <v>0</v>
      </c>
      <c r="D20" s="88"/>
      <c r="E20" s="88"/>
      <c r="F20" s="91"/>
      <c r="G20" s="88"/>
      <c r="H20" s="88"/>
      <c r="I20" s="91"/>
      <c r="J20" s="8"/>
    </row>
    <row r="21" customFormat="false" ht="15.2" hidden="false" customHeight="true" outlineLevel="0" collapsed="false">
      <c r="A21" s="92" t="s">
        <v>355</v>
      </c>
      <c r="B21" s="92"/>
      <c r="C21" s="87" t="n">
        <f aca="false">'Stavební rozpočet'!J136</f>
        <v>0</v>
      </c>
      <c r="D21" s="88"/>
      <c r="E21" s="88"/>
      <c r="F21" s="91"/>
      <c r="G21" s="88"/>
      <c r="H21" s="88"/>
      <c r="I21" s="91"/>
      <c r="J21" s="8"/>
    </row>
    <row r="22" customFormat="false" ht="16.7" hidden="false" customHeight="true" outlineLevel="0" collapsed="false">
      <c r="A22" s="92" t="s">
        <v>356</v>
      </c>
      <c r="B22" s="92"/>
      <c r="C22" s="87" t="n">
        <f aca="false">SUM(C14:C21)</f>
        <v>0</v>
      </c>
      <c r="D22" s="93" t="s">
        <v>357</v>
      </c>
      <c r="E22" s="93"/>
      <c r="F22" s="89"/>
      <c r="G22" s="92" t="s">
        <v>358</v>
      </c>
      <c r="H22" s="92"/>
      <c r="I22" s="87" t="n">
        <f aca="false">SUM(I14:I19)</f>
        <v>0</v>
      </c>
      <c r="J22" s="8"/>
    </row>
    <row r="23" customFormat="false" ht="15.2" hidden="false" customHeight="true" outlineLevel="0" collapsed="false">
      <c r="A23" s="64"/>
      <c r="B23" s="64"/>
      <c r="C23" s="94"/>
      <c r="D23" s="93" t="s">
        <v>359</v>
      </c>
      <c r="E23" s="93"/>
      <c r="F23" s="95"/>
      <c r="G23" s="92" t="s">
        <v>360</v>
      </c>
      <c r="H23" s="92"/>
      <c r="I23" s="87" t="n">
        <f aca="false">I22</f>
        <v>0</v>
      </c>
      <c r="J23" s="8"/>
    </row>
    <row r="24" customFormat="false" ht="15.2" hidden="false" customHeight="true" outlineLevel="0" collapsed="false">
      <c r="D24" s="64"/>
      <c r="E24" s="64"/>
      <c r="F24" s="96"/>
      <c r="G24" s="93" t="s">
        <v>361</v>
      </c>
      <c r="H24" s="93"/>
      <c r="I24" s="97"/>
    </row>
    <row r="25" customFormat="false" ht="15.2" hidden="false" customHeight="true" outlineLevel="0" collapsed="false">
      <c r="F25" s="98"/>
      <c r="G25" s="93" t="s">
        <v>362</v>
      </c>
      <c r="H25" s="93"/>
      <c r="I25" s="89"/>
      <c r="J25" s="8"/>
    </row>
    <row r="26" customFormat="false" ht="12.75" hidden="false" customHeight="false" outlineLevel="0" collapsed="false">
      <c r="A26" s="75"/>
      <c r="B26" s="75"/>
      <c r="C26" s="75"/>
      <c r="G26" s="64"/>
      <c r="H26" s="64"/>
      <c r="I26" s="64"/>
    </row>
    <row r="27" customFormat="false" ht="15.2" hidden="false" customHeight="true" outlineLevel="0" collapsed="false">
      <c r="A27" s="99" t="s">
        <v>363</v>
      </c>
      <c r="B27" s="99"/>
      <c r="C27" s="100" t="n">
        <f aca="false">C22+I23</f>
        <v>0</v>
      </c>
      <c r="D27" s="101"/>
      <c r="E27" s="75"/>
      <c r="F27" s="75"/>
      <c r="G27" s="75"/>
      <c r="H27" s="75"/>
      <c r="I27" s="75"/>
    </row>
    <row r="28" customFormat="false" ht="15.2" hidden="false" customHeight="true" outlineLevel="0" collapsed="false">
      <c r="A28" s="99" t="s">
        <v>364</v>
      </c>
      <c r="B28" s="99"/>
      <c r="C28" s="100"/>
      <c r="D28" s="99" t="s">
        <v>365</v>
      </c>
      <c r="E28" s="99"/>
      <c r="F28" s="100"/>
      <c r="G28" s="99" t="s">
        <v>366</v>
      </c>
      <c r="H28" s="99"/>
      <c r="I28" s="100" t="n">
        <f aca="false">C27</f>
        <v>0</v>
      </c>
      <c r="J28" s="8"/>
    </row>
    <row r="29" customFormat="false" ht="15.2" hidden="false" customHeight="true" outlineLevel="0" collapsed="false">
      <c r="A29" s="99" t="s">
        <v>367</v>
      </c>
      <c r="B29" s="99"/>
      <c r="C29" s="100" t="n">
        <f aca="false">C27</f>
        <v>0</v>
      </c>
      <c r="D29" s="99" t="s">
        <v>368</v>
      </c>
      <c r="E29" s="99"/>
      <c r="F29" s="100" t="n">
        <f aca="false">C29/100*21</f>
        <v>0</v>
      </c>
      <c r="G29" s="99" t="s">
        <v>369</v>
      </c>
      <c r="H29" s="99"/>
      <c r="I29" s="100" t="n">
        <f aca="false">C29+F29</f>
        <v>0</v>
      </c>
      <c r="J29" s="8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</row>
    <row r="31" customFormat="false" ht="14.45" hidden="false" customHeight="true" outlineLevel="0" collapsed="false">
      <c r="A31" s="103" t="s">
        <v>370</v>
      </c>
      <c r="B31" s="103"/>
      <c r="C31" s="103"/>
      <c r="D31" s="103" t="s">
        <v>371</v>
      </c>
      <c r="E31" s="103"/>
      <c r="F31" s="103"/>
      <c r="G31" s="103" t="s">
        <v>372</v>
      </c>
      <c r="H31" s="103"/>
      <c r="I31" s="103"/>
      <c r="J31" s="26"/>
    </row>
    <row r="32" customFormat="false" ht="14.4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26"/>
    </row>
    <row r="33" customFormat="false" ht="14.4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26"/>
    </row>
    <row r="34" customFormat="false" ht="14.4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26"/>
    </row>
    <row r="35" customFormat="false" ht="14.45" hidden="false" customHeight="true" outlineLevel="0" collapsed="false">
      <c r="A35" s="105" t="s">
        <v>373</v>
      </c>
      <c r="B35" s="105"/>
      <c r="C35" s="105"/>
      <c r="D35" s="105" t="s">
        <v>373</v>
      </c>
      <c r="E35" s="105"/>
      <c r="F35" s="105"/>
      <c r="G35" s="105" t="s">
        <v>373</v>
      </c>
      <c r="H35" s="105"/>
      <c r="I35" s="105"/>
      <c r="J35" s="26"/>
    </row>
    <row r="36" customFormat="false" ht="11.25" hidden="false" customHeight="true" outlineLevel="0" collapsed="false">
      <c r="A36" s="106" t="s">
        <v>304</v>
      </c>
      <c r="B36" s="107"/>
      <c r="C36" s="107"/>
      <c r="D36" s="107"/>
      <c r="E36" s="107"/>
      <c r="F36" s="107"/>
      <c r="G36" s="107"/>
      <c r="H36" s="107"/>
      <c r="I36" s="107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3:59:10Z</dcterms:created>
  <dc:creator>Vladimíra Martiníková</dc:creator>
  <dc:description/>
  <dc:language>en-US</dc:language>
  <cp:lastModifiedBy>Vladimíra Martiníková</cp:lastModifiedBy>
  <dcterms:modified xsi:type="dcterms:W3CDTF">2018-03-22T07:31:10Z</dcterms:modified>
  <cp:revision>0</cp:revision>
  <dc:subject/>
  <dc:title/>
</cp:coreProperties>
</file>