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png" ContentType="image/png"/>
  <Override PartName="/xl/media/image17.jpeg" ContentType="image/jpeg"/>
  <Override PartName="/xl/media/image16.png" ContentType="image/png"/>
  <Override PartName="/xl/media/image49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6.jpeg" ContentType="image/jpeg"/>
  <Override PartName="/xl/media/image18.png" ContentType="image/png"/>
  <Override PartName="/xl/media/image35.png" ContentType="image/png"/>
  <Override PartName="/xl/media/image43.jpeg" ContentType="image/jpeg"/>
  <Override PartName="/xl/media/image42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-MOBILIÁŘ" sheetId="1" state="visible" r:id="rId2"/>
    <sheet name="List1" sheetId="2" state="visible" r:id="rId3"/>
  </sheets>
  <definedNames>
    <definedName function="false" hidden="false" localSheetId="0" name="_xlnm.Print_Area" vbProcedure="false">'MŠ-MOBILIÁŘ'!$A$1:$K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11"/>
            <color rgb="FF000000"/>
            <rFont val="Calibri"/>
            <family val="2"/>
            <charset val="238"/>
          </rPr>
          <t xml:space="preserve">Lenka Krhovjáková:
</t>
        </r>
        <r>
          <rPr>
            <sz val="9"/>
            <color rgb="FF000000"/>
            <rFont val="Tahoma"/>
            <family val="2"/>
            <charset val="238"/>
          </rPr>
          <t xml:space="preserve">STAVB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3</xdr:row>
                <xdr:rowOff>102</xdr:rowOff>
              </xdr:from>
              <xdr:to>
                <xdr:col>4</xdr:col>
                <xdr:colOff>106</xdr:colOff>
                <xdr:row>44</xdr:row>
                <xdr:rowOff>-18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Lenka Krhovjáková:
</t>
        </r>
        <r>
          <rPr>
            <sz val="9"/>
            <color rgb="FF000000"/>
            <rFont val="Tahoma"/>
            <family val="2"/>
            <charset val="238"/>
          </rPr>
          <t xml:space="preserve">m2 vč. prosřihů a rezer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0</xdr:row>
                <xdr:rowOff>41</xdr:rowOff>
              </xdr:from>
              <xdr:to>
                <xdr:col>10</xdr:col>
                <xdr:colOff>47</xdr:colOff>
                <xdr:row>21</xdr:row>
                <xdr:rowOff>60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Lenka Krhovjáková:
</t>
        </r>
        <r>
          <rPr>
            <sz val="9"/>
            <color rgb="FF000000"/>
            <rFont val="Tahoma"/>
            <family val="2"/>
            <charset val="238"/>
          </rPr>
          <t xml:space="preserve">m2 vč. prořez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</xdr:row>
                <xdr:rowOff>3</xdr:rowOff>
              </xdr:from>
              <xdr:to>
                <xdr:col>10</xdr:col>
                <xdr:colOff>89</xdr:colOff>
                <xdr:row>2</xdr:row>
                <xdr:rowOff>83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Lenka Krhovjáková:
</t>
        </r>
        <r>
          <rPr>
            <sz val="9"/>
            <color rgb="FF000000"/>
            <rFont val="Tahoma"/>
            <family val="2"/>
            <charset val="238"/>
          </rPr>
          <t xml:space="preserve">jde o 2x6 m2 - 2 nátě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</xdr:row>
                <xdr:rowOff>92</xdr:rowOff>
              </xdr:from>
              <xdr:to>
                <xdr:col>10</xdr:col>
                <xdr:colOff>89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0">
  <si>
    <t xml:space="preserve">Navýšení kapacity MŠ 17. listopadu v Kopřivnici - dodávka interiéru</t>
  </si>
  <si>
    <t xml:space="preserve">Č.MÍSTN.</t>
  </si>
  <si>
    <t xml:space="preserve">ILUSTR.OBRÁZEK</t>
  </si>
  <si>
    <t xml:space="preserve">ZNAČKA</t>
  </si>
  <si>
    <t xml:space="preserve">NÁZEV</t>
  </si>
  <si>
    <t xml:space="preserve">ROZMĚR</t>
  </si>
  <si>
    <t xml:space="preserve">MATERIÁL / BARVA</t>
  </si>
  <si>
    <t xml:space="preserve">MJ</t>
  </si>
  <si>
    <t xml:space="preserve">Množství</t>
  </si>
  <si>
    <t xml:space="preserve">J. cena</t>
  </si>
  <si>
    <t xml:space="preserve">CENA CELKEM</t>
  </si>
  <si>
    <r>
      <rPr>
        <b val="true"/>
        <sz val="12"/>
        <color rgb="FF0070C0"/>
        <rFont val="Red Hat Display"/>
        <family val="0"/>
        <charset val="238"/>
      </rPr>
      <t xml:space="preserve">Obrázky jsou ilustračn</t>
    </r>
    <r>
      <rPr>
        <sz val="12"/>
        <color rgb="FF0070C0"/>
        <rFont val="Red Hat Display"/>
        <family val="0"/>
        <charset val="238"/>
      </rPr>
      <t xml:space="preserve">í, u dodávky hotových výrobků se předpokládá </t>
    </r>
    <r>
      <rPr>
        <b val="true"/>
        <sz val="12"/>
        <color rgb="FF0070C0"/>
        <rFont val="Red Hat Display"/>
        <family val="0"/>
        <charset val="238"/>
      </rPr>
      <t xml:space="preserve">max. možná podobnost</t>
    </r>
    <r>
      <rPr>
        <sz val="12"/>
        <color rgb="FF0070C0"/>
        <rFont val="Red Hat Display"/>
        <family val="0"/>
        <charset val="238"/>
      </rPr>
      <t xml:space="preserve"> s navrhovanými prvky projektu.
U prvků NA MÍRU bude výsledná barevnost/dekor interiérových prvků mobiliáře vybrána investorem/architektem dle nabídky ze vzorníku dodavatele. 
Rozměry jsou orientační, budou přizpůsobeny dle zaměření během realizace stavby. </t>
    </r>
    <r>
      <rPr>
        <b val="true"/>
        <sz val="12"/>
        <color rgb="FF0070C0"/>
        <rFont val="Red Hat Display"/>
        <family val="0"/>
        <charset val="238"/>
      </rPr>
      <t xml:space="preserve">Spáry mezi mobiliářem a stavebními a jinými konstrukcemi budou minimální</t>
    </r>
    <r>
      <rPr>
        <sz val="12"/>
        <color rgb="FF0070C0"/>
        <rFont val="Red Hat Display"/>
        <family val="0"/>
        <charset val="238"/>
      </rPr>
      <t xml:space="preserve">. Prvky budou lícovat se stavebními otvory a konstrukcemi.
</t>
    </r>
    <r>
      <rPr>
        <b val="true"/>
        <sz val="12"/>
        <color rgb="FF0070C0"/>
        <rFont val="Red Hat Display"/>
        <family val="0"/>
        <charset val="238"/>
      </rPr>
      <t xml:space="preserve">Před realizací bude výběr prvků a materiálů konzultován a schválen s INVESTOREM /ARCHITEKTEM odborem rozvoje města. Nutno odsouhlasit vzorky.</t>
    </r>
  </si>
  <si>
    <t xml:space="preserve">01 a 02-TŘÍDA III</t>
  </si>
  <si>
    <t xml:space="preserve">MMěniM</t>
  </si>
  <si>
    <t xml:space="preserve">01-TŘÍDA III</t>
  </si>
  <si>
    <t xml:space="preserve">KOBEREC</t>
  </si>
  <si>
    <t xml:space="preserve">š=4 m</t>
  </si>
  <si>
    <r>
      <rPr>
        <sz val="9"/>
        <rFont val="Red Hat Display"/>
        <family val="0"/>
        <charset val="238"/>
      </rPr>
      <t xml:space="preserve">CENA ZA 1M</t>
    </r>
    <r>
      <rPr>
        <sz val="10"/>
        <rFont val="Red Hat Display"/>
        <family val="0"/>
        <charset val="238"/>
      </rPr>
      <t xml:space="preserve">2</t>
    </r>
    <r>
      <rPr>
        <sz val="9"/>
        <rFont val="Red Hat Display"/>
        <family val="0"/>
        <charset val="238"/>
      </rPr>
      <t xml:space="preserve"> VČ.LEPENÍ, ZALIŠTOVÁNÍ příp. obšití. Měkký, příjemný na dotek, 
barva dle vzorníku dodavatele - BÉŽOVÁ, STŘ. TEPLÁ ŠEDÁ,…. Jednobarevný, příp. lehce melírovaný. Výška vlasu cca 5 mm, gramáž celková: min. 1650 g/m2, 
Dekor/barvu dle nabídky dodavatele vybere investor/architekt. </t>
    </r>
  </si>
  <si>
    <t xml:space="preserve">m2</t>
  </si>
  <si>
    <t xml:space="preserve">TAPETA NA STĚNU</t>
  </si>
  <si>
    <t xml:space="preserve">7,6x3,05 M (23,18 m2)</t>
  </si>
  <si>
    <t xml:space="preserve">Vliesová tapeta s jemným dětským motivem, jemná barevnost, hladký matný povrch. PVC free. Dodáváno v rolích širokých cca 0,5 m o délce 10 m, tj. cca 5 rolí, cena vč.lepení, aplikováno na stěnu mezi třídou a hyg.zázemím. 
Dekor/barvu dle nabídky dodavatele vybere investor/architekt. </t>
  </si>
  <si>
    <t xml:space="preserve">NÁTĚR STĚNY ČERNOU TABULOVOU BARVOU</t>
  </si>
  <si>
    <t xml:space="preserve">1,75 x 3,05 m (5,33 m2)</t>
  </si>
  <si>
    <t xml:space="preserve">nátěr stěny u kostkoviště černou tabulovou barvou, barva vodou ředitelná, 1l=cca 8 m2, nátěr bude proveden 2x</t>
  </si>
  <si>
    <t xml:space="preserve">HRACÍ STĚNA - KOSTKY</t>
  </si>
  <si>
    <t xml:space="preserve">TABULE: 100 × 70 cm</t>
  </si>
  <si>
    <t xml:space="preserve">Hrací stěna se skládá z plstěné tabule o rozměrech 100×70 cm a cca 360 dřevěných dílků různých tvarů z kvalitního bukového dřeva.</t>
  </si>
  <si>
    <t xml:space="preserve">ks</t>
  </si>
  <si>
    <t xml:space="preserve">01-SKŘÍŇ</t>
  </si>
  <si>
    <t xml:space="preserve">SKŘÍŇ NA MATRACE A LŮŽKOVINY PRO 12 DĚTÍ, BÍLÁ</t>
  </si>
  <si>
    <t xml:space="preserve">cca. 1220 x 6680, v=2020 mm
VIZ VÝKRES, rozměry upravit dle zaměření</t>
  </si>
  <si>
    <r>
      <rPr>
        <sz val="9"/>
        <rFont val="Red Hat Display"/>
        <family val="0"/>
        <charset val="238"/>
      </rPr>
      <t xml:space="preserve">Skříň pro oddělené uložení 12 sad lehátek (matrací) a lůžkovin.
Korpus z laminované DTD tl. 18mm</t>
    </r>
    <r>
      <rPr>
        <b val="true"/>
        <sz val="9"/>
        <rFont val="Red Hat Display"/>
        <family val="0"/>
        <charset val="238"/>
      </rPr>
      <t xml:space="preserve"> BÍLÁ</t>
    </r>
    <r>
      <rPr>
        <sz val="9"/>
        <rFont val="Red Hat Display"/>
        <family val="0"/>
        <charset val="238"/>
      </rPr>
      <t xml:space="preserve">, hrany ABS tl.2 mm, </t>
    </r>
    <r>
      <rPr>
        <b val="true"/>
        <sz val="9"/>
        <rFont val="Red Hat Display"/>
        <family val="0"/>
        <charset val="238"/>
      </rPr>
      <t xml:space="preserve">BÍLÁ, DVÍŘKA DVOUKŘÍDLÁ S MAGNET.NÁTĚREM / TABULOVOU BARVOU
</t>
    </r>
    <r>
      <rPr>
        <sz val="9"/>
        <rFont val="Red Hat Display"/>
        <family val="0"/>
        <charset val="238"/>
      </rPr>
      <t xml:space="preserve">
Rozměr lehátek/matrací: 140 x 60 x 8 cm.
Dekor/barvu dle nabídky dodavatele vybere investor/architekt. </t>
    </r>
  </si>
  <si>
    <t xml:space="preserve">SK-PR</t>
  </si>
  <si>
    <t xml:space="preserve">SKŘÍŇKA/STOLEK  PRO PITNÝ REŽIM</t>
  </si>
  <si>
    <t xml:space="preserve">cca. 1290 x 600, v=600 mm
NA MÍRU viz výkres interiérů, rozměry upravit dle zaměření</t>
  </si>
  <si>
    <r>
      <rPr>
        <sz val="9"/>
        <rFont val="Red Hat Display"/>
        <family val="0"/>
        <charset val="238"/>
      </rPr>
      <t xml:space="preserve">PRAC.DESKA HORNÍ - postforming </t>
    </r>
    <r>
      <rPr>
        <b val="true"/>
        <sz val="9"/>
        <rFont val="Red Hat Display"/>
        <family val="0"/>
        <charset val="238"/>
      </rPr>
      <t xml:space="preserve">BÍLÁ
</t>
    </r>
    <r>
      <rPr>
        <sz val="9"/>
        <rFont val="Red Hat Display"/>
        <family val="0"/>
        <charset val="238"/>
      </rPr>
      <t xml:space="preserve">BOČNICE A ŠUPLÍK: lamino DTD tl.min. 18 mm, ABS HRANA min.2 mm,</t>
    </r>
    <r>
      <rPr>
        <b val="true"/>
        <sz val="9"/>
        <rFont val="Red Hat Display"/>
        <family val="0"/>
        <charset val="238"/>
      </rPr>
      <t xml:space="preserve"> BÍLÁ
</t>
    </r>
    <r>
      <rPr>
        <sz val="9"/>
        <rFont val="Red Hat Display"/>
        <family val="0"/>
        <charset val="238"/>
      </rPr>
      <t xml:space="preserve">
Dekor/barvu dle nabídky dodavatele vybere investor/architekt. </t>
    </r>
  </si>
  <si>
    <t xml:space="preserve">KOŠE NA TŘÍDĚNÝ ODPAD - SET</t>
  </si>
  <si>
    <t xml:space="preserve">Barva koše bílá
Šířka cca  600 mm
Hloubka min. 200
Výška cca  400
Objem cca  3 x 9 litrů
Materiál lakovaná ocel</t>
  </si>
  <si>
    <t xml:space="preserve">Interiérový kovový koš pro snadné třídění odpadu do třech vnitřních ocelových nádob
po odklopení víka lze nádoby snadno vyjmout a vyprázdnit
tloušťka stěny koše 0,6 mm
koše jsou dodávány vč. sady 4 samolepek na označení druhu odpadu.</t>
  </si>
  <si>
    <t xml:space="preserve">LAVICE</t>
  </si>
  <si>
    <t xml:space="preserve">LAVICE S ÚLOŽNÝM PROSTOREM BÍLÁ</t>
  </si>
  <si>
    <t xml:space="preserve">900 x 520, V=480 mm</t>
  </si>
  <si>
    <t xml:space="preserve">Vrchní díl: Dřevotřískové a dřevovláknité desky s voštinovým papírem, Papírová fólie, Plastový lem, Papírová fólie
Boční stěna: dřevotříska, Papírová fólie, Plastový lem, Papírová fólie
Zadní díl: dřevotříska, Papírová fólie, Plastový lem
Bedýnka
Čelo zásuvky: Dřevovláknitá deska, Akrylová barva
Boční/zadní strana zásuvky: dřevotříska, melaminová fólie</t>
  </si>
  <si>
    <t xml:space="preserve">ÚCHYTKA PRO LAVICI</t>
  </si>
  <si>
    <t xml:space="preserve">60 MM, 2 KS V BALENÍ</t>
  </si>
  <si>
    <t xml:space="preserve">Hliník, Epoxidový/polyesterový práškový lak BÍLÁ</t>
  </si>
  <si>
    <t xml:space="preserve">set</t>
  </si>
  <si>
    <t xml:space="preserve">SEDÁK NA LAVICI POLSTROVANÝ</t>
  </si>
  <si>
    <t xml:space="preserve">900 x 520, V=30 mm</t>
  </si>
  <si>
    <t xml:space="preserve">Horní látka:
52 % polyester (min. z 80 % recyklovaný), 48% bavlna
Látka na zadní straně: 100% polypropylene, silikonová pryž
Zip: 100 % polyester
Výplň: 100 % polyester (min. z 50 % recyklovaný)</t>
  </si>
  <si>
    <t xml:space="preserve">OBKLAD STĚNY</t>
  </si>
  <si>
    <t xml:space="preserve">OBKLAD STĚNY ZA LAVICEMI A SKŘÍŇKOU NA PITNÝ REŽIM  A PRACOVNÍM STOLEM UČITELKY</t>
  </si>
  <si>
    <t xml:space="preserve">cca 4950 mm, výška desky  dle parapetu a pracovního stolu cca 800 mm, tl. desky min. 18 mm, plastová ABS hrana 2 mm, NA MÍRU viz výkres interiérů, rozměry upravit dle zaměření</t>
  </si>
  <si>
    <t xml:space="preserve">Laminovaná deska BÍLÁ,  délka 4,95 m - upravit dle zaměření, výška dle parapetu a pracovního stolu, tl.min. 18 mm, plastová ABS hrana 2 mm bílá, vč.montáže, z horní strany LED pásek - teplá bílá barva, zafrézováno na zadní hraně u stěny</t>
  </si>
  <si>
    <t xml:space="preserve">kpl</t>
  </si>
  <si>
    <t xml:space="preserve">POLICE</t>
  </si>
  <si>
    <t xml:space="preserve">POLICE ZAVĚŠENÉ NA STĚNĚ</t>
  </si>
  <si>
    <t xml:space="preserve">35x25x35 cm</t>
  </si>
  <si>
    <t xml:space="preserve">KOMBINACE: BÍLÁ, ŠEDÁ, DŘEVĚNÝ DEKOR
Zadní díl: Dřevovláknitá deska, Papírová fólie, Papírová fólie
Panel: dřevotříska, Papírová výplň se strukturou vč. pláství (min. 100 % recyklované), Dřevovláknitá deska, Papírová fólie, Plastový lem, Plastový lem
Závěsná lišta: Galvanizovaná ocel</t>
  </si>
  <si>
    <t xml:space="preserve">SP1-UČ</t>
  </si>
  <si>
    <t xml:space="preserve">STŮL PRACOVNÍ PRO UČITELE S min. 3 ŠUPLÍKY (POJÍZDNÝ KONTEJNER UZAMYKATELNÝ) </t>
  </si>
  <si>
    <t xml:space="preserve">cca 1350x600 mm, V=cca 800 mm (DLE PARAPETU 750-800 mm) NA MÍRU viz výkres interiérů, rozměry upravit dle zaměření</t>
  </si>
  <si>
    <t xml:space="preserve">STŮL: Laminovaná deska bílá,  tl. 25 mm, plastová ABS hrana 2 mm bílá, v horní desce PRŮCHODKA na kabeláž
ŠUPLÍKOVÝ KONTEJNER: min. 3 šuplíky, Lamino tl. cca 20 mm,  plastová ABS hrana 2 mm bílá, kolečka černá.
Dekor/barvu dle nabídky dodavatele vybere investor/architekt. </t>
  </si>
  <si>
    <t xml:space="preserve">Ž1</t>
  </si>
  <si>
    <t xml:space="preserve">ŽIDLE PRACOVNÍ PRO UČITELE</t>
  </si>
  <si>
    <t xml:space="preserve">Mobilní židle k psacímu stolu, otočná, s područkami, výškově nastavitelná. Sedák textil. Dle výběru investora.</t>
  </si>
  <si>
    <t xml:space="preserve">SP2-UČ</t>
  </si>
  <si>
    <t xml:space="preserve">STŮL PRACOVNÍ PRO UČITELE S VÝSUVNÝM STOLEM PRO KLÁVESY</t>
  </si>
  <si>
    <t xml:space="preserve">pevný stůl: cca 1150x400 mm, V=900mm  a nižší mobilní stolek: 1100 x 600, v= cca 650 mm, NA MÍRU viz výkres interiérů, rozměry upravit dle zaměření, návaznost na sloup</t>
  </si>
  <si>
    <t xml:space="preserve">Desky stolu: Laminovaná deska bílá,  tl. 25 mm, plastová ABS hrana 2 mm bílá.
Dekor/barvu dle nabídky dodavatele vybere investor/architekt. 
</t>
  </si>
  <si>
    <t xml:space="preserve">Ž2</t>
  </si>
  <si>
    <t xml:space="preserve">ŽIDLE-stolička PRO UČITELE</t>
  </si>
  <si>
    <t xml:space="preserve">Průměr sedáku: 33 cm
Nastavitelná výška od 43 cm do 60 cm (měřeno od země k horní hraně sedáku)</t>
  </si>
  <si>
    <t xml:space="preserve">Stolička k psacímu stolu, otočná, omyvatelný povrch, masivní dřevo přírodní vzhled, lak mat průhledný.
Kovové šroubení
Hmotnost: 4kg</t>
  </si>
  <si>
    <t xml:space="preserve">SK-VV</t>
  </si>
  <si>
    <t xml:space="preserve">MOBILNÍ SKŘÍŇ PRO VÝTVARNOU VÝCHOVU</t>
  </si>
  <si>
    <t xml:space="preserve">šířka: 1350 mm
hloubka: min 425 mm
výška: 900 mm
VIZ VÝKRES, rozměry upravit dle sušáku na výkresy</t>
  </si>
  <si>
    <r>
      <rPr>
        <sz val="9"/>
        <rFont val="Red Hat Display"/>
        <family val="0"/>
        <charset val="238"/>
      </rPr>
      <t xml:space="preserve">Skříň pro výtvarnou výchovu, mobilní na kolečkách. Dvě uzaviratelné dvířka, nastavitelné police. Uprostřed skříňky prostor pro sušák výkresů. Nahoře kaslíky na výtvarné potřeby. Korpus z laminované DTD tl. 18mm</t>
    </r>
    <r>
      <rPr>
        <b val="true"/>
        <sz val="9"/>
        <rFont val="Red Hat Display"/>
        <family val="0"/>
        <charset val="238"/>
      </rPr>
      <t xml:space="preserve"> BÍLÁ</t>
    </r>
    <r>
      <rPr>
        <sz val="9"/>
        <rFont val="Red Hat Display"/>
        <family val="0"/>
        <charset val="238"/>
      </rPr>
      <t xml:space="preserve">, hrany ABS tl.2 mm, </t>
    </r>
    <r>
      <rPr>
        <b val="true"/>
        <sz val="9"/>
        <rFont val="Red Hat Display"/>
        <family val="0"/>
        <charset val="238"/>
      </rPr>
      <t xml:space="preserve">BÍLÁ
</t>
    </r>
    <r>
      <rPr>
        <sz val="9"/>
        <rFont val="Red Hat Display"/>
        <family val="0"/>
        <charset val="238"/>
      </rPr>
      <t xml:space="preserve">Dekor/barvu dle nabídky dodavatele vybere investor/architekt. </t>
    </r>
  </si>
  <si>
    <t xml:space="preserve">SUŠÁK VÝKRESŮ NÁSTĚNNÝ</t>
  </si>
  <si>
    <t xml:space="preserve">šířka: 51 cm
hloubka: 40,5 cm
výška: 61 cm</t>
  </si>
  <si>
    <t xml:space="preserve">Produkt určený k sušení a skladování výkresů do formátu A2
20 nastavitelných polic a dva háčky na uchycení polic ve vzpřímené poloze
ZÁKLADNA ANTRACIT, POLICE BÍLÁ, DRÁTĚNÁ</t>
  </si>
  <si>
    <t xml:space="preserve">SP3-DĚTI</t>
  </si>
  <si>
    <t xml:space="preserve">STŮL PRO DĚTI PŘEDŠKOLNÍHO VĚKU</t>
  </si>
  <si>
    <t xml:space="preserve">120x80 cm, v=cca 52 cm</t>
  </si>
  <si>
    <r>
      <rPr>
        <sz val="9"/>
        <rFont val="Red Hat Display"/>
        <family val="0"/>
        <charset val="238"/>
      </rPr>
      <t xml:space="preserve">STŮL PRO DĚTI PŘEDŠKOLNÍHO VĚKU, Univerzální dětský stolek </t>
    </r>
    <r>
      <rPr>
        <b val="true"/>
        <sz val="9"/>
        <rFont val="Red Hat Display"/>
        <family val="0"/>
        <charset val="238"/>
      </rPr>
      <t xml:space="preserve">obdélník 120 x 80 cm
</t>
    </r>
    <r>
      <rPr>
        <sz val="9"/>
        <rFont val="Red Hat Display"/>
        <family val="0"/>
        <charset val="238"/>
      </rPr>
      <t xml:space="preserve">rám a nohy stolu z masivního buku
deska - buk
(VEL.: 108-121 cm, sedák 30 cm, prac.deska stolu 52 cm)
</t>
    </r>
    <r>
      <rPr>
        <b val="true"/>
        <sz val="9"/>
        <rFont val="Red Hat Display"/>
        <family val="0"/>
        <charset val="238"/>
      </rPr>
      <t xml:space="preserve">VEL.: 119-142 cm, sedák 34 cm, prac.deska stolu 58 cm.
</t>
    </r>
    <r>
      <rPr>
        <sz val="9"/>
        <rFont val="Red Hat Display"/>
        <family val="0"/>
        <charset val="238"/>
      </rPr>
      <t xml:space="preserve">
Dekor/barvu dle nabídky dodavatele vybere investor/architekt. </t>
    </r>
  </si>
  <si>
    <t xml:space="preserve">Ž3-DĚTI</t>
  </si>
  <si>
    <t xml:space="preserve">ŽIDLE PRO DĚTI PŘEDŠKOLNÍHO VĚKU</t>
  </si>
  <si>
    <t xml:space="preserve">V sedáku cca 30 cm</t>
  </si>
  <si>
    <r>
      <rPr>
        <sz val="9"/>
        <rFont val="Red Hat Display"/>
        <family val="0"/>
        <charset val="238"/>
      </rPr>
      <t xml:space="preserve">ŽIDLE PRO DĚTI PŘEDŠKOLNÍHO VĚKU, přírodní, stohovatelná
konstrukce z masivního bukového dřeva
sedák a opěrák z vícevrstvé bukové překližky
(VEL. č.2: 108-121 cm, sedák 30 cm, prac.deska stolu 52 cm)
</t>
    </r>
    <r>
      <rPr>
        <b val="true"/>
        <sz val="9"/>
        <rFont val="Red Hat Display"/>
        <family val="0"/>
        <charset val="238"/>
      </rPr>
      <t xml:space="preserve">VEL. č.3: 119-142 cm, sedák 34 cm, prac.deska stolu 58 cm.
</t>
    </r>
    <r>
      <rPr>
        <sz val="9"/>
        <rFont val="Red Hat Display"/>
        <family val="0"/>
        <charset val="238"/>
      </rPr>
      <t xml:space="preserve">
Dekor/barvu dle nabídky dodavatele vybere investor/architekt. </t>
    </r>
  </si>
  <si>
    <t xml:space="preserve">MATRACE</t>
  </si>
  <si>
    <t xml:space="preserve">1400x600 mm, tl. 70-80 mm</t>
  </si>
  <si>
    <t xml:space="preserve">140 x 60 cm - Dětská látkovo-kortexinová matrace
Komfortní dětská molitanová matrace do dětských postýlek zajistí všem dětem klidný a spokojený spánek. Molitanová výplň s optimální tvrdostí doporučená lékařskou komorou. Kortexinová část matrace zajistí její nepropusnost.</t>
  </si>
  <si>
    <t xml:space="preserve">PROSTĚRADLO</t>
  </si>
  <si>
    <t xml:space="preserve">140 x 60 cm</t>
  </si>
  <si>
    <t xml:space="preserve">froté prostěradlo pro matraci 140 x 60 cm. Prostěrasla jsou opatřena vypínací gumou (tzv. pruženkou), která já všitá v tunýlku.</t>
  </si>
  <si>
    <t xml:space="preserve">SET POLŠTÁŘ A PEŘINKA</t>
  </si>
  <si>
    <t xml:space="preserve">přikrývka: 130 x 90 cm, 
polštář: 40 x 60 cm
</t>
  </si>
  <si>
    <t xml:space="preserve">Výplň - duté vlákno, 
Potah: 100% bavlna
Lze prát v pračce na 40oC</t>
  </si>
  <si>
    <t xml:space="preserve">POVLEČENÍ</t>
  </si>
  <si>
    <t xml:space="preserve">přikrývka: min. 130 x 90 cm, 
polštář: min. 40 x 60 cm
</t>
  </si>
  <si>
    <t xml:space="preserve">Povlečení krepové, hladké, savé a odpovídá hygienickým normám. Příjemné jak v létě, tak v zimním období.</t>
  </si>
  <si>
    <t xml:space="preserve">POLEHÁVADLO</t>
  </si>
  <si>
    <t xml:space="preserve">odpočinkový koutek </t>
  </si>
  <si>
    <t xml:space="preserve">celková šířka: cca 87 cm
celková délka: cca 164 cm
výška čela: cca 124 cm
pro matraci: 80 x 160 cm
tl. nosných části rámu: 2 cm</t>
  </si>
  <si>
    <t xml:space="preserve">Rám vyrobený z přírodního borovicového dřeva, nátěr lak bílý nebo lak bezbarvý matný – bezpečný pro děti a mládež.
Bezpečnostní bariéra, kterou lze namontovat na pravou nebo levou stranu, nebo úplně demontovat.
V sadě najdete rošt z přírodního dřeva a matraci v=min. 8 cm.
Montážní šroub typu Euro – montážní sada, která zajišťuje stabilní konstrukci</t>
  </si>
  <si>
    <t xml:space="preserve">PROSTĚRADLO K POLEHÁVADLU</t>
  </si>
  <si>
    <t xml:space="preserve">160 x 80 cm</t>
  </si>
  <si>
    <t xml:space="preserve">dekorační polštářky</t>
  </si>
  <si>
    <t xml:space="preserve">50x50 cm</t>
  </si>
  <si>
    <t xml:space="preserve">polštář vč. povlaku, 100% bavlna, pratelné běžně v pračce,  výběr barev a dekoru v jemných odstínech dle investora</t>
  </si>
  <si>
    <t xml:space="preserve">KOSTKOVIŠTĚ</t>
  </si>
  <si>
    <t xml:space="preserve">Rozměry:
120 × 120 × 4,5 cm.
Počet kostek: cca 800 ks.</t>
  </si>
  <si>
    <t xml:space="preserve">Dřevěná hračka do interiéru, podobá se pískovišti, ale místo písku uvnitř najdete hromadu bukových kostek různých tvarů. Vyrobeno z kvalitního bukového dřeva. Povrch je ošetřen lakem.</t>
  </si>
  <si>
    <t xml:space="preserve">01-VESTAVBA</t>
  </si>
  <si>
    <t xml:space="preserve">VESTAVNÁ SESTAVA s výsuvnými stolečky </t>
  </si>
  <si>
    <t xml:space="preserve">cca 3930x300 a 700, v=3025 mm, NA MÍRU viz výkres interiérů, rozměry upravit dle zaměření provedení podhledu, min. spára od stavebních k-cí</t>
  </si>
  <si>
    <r>
      <rPr>
        <sz val="9"/>
        <rFont val="Red Hat Display"/>
        <family val="0"/>
        <charset val="238"/>
      </rPr>
      <t xml:space="preserve">VÝŠKU UPRAVIT DLE provedení akustického PODHLEDU, bude provedena min.spára od stropu a stěny
</t>
    </r>
    <r>
      <rPr>
        <sz val="9"/>
        <color rgb="FF000000"/>
        <rFont val="Red Hat Display"/>
        <family val="0"/>
        <charset val="238"/>
      </rPr>
      <t xml:space="preserve">LAMINO DEKOR</t>
    </r>
    <r>
      <rPr>
        <sz val="9"/>
        <rFont val="Red Hat Display"/>
        <family val="0"/>
        <charset val="238"/>
      </rPr>
      <t xml:space="preserve"> + plastová hrana ABS 2 mm.
Dekor/barvu dle nabídky dodavatele vybere investor/architekt. </t>
    </r>
  </si>
  <si>
    <t xml:space="preserve">PANEL</t>
  </si>
  <si>
    <t xml:space="preserve">PANEL univerzální děrovaný prvek pro zavěšování hraček, misek...</t>
  </si>
  <si>
    <t xml:space="preserve">76x56 cm</t>
  </si>
  <si>
    <t xml:space="preserve">Hlavní části: Dřevovláknitá deska, Akrylová barva
Kovové části: ocel, práškový lak.
Slouží k průchodu teplého vzduchu od  topení a zároveň pro zavěšování tématických hraček.</t>
  </si>
  <si>
    <t xml:space="preserve">SEDACÍ VAK</t>
  </si>
  <si>
    <t xml:space="preserve">Rozměr min: 130 x 160 cm, v= cca 30 cm</t>
  </si>
  <si>
    <t xml:space="preserve">Materiál: polyesterová tkanina např. taupe, šedohnědá apod.
Výplň: granule (polystyrenové kuličky) neobsahuje sloučeniny bromu, neabsorbuje vlhkost
Ideální pro děti: žádné ostré hrany, vak je měkký a bezpečný
Maximální zatížení: 120 kg Hmotnost: 5 kg, Objem 350 l.
Dekor/barvu dle nabídky dodavatele vybere investor/architekt. </t>
  </si>
  <si>
    <t xml:space="preserve">01-PARAPET 1</t>
  </si>
  <si>
    <t xml:space="preserve">UŽITNÉ PARAPETNÍ DESKY + větrací mřížka a kryt radiátoru</t>
  </si>
  <si>
    <t xml:space="preserve">L=2750 mm, hl. cca  450 mm TL. min. 25 mm, NA MÍRU, rozměry upravit dle zaměření</t>
  </si>
  <si>
    <t xml:space="preserve">Horní deska: postformingová deska se zesíleným výztužným páskem potažená vysokotlakým laminátem HPL, tl. min. 25 mm, bílá RAL 9016, NCS S 0500-N, Větrací mřížka cca 1200 x 100 mm, nerez.
Kotvení: kotveno do stěny na trny a podloženo na SKŘÍŇKA-P - policovým regálkem pod parapet</t>
  </si>
  <si>
    <t xml:space="preserve">SKŘÍŇKA-P60</t>
  </si>
  <si>
    <t xml:space="preserve">SKŘÍŇKA - otevřený policový regálek - POD PARAPET</t>
  </si>
  <si>
    <t xml:space="preserve">cca 600x hl.300, v=cca 725-775 mm (výška dle prostoru pod parapetní deskou), NA MÍRU viz výkres interiérů, rozměry upravit dle zaměření</t>
  </si>
  <si>
    <t xml:space="preserve">Policový regál: laminovaná dřevotřísková deska tl. cca 19 mm s bílou ABS hranou 2 mm, bílá RAL 9016, NCS S 0500-N</t>
  </si>
  <si>
    <t xml:space="preserve">01-PARAPET 2</t>
  </si>
  <si>
    <t xml:space="preserve">L=5600 mm, hl. cca  450 mm TL. min. 25 mm, NA MÍRU, rozměry upravit dle zaměření</t>
  </si>
  <si>
    <t xml:space="preserve">Horní deska: postformingová deska se zesíleným výztužným páskem potažená vysokotlakým laminátem HPL, tl. min. 25 mm, bílá RAL 9016, NCS S 0500-N. Dvě větrací mřížky cca 1200 x 100 mm, nerez.
Kotvení: kotveno do stěny na trny a podloženo na SKŘÍŇKA-P - policovým regálkem pod parapet</t>
  </si>
  <si>
    <t xml:space="preserve">SKŘÍŇKA-P75</t>
  </si>
  <si>
    <t xml:space="preserve">cca 750x hl.300, v=cca 725-775 mm (výška dle prostoru pod parapetní deskou), NA MÍRU viz výkres interiérů, rozměry upravit dle zaměření</t>
  </si>
  <si>
    <t xml:space="preserve">GARNÝŽ</t>
  </si>
  <si>
    <t xml:space="preserve">STROPNÍ GARNÝŽ NA LEHKÝ ZÁVĚS</t>
  </si>
  <si>
    <t xml:space="preserve">celková délka L=2750 mm
Šířka: 5 cm
Výška: 3 cm
Délka: 141 cm
Hmotnost: 0.38 kg</t>
  </si>
  <si>
    <t xml:space="preserve">Jednoduchá kolejnice, sada s jezdci, bílá 
Kolejnice: Hliník, Epoxidový/polyesterový práškový lak
Jezdec s háčkem: acetalový plast
</t>
  </si>
  <si>
    <t xml:space="preserve">ZÁVĚSY</t>
  </si>
  <si>
    <r>
      <rPr>
        <sz val="9"/>
        <color rgb="FF484848"/>
        <rFont val="Red Hat Display"/>
        <family val="0"/>
        <charset val="238"/>
      </rPr>
      <t xml:space="preserve">1 pár, bílá, </t>
    </r>
    <r>
      <rPr>
        <sz val="9"/>
        <color rgb="FF000000"/>
        <rFont val="Red Hat Display"/>
        <family val="0"/>
        <charset val="238"/>
      </rPr>
      <t xml:space="preserve">145x300 cm</t>
    </r>
  </si>
  <si>
    <r>
      <rPr>
        <sz val="9"/>
        <rFont val="Red Hat Display"/>
        <family val="0"/>
        <charset val="238"/>
      </rPr>
      <t xml:space="preserve">Bílé lehké závěsy s možností nakrácení dle potřeby, možno razítkovat a </t>
    </r>
    <r>
      <rPr>
        <b val="true"/>
        <sz val="9"/>
        <rFont val="Red Hat Display"/>
        <family val="0"/>
        <charset val="238"/>
      </rPr>
      <t xml:space="preserve">dekorovat dle vlastní představy </t>
    </r>
    <r>
      <rPr>
        <sz val="9"/>
        <rFont val="Red Hat Display"/>
        <family val="0"/>
        <charset val="238"/>
      </rPr>
      <t xml:space="preserve">malováním na textil, razítky…</t>
    </r>
  </si>
  <si>
    <t xml:space="preserve">TV NA STĚNU</t>
  </si>
  <si>
    <t xml:space="preserve">TV vč. NÁSTĚNNÉHO DRŽÁKU</t>
  </si>
  <si>
    <t xml:space="preserve">Úhlopříčka 50"/126 cm</t>
  </si>
  <si>
    <t xml:space="preserve">Televize LED s rozlišením 4K (3840 x 2160 px). Úhlopříčka 50"/126 cm. Smart TV s OS webOS SMART TV. Technologie HDR10 Pro, LG ThinQ Al, FilmMaker Mode, sportovní upozornění. Frekvence panelu 50 Hz. Typ tuneru DVB-C/T/T2/S/S2. Wi-Fi. Bluetooth. Energetická třída G příp.lepší. USB port, HDMI</t>
  </si>
  <si>
    <t xml:space="preserve">SÍŤ NA STĚNU</t>
  </si>
  <si>
    <t xml:space="preserve">min. 1 x 3 m
100 ks dřevěných přírodních kolíčků</t>
  </si>
  <si>
    <t xml:space="preserve">bavlněná síť s oky cca 5x5 cm přírodní nebo bělená, dekorace na stěnu vč. 100 ks dřevěných přírodních kolíčků na obrázky</t>
  </si>
  <si>
    <t xml:space="preserve">LED DEKORAČNÍ SVĚTÝLKA</t>
  </si>
  <si>
    <t xml:space="preserve">10 světel, 
průměr 6 cm, D 275 cm</t>
  </si>
  <si>
    <t xml:space="preserve">Světelný řetěz s USB pro vnitřní použití, LED výrobek
baterie: 3x AA, napětí: 4,5 V 0,45 W, včetně kabelu USB
Barva: bílá
Rozměry: průměr 6 cm, D 275 cm
Materiál: bavlna, polystyren, PVC, měď</t>
  </si>
  <si>
    <t xml:space="preserve">03-UMÝVÁRNA</t>
  </si>
  <si>
    <t xml:space="preserve">03-HYG</t>
  </si>
  <si>
    <t xml:space="preserve">HYGIENICKÁ SKŘÍŇKA</t>
  </si>
  <si>
    <t xml:space="preserve">cca 600 x 110 mm , v=700 mm, skříňka pro 5 dětí, NA MÍRU viz výkres interiérů
</t>
  </si>
  <si>
    <t xml:space="preserve">Nástěnná skříňka pro hygienické potřeby vč. 5ti nerezových háčků na ručníky a přihrádky na kelímek a zubní kartáček
Korpus z laminované DTD tl. 18mm, hrany ABS tl.2 mm.
Dekor/barvu dle nabídky dodavatele vybere investor/architekt. </t>
  </si>
  <si>
    <t xml:space="preserve">03-PARAPET</t>
  </si>
  <si>
    <t xml:space="preserve">OKENNÍ PARAPET doplněný o min. 13 HÁČKŮ na ručníky na spodní hraně parapetu</t>
  </si>
  <si>
    <t xml:space="preserve">L=2750 mm, hl. cca  350 mm tl. min. 25 mm, rozměry upravit dle zaměření, NA MÍRU viz výkres interiérů</t>
  </si>
  <si>
    <r>
      <rPr>
        <sz val="9"/>
        <rFont val="Red Hat Display"/>
        <family val="0"/>
        <charset val="238"/>
      </rPr>
      <t xml:space="preserve">Horní deska: postformingová deska se zesíleným výztužným páskem potažená vysokotlakým laminátem HPL, tl. min. 25 mm, </t>
    </r>
    <r>
      <rPr>
        <b val="true"/>
        <sz val="9"/>
        <rFont val="Red Hat Display"/>
        <family val="0"/>
        <charset val="238"/>
      </rPr>
      <t xml:space="preserve">BÍLÁ</t>
    </r>
    <r>
      <rPr>
        <sz val="9"/>
        <rFont val="Red Hat Display"/>
        <family val="0"/>
        <charset val="238"/>
      </rPr>
      <t xml:space="preserve"> RAL 9016, NCS S 0500-N.Větrací mřížka cca 1200 x 100 mm, nerez.
Kotvení: kotveno do stěny na trny a ocel.konzol
včetně min. </t>
    </r>
    <r>
      <rPr>
        <b val="true"/>
        <sz val="9"/>
        <rFont val="Red Hat Display"/>
        <family val="0"/>
        <charset val="238"/>
      </rPr>
      <t xml:space="preserve">13 nerezových háčků na růčníky.
</t>
    </r>
    <r>
      <rPr>
        <sz val="9"/>
        <rFont val="Red Hat Display"/>
        <family val="0"/>
        <charset val="238"/>
      </rPr>
      <t xml:space="preserve">
Dekor/barvu dle nabídky dodavatele vybere investor/architekt. </t>
    </r>
  </si>
  <si>
    <t xml:space="preserve">PANEL univerzální děrovaný prvek</t>
  </si>
  <si>
    <t xml:space="preserve">Průchod teplého vzduchu od  topení
Hlavní části: Dřevovláknitá deska, Akrylová barva
Kovové části: ocel, Práškový lak</t>
  </si>
  <si>
    <t xml:space="preserve">RUČNÍKY</t>
  </si>
  <si>
    <t xml:space="preserve">ručník dětský</t>
  </si>
  <si>
    <t xml:space="preserve">min. 30x50 cm</t>
  </si>
  <si>
    <t xml:space="preserve">malý froté ručník na ruce a obličej, 100% bavlněný </t>
  </si>
  <si>
    <t xml:space="preserve">TOAL. ŠTĚTKA </t>
  </si>
  <si>
    <t xml:space="preserve">Materiál: ocel, Kartáč: plast
Barva: bílá, modrá, žlutá, červená… dle výběru investora</t>
  </si>
  <si>
    <t xml:space="preserve">DRŽÁK TOAL.PAPÍRU</t>
  </si>
  <si>
    <t xml:space="preserve">nástěnný</t>
  </si>
  <si>
    <t xml:space="preserve">Rozměry: 16.5 x 6.3 x 12.7 cm</t>
  </si>
  <si>
    <t xml:space="preserve">Materiál: chromovaná ocel
Barva: bílá, modrá, žlutá, červená… dle výběru investora</t>
  </si>
  <si>
    <t xml:space="preserve">MÝDLENKA</t>
  </si>
  <si>
    <t xml:space="preserve">mýdlenka s pumpičkou - dávkovačem</t>
  </si>
  <si>
    <t xml:space="preserve">Rozměry: max 10.5 x 10.5 x 40 cm</t>
  </si>
  <si>
    <t xml:space="preserve">Barva: bílá, modrá, žlutá, červená… dle výběru investora</t>
  </si>
  <si>
    <t xml:space="preserve">odpadkový koš</t>
  </si>
  <si>
    <t xml:space="preserve">Rozměry: 17 x 17 x 25.3 cm
Objem: 3 litry</t>
  </si>
  <si>
    <t xml:space="preserve">Konstrukce koše je vyrobena z práškově lakované oceli s faktorem proti UV záření – ten zaručuje stálobarevnost povrchu. Uvnitř koše se nachází vyjímatelná plastová nádoba s rukojetí.
Barva: bílá, modrá, žlutá, červená… dle výběru investora</t>
  </si>
  <si>
    <t xml:space="preserve">ZRCADLO NAD UMYVADLO</t>
  </si>
  <si>
    <t xml:space="preserve">min. 250x350 mm, TVAROVANÉ, DĚTSKÉ, var. Kulaté průměr cca 30 cm, nebo náhrada místo  keram.obkladu</t>
  </si>
  <si>
    <t xml:space="preserve">Nástěnné zrcadlo, bezpečnostní sklo NAPŘ. zrcadlo s rámem z lakované MDF desky ve tvaru mraku. Vzadu se závěsy.  Rozměry cca 25x35 cm.</t>
  </si>
  <si>
    <t xml:space="preserve">04-JÍDELNA</t>
  </si>
  <si>
    <t xml:space="preserve">04-PARAPET</t>
  </si>
  <si>
    <t xml:space="preserve">L=5600 mm, hl. cca  450 mm TL. min. 25 mm, rozměry upravit dle zaměření</t>
  </si>
  <si>
    <t xml:space="preserve">05-KUCHYNĚ </t>
  </si>
  <si>
    <t xml:space="preserve">05-KUCHYNĚ</t>
  </si>
  <si>
    <t xml:space="preserve">NA MÍRU viz výkres interiérů</t>
  </si>
  <si>
    <t xml:space="preserve">KUCHYŇSKÁ LINKA</t>
  </si>
  <si>
    <t xml:space="preserve">Rozměry:
3400 x 600 mm
a
2900 x 600 mm, 
NA MÍRU viz výkres interiérů, rozměry upravit dle zaměření</t>
  </si>
  <si>
    <t xml:space="preserve">materiály a vybavení
- PD postforming
- korpus lamino LTD s ABS hranou tl.2 mm
- dvířka lak, matná bílá, sv.béžová nebo sv.šedá bez úchyt. PUSH
- dvojdřez a mísící páková baterie, sifón pro dvojdřez
- obložení stěn panelem tl.1 cm, stejný dekor jako PD
- led osvětlení
Dekor/barvu dle nabídky dodavatele vybere investor/architekt. </t>
  </si>
  <si>
    <t xml:space="preserve">MYČKA</t>
  </si>
  <si>
    <t xml:space="preserve">MYČKA NÁDOBÍ  Š=60 CM </t>
  </si>
  <si>
    <t xml:space="preserve">85 × 60 × 60 cm (V×Š×H)</t>
  </si>
  <si>
    <t xml:space="preserve">Myčka - standardní (60 cm) a volně stojící, energetická třída C a lepší,  min. 12 sad nádobí na jeden cyklus (program ECO), emise hluku B, odložený start, automatické otevírání dveří, dětská pojistka a zvukový signál ukončení mytí</t>
  </si>
  <si>
    <t xml:space="preserve">NÁDOBÍ-TÁCKY</t>
  </si>
  <si>
    <t xml:space="preserve">plastové tácky</t>
  </si>
  <si>
    <t xml:space="preserve">plastový /melamin.servírovací tácek</t>
  </si>
  <si>
    <t xml:space="preserve">NÁDOBÍ-SET 3 KS</t>
  </si>
  <si>
    <t xml:space="preserve">PLYTKÝ A HLUBOKÝ TALÍŘ/MISKA,  VČ. HRNEČKU</t>
  </si>
  <si>
    <t xml:space="preserve">keramika / tvrzené opálové sklo, vhodné do myčky</t>
  </si>
  <si>
    <t xml:space="preserve">NÁDOBÍ - SKLENIČKY</t>
  </si>
  <si>
    <t xml:space="preserve">vhodné do myčky</t>
  </si>
  <si>
    <t xml:space="preserve">PŘÍBORY</t>
  </si>
  <si>
    <t xml:space="preserve">SET DĚTSKÝCH PŘÍBORŮ</t>
  </si>
  <si>
    <t xml:space="preserve">nerez, vhodné do myčky</t>
  </si>
  <si>
    <t xml:space="preserve">07-ŠATNA </t>
  </si>
  <si>
    <t xml:space="preserve">07-ŠATNA</t>
  </si>
  <si>
    <t xml:space="preserve">07-ŠATNÍ BOX</t>
  </si>
  <si>
    <t xml:space="preserve">KOMPAKTNÍ DĚTSKÁ ŠATNIČKA (sestava pro 5 DĚTÍ)</t>
  </si>
  <si>
    <t xml:space="preserve">půdorys: cca 1500x 400 mm, 
výška min. 1150 mm, 
výška sezení cca 300 mm</t>
  </si>
  <si>
    <r>
      <rPr>
        <sz val="9"/>
        <color rgb="FF000000"/>
        <rFont val="Red Hat Display"/>
        <family val="0"/>
        <charset val="238"/>
      </rPr>
      <t xml:space="preserve">materiál korpusu - kvalitní LTD dezén dle výběru s hranami ABS 2 mm
sedací plocha, dno a horní lišty v 5 volitelných barvách (žlutá, oranžová, červená, zelená, modrá)
5x dvojháček, prostor na obuv - přezůvky
</t>
    </r>
    <r>
      <rPr>
        <b val="true"/>
        <sz val="9"/>
        <color rgb="FF000000"/>
        <rFont val="Red Hat Display"/>
        <family val="0"/>
        <charset val="238"/>
      </rPr>
      <t xml:space="preserve">Přizpůsobit vzhledu stávajících šatních skříněk </t>
    </r>
  </si>
  <si>
    <t xml:space="preserve">08-TECH.MÍSTNOST</t>
  </si>
  <si>
    <t xml:space="preserve">08-TECH. MÍSTNOST</t>
  </si>
  <si>
    <t xml:space="preserve">08-REGÁL 1</t>
  </si>
  <si>
    <t xml:space="preserve">POLICOVÝ REGÁL šroubovaný </t>
  </si>
  <si>
    <t xml:space="preserve">min. rozměry 10/0x400, 
v= min.2000 mm, přizpůsobit dle zaměření po realizaci stavby</t>
  </si>
  <si>
    <t xml:space="preserve">nosnost polic podle skladovaných předmětů: minn. 100 kg
police jsou v regálových sloupcích výškově přestavitelné v rastru 25 mm
povrchová úprava regálů pozinkováním
regály lze rozšiřovat pomocí přídavných polí a dokoupením dalších polic, min. 5 polic s nastavitelnou výškou</t>
  </si>
  <si>
    <t xml:space="preserve">08-NÁSTĚNNÝ REGÁL </t>
  </si>
  <si>
    <t xml:space="preserve">POLICE NAD STOLEM</t>
  </si>
  <si>
    <t xml:space="preserve">rozměry 200x800x1000 mm</t>
  </si>
  <si>
    <t xml:space="preserve">3 POLICE s nastavitelnou výškou,  regál s kovovou konstrukcí lakovanou práškovou barvou komaxit stříbrná, police laminátové ohraněné z evšech 4 stran bílá nebo šedá. Zatížení na polici 50 kg</t>
  </si>
  <si>
    <t xml:space="preserve">NA MÍRU </t>
  </si>
  <si>
    <t xml:space="preserve">08-PRACOVNÍ STŮL</t>
  </si>
  <si>
    <t xml:space="preserve">DESKA NAD PRAČKOU A SUŠIČKOU PRO PRÁCI (skládání prádla, žehlení…)</t>
  </si>
  <si>
    <t xml:space="preserve">cca 2800 x 600, v= 940 mm, rozměry upravit dle zaměření a přístrojů</t>
  </si>
  <si>
    <r>
      <rPr>
        <b val="true"/>
        <sz val="9"/>
        <color rgb="FF000000"/>
        <rFont val="Red Hat Display"/>
        <family val="0"/>
        <charset val="238"/>
      </rPr>
      <t xml:space="preserve">Podnož: kovová noha</t>
    </r>
    <r>
      <rPr>
        <sz val="9"/>
        <color rgb="FF000000"/>
        <rFont val="Red Hat Display"/>
        <family val="0"/>
        <charset val="238"/>
      </rPr>
      <t xml:space="preserve"> 30x30 mm, komaxit RAL 9006, pod deskou vodorovné ztuž.prvky 30x40 mm, rektifik.koncovky nohou, 
</t>
    </r>
    <r>
      <rPr>
        <b val="true"/>
        <sz val="9"/>
        <color rgb="FF000000"/>
        <rFont val="Red Hat Display"/>
        <family val="0"/>
        <charset val="238"/>
      </rPr>
      <t xml:space="preserve">Deska stolu: postforming tl.min.25 mm.
</t>
    </r>
    <r>
      <rPr>
        <sz val="9"/>
        <color rgb="FF000000"/>
        <rFont val="Red Hat Display"/>
        <family val="0"/>
        <charset val="238"/>
      </rPr>
      <t xml:space="preserve">Dekor/barvu dle nabídky dodavatele vybere investor/architekt. </t>
    </r>
  </si>
  <si>
    <t xml:space="preserve">TŘIDA-II</t>
  </si>
  <si>
    <t xml:space="preserve">TŘÍDA II</t>
  </si>
  <si>
    <t xml:space="preserve">SKŘÍŇ II-1</t>
  </si>
  <si>
    <t xml:space="preserve">SKŘÍŇ NA MATRACE A LŮŽKOVINY PRO min.28 DĚTÍ, BÍLÁ</t>
  </si>
  <si>
    <t xml:space="preserve">cca 3020 x 680, v=1810 mm
VIZ VÝKRES, rozměry upravit dle zaměření</t>
  </si>
  <si>
    <r>
      <rPr>
        <sz val="9"/>
        <rFont val="Red Hat Display"/>
        <family val="0"/>
        <charset val="238"/>
      </rPr>
      <t xml:space="preserve">Skříň pro oddělené uložení 28 sad lehátek (matrací) a lůžkovin.
Korpus z laminované DTD tl. 18 mm</t>
    </r>
    <r>
      <rPr>
        <b val="true"/>
        <sz val="9"/>
        <rFont val="Red Hat Display"/>
        <family val="0"/>
        <charset val="238"/>
      </rPr>
      <t xml:space="preserve"> BÍLÁ</t>
    </r>
    <r>
      <rPr>
        <sz val="9"/>
        <rFont val="Red Hat Display"/>
        <family val="0"/>
        <charset val="238"/>
      </rPr>
      <t xml:space="preserve">, hrany ABS tl.2 mm, </t>
    </r>
    <r>
      <rPr>
        <b val="true"/>
        <sz val="9"/>
        <rFont val="Red Hat Display"/>
        <family val="0"/>
        <charset val="238"/>
      </rPr>
      <t xml:space="preserve">BÍLÁ, DVÍŘKA DVOUKŘÍDLÁ S MAGNET.NÁTĚREM / TABULOVOU BARVOU
</t>
    </r>
    <r>
      <rPr>
        <sz val="9"/>
        <rFont val="Red Hat Display"/>
        <family val="0"/>
        <charset val="238"/>
      </rPr>
      <t xml:space="preserve">Rozměr lehátek/matrací: 140 x 60 x 8 cm.
Dekor/barvu dle nabídky dodavatele vybere investor/architekt. </t>
    </r>
  </si>
  <si>
    <r>
      <rPr>
        <sz val="9"/>
        <rFont val="Red Hat Display"/>
        <family val="0"/>
        <charset val="238"/>
      </rPr>
      <t xml:space="preserve">STŮL PRO DĚTI PŘEDŠKOLNÍHO VĚKU, Univerzální dětský stolek </t>
    </r>
    <r>
      <rPr>
        <b val="true"/>
        <sz val="9"/>
        <rFont val="Red Hat Display"/>
        <family val="0"/>
        <charset val="238"/>
      </rPr>
      <t xml:space="preserve">obdélník 120 x 80 cm
</t>
    </r>
    <r>
      <rPr>
        <sz val="9"/>
        <rFont val="Red Hat Display"/>
        <family val="0"/>
        <charset val="238"/>
      </rPr>
      <t xml:space="preserve">rám a nohy stolu z masivního buku
deska - buk
(VEL.: 108-121 cm, sedák 30 cm, prac.deska stolu 52 cm)
</t>
    </r>
    <r>
      <rPr>
        <b val="true"/>
        <sz val="9"/>
        <rFont val="Red Hat Display"/>
        <family val="0"/>
        <charset val="238"/>
      </rPr>
      <t xml:space="preserve">VEL.: 119-142 cm, sedák 34 cm, prac.deska stolu 58 cm.
</t>
    </r>
    <r>
      <rPr>
        <sz val="9"/>
        <rFont val="Red Hat Display"/>
        <family val="0"/>
        <charset val="238"/>
      </rPr>
      <t xml:space="preserve">Dekor/barvu dle nabídky dodavatele vybere investor/architekt. </t>
    </r>
  </si>
  <si>
    <r>
      <rPr>
        <sz val="9"/>
        <rFont val="Red Hat Display"/>
        <family val="0"/>
        <charset val="238"/>
      </rPr>
      <t xml:space="preserve">ŽIDLE PRO DĚTI PŘEDŠKOLNÍHO VĚKU, přírodní, stohovatelná
konstrukce z masivního bukového dřeva
sedák a opěrák z vícevrstvé bukové překližky
(VEL. č.2: 108-121 cm, sedák 30 cm, prac.deska stolu 52 cm)
</t>
    </r>
    <r>
      <rPr>
        <b val="true"/>
        <sz val="9"/>
        <rFont val="Red Hat Display"/>
        <family val="0"/>
        <charset val="238"/>
      </rPr>
      <t xml:space="preserve">VEL. č.3: 119-142 cm, sedák 34 cm, prac.deska stolu 58 cm.
</t>
    </r>
    <r>
      <rPr>
        <sz val="9"/>
        <rFont val="Red Hat Display"/>
        <family val="0"/>
        <charset val="238"/>
      </rPr>
      <t xml:space="preserve">Dekor/barvu dle nabídky dodavatele vybere investor/architekt. </t>
    </r>
  </si>
  <si>
    <t xml:space="preserve">V ceně položek jednotlivých prvků mobiliáře a vybavení jsou započteny veškeré náklady související s jejich výrobou či jiným pořízením, kompletací a instalací v místě plnění,
vč. jejich uvedení do provozu a odzkoušení. Do ceny jsou rovněž zahrnuty veškeré potřebné komponenty, spojovací a montážní materiály.</t>
  </si>
  <si>
    <t xml:space="preserve">VRN</t>
  </si>
  <si>
    <t xml:space="preserve">Ostatní práce a činnosti související s dodávkou zboží dle ustanovení čl. 3 předmětné kupní smlouvy -  zaměření, dílenská dokumentace, doprava, inženýrská a koordinační činnost, zařízení pracoviště, správní a jiné poplatky atd.</t>
  </si>
  <si>
    <t xml:space="preserve">soubor</t>
  </si>
  <si>
    <t xml:space="preserve">Datum:</t>
  </si>
  <si>
    <t xml:space="preserve">Cena celkem bez DPH</t>
  </si>
  <si>
    <t xml:space="preserve">Dodavatel:</t>
  </si>
  <si>
    <t xml:space="preserve">Podpis:</t>
  </si>
  <si>
    <t xml:space="preserve">DPH (21%)</t>
  </si>
  <si>
    <t xml:space="preserve">Cena celkem s DPH</t>
  </si>
  <si>
    <t xml:space="preserve">Dodavatel vyplní údaje v buňkách se žlutým podbarvení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mmm\-yy"/>
    <numFmt numFmtId="168" formatCode="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Red Hat Display"/>
      <family val="0"/>
      <charset val="238"/>
    </font>
    <font>
      <b val="true"/>
      <sz val="9"/>
      <name val="Red Hat Display"/>
      <family val="0"/>
      <charset val="238"/>
    </font>
    <font>
      <b val="true"/>
      <sz val="16"/>
      <color rgb="FFFFFFFF"/>
      <name val="Red Hat Display"/>
      <family val="0"/>
      <charset val="238"/>
    </font>
    <font>
      <b val="true"/>
      <sz val="9"/>
      <color rgb="FFFFFFFF"/>
      <name val="Red Hat Display"/>
      <family val="0"/>
      <charset val="238"/>
    </font>
    <font>
      <sz val="9"/>
      <color rgb="FFFF0000"/>
      <name val="Red Hat Display"/>
      <family val="0"/>
      <charset val="238"/>
    </font>
    <font>
      <b val="true"/>
      <sz val="12"/>
      <color rgb="FF0070C0"/>
      <name val="Red Hat Display"/>
      <family val="0"/>
      <charset val="238"/>
    </font>
    <font>
      <sz val="12"/>
      <color rgb="FF0070C0"/>
      <name val="Red Hat Display"/>
      <family val="0"/>
      <charset val="238"/>
    </font>
    <font>
      <b val="true"/>
      <sz val="11"/>
      <color rgb="FFFFFFFF"/>
      <name val="Red Hat Display"/>
      <family val="0"/>
      <charset val="238"/>
    </font>
    <font>
      <sz val="9"/>
      <color rgb="FF000000"/>
      <name val="Red Hat Display"/>
      <family val="0"/>
      <charset val="238"/>
    </font>
    <font>
      <sz val="10"/>
      <name val="Red Hat Display"/>
      <family val="0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color rgb="FF353939"/>
      <name val="Red Hat Display"/>
      <family val="0"/>
      <charset val="238"/>
    </font>
    <font>
      <u val="single"/>
      <sz val="9"/>
      <color rgb="FF0563C1"/>
      <name val="Red Hat Display"/>
      <family val="0"/>
      <charset val="238"/>
    </font>
    <font>
      <sz val="9"/>
      <color rgb="FF111111"/>
      <name val="Red Hat Display"/>
      <family val="0"/>
      <charset val="238"/>
    </font>
    <font>
      <b val="true"/>
      <sz val="9"/>
      <color rgb="FF444444"/>
      <name val="Arial"/>
      <family val="2"/>
      <charset val="238"/>
    </font>
    <font>
      <sz val="9"/>
      <color rgb="FF484848"/>
      <name val="Red Hat Display"/>
      <family val="0"/>
      <charset val="238"/>
    </font>
    <font>
      <sz val="9"/>
      <color rgb="FF333333"/>
      <name val="Red Hat Display"/>
      <family val="0"/>
      <charset val="238"/>
    </font>
    <font>
      <sz val="8"/>
      <color rgb="FF000000"/>
      <name val="Open Sans"/>
      <family val="2"/>
      <charset val="1"/>
    </font>
    <font>
      <b val="true"/>
      <u val="single"/>
      <sz val="11"/>
      <color rgb="FF0563C1"/>
      <name val="Calibri"/>
      <family val="2"/>
      <charset val="238"/>
    </font>
    <font>
      <b val="true"/>
      <sz val="9"/>
      <color rgb="FF000000"/>
      <name val="Red Hat Display"/>
      <family val="0"/>
      <charset val="238"/>
    </font>
    <font>
      <b val="true"/>
      <sz val="14"/>
      <color rgb="FFFFFFFF"/>
      <name val="Red Hat Display"/>
      <family val="0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84848"/>
      <rgbColor rgb="FF7F7F7F"/>
      <rgbColor rgb="FF003366"/>
      <rgbColor rgb="FF339966"/>
      <rgbColor rgb="FF111111"/>
      <rgbColor rgb="FF353939"/>
      <rgbColor rgb="FF993300"/>
      <rgbColor rgb="FF993366"/>
      <rgbColor rgb="FF44444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13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0.jpeg"/><Relationship Id="rId37" Type="http://schemas.openxmlformats.org/officeDocument/2006/relationships/image" Target="../media/image34.jpeg"/><Relationship Id="rId38" Type="http://schemas.openxmlformats.org/officeDocument/2006/relationships/image" Target="../media/image32.jpeg"/><Relationship Id="rId39" Type="http://schemas.openxmlformats.org/officeDocument/2006/relationships/image" Target="../media/image35.pn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155240</xdr:colOff>
      <xdr:row>11</xdr:row>
      <xdr:rowOff>1155240</xdr:rowOff>
    </xdr:to>
    <xdr:pic>
      <xdr:nvPicPr>
        <xdr:cNvPr id="0" name="Obrázek 1" descr="SMÅSTAD Lavice s úl. prostorem na hračky, bílá/bílá, 90x52x48 cm"/>
        <xdr:cNvPicPr/>
      </xdr:nvPicPr>
      <xdr:blipFill>
        <a:blip r:embed="rId1"/>
        <a:stretch/>
      </xdr:blipFill>
      <xdr:spPr>
        <a:xfrm>
          <a:off x="1147320" y="10963440"/>
          <a:ext cx="115524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3</xdr:row>
      <xdr:rowOff>63360</xdr:rowOff>
    </xdr:from>
    <xdr:to>
      <xdr:col>2</xdr:col>
      <xdr:colOff>1244160</xdr:colOff>
      <xdr:row>13</xdr:row>
      <xdr:rowOff>923400</xdr:rowOff>
    </xdr:to>
    <xdr:pic>
      <xdr:nvPicPr>
        <xdr:cNvPr id="1" name="Obrázek 2" descr="BÄNKKAMRAT Sedák na lavici, puntíkovaný vzor, 90x50x3 cm"/>
        <xdr:cNvPicPr/>
      </xdr:nvPicPr>
      <xdr:blipFill>
        <a:blip r:embed="rId2"/>
        <a:stretch/>
      </xdr:blipFill>
      <xdr:spPr>
        <a:xfrm>
          <a:off x="1267920" y="13845960"/>
          <a:ext cx="112356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12</xdr:row>
      <xdr:rowOff>165240</xdr:rowOff>
    </xdr:from>
    <xdr:to>
      <xdr:col>2</xdr:col>
      <xdr:colOff>1066320</xdr:colOff>
      <xdr:row>12</xdr:row>
      <xdr:rowOff>1123560</xdr:rowOff>
    </xdr:to>
    <xdr:pic>
      <xdr:nvPicPr>
        <xdr:cNvPr id="2" name="Obrázek 3" descr="LATMASK Nacvakávací úchytka, bílá, 60 mm 2 ks"/>
        <xdr:cNvPicPr/>
      </xdr:nvPicPr>
      <xdr:blipFill>
        <a:blip r:embed="rId3"/>
        <a:stretch/>
      </xdr:blipFill>
      <xdr:spPr>
        <a:xfrm>
          <a:off x="1255320" y="12681000"/>
          <a:ext cx="9583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15</xdr:row>
      <xdr:rowOff>95400</xdr:rowOff>
    </xdr:from>
    <xdr:to>
      <xdr:col>2</xdr:col>
      <xdr:colOff>1174320</xdr:colOff>
      <xdr:row>15</xdr:row>
      <xdr:rowOff>1161720</xdr:rowOff>
    </xdr:to>
    <xdr:pic>
      <xdr:nvPicPr>
        <xdr:cNvPr id="3" name="Obrázek 4" descr="EKET Nástěnný policový díl, světle šedá, 35x25x35 cm"/>
        <xdr:cNvPicPr/>
      </xdr:nvPicPr>
      <xdr:blipFill>
        <a:blip r:embed="rId4"/>
        <a:stretch/>
      </xdr:blipFill>
      <xdr:spPr>
        <a:xfrm>
          <a:off x="1255320" y="16449840"/>
          <a:ext cx="1066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33</xdr:row>
      <xdr:rowOff>38160</xdr:rowOff>
    </xdr:from>
    <xdr:to>
      <xdr:col>2</xdr:col>
      <xdr:colOff>1276200</xdr:colOff>
      <xdr:row>33</xdr:row>
      <xdr:rowOff>1238040</xdr:rowOff>
    </xdr:to>
    <xdr:pic>
      <xdr:nvPicPr>
        <xdr:cNvPr id="4" name="Obrázek 5" descr="SKÅDIS Dírkovaná deska, bílá, 76x56 cm"/>
        <xdr:cNvPicPr/>
      </xdr:nvPicPr>
      <xdr:blipFill>
        <a:blip r:embed="rId5"/>
        <a:stretch/>
      </xdr:blipFill>
      <xdr:spPr>
        <a:xfrm>
          <a:off x="1223640" y="39062160"/>
          <a:ext cx="1199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26</xdr:row>
      <xdr:rowOff>31680</xdr:rowOff>
    </xdr:from>
    <xdr:to>
      <xdr:col>2</xdr:col>
      <xdr:colOff>1379160</xdr:colOff>
      <xdr:row>26</xdr:row>
      <xdr:rowOff>1250640</xdr:rowOff>
    </xdr:to>
    <xdr:pic>
      <xdr:nvPicPr>
        <xdr:cNvPr id="5" name="Obrázek 10" descr="Dětský set SKOLATO Thermo"/>
        <xdr:cNvPicPr/>
      </xdr:nvPicPr>
      <xdr:blipFill>
        <a:blip r:embed="rId6"/>
        <a:stretch/>
      </xdr:blipFill>
      <xdr:spPr>
        <a:xfrm>
          <a:off x="1229760" y="30540240"/>
          <a:ext cx="1296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25</xdr:row>
      <xdr:rowOff>31680</xdr:rowOff>
    </xdr:from>
    <xdr:to>
      <xdr:col>2</xdr:col>
      <xdr:colOff>1379160</xdr:colOff>
      <xdr:row>25</xdr:row>
      <xdr:rowOff>1244160</xdr:rowOff>
    </xdr:to>
    <xdr:pic>
      <xdr:nvPicPr>
        <xdr:cNvPr id="6" name="Obrázek 19" descr="Dětské froté prostěradlo, slonovina"/>
        <xdr:cNvPicPr/>
      </xdr:nvPicPr>
      <xdr:blipFill>
        <a:blip r:embed="rId7"/>
        <a:stretch/>
      </xdr:blipFill>
      <xdr:spPr>
        <a:xfrm>
          <a:off x="1236240" y="29273400"/>
          <a:ext cx="129024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34</xdr:row>
      <xdr:rowOff>76320</xdr:rowOff>
    </xdr:from>
    <xdr:to>
      <xdr:col>2</xdr:col>
      <xdr:colOff>1225440</xdr:colOff>
      <xdr:row>34</xdr:row>
      <xdr:rowOff>122544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1223640" y="40367160"/>
          <a:ext cx="11491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</xdr:colOff>
      <xdr:row>4</xdr:row>
      <xdr:rowOff>6480</xdr:rowOff>
    </xdr:from>
    <xdr:to>
      <xdr:col>2</xdr:col>
      <xdr:colOff>1301400</xdr:colOff>
      <xdr:row>4</xdr:row>
      <xdr:rowOff>124920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153440" y="2397240"/>
          <a:ext cx="12952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10</xdr:row>
      <xdr:rowOff>38160</xdr:rowOff>
    </xdr:from>
    <xdr:to>
      <xdr:col>2</xdr:col>
      <xdr:colOff>1263240</xdr:colOff>
      <xdr:row>10</xdr:row>
      <xdr:rowOff>1257120</xdr:rowOff>
    </xdr:to>
    <xdr:pic>
      <xdr:nvPicPr>
        <xdr:cNvPr id="9" name="Obrázek 13" descr="Odpadkový koš na třídění odpadu, 3x9 l, kovový"/>
        <xdr:cNvPicPr/>
      </xdr:nvPicPr>
      <xdr:blipFill>
        <a:blip r:embed="rId10"/>
        <a:stretch/>
      </xdr:blipFill>
      <xdr:spPr>
        <a:xfrm>
          <a:off x="1191600" y="9734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39</xdr:row>
      <xdr:rowOff>6480</xdr:rowOff>
    </xdr:from>
    <xdr:to>
      <xdr:col>2</xdr:col>
      <xdr:colOff>1269720</xdr:colOff>
      <xdr:row>39</xdr:row>
      <xdr:rowOff>1218960</xdr:rowOff>
    </xdr:to>
    <xdr:pic>
      <xdr:nvPicPr>
        <xdr:cNvPr id="10" name="Obrázek 17" descr="VIDGA Sada jednoduché kolejnice, bílá"/>
        <xdr:cNvPicPr/>
      </xdr:nvPicPr>
      <xdr:blipFill>
        <a:blip r:embed="rId11"/>
        <a:stretch/>
      </xdr:blipFill>
      <xdr:spPr>
        <a:xfrm>
          <a:off x="1204560" y="46631520"/>
          <a:ext cx="12124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40</xdr:row>
      <xdr:rowOff>0</xdr:rowOff>
    </xdr:from>
    <xdr:to>
      <xdr:col>2</xdr:col>
      <xdr:colOff>1206000</xdr:colOff>
      <xdr:row>40</xdr:row>
      <xdr:rowOff>1104480</xdr:rowOff>
    </xdr:to>
    <xdr:pic>
      <xdr:nvPicPr>
        <xdr:cNvPr id="11" name="Obrázek 20" descr="HILJA Závěsy, 1 pár, bílá, 145x300 cm"/>
        <xdr:cNvPicPr/>
      </xdr:nvPicPr>
      <xdr:blipFill>
        <a:blip r:embed="rId12"/>
        <a:stretch/>
      </xdr:blipFill>
      <xdr:spPr>
        <a:xfrm>
          <a:off x="1248840" y="47891880"/>
          <a:ext cx="11044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0</xdr:colOff>
      <xdr:row>23</xdr:row>
      <xdr:rowOff>271440</xdr:rowOff>
    </xdr:from>
    <xdr:to>
      <xdr:col>2</xdr:col>
      <xdr:colOff>1379160</xdr:colOff>
      <xdr:row>23</xdr:row>
      <xdr:rowOff>1180800</xdr:rowOff>
    </xdr:to>
    <xdr:pic>
      <xdr:nvPicPr>
        <xdr:cNvPr id="12" name="Obrázek 21" descr="Dětská židle TIM (přírodní)"/>
        <xdr:cNvPicPr/>
      </xdr:nvPicPr>
      <xdr:blipFill>
        <a:blip r:embed="rId13"/>
        <a:stretch/>
      </xdr:blipFill>
      <xdr:spPr>
        <a:xfrm>
          <a:off x="1159920" y="26617680"/>
          <a:ext cx="136656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0</xdr:colOff>
      <xdr:row>24</xdr:row>
      <xdr:rowOff>95400</xdr:rowOff>
    </xdr:from>
    <xdr:to>
      <xdr:col>2</xdr:col>
      <xdr:colOff>1260000</xdr:colOff>
      <xdr:row>24</xdr:row>
      <xdr:rowOff>876240</xdr:rowOff>
    </xdr:to>
    <xdr:pic>
      <xdr:nvPicPr>
        <xdr:cNvPr id="13" name="Obrázek 27" descr="ÅGOTNES Pěnová matrace, tvrdá/sv.modrá, 90x200 cm"/>
        <xdr:cNvPicPr/>
      </xdr:nvPicPr>
      <xdr:blipFill>
        <a:blip r:embed="rId14"/>
        <a:stretch/>
      </xdr:blipFill>
      <xdr:spPr>
        <a:xfrm>
          <a:off x="1226520" y="28222560"/>
          <a:ext cx="1180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59</xdr:row>
      <xdr:rowOff>50760</xdr:rowOff>
    </xdr:from>
    <xdr:to>
      <xdr:col>2</xdr:col>
      <xdr:colOff>1174320</xdr:colOff>
      <xdr:row>59</xdr:row>
      <xdr:rowOff>1117080</xdr:rowOff>
    </xdr:to>
    <xdr:pic>
      <xdr:nvPicPr>
        <xdr:cNvPr id="14" name="Obrázek 32" descr="CANDY CFB 3B4DFW - Myčka"/>
        <xdr:cNvPicPr/>
      </xdr:nvPicPr>
      <xdr:blipFill>
        <a:blip r:embed="rId15"/>
        <a:stretch/>
      </xdr:blipFill>
      <xdr:spPr>
        <a:xfrm>
          <a:off x="1255320" y="68259240"/>
          <a:ext cx="1066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20</xdr:colOff>
      <xdr:row>41</xdr:row>
      <xdr:rowOff>168120</xdr:rowOff>
    </xdr:from>
    <xdr:to>
      <xdr:col>2</xdr:col>
      <xdr:colOff>1280160</xdr:colOff>
      <xdr:row>41</xdr:row>
      <xdr:rowOff>974160</xdr:rowOff>
    </xdr:to>
    <xdr:pic>
      <xdr:nvPicPr>
        <xdr:cNvPr id="15" name="Obrázek 33" descr=""/>
        <xdr:cNvPicPr/>
      </xdr:nvPicPr>
      <xdr:blipFill>
        <a:blip r:embed="rId16"/>
        <a:stretch/>
      </xdr:blipFill>
      <xdr:spPr>
        <a:xfrm>
          <a:off x="1182240" y="49203000"/>
          <a:ext cx="124524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840</xdr:colOff>
      <xdr:row>19</xdr:row>
      <xdr:rowOff>88920</xdr:rowOff>
    </xdr:from>
    <xdr:to>
      <xdr:col>2</xdr:col>
      <xdr:colOff>1015560</xdr:colOff>
      <xdr:row>19</xdr:row>
      <xdr:rowOff>1066680</xdr:rowOff>
    </xdr:to>
    <xdr:pic>
      <xdr:nvPicPr>
        <xdr:cNvPr id="16" name="Obrázek 22" descr=""/>
        <xdr:cNvPicPr/>
      </xdr:nvPicPr>
      <xdr:blipFill>
        <a:blip r:embed="rId17"/>
        <a:stretch/>
      </xdr:blipFill>
      <xdr:spPr>
        <a:xfrm>
          <a:off x="1325160" y="21386880"/>
          <a:ext cx="83772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</xdr:row>
      <xdr:rowOff>50760</xdr:rowOff>
    </xdr:from>
    <xdr:to>
      <xdr:col>2</xdr:col>
      <xdr:colOff>1379520</xdr:colOff>
      <xdr:row>7</xdr:row>
      <xdr:rowOff>1136160</xdr:rowOff>
    </xdr:to>
    <xdr:pic>
      <xdr:nvPicPr>
        <xdr:cNvPr id="17" name="Obrázek 18" descr=""/>
        <xdr:cNvPicPr/>
      </xdr:nvPicPr>
      <xdr:blipFill>
        <a:blip r:embed="rId18"/>
        <a:stretch/>
      </xdr:blipFill>
      <xdr:spPr>
        <a:xfrm>
          <a:off x="1198080" y="5594400"/>
          <a:ext cx="13287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31</xdr:row>
      <xdr:rowOff>184320</xdr:rowOff>
    </xdr:from>
    <xdr:to>
      <xdr:col>2</xdr:col>
      <xdr:colOff>1300320</xdr:colOff>
      <xdr:row>31</xdr:row>
      <xdr:rowOff>971280</xdr:rowOff>
    </xdr:to>
    <xdr:pic>
      <xdr:nvPicPr>
        <xdr:cNvPr id="18" name="Obrázek 26" descr=""/>
        <xdr:cNvPicPr/>
      </xdr:nvPicPr>
      <xdr:blipFill>
        <a:blip r:embed="rId19"/>
        <a:stretch/>
      </xdr:blipFill>
      <xdr:spPr>
        <a:xfrm>
          <a:off x="1166400" y="36674640"/>
          <a:ext cx="128124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21</xdr:row>
      <xdr:rowOff>6480</xdr:rowOff>
    </xdr:from>
    <xdr:to>
      <xdr:col>2</xdr:col>
      <xdr:colOff>1288440</xdr:colOff>
      <xdr:row>21</xdr:row>
      <xdr:rowOff>1140120</xdr:rowOff>
    </xdr:to>
    <xdr:pic>
      <xdr:nvPicPr>
        <xdr:cNvPr id="19" name="Obrázek 46" descr="TE0554"/>
        <xdr:cNvPicPr/>
      </xdr:nvPicPr>
      <xdr:blipFill>
        <a:blip r:embed="rId20"/>
        <a:stretch/>
      </xdr:blipFill>
      <xdr:spPr>
        <a:xfrm>
          <a:off x="1229760" y="23590440"/>
          <a:ext cx="12060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22</xdr:row>
      <xdr:rowOff>171360</xdr:rowOff>
    </xdr:from>
    <xdr:to>
      <xdr:col>2</xdr:col>
      <xdr:colOff>1379160</xdr:colOff>
      <xdr:row>22</xdr:row>
      <xdr:rowOff>1123920</xdr:rowOff>
    </xdr:to>
    <xdr:pic>
      <xdr:nvPicPr>
        <xdr:cNvPr id="20" name="Obrázek 47" descr=""/>
        <xdr:cNvPicPr/>
      </xdr:nvPicPr>
      <xdr:blipFill>
        <a:blip r:embed="rId21"/>
        <a:stretch/>
      </xdr:blipFill>
      <xdr:spPr>
        <a:xfrm>
          <a:off x="1172880" y="24898320"/>
          <a:ext cx="1353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73</xdr:row>
      <xdr:rowOff>295920</xdr:rowOff>
    </xdr:from>
    <xdr:to>
      <xdr:col>2</xdr:col>
      <xdr:colOff>1294920</xdr:colOff>
      <xdr:row>73</xdr:row>
      <xdr:rowOff>1161720</xdr:rowOff>
    </xdr:to>
    <xdr:pic>
      <xdr:nvPicPr>
        <xdr:cNvPr id="21" name="Obrázek 48" descr="Dětská židle TIM (přírodní)"/>
        <xdr:cNvPicPr/>
      </xdr:nvPicPr>
      <xdr:blipFill>
        <a:blip r:embed="rId22"/>
        <a:stretch/>
      </xdr:blipFill>
      <xdr:spPr>
        <a:xfrm>
          <a:off x="1179000" y="79562880"/>
          <a:ext cx="126324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72</xdr:row>
      <xdr:rowOff>171360</xdr:rowOff>
    </xdr:from>
    <xdr:to>
      <xdr:col>2</xdr:col>
      <xdr:colOff>1333440</xdr:colOff>
      <xdr:row>72</xdr:row>
      <xdr:rowOff>1123920</xdr:rowOff>
    </xdr:to>
    <xdr:pic>
      <xdr:nvPicPr>
        <xdr:cNvPr id="22" name="Obrázek 49" descr=""/>
        <xdr:cNvPicPr/>
      </xdr:nvPicPr>
      <xdr:blipFill>
        <a:blip r:embed="rId23"/>
        <a:stretch/>
      </xdr:blipFill>
      <xdr:spPr>
        <a:xfrm>
          <a:off x="1172880" y="77981040"/>
          <a:ext cx="1307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28</xdr:row>
      <xdr:rowOff>88920</xdr:rowOff>
    </xdr:from>
    <xdr:to>
      <xdr:col>2</xdr:col>
      <xdr:colOff>1379160</xdr:colOff>
      <xdr:row>28</xdr:row>
      <xdr:rowOff>1178640</xdr:rowOff>
    </xdr:to>
    <xdr:pic>
      <xdr:nvPicPr>
        <xdr:cNvPr id="23" name="Obrázek 23" descr=""/>
        <xdr:cNvPicPr/>
      </xdr:nvPicPr>
      <xdr:blipFill>
        <a:blip r:embed="rId24"/>
        <a:stretch/>
      </xdr:blipFill>
      <xdr:spPr>
        <a:xfrm>
          <a:off x="1191600" y="33131160"/>
          <a:ext cx="133488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7</xdr:row>
      <xdr:rowOff>38160</xdr:rowOff>
    </xdr:from>
    <xdr:to>
      <xdr:col>2</xdr:col>
      <xdr:colOff>1085400</xdr:colOff>
      <xdr:row>17</xdr:row>
      <xdr:rowOff>1104480</xdr:rowOff>
    </xdr:to>
    <xdr:pic>
      <xdr:nvPicPr>
        <xdr:cNvPr id="24" name="Obrázek 24" descr="FJÄLLBERGET Konferenční židle s kolečky, bíle mořená dubová dýha/Gunnared béžová"/>
        <xdr:cNvPicPr/>
      </xdr:nvPicPr>
      <xdr:blipFill>
        <a:blip r:embed="rId25"/>
        <a:stretch/>
      </xdr:blipFill>
      <xdr:spPr>
        <a:xfrm>
          <a:off x="1166400" y="18926280"/>
          <a:ext cx="1066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8</xdr:row>
      <xdr:rowOff>69840</xdr:rowOff>
    </xdr:from>
    <xdr:to>
      <xdr:col>2</xdr:col>
      <xdr:colOff>1288800</xdr:colOff>
      <xdr:row>8</xdr:row>
      <xdr:rowOff>1453680</xdr:rowOff>
    </xdr:to>
    <xdr:pic>
      <xdr:nvPicPr>
        <xdr:cNvPr id="25" name="Obrázek 30" descr=""/>
        <xdr:cNvPicPr/>
      </xdr:nvPicPr>
      <xdr:blipFill>
        <a:blip r:embed="rId26"/>
        <a:stretch/>
      </xdr:blipFill>
      <xdr:spPr>
        <a:xfrm>
          <a:off x="1267920" y="6880320"/>
          <a:ext cx="116820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9</xdr:row>
      <xdr:rowOff>260280</xdr:rowOff>
    </xdr:from>
    <xdr:to>
      <xdr:col>2</xdr:col>
      <xdr:colOff>1275840</xdr:colOff>
      <xdr:row>9</xdr:row>
      <xdr:rowOff>1007280</xdr:rowOff>
    </xdr:to>
    <xdr:pic>
      <xdr:nvPicPr>
        <xdr:cNvPr id="26" name="Obrázek 42" descr=""/>
        <xdr:cNvPicPr/>
      </xdr:nvPicPr>
      <xdr:blipFill>
        <a:blip r:embed="rId27"/>
        <a:stretch/>
      </xdr:blipFill>
      <xdr:spPr>
        <a:xfrm>
          <a:off x="1229760" y="8690040"/>
          <a:ext cx="119340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16</xdr:row>
      <xdr:rowOff>88920</xdr:rowOff>
    </xdr:from>
    <xdr:to>
      <xdr:col>3</xdr:col>
      <xdr:colOff>360</xdr:colOff>
      <xdr:row>16</xdr:row>
      <xdr:rowOff>1085400</xdr:rowOff>
    </xdr:to>
    <xdr:pic>
      <xdr:nvPicPr>
        <xdr:cNvPr id="27" name="Obrázek 44" descr=""/>
        <xdr:cNvPicPr/>
      </xdr:nvPicPr>
      <xdr:blipFill>
        <a:blip r:embed="rId28"/>
        <a:stretch/>
      </xdr:blipFill>
      <xdr:spPr>
        <a:xfrm>
          <a:off x="1185480" y="17710200"/>
          <a:ext cx="134172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18</xdr:row>
      <xdr:rowOff>69840</xdr:rowOff>
    </xdr:from>
    <xdr:to>
      <xdr:col>3</xdr:col>
      <xdr:colOff>2880</xdr:colOff>
      <xdr:row>18</xdr:row>
      <xdr:rowOff>1148400</xdr:rowOff>
    </xdr:to>
    <xdr:pic>
      <xdr:nvPicPr>
        <xdr:cNvPr id="28" name="Obrázek 50" descr=""/>
        <xdr:cNvPicPr/>
      </xdr:nvPicPr>
      <xdr:blipFill>
        <a:blip r:embed="rId29"/>
        <a:stretch/>
      </xdr:blipFill>
      <xdr:spPr>
        <a:xfrm>
          <a:off x="1172880" y="20100960"/>
          <a:ext cx="13568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20</xdr:row>
      <xdr:rowOff>31680</xdr:rowOff>
    </xdr:from>
    <xdr:to>
      <xdr:col>3</xdr:col>
      <xdr:colOff>1080</xdr:colOff>
      <xdr:row>20</xdr:row>
      <xdr:rowOff>1104480</xdr:rowOff>
    </xdr:to>
    <xdr:pic>
      <xdr:nvPicPr>
        <xdr:cNvPr id="29" name="Obrázek 52" descr=""/>
        <xdr:cNvPicPr/>
      </xdr:nvPicPr>
      <xdr:blipFill>
        <a:blip r:embed="rId30"/>
        <a:stretch/>
      </xdr:blipFill>
      <xdr:spPr>
        <a:xfrm>
          <a:off x="1179000" y="22472640"/>
          <a:ext cx="134892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</xdr:colOff>
      <xdr:row>35</xdr:row>
      <xdr:rowOff>247680</xdr:rowOff>
    </xdr:from>
    <xdr:to>
      <xdr:col>2</xdr:col>
      <xdr:colOff>1379160</xdr:colOff>
      <xdr:row>35</xdr:row>
      <xdr:rowOff>948600</xdr:rowOff>
    </xdr:to>
    <xdr:pic>
      <xdr:nvPicPr>
        <xdr:cNvPr id="30" name="Obrázek 54" descr=""/>
        <xdr:cNvPicPr/>
      </xdr:nvPicPr>
      <xdr:blipFill>
        <a:blip r:embed="rId31"/>
        <a:stretch/>
      </xdr:blipFill>
      <xdr:spPr>
        <a:xfrm>
          <a:off x="1153800" y="41805360"/>
          <a:ext cx="13726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37</xdr:row>
      <xdr:rowOff>349200</xdr:rowOff>
    </xdr:from>
    <xdr:to>
      <xdr:col>2</xdr:col>
      <xdr:colOff>1299960</xdr:colOff>
      <xdr:row>37</xdr:row>
      <xdr:rowOff>856800</xdr:rowOff>
    </xdr:to>
    <xdr:pic>
      <xdr:nvPicPr>
        <xdr:cNvPr id="31" name="Obrázek 56" descr=""/>
        <xdr:cNvPicPr/>
      </xdr:nvPicPr>
      <xdr:blipFill>
        <a:blip r:embed="rId32"/>
        <a:stretch/>
      </xdr:blipFill>
      <xdr:spPr>
        <a:xfrm>
          <a:off x="1179000" y="44440560"/>
          <a:ext cx="12682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36</xdr:row>
      <xdr:rowOff>50760</xdr:rowOff>
    </xdr:from>
    <xdr:to>
      <xdr:col>2</xdr:col>
      <xdr:colOff>1136160</xdr:colOff>
      <xdr:row>36</xdr:row>
      <xdr:rowOff>1244160</xdr:rowOff>
    </xdr:to>
    <xdr:pic>
      <xdr:nvPicPr>
        <xdr:cNvPr id="32" name="Obrázek 58" descr=""/>
        <xdr:cNvPicPr/>
      </xdr:nvPicPr>
      <xdr:blipFill>
        <a:blip r:embed="rId33"/>
        <a:stretch/>
      </xdr:blipFill>
      <xdr:spPr>
        <a:xfrm>
          <a:off x="1229760" y="42875280"/>
          <a:ext cx="105372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</xdr:colOff>
      <xdr:row>38</xdr:row>
      <xdr:rowOff>31680</xdr:rowOff>
    </xdr:from>
    <xdr:to>
      <xdr:col>3</xdr:col>
      <xdr:colOff>2520</xdr:colOff>
      <xdr:row>38</xdr:row>
      <xdr:rowOff>1225080</xdr:rowOff>
    </xdr:to>
    <xdr:pic>
      <xdr:nvPicPr>
        <xdr:cNvPr id="33" name="Obrázek 59" descr=""/>
        <xdr:cNvPicPr/>
      </xdr:nvPicPr>
      <xdr:blipFill>
        <a:blip r:embed="rId34"/>
        <a:stretch/>
      </xdr:blipFill>
      <xdr:spPr>
        <a:xfrm>
          <a:off x="1210680" y="45389880"/>
          <a:ext cx="131868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71</xdr:row>
      <xdr:rowOff>44280</xdr:rowOff>
    </xdr:from>
    <xdr:to>
      <xdr:col>2</xdr:col>
      <xdr:colOff>1294560</xdr:colOff>
      <xdr:row>72</xdr:row>
      <xdr:rowOff>177120</xdr:rowOff>
    </xdr:to>
    <xdr:pic>
      <xdr:nvPicPr>
        <xdr:cNvPr id="34" name="Obrázek 60" descr=""/>
        <xdr:cNvPicPr/>
      </xdr:nvPicPr>
      <xdr:blipFill>
        <a:blip r:embed="rId35"/>
        <a:stretch/>
      </xdr:blipFill>
      <xdr:spPr>
        <a:xfrm>
          <a:off x="1236240" y="76558680"/>
          <a:ext cx="12056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55</xdr:row>
      <xdr:rowOff>374760</xdr:rowOff>
    </xdr:from>
    <xdr:to>
      <xdr:col>3</xdr:col>
      <xdr:colOff>1800</xdr:colOff>
      <xdr:row>55</xdr:row>
      <xdr:rowOff>882360</xdr:rowOff>
    </xdr:to>
    <xdr:pic>
      <xdr:nvPicPr>
        <xdr:cNvPr id="35" name="Obrázek 61" descr=""/>
        <xdr:cNvPicPr/>
      </xdr:nvPicPr>
      <xdr:blipFill>
        <a:blip r:embed="rId36"/>
        <a:stretch/>
      </xdr:blipFill>
      <xdr:spPr>
        <a:xfrm>
          <a:off x="1172880" y="63887400"/>
          <a:ext cx="13557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32</xdr:row>
      <xdr:rowOff>25560</xdr:rowOff>
    </xdr:from>
    <xdr:to>
      <xdr:col>2</xdr:col>
      <xdr:colOff>1379160</xdr:colOff>
      <xdr:row>32</xdr:row>
      <xdr:rowOff>1263600</xdr:rowOff>
    </xdr:to>
    <xdr:pic>
      <xdr:nvPicPr>
        <xdr:cNvPr id="36" name="Obrázek 64" descr=""/>
        <xdr:cNvPicPr/>
      </xdr:nvPicPr>
      <xdr:blipFill>
        <a:blip r:embed="rId37"/>
        <a:stretch/>
      </xdr:blipFill>
      <xdr:spPr>
        <a:xfrm>
          <a:off x="1179000" y="37782720"/>
          <a:ext cx="1347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</xdr:colOff>
      <xdr:row>56</xdr:row>
      <xdr:rowOff>31680</xdr:rowOff>
    </xdr:from>
    <xdr:to>
      <xdr:col>2</xdr:col>
      <xdr:colOff>1345680</xdr:colOff>
      <xdr:row>56</xdr:row>
      <xdr:rowOff>1225080</xdr:rowOff>
    </xdr:to>
    <xdr:pic>
      <xdr:nvPicPr>
        <xdr:cNvPr id="37" name="Obrázek 65" descr=""/>
        <xdr:cNvPicPr/>
      </xdr:nvPicPr>
      <xdr:blipFill>
        <a:blip r:embed="rId38"/>
        <a:stretch/>
      </xdr:blipFill>
      <xdr:spPr>
        <a:xfrm>
          <a:off x="1210680" y="64811160"/>
          <a:ext cx="128232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31320</xdr:colOff>
      <xdr:row>28</xdr:row>
      <xdr:rowOff>132840</xdr:rowOff>
    </xdr:to>
    <xdr:pic>
      <xdr:nvPicPr>
        <xdr:cNvPr id="38" name="Obrázek 35" descr=""/>
        <xdr:cNvPicPr/>
      </xdr:nvPicPr>
      <xdr:blipFill>
        <a:blip r:embed="rId39"/>
        <a:stretch/>
      </xdr:blipFill>
      <xdr:spPr>
        <a:xfrm>
          <a:off x="1147320" y="31775400"/>
          <a:ext cx="14108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2</xdr:row>
      <xdr:rowOff>279360</xdr:rowOff>
    </xdr:from>
    <xdr:to>
      <xdr:col>2</xdr:col>
      <xdr:colOff>1160280</xdr:colOff>
      <xdr:row>42</xdr:row>
      <xdr:rowOff>1076040</xdr:rowOff>
    </xdr:to>
    <xdr:pic>
      <xdr:nvPicPr>
        <xdr:cNvPr id="39" name="Obrázek 11" descr="KNORR rybářská síť 1 x 1 m - natural"/>
        <xdr:cNvPicPr/>
      </xdr:nvPicPr>
      <xdr:blipFill>
        <a:blip r:embed="rId40"/>
        <a:stretch/>
      </xdr:blipFill>
      <xdr:spPr>
        <a:xfrm>
          <a:off x="1198080" y="50457240"/>
          <a:ext cx="1109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1360</xdr:colOff>
      <xdr:row>42</xdr:row>
      <xdr:rowOff>12600</xdr:rowOff>
    </xdr:from>
    <xdr:to>
      <xdr:col>3</xdr:col>
      <xdr:colOff>1800</xdr:colOff>
      <xdr:row>42</xdr:row>
      <xdr:rowOff>526680</xdr:rowOff>
    </xdr:to>
    <xdr:pic>
      <xdr:nvPicPr>
        <xdr:cNvPr id="40" name="Obrázek 14" descr="Playbox Dřevěné kolíčky 45 mm - přírodní 100 ks"/>
        <xdr:cNvPicPr/>
      </xdr:nvPicPr>
      <xdr:blipFill>
        <a:blip r:embed="rId41"/>
        <a:stretch/>
      </xdr:blipFill>
      <xdr:spPr>
        <a:xfrm>
          <a:off x="1948680" y="50190480"/>
          <a:ext cx="579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04560</xdr:colOff>
      <xdr:row>43</xdr:row>
      <xdr:rowOff>304560</xdr:rowOff>
    </xdr:to>
    <xdr:sp>
      <xdr:nvSpPr>
        <xdr:cNvPr id="41" name="AutoShape 8"/>
        <xdr:cNvSpPr/>
      </xdr:nvSpPr>
      <xdr:spPr>
        <a:xfrm>
          <a:off x="1147320" y="5132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04560</xdr:colOff>
      <xdr:row>43</xdr:row>
      <xdr:rowOff>304560</xdr:rowOff>
    </xdr:to>
    <xdr:sp>
      <xdr:nvSpPr>
        <xdr:cNvPr id="42" name="AutoShape 9"/>
        <xdr:cNvSpPr/>
      </xdr:nvSpPr>
      <xdr:spPr>
        <a:xfrm>
          <a:off x="1147320" y="5132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04560</xdr:colOff>
      <xdr:row>43</xdr:row>
      <xdr:rowOff>304560</xdr:rowOff>
    </xdr:to>
    <xdr:sp>
      <xdr:nvSpPr>
        <xdr:cNvPr id="43" name="AutoShape 10"/>
        <xdr:cNvSpPr/>
      </xdr:nvSpPr>
      <xdr:spPr>
        <a:xfrm>
          <a:off x="1147320" y="5132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43</xdr:row>
      <xdr:rowOff>38160</xdr:rowOff>
    </xdr:from>
    <xdr:to>
      <xdr:col>2</xdr:col>
      <xdr:colOff>1244160</xdr:colOff>
      <xdr:row>43</xdr:row>
      <xdr:rowOff>1130040</xdr:rowOff>
    </xdr:to>
    <xdr:pic>
      <xdr:nvPicPr>
        <xdr:cNvPr id="44" name="Obrázek 38" descr="Guirlande électrique tricolore de 10 boules col.argent/blanc/rose - L ..."/>
        <xdr:cNvPicPr/>
      </xdr:nvPicPr>
      <xdr:blipFill>
        <a:blip r:embed="rId42"/>
        <a:stretch/>
      </xdr:blipFill>
      <xdr:spPr>
        <a:xfrm>
          <a:off x="1299600" y="51359040"/>
          <a:ext cx="10918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30</xdr:row>
      <xdr:rowOff>31680</xdr:rowOff>
    </xdr:from>
    <xdr:to>
      <xdr:col>2</xdr:col>
      <xdr:colOff>1148760</xdr:colOff>
      <xdr:row>30</xdr:row>
      <xdr:rowOff>1098000</xdr:rowOff>
    </xdr:to>
    <xdr:pic>
      <xdr:nvPicPr>
        <xdr:cNvPr id="45" name="Obrázek 39" descr="SANELA Povlak na polštář, zlatohnědá, 50x50 cm"/>
        <xdr:cNvPicPr/>
      </xdr:nvPicPr>
      <xdr:blipFill>
        <a:blip r:embed="rId43"/>
        <a:stretch/>
      </xdr:blipFill>
      <xdr:spPr>
        <a:xfrm>
          <a:off x="1229760" y="35379000"/>
          <a:ext cx="1066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560</xdr:colOff>
      <xdr:row>30</xdr:row>
      <xdr:rowOff>50760</xdr:rowOff>
    </xdr:from>
    <xdr:to>
      <xdr:col>3</xdr:col>
      <xdr:colOff>831600</xdr:colOff>
      <xdr:row>30</xdr:row>
      <xdr:rowOff>1085400</xdr:rowOff>
    </xdr:to>
    <xdr:pic>
      <xdr:nvPicPr>
        <xdr:cNvPr id="46" name="Obrázek 40" descr="ODDNY Povlak na polštář, krémová/puntíkovaný vzor černá, 50x50 cm"/>
        <xdr:cNvPicPr/>
      </xdr:nvPicPr>
      <xdr:blipFill>
        <a:blip r:embed="rId44"/>
        <a:stretch/>
      </xdr:blipFill>
      <xdr:spPr>
        <a:xfrm>
          <a:off x="2315880" y="35398080"/>
          <a:ext cx="104256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5</xdr:row>
      <xdr:rowOff>12600</xdr:rowOff>
    </xdr:from>
    <xdr:to>
      <xdr:col>2</xdr:col>
      <xdr:colOff>939600</xdr:colOff>
      <xdr:row>5</xdr:row>
      <xdr:rowOff>1136160</xdr:rowOff>
    </xdr:to>
    <xdr:pic>
      <xdr:nvPicPr>
        <xdr:cNvPr id="47" name="Obrázek 43" descr=""/>
        <xdr:cNvPicPr/>
      </xdr:nvPicPr>
      <xdr:blipFill>
        <a:blip r:embed="rId45"/>
        <a:stretch/>
      </xdr:blipFill>
      <xdr:spPr>
        <a:xfrm>
          <a:off x="1166400" y="3736800"/>
          <a:ext cx="920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040</xdr:colOff>
      <xdr:row>5</xdr:row>
      <xdr:rowOff>6480</xdr:rowOff>
    </xdr:from>
    <xdr:to>
      <xdr:col>2</xdr:col>
      <xdr:colOff>1379160</xdr:colOff>
      <xdr:row>5</xdr:row>
      <xdr:rowOff>1136520</xdr:rowOff>
    </xdr:to>
    <xdr:pic>
      <xdr:nvPicPr>
        <xdr:cNvPr id="48" name="Obrázek 45" descr=""/>
        <xdr:cNvPicPr/>
      </xdr:nvPicPr>
      <xdr:blipFill>
        <a:blip r:embed="rId46"/>
        <a:stretch/>
      </xdr:blipFill>
      <xdr:spPr>
        <a:xfrm>
          <a:off x="1458360" y="3730680"/>
          <a:ext cx="106812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67</xdr:row>
      <xdr:rowOff>25560</xdr:rowOff>
    </xdr:from>
    <xdr:to>
      <xdr:col>2</xdr:col>
      <xdr:colOff>1212480</xdr:colOff>
      <xdr:row>67</xdr:row>
      <xdr:rowOff>1130040</xdr:rowOff>
    </xdr:to>
    <xdr:pic>
      <xdr:nvPicPr>
        <xdr:cNvPr id="49" name="Obrázek 51" descr="Policový regál FIX, 100 kg, 2000 x 1000 x 300 mm, přídavný regál"/>
        <xdr:cNvPicPr/>
      </xdr:nvPicPr>
      <xdr:blipFill>
        <a:blip r:embed="rId47"/>
        <a:stretch/>
      </xdr:blipFill>
      <xdr:spPr>
        <a:xfrm>
          <a:off x="1255320" y="72729720"/>
          <a:ext cx="11044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240</xdr:colOff>
      <xdr:row>68</xdr:row>
      <xdr:rowOff>63360</xdr:rowOff>
    </xdr:from>
    <xdr:to>
      <xdr:col>2</xdr:col>
      <xdr:colOff>1066680</xdr:colOff>
      <xdr:row>68</xdr:row>
      <xdr:rowOff>1091520</xdr:rowOff>
    </xdr:to>
    <xdr:pic>
      <xdr:nvPicPr>
        <xdr:cNvPr id="50" name="Obrázek 53" descr=""/>
        <xdr:cNvPicPr/>
      </xdr:nvPicPr>
      <xdr:blipFill>
        <a:blip r:embed="rId48"/>
        <a:stretch/>
      </xdr:blipFill>
      <xdr:spPr>
        <a:xfrm>
          <a:off x="1312560" y="73910520"/>
          <a:ext cx="9014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</xdr:colOff>
      <xdr:row>65</xdr:row>
      <xdr:rowOff>44280</xdr:rowOff>
    </xdr:from>
    <xdr:to>
      <xdr:col>3</xdr:col>
      <xdr:colOff>2880</xdr:colOff>
      <xdr:row>65</xdr:row>
      <xdr:rowOff>1062000</xdr:rowOff>
    </xdr:to>
    <xdr:pic>
      <xdr:nvPicPr>
        <xdr:cNvPr id="51" name="Obrázek 55" descr=""/>
        <xdr:cNvPicPr/>
      </xdr:nvPicPr>
      <xdr:blipFill>
        <a:blip r:embed="rId49"/>
        <a:stretch/>
      </xdr:blipFill>
      <xdr:spPr>
        <a:xfrm>
          <a:off x="1153800" y="71224560"/>
          <a:ext cx="137592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00</xdr:colOff>
      <xdr:row>47</xdr:row>
      <xdr:rowOff>25560</xdr:rowOff>
    </xdr:from>
    <xdr:to>
      <xdr:col>2</xdr:col>
      <xdr:colOff>1295280</xdr:colOff>
      <xdr:row>47</xdr:row>
      <xdr:rowOff>1225440</xdr:rowOff>
    </xdr:to>
    <xdr:pic>
      <xdr:nvPicPr>
        <xdr:cNvPr id="52" name="Obrázek 57" descr="SKÅDIS Dírkovaná deska, bílá, 76x56 cm"/>
        <xdr:cNvPicPr/>
      </xdr:nvPicPr>
      <xdr:blipFill>
        <a:blip r:embed="rId50"/>
        <a:stretch/>
      </xdr:blipFill>
      <xdr:spPr>
        <a:xfrm>
          <a:off x="1242720" y="55470600"/>
          <a:ext cx="1199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6</xdr:row>
      <xdr:rowOff>152280</xdr:rowOff>
    </xdr:from>
    <xdr:to>
      <xdr:col>2</xdr:col>
      <xdr:colOff>1379160</xdr:colOff>
      <xdr:row>46</xdr:row>
      <xdr:rowOff>1194840</xdr:rowOff>
    </xdr:to>
    <xdr:pic>
      <xdr:nvPicPr>
        <xdr:cNvPr id="53" name="Obrázek 63" descr=""/>
        <xdr:cNvPicPr/>
      </xdr:nvPicPr>
      <xdr:blipFill>
        <a:blip r:embed="rId51"/>
        <a:stretch/>
      </xdr:blipFill>
      <xdr:spPr>
        <a:xfrm>
          <a:off x="1217160" y="54140040"/>
          <a:ext cx="130932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45</xdr:row>
      <xdr:rowOff>50760</xdr:rowOff>
    </xdr:from>
    <xdr:to>
      <xdr:col>2</xdr:col>
      <xdr:colOff>1190160</xdr:colOff>
      <xdr:row>45</xdr:row>
      <xdr:rowOff>1094040</xdr:rowOff>
    </xdr:to>
    <xdr:pic>
      <xdr:nvPicPr>
        <xdr:cNvPr id="54" name="Obrázek 66" descr=""/>
        <xdr:cNvPicPr/>
      </xdr:nvPicPr>
      <xdr:blipFill>
        <a:blip r:embed="rId52"/>
        <a:stretch/>
      </xdr:blipFill>
      <xdr:spPr>
        <a:xfrm>
          <a:off x="1290240" y="52895520"/>
          <a:ext cx="104724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53</xdr:row>
      <xdr:rowOff>38160</xdr:rowOff>
    </xdr:from>
    <xdr:to>
      <xdr:col>3</xdr:col>
      <xdr:colOff>2880</xdr:colOff>
      <xdr:row>53</xdr:row>
      <xdr:rowOff>1104480</xdr:rowOff>
    </xdr:to>
    <xdr:pic>
      <xdr:nvPicPr>
        <xdr:cNvPr id="55" name="Obrázek 67" descr=""/>
        <xdr:cNvPicPr/>
      </xdr:nvPicPr>
      <xdr:blipFill>
        <a:blip r:embed="rId53"/>
        <a:srcRect l="0" t="23899" r="0" b="23276"/>
        <a:stretch/>
      </xdr:blipFill>
      <xdr:spPr>
        <a:xfrm>
          <a:off x="1166400" y="62026920"/>
          <a:ext cx="1363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50</xdr:row>
      <xdr:rowOff>127080</xdr:rowOff>
    </xdr:from>
    <xdr:to>
      <xdr:col>2</xdr:col>
      <xdr:colOff>914040</xdr:colOff>
      <xdr:row>50</xdr:row>
      <xdr:rowOff>1018800</xdr:rowOff>
    </xdr:to>
    <xdr:pic>
      <xdr:nvPicPr>
        <xdr:cNvPr id="56" name="Obrázek 6" descr="Držák toaletního papíru, žlutý, Rossignol ZigZag 50428"/>
        <xdr:cNvPicPr/>
      </xdr:nvPicPr>
      <xdr:blipFill>
        <a:blip r:embed="rId54"/>
        <a:stretch/>
      </xdr:blipFill>
      <xdr:spPr>
        <a:xfrm>
          <a:off x="1255320" y="58686840"/>
          <a:ext cx="80604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0680</xdr:colOff>
      <xdr:row>50</xdr:row>
      <xdr:rowOff>247680</xdr:rowOff>
    </xdr:from>
    <xdr:to>
      <xdr:col>2</xdr:col>
      <xdr:colOff>1301400</xdr:colOff>
      <xdr:row>50</xdr:row>
      <xdr:rowOff>1066320</xdr:rowOff>
    </xdr:to>
    <xdr:pic>
      <xdr:nvPicPr>
        <xdr:cNvPr id="57" name="Obrázek 9" descr="Držák toaletního papíru, modrý, Rossignol ZigZag 50423"/>
        <xdr:cNvPicPr/>
      </xdr:nvPicPr>
      <xdr:blipFill>
        <a:blip r:embed="rId55"/>
        <a:stretch/>
      </xdr:blipFill>
      <xdr:spPr>
        <a:xfrm>
          <a:off x="1728000" y="58807440"/>
          <a:ext cx="720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920</xdr:colOff>
      <xdr:row>49</xdr:row>
      <xdr:rowOff>44280</xdr:rowOff>
    </xdr:from>
    <xdr:to>
      <xdr:col>2</xdr:col>
      <xdr:colOff>1142640</xdr:colOff>
      <xdr:row>49</xdr:row>
      <xdr:rowOff>1091160</xdr:rowOff>
    </xdr:to>
    <xdr:pic>
      <xdr:nvPicPr>
        <xdr:cNvPr id="58" name="Obrázek 25" descr=""/>
        <xdr:cNvPicPr/>
      </xdr:nvPicPr>
      <xdr:blipFill>
        <a:blip r:embed="rId56"/>
        <a:stretch/>
      </xdr:blipFill>
      <xdr:spPr>
        <a:xfrm>
          <a:off x="1344240" y="57461040"/>
          <a:ext cx="94572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52</xdr:row>
      <xdr:rowOff>44280</xdr:rowOff>
    </xdr:from>
    <xdr:to>
      <xdr:col>2</xdr:col>
      <xdr:colOff>1148400</xdr:colOff>
      <xdr:row>52</xdr:row>
      <xdr:rowOff>1104480</xdr:rowOff>
    </xdr:to>
    <xdr:pic>
      <xdr:nvPicPr>
        <xdr:cNvPr id="59" name="Obrázek 28" descr="Pedálový odpadkový koš, modrý, objem 3 L, Rossignol Cyjeu 90029"/>
        <xdr:cNvPicPr/>
      </xdr:nvPicPr>
      <xdr:blipFill>
        <a:blip r:embed="rId57"/>
        <a:stretch/>
      </xdr:blipFill>
      <xdr:spPr>
        <a:xfrm>
          <a:off x="1337760" y="60890040"/>
          <a:ext cx="95796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12.71"/>
    <col collapsed="false" customWidth="true" hidden="false" outlineLevel="0" max="3" min="3" style="2" width="19.57"/>
    <col collapsed="false" customWidth="true" hidden="false" outlineLevel="0" max="4" min="4" style="3" width="20.42"/>
    <col collapsed="false" customWidth="true" hidden="false" outlineLevel="0" max="5" min="5" style="4" width="20.85"/>
    <col collapsed="false" customWidth="true" hidden="false" outlineLevel="0" max="6" min="6" style="5" width="19.86"/>
    <col collapsed="false" customWidth="true" hidden="false" outlineLevel="0" max="7" min="7" style="5" width="45.57"/>
    <col collapsed="false" customWidth="true" hidden="false" outlineLevel="0" max="8" min="8" style="6" width="7"/>
    <col collapsed="false" customWidth="true" hidden="false" outlineLevel="0" max="9" min="9" style="7" width="7.71"/>
    <col collapsed="false" customWidth="true" hidden="false" outlineLevel="0" max="10" min="10" style="8" width="15.71"/>
    <col collapsed="false" customWidth="true" hidden="false" outlineLevel="0" max="11" min="11" style="9" width="15.71"/>
    <col collapsed="false" customWidth="true" hidden="false" outlineLevel="0" max="12" min="12" style="10" width="3.57"/>
    <col collapsed="false" customWidth="true" hidden="false" outlineLevel="0" max="13" min="13" style="10" width="53.42"/>
    <col collapsed="false" customWidth="false" hidden="false" outlineLevel="0" max="16384" min="14" style="10" width="8.71"/>
  </cols>
  <sheetData>
    <row r="1" customFormat="false" ht="38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9" customFormat="true" ht="30" hidden="false" customHeight="true" outlineLevel="0" collapsed="false">
      <c r="A2" s="12"/>
      <c r="B2" s="13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4" t="s">
        <v>6</v>
      </c>
      <c r="H2" s="15" t="s">
        <v>7</v>
      </c>
      <c r="I2" s="16" t="s">
        <v>8</v>
      </c>
      <c r="J2" s="17" t="s">
        <v>9</v>
      </c>
      <c r="K2" s="18" t="s">
        <v>10</v>
      </c>
    </row>
    <row r="3" customFormat="false" ht="90" hidden="false" customHeight="true" outlineLevel="0" collapsed="false">
      <c r="A3" s="20"/>
      <c r="B3" s="21" t="s">
        <v>11</v>
      </c>
      <c r="C3" s="21"/>
      <c r="D3" s="21"/>
      <c r="E3" s="21"/>
      <c r="F3" s="21"/>
      <c r="G3" s="21"/>
      <c r="H3" s="21"/>
      <c r="I3" s="21"/>
      <c r="J3" s="21"/>
      <c r="K3" s="21"/>
    </row>
    <row r="4" s="19" customFormat="true" ht="30" hidden="false" customHeight="true" outlineLevel="0" collapsed="false">
      <c r="A4" s="22"/>
      <c r="B4" s="23" t="s">
        <v>12</v>
      </c>
      <c r="C4" s="24"/>
      <c r="D4" s="24"/>
      <c r="E4" s="25"/>
      <c r="F4" s="25"/>
      <c r="G4" s="25"/>
      <c r="H4" s="26"/>
      <c r="I4" s="27"/>
      <c r="J4" s="28" t="n">
        <f aca="false">SUM(K5:K44)</f>
        <v>0</v>
      </c>
      <c r="K4" s="28"/>
      <c r="M4" s="19" t="s">
        <v>13</v>
      </c>
    </row>
    <row r="5" s="41" customFormat="true" ht="105" hidden="false" customHeight="true" outlineLevel="0" collapsed="false">
      <c r="A5" s="29" t="n">
        <v>1</v>
      </c>
      <c r="B5" s="30" t="s">
        <v>14</v>
      </c>
      <c r="C5" s="31"/>
      <c r="D5" s="32" t="s">
        <v>15</v>
      </c>
      <c r="E5" s="33"/>
      <c r="F5" s="34" t="s">
        <v>16</v>
      </c>
      <c r="G5" s="34" t="s">
        <v>17</v>
      </c>
      <c r="H5" s="35" t="s">
        <v>18</v>
      </c>
      <c r="I5" s="36" t="n">
        <v>55</v>
      </c>
      <c r="J5" s="37"/>
      <c r="K5" s="38" t="n">
        <f aca="false">I5*J5</f>
        <v>0</v>
      </c>
      <c r="L5" s="39"/>
      <c r="M5" s="40"/>
    </row>
    <row r="6" customFormat="false" ht="90" hidden="false" customHeight="true" outlineLevel="0" collapsed="false">
      <c r="A6" s="42" t="n">
        <v>2</v>
      </c>
      <c r="B6" s="43" t="s">
        <v>14</v>
      </c>
      <c r="C6" s="44"/>
      <c r="D6" s="44"/>
      <c r="E6" s="45" t="s">
        <v>19</v>
      </c>
      <c r="F6" s="46" t="s">
        <v>20</v>
      </c>
      <c r="G6" s="46" t="s">
        <v>21</v>
      </c>
      <c r="H6" s="47" t="s">
        <v>18</v>
      </c>
      <c r="I6" s="48" t="n">
        <v>25</v>
      </c>
      <c r="J6" s="37"/>
      <c r="K6" s="49" t="n">
        <f aca="false">I6*J6</f>
        <v>0</v>
      </c>
      <c r="L6" s="50"/>
    </row>
    <row r="7" customFormat="false" ht="53.25" hidden="false" customHeight="true" outlineLevel="0" collapsed="false">
      <c r="A7" s="42" t="n">
        <v>3</v>
      </c>
      <c r="B7" s="43" t="s">
        <v>14</v>
      </c>
      <c r="C7" s="51"/>
      <c r="D7" s="52"/>
      <c r="E7" s="53" t="s">
        <v>22</v>
      </c>
      <c r="F7" s="46" t="s">
        <v>23</v>
      </c>
      <c r="G7" s="46" t="s">
        <v>24</v>
      </c>
      <c r="H7" s="47" t="s">
        <v>18</v>
      </c>
      <c r="I7" s="48" t="n">
        <v>12</v>
      </c>
      <c r="J7" s="37"/>
      <c r="K7" s="49" t="n">
        <f aca="false">I7*J7</f>
        <v>0</v>
      </c>
      <c r="L7" s="39"/>
      <c r="O7" s="54"/>
    </row>
    <row r="8" customFormat="false" ht="99.75" hidden="false" customHeight="true" outlineLevel="0" collapsed="false">
      <c r="A8" s="42" t="n">
        <v>4</v>
      </c>
      <c r="B8" s="43" t="s">
        <v>14</v>
      </c>
      <c r="C8" s="51"/>
      <c r="D8" s="52" t="s">
        <v>25</v>
      </c>
      <c r="E8" s="53"/>
      <c r="F8" s="46" t="s">
        <v>26</v>
      </c>
      <c r="G8" s="46" t="s">
        <v>27</v>
      </c>
      <c r="H8" s="47" t="s">
        <v>28</v>
      </c>
      <c r="I8" s="48" t="n">
        <v>1</v>
      </c>
      <c r="J8" s="37"/>
      <c r="K8" s="49" t="n">
        <f aca="false">I8*J8</f>
        <v>0</v>
      </c>
      <c r="L8" s="50"/>
      <c r="O8" s="54"/>
    </row>
    <row r="9" customFormat="false" ht="127.5" hidden="false" customHeight="false" outlineLevel="0" collapsed="false">
      <c r="A9" s="55" t="n">
        <v>5</v>
      </c>
      <c r="B9" s="43" t="s">
        <v>14</v>
      </c>
      <c r="C9" s="56"/>
      <c r="D9" s="45" t="s">
        <v>29</v>
      </c>
      <c r="E9" s="53" t="s">
        <v>30</v>
      </c>
      <c r="F9" s="46" t="s">
        <v>31</v>
      </c>
      <c r="G9" s="46" t="s">
        <v>32</v>
      </c>
      <c r="H9" s="47" t="s">
        <v>28</v>
      </c>
      <c r="I9" s="48" t="n">
        <v>2</v>
      </c>
      <c r="J9" s="37"/>
      <c r="K9" s="49" t="n">
        <f aca="false">I9*J9</f>
        <v>0</v>
      </c>
      <c r="L9" s="39"/>
      <c r="M9" s="57"/>
    </row>
    <row r="10" customFormat="false" ht="99.75" hidden="false" customHeight="true" outlineLevel="0" collapsed="false">
      <c r="A10" s="55" t="n">
        <v>6</v>
      </c>
      <c r="B10" s="43" t="s">
        <v>14</v>
      </c>
      <c r="C10" s="56"/>
      <c r="D10" s="45" t="s">
        <v>33</v>
      </c>
      <c r="E10" s="53" t="s">
        <v>34</v>
      </c>
      <c r="F10" s="46" t="s">
        <v>35</v>
      </c>
      <c r="G10" s="46" t="s">
        <v>36</v>
      </c>
      <c r="H10" s="47" t="s">
        <v>28</v>
      </c>
      <c r="I10" s="48" t="n">
        <v>1</v>
      </c>
      <c r="J10" s="37"/>
      <c r="K10" s="49" t="n">
        <f aca="false">I10*J10</f>
        <v>0</v>
      </c>
    </row>
    <row r="11" customFormat="false" ht="99.75" hidden="false" customHeight="true" outlineLevel="0" collapsed="false">
      <c r="A11" s="42" t="n">
        <v>7</v>
      </c>
      <c r="B11" s="43" t="s">
        <v>14</v>
      </c>
      <c r="C11" s="51"/>
      <c r="D11" s="45"/>
      <c r="E11" s="53" t="s">
        <v>37</v>
      </c>
      <c r="F11" s="46" t="s">
        <v>38</v>
      </c>
      <c r="G11" s="46" t="s">
        <v>39</v>
      </c>
      <c r="H11" s="47" t="s">
        <v>28</v>
      </c>
      <c r="I11" s="48" t="n">
        <v>1</v>
      </c>
      <c r="J11" s="37"/>
      <c r="K11" s="49" t="n">
        <f aca="false">I11*J11</f>
        <v>0</v>
      </c>
      <c r="L11" s="50"/>
    </row>
    <row r="12" customFormat="false" ht="122.25" hidden="false" customHeight="true" outlineLevel="0" collapsed="false">
      <c r="A12" s="42" t="n">
        <v>8</v>
      </c>
      <c r="B12" s="43" t="s">
        <v>14</v>
      </c>
      <c r="C12" s="51"/>
      <c r="D12" s="45" t="s">
        <v>40</v>
      </c>
      <c r="E12" s="53" t="s">
        <v>41</v>
      </c>
      <c r="F12" s="46" t="s">
        <v>42</v>
      </c>
      <c r="G12" s="46" t="s">
        <v>43</v>
      </c>
      <c r="H12" s="47" t="s">
        <v>28</v>
      </c>
      <c r="I12" s="48" t="n">
        <v>4</v>
      </c>
      <c r="J12" s="37"/>
      <c r="K12" s="49" t="n">
        <f aca="false">I12*J12</f>
        <v>0</v>
      </c>
      <c r="L12" s="50"/>
    </row>
    <row r="13" customFormat="false" ht="99.75" hidden="false" customHeight="true" outlineLevel="0" collapsed="false">
      <c r="A13" s="42" t="n">
        <v>9</v>
      </c>
      <c r="B13" s="43" t="s">
        <v>14</v>
      </c>
      <c r="C13" s="51"/>
      <c r="D13" s="45"/>
      <c r="E13" s="53" t="s">
        <v>44</v>
      </c>
      <c r="F13" s="46" t="s">
        <v>45</v>
      </c>
      <c r="G13" s="46" t="s">
        <v>46</v>
      </c>
      <c r="H13" s="47" t="s">
        <v>47</v>
      </c>
      <c r="I13" s="48" t="n">
        <v>4</v>
      </c>
      <c r="J13" s="37"/>
      <c r="K13" s="49" t="n">
        <f aca="false">I13*J13</f>
        <v>0</v>
      </c>
      <c r="L13" s="50"/>
    </row>
    <row r="14" customFormat="false" ht="92.25" hidden="false" customHeight="true" outlineLevel="0" collapsed="false">
      <c r="A14" s="42" t="n">
        <v>10</v>
      </c>
      <c r="B14" s="43" t="s">
        <v>14</v>
      </c>
      <c r="C14" s="51"/>
      <c r="D14" s="45"/>
      <c r="E14" s="53" t="s">
        <v>48</v>
      </c>
      <c r="F14" s="46" t="s">
        <v>49</v>
      </c>
      <c r="G14" s="46" t="s">
        <v>50</v>
      </c>
      <c r="H14" s="47" t="s">
        <v>28</v>
      </c>
      <c r="I14" s="48" t="n">
        <v>4</v>
      </c>
      <c r="J14" s="37"/>
      <c r="K14" s="49" t="n">
        <f aca="false">I14*J14</f>
        <v>0</v>
      </c>
      <c r="L14" s="50"/>
    </row>
    <row r="15" customFormat="false" ht="110.25" hidden="false" customHeight="true" outlineLevel="0" collapsed="false">
      <c r="A15" s="55" t="n">
        <v>11</v>
      </c>
      <c r="B15" s="43" t="s">
        <v>14</v>
      </c>
      <c r="C15" s="56"/>
      <c r="D15" s="45" t="s">
        <v>51</v>
      </c>
      <c r="E15" s="53" t="s">
        <v>52</v>
      </c>
      <c r="F15" s="46" t="s">
        <v>53</v>
      </c>
      <c r="G15" s="46" t="s">
        <v>54</v>
      </c>
      <c r="H15" s="47" t="s">
        <v>55</v>
      </c>
      <c r="I15" s="48" t="n">
        <v>1</v>
      </c>
      <c r="J15" s="37"/>
      <c r="K15" s="49" t="n">
        <f aca="false">I15*J15</f>
        <v>0</v>
      </c>
      <c r="L15" s="50"/>
    </row>
    <row r="16" customFormat="false" ht="99.75" hidden="false" customHeight="true" outlineLevel="0" collapsed="false">
      <c r="A16" s="42" t="n">
        <v>12</v>
      </c>
      <c r="B16" s="43" t="s">
        <v>14</v>
      </c>
      <c r="C16" s="51"/>
      <c r="D16" s="45" t="s">
        <v>56</v>
      </c>
      <c r="E16" s="53" t="s">
        <v>57</v>
      </c>
      <c r="F16" s="58" t="s">
        <v>58</v>
      </c>
      <c r="G16" s="46" t="s">
        <v>59</v>
      </c>
      <c r="H16" s="47" t="s">
        <v>28</v>
      </c>
      <c r="I16" s="48" t="n">
        <v>11</v>
      </c>
      <c r="J16" s="37"/>
      <c r="K16" s="49" t="n">
        <f aca="false">I16*J16</f>
        <v>0</v>
      </c>
      <c r="L16" s="50"/>
    </row>
    <row r="17" customFormat="false" ht="99.75" hidden="false" customHeight="true" outlineLevel="0" collapsed="false">
      <c r="A17" s="55" t="n">
        <v>13</v>
      </c>
      <c r="B17" s="43" t="s">
        <v>14</v>
      </c>
      <c r="C17" s="56"/>
      <c r="D17" s="45" t="s">
        <v>60</v>
      </c>
      <c r="E17" s="53" t="s">
        <v>61</v>
      </c>
      <c r="F17" s="46" t="s">
        <v>62</v>
      </c>
      <c r="G17" s="46" t="s">
        <v>63</v>
      </c>
      <c r="H17" s="47" t="s">
        <v>55</v>
      </c>
      <c r="I17" s="48" t="n">
        <v>1</v>
      </c>
      <c r="J17" s="37"/>
      <c r="K17" s="49" t="n">
        <f aca="false">I17*J17</f>
        <v>0</v>
      </c>
    </row>
    <row r="18" customFormat="false" ht="90" hidden="false" customHeight="true" outlineLevel="0" collapsed="false">
      <c r="A18" s="42" t="n">
        <v>14</v>
      </c>
      <c r="B18" s="43" t="s">
        <v>14</v>
      </c>
      <c r="C18" s="56"/>
      <c r="D18" s="45" t="s">
        <v>64</v>
      </c>
      <c r="E18" s="53" t="s">
        <v>65</v>
      </c>
      <c r="F18" s="46"/>
      <c r="G18" s="46" t="s">
        <v>66</v>
      </c>
      <c r="H18" s="47" t="s">
        <v>28</v>
      </c>
      <c r="I18" s="48" t="n">
        <v>1</v>
      </c>
      <c r="J18" s="37"/>
      <c r="K18" s="49" t="n">
        <f aca="false">I18*J18</f>
        <v>0</v>
      </c>
      <c r="L18" s="50"/>
      <c r="M18" s="50"/>
    </row>
    <row r="19" customFormat="false" ht="99.75" hidden="false" customHeight="true" outlineLevel="0" collapsed="false">
      <c r="A19" s="55" t="n">
        <v>15</v>
      </c>
      <c r="B19" s="43" t="s">
        <v>14</v>
      </c>
      <c r="C19" s="56"/>
      <c r="D19" s="45" t="s">
        <v>67</v>
      </c>
      <c r="E19" s="53" t="s">
        <v>68</v>
      </c>
      <c r="F19" s="46" t="s">
        <v>69</v>
      </c>
      <c r="G19" s="46" t="s">
        <v>70</v>
      </c>
      <c r="H19" s="47" t="s">
        <v>55</v>
      </c>
      <c r="I19" s="48" t="n">
        <v>1</v>
      </c>
      <c r="J19" s="37"/>
      <c r="K19" s="49" t="n">
        <f aca="false">I19*J19</f>
        <v>0</v>
      </c>
    </row>
    <row r="20" customFormat="false" ht="90" hidden="false" customHeight="true" outlineLevel="0" collapsed="false">
      <c r="A20" s="42" t="n">
        <v>16</v>
      </c>
      <c r="B20" s="43" t="s">
        <v>14</v>
      </c>
      <c r="C20" s="59"/>
      <c r="D20" s="45" t="s">
        <v>71</v>
      </c>
      <c r="E20" s="53" t="s">
        <v>72</v>
      </c>
      <c r="F20" s="46" t="s">
        <v>73</v>
      </c>
      <c r="G20" s="46" t="s">
        <v>74</v>
      </c>
      <c r="H20" s="47" t="s">
        <v>28</v>
      </c>
      <c r="I20" s="48" t="n">
        <v>1</v>
      </c>
      <c r="J20" s="37"/>
      <c r="K20" s="49" t="n">
        <f aca="false">I20*J20</f>
        <v>0</v>
      </c>
      <c r="L20" s="50"/>
      <c r="M20" s="50"/>
    </row>
    <row r="21" customFormat="false" ht="90" hidden="false" customHeight="true" outlineLevel="0" collapsed="false">
      <c r="A21" s="55" t="n">
        <v>17</v>
      </c>
      <c r="B21" s="43" t="s">
        <v>14</v>
      </c>
      <c r="C21" s="59"/>
      <c r="D21" s="45" t="s">
        <v>75</v>
      </c>
      <c r="E21" s="53" t="s">
        <v>76</v>
      </c>
      <c r="F21" s="46" t="s">
        <v>77</v>
      </c>
      <c r="G21" s="46" t="s">
        <v>78</v>
      </c>
      <c r="H21" s="47" t="s">
        <v>28</v>
      </c>
      <c r="I21" s="48" t="n">
        <v>1</v>
      </c>
      <c r="J21" s="37"/>
      <c r="K21" s="49" t="n">
        <f aca="false">I21*J21</f>
        <v>0</v>
      </c>
      <c r="L21" s="50"/>
      <c r="M21" s="50"/>
    </row>
    <row r="22" customFormat="false" ht="90" hidden="false" customHeight="true" outlineLevel="0" collapsed="false">
      <c r="A22" s="42" t="n">
        <v>18</v>
      </c>
      <c r="B22" s="43" t="s">
        <v>14</v>
      </c>
      <c r="C22" s="43"/>
      <c r="D22" s="45"/>
      <c r="E22" s="60" t="s">
        <v>79</v>
      </c>
      <c r="F22" s="46" t="s">
        <v>80</v>
      </c>
      <c r="G22" s="46" t="s">
        <v>81</v>
      </c>
      <c r="H22" s="47" t="s">
        <v>28</v>
      </c>
      <c r="I22" s="48" t="n">
        <v>1</v>
      </c>
      <c r="J22" s="37"/>
      <c r="K22" s="49" t="n">
        <f aca="false">I22*J22</f>
        <v>0</v>
      </c>
      <c r="L22" s="39"/>
      <c r="M22" s="50"/>
    </row>
    <row r="23" customFormat="false" ht="127.5" hidden="false" customHeight="false" outlineLevel="0" collapsed="false">
      <c r="A23" s="61" t="n">
        <v>19</v>
      </c>
      <c r="B23" s="43" t="s">
        <v>14</v>
      </c>
      <c r="C23" s="62"/>
      <c r="D23" s="45" t="s">
        <v>82</v>
      </c>
      <c r="E23" s="53" t="s">
        <v>83</v>
      </c>
      <c r="F23" s="46" t="s">
        <v>84</v>
      </c>
      <c r="G23" s="46" t="s">
        <v>85</v>
      </c>
      <c r="H23" s="47" t="s">
        <v>28</v>
      </c>
      <c r="I23" s="48" t="n">
        <v>4</v>
      </c>
      <c r="J23" s="37"/>
      <c r="K23" s="49" t="n">
        <f aca="false">I23*J23</f>
        <v>0</v>
      </c>
      <c r="L23" s="63"/>
    </row>
    <row r="24" customFormat="false" ht="140.25" hidden="false" customHeight="false" outlineLevel="0" collapsed="false">
      <c r="A24" s="61" t="n">
        <v>20</v>
      </c>
      <c r="B24" s="43" t="s">
        <v>14</v>
      </c>
      <c r="C24" s="51"/>
      <c r="D24" s="52" t="s">
        <v>86</v>
      </c>
      <c r="E24" s="53" t="s">
        <v>87</v>
      </c>
      <c r="F24" s="46" t="s">
        <v>88</v>
      </c>
      <c r="G24" s="46" t="s">
        <v>89</v>
      </c>
      <c r="H24" s="47" t="s">
        <v>28</v>
      </c>
      <c r="I24" s="48" t="n">
        <v>25</v>
      </c>
      <c r="J24" s="37"/>
      <c r="K24" s="49" t="n">
        <f aca="false">I24*J24</f>
        <v>0</v>
      </c>
      <c r="L24" s="39"/>
    </row>
    <row r="25" customFormat="false" ht="87.75" hidden="false" customHeight="true" outlineLevel="0" collapsed="false">
      <c r="A25" s="42" t="n">
        <v>21</v>
      </c>
      <c r="B25" s="43" t="s">
        <v>14</v>
      </c>
      <c r="C25" s="51"/>
      <c r="D25" s="64"/>
      <c r="E25" s="53" t="s">
        <v>90</v>
      </c>
      <c r="F25" s="46" t="s">
        <v>91</v>
      </c>
      <c r="G25" s="46" t="s">
        <v>92</v>
      </c>
      <c r="H25" s="47" t="s">
        <v>28</v>
      </c>
      <c r="I25" s="48" t="n">
        <v>24</v>
      </c>
      <c r="J25" s="37"/>
      <c r="K25" s="49" t="n">
        <f aca="false">I25*J25</f>
        <v>0</v>
      </c>
      <c r="L25" s="50"/>
    </row>
    <row r="26" customFormat="false" ht="99.75" hidden="false" customHeight="true" outlineLevel="0" collapsed="false">
      <c r="A26" s="42" t="n">
        <v>22</v>
      </c>
      <c r="B26" s="43" t="s">
        <v>14</v>
      </c>
      <c r="C26" s="51"/>
      <c r="D26" s="64"/>
      <c r="E26" s="53" t="s">
        <v>93</v>
      </c>
      <c r="F26" s="46" t="s">
        <v>94</v>
      </c>
      <c r="G26" s="46" t="s">
        <v>95</v>
      </c>
      <c r="H26" s="47" t="s">
        <v>28</v>
      </c>
      <c r="I26" s="48" t="n">
        <v>24</v>
      </c>
      <c r="J26" s="37"/>
      <c r="K26" s="49" t="n">
        <f aca="false">I26*J26</f>
        <v>0</v>
      </c>
      <c r="L26" s="50"/>
    </row>
    <row r="27" customFormat="false" ht="99.75" hidden="false" customHeight="true" outlineLevel="0" collapsed="false">
      <c r="A27" s="42" t="n">
        <v>23</v>
      </c>
      <c r="B27" s="43" t="s">
        <v>14</v>
      </c>
      <c r="C27" s="51"/>
      <c r="D27" s="64"/>
      <c r="E27" s="53" t="s">
        <v>96</v>
      </c>
      <c r="F27" s="46" t="s">
        <v>97</v>
      </c>
      <c r="G27" s="46" t="s">
        <v>98</v>
      </c>
      <c r="H27" s="47" t="s">
        <v>47</v>
      </c>
      <c r="I27" s="48" t="n">
        <v>24</v>
      </c>
      <c r="J27" s="37"/>
      <c r="K27" s="49" t="n">
        <f aca="false">I27*J27</f>
        <v>0</v>
      </c>
      <c r="L27" s="50"/>
    </row>
    <row r="28" customFormat="false" ht="99.75" hidden="false" customHeight="true" outlineLevel="0" collapsed="false">
      <c r="A28" s="42" t="n">
        <v>24</v>
      </c>
      <c r="B28" s="43" t="s">
        <v>14</v>
      </c>
      <c r="C28" s="44"/>
      <c r="D28" s="44"/>
      <c r="E28" s="53" t="s">
        <v>99</v>
      </c>
      <c r="F28" s="46" t="s">
        <v>100</v>
      </c>
      <c r="G28" s="46" t="s">
        <v>101</v>
      </c>
      <c r="H28" s="47" t="s">
        <v>47</v>
      </c>
      <c r="I28" s="48" t="n">
        <v>24</v>
      </c>
      <c r="J28" s="37"/>
      <c r="K28" s="49" t="n">
        <f aca="false">I28*J28</f>
        <v>0</v>
      </c>
      <c r="L28" s="39"/>
    </row>
    <row r="29" customFormat="false" ht="114.75" hidden="false" customHeight="false" outlineLevel="0" collapsed="false">
      <c r="A29" s="42" t="n">
        <v>25</v>
      </c>
      <c r="B29" s="43" t="s">
        <v>14</v>
      </c>
      <c r="C29" s="44"/>
      <c r="D29" s="52" t="s">
        <v>102</v>
      </c>
      <c r="E29" s="53" t="s">
        <v>103</v>
      </c>
      <c r="F29" s="46" t="s">
        <v>104</v>
      </c>
      <c r="G29" s="46" t="s">
        <v>105</v>
      </c>
      <c r="H29" s="47" t="s">
        <v>28</v>
      </c>
      <c r="I29" s="48" t="n">
        <v>1</v>
      </c>
      <c r="J29" s="65"/>
      <c r="K29" s="49" t="n">
        <f aca="false">I29*J29</f>
        <v>0</v>
      </c>
      <c r="L29" s="39"/>
    </row>
    <row r="30" customFormat="false" ht="66.75" hidden="false" customHeight="true" outlineLevel="0" collapsed="false">
      <c r="A30" s="42" t="n">
        <v>26</v>
      </c>
      <c r="B30" s="43" t="s">
        <v>14</v>
      </c>
      <c r="C30" s="44"/>
      <c r="D30" s="52"/>
      <c r="E30" s="53" t="s">
        <v>106</v>
      </c>
      <c r="F30" s="46" t="s">
        <v>107</v>
      </c>
      <c r="G30" s="46" t="s">
        <v>95</v>
      </c>
      <c r="H30" s="47" t="s">
        <v>28</v>
      </c>
      <c r="I30" s="48" t="n">
        <v>1</v>
      </c>
      <c r="J30" s="65"/>
      <c r="K30" s="49" t="n">
        <f aca="false">I30*J30</f>
        <v>0</v>
      </c>
      <c r="L30" s="39"/>
    </row>
    <row r="31" customFormat="false" ht="90" hidden="false" customHeight="true" outlineLevel="0" collapsed="false">
      <c r="A31" s="42" t="n">
        <v>27</v>
      </c>
      <c r="B31" s="43" t="s">
        <v>14</v>
      </c>
      <c r="C31" s="44"/>
      <c r="D31" s="44"/>
      <c r="E31" s="53" t="s">
        <v>108</v>
      </c>
      <c r="F31" s="46" t="s">
        <v>109</v>
      </c>
      <c r="G31" s="46" t="s">
        <v>110</v>
      </c>
      <c r="H31" s="47" t="s">
        <v>28</v>
      </c>
      <c r="I31" s="48" t="n">
        <v>9</v>
      </c>
      <c r="J31" s="37"/>
      <c r="K31" s="49" t="n">
        <f aca="false">I31*J31</f>
        <v>0</v>
      </c>
      <c r="L31" s="39"/>
    </row>
    <row r="32" customFormat="false" ht="99.75" hidden="false" customHeight="true" outlineLevel="0" collapsed="false">
      <c r="A32" s="42" t="n">
        <v>28</v>
      </c>
      <c r="B32" s="43" t="s">
        <v>14</v>
      </c>
      <c r="C32" s="51"/>
      <c r="D32" s="52" t="s">
        <v>111</v>
      </c>
      <c r="E32" s="53"/>
      <c r="F32" s="46" t="s">
        <v>112</v>
      </c>
      <c r="G32" s="46" t="s">
        <v>113</v>
      </c>
      <c r="H32" s="47" t="s">
        <v>28</v>
      </c>
      <c r="I32" s="48" t="n">
        <v>1</v>
      </c>
      <c r="J32" s="37"/>
      <c r="K32" s="49" t="n">
        <f aca="false">I32*J32</f>
        <v>0</v>
      </c>
      <c r="L32" s="50"/>
      <c r="O32" s="54"/>
    </row>
    <row r="33" customFormat="false" ht="99.75" hidden="false" customHeight="true" outlineLevel="0" collapsed="false">
      <c r="A33" s="55" t="n">
        <v>29</v>
      </c>
      <c r="B33" s="43" t="s">
        <v>14</v>
      </c>
      <c r="C33" s="56"/>
      <c r="D33" s="52" t="s">
        <v>114</v>
      </c>
      <c r="E33" s="53" t="s">
        <v>115</v>
      </c>
      <c r="F33" s="46" t="s">
        <v>116</v>
      </c>
      <c r="G33" s="46" t="s">
        <v>117</v>
      </c>
      <c r="H33" s="47" t="s">
        <v>28</v>
      </c>
      <c r="I33" s="48" t="n">
        <v>1</v>
      </c>
      <c r="J33" s="37"/>
      <c r="K33" s="49" t="n">
        <f aca="false">I33*J33</f>
        <v>0</v>
      </c>
      <c r="L33" s="50"/>
    </row>
    <row r="34" customFormat="false" ht="99.75" hidden="false" customHeight="true" outlineLevel="0" collapsed="false">
      <c r="A34" s="42" t="n">
        <v>30</v>
      </c>
      <c r="B34" s="43" t="s">
        <v>14</v>
      </c>
      <c r="C34" s="51"/>
      <c r="D34" s="52" t="s">
        <v>118</v>
      </c>
      <c r="E34" s="53" t="s">
        <v>119</v>
      </c>
      <c r="F34" s="46" t="s">
        <v>120</v>
      </c>
      <c r="G34" s="46" t="s">
        <v>121</v>
      </c>
      <c r="H34" s="47" t="s">
        <v>28</v>
      </c>
      <c r="I34" s="48" t="n">
        <v>3</v>
      </c>
      <c r="J34" s="37"/>
      <c r="K34" s="49" t="n">
        <f aca="false">I34*J34</f>
        <v>0</v>
      </c>
      <c r="L34" s="50"/>
    </row>
    <row r="35" customFormat="false" ht="99.75" hidden="false" customHeight="true" outlineLevel="0" collapsed="false">
      <c r="A35" s="42" t="n">
        <v>31</v>
      </c>
      <c r="B35" s="43" t="s">
        <v>14</v>
      </c>
      <c r="C35" s="51"/>
      <c r="D35" s="45" t="s">
        <v>122</v>
      </c>
      <c r="E35" s="53"/>
      <c r="F35" s="46" t="s">
        <v>123</v>
      </c>
      <c r="G35" s="46" t="s">
        <v>124</v>
      </c>
      <c r="H35" s="47" t="s">
        <v>28</v>
      </c>
      <c r="I35" s="48" t="n">
        <v>2</v>
      </c>
      <c r="J35" s="37"/>
      <c r="K35" s="49" t="n">
        <f aca="false">I35*J35</f>
        <v>0</v>
      </c>
      <c r="L35" s="50"/>
      <c r="M35" s="66"/>
    </row>
    <row r="36" customFormat="false" ht="99.75" hidden="false" customHeight="true" outlineLevel="0" collapsed="false">
      <c r="A36" s="55" t="n">
        <v>32</v>
      </c>
      <c r="B36" s="43" t="s">
        <v>14</v>
      </c>
      <c r="C36" s="51"/>
      <c r="D36" s="52" t="s">
        <v>125</v>
      </c>
      <c r="E36" s="53" t="s">
        <v>126</v>
      </c>
      <c r="F36" s="46" t="s">
        <v>127</v>
      </c>
      <c r="G36" s="46" t="s">
        <v>128</v>
      </c>
      <c r="H36" s="47" t="s">
        <v>28</v>
      </c>
      <c r="I36" s="48" t="n">
        <v>1</v>
      </c>
      <c r="J36" s="37"/>
      <c r="K36" s="49" t="n">
        <f aca="false">I36*J36</f>
        <v>0</v>
      </c>
      <c r="L36" s="50"/>
    </row>
    <row r="37" customFormat="false" ht="99.75" hidden="false" customHeight="true" outlineLevel="0" collapsed="false">
      <c r="A37" s="55" t="n">
        <v>33</v>
      </c>
      <c r="B37" s="43" t="s">
        <v>14</v>
      </c>
      <c r="C37" s="56"/>
      <c r="D37" s="52" t="s">
        <v>129</v>
      </c>
      <c r="E37" s="53" t="s">
        <v>130</v>
      </c>
      <c r="F37" s="46" t="s">
        <v>131</v>
      </c>
      <c r="G37" s="46" t="s">
        <v>132</v>
      </c>
      <c r="H37" s="47" t="s">
        <v>28</v>
      </c>
      <c r="I37" s="48" t="n">
        <v>2</v>
      </c>
      <c r="J37" s="37"/>
      <c r="K37" s="49" t="n">
        <f aca="false">I37*J37</f>
        <v>0</v>
      </c>
    </row>
    <row r="38" customFormat="false" ht="99.75" hidden="false" customHeight="true" outlineLevel="0" collapsed="false">
      <c r="A38" s="55" t="n">
        <v>34</v>
      </c>
      <c r="B38" s="43" t="s">
        <v>14</v>
      </c>
      <c r="C38" s="51"/>
      <c r="D38" s="52" t="s">
        <v>133</v>
      </c>
      <c r="E38" s="53" t="s">
        <v>126</v>
      </c>
      <c r="F38" s="46" t="s">
        <v>134</v>
      </c>
      <c r="G38" s="46" t="s">
        <v>135</v>
      </c>
      <c r="H38" s="47" t="s">
        <v>28</v>
      </c>
      <c r="I38" s="48" t="n">
        <v>1</v>
      </c>
      <c r="J38" s="37"/>
      <c r="K38" s="49" t="n">
        <f aca="false">I38*J38</f>
        <v>0</v>
      </c>
      <c r="L38" s="50"/>
    </row>
    <row r="39" customFormat="false" ht="99.75" hidden="false" customHeight="true" outlineLevel="0" collapsed="false">
      <c r="A39" s="55" t="n">
        <v>35</v>
      </c>
      <c r="B39" s="43" t="s">
        <v>14</v>
      </c>
      <c r="C39" s="56"/>
      <c r="D39" s="52" t="s">
        <v>136</v>
      </c>
      <c r="E39" s="53" t="s">
        <v>130</v>
      </c>
      <c r="F39" s="46" t="s">
        <v>137</v>
      </c>
      <c r="G39" s="46" t="s">
        <v>132</v>
      </c>
      <c r="H39" s="47" t="s">
        <v>28</v>
      </c>
      <c r="I39" s="48" t="n">
        <v>4</v>
      </c>
      <c r="J39" s="37"/>
      <c r="K39" s="49" t="n">
        <f aca="false">I39*J39</f>
        <v>0</v>
      </c>
    </row>
    <row r="40" customFormat="false" ht="99.75" hidden="false" customHeight="true" outlineLevel="0" collapsed="false">
      <c r="A40" s="42" t="n">
        <v>36</v>
      </c>
      <c r="B40" s="43" t="s">
        <v>14</v>
      </c>
      <c r="C40" s="51"/>
      <c r="D40" s="45" t="s">
        <v>138</v>
      </c>
      <c r="E40" s="53" t="s">
        <v>139</v>
      </c>
      <c r="F40" s="46" t="s">
        <v>140</v>
      </c>
      <c r="G40" s="46" t="s">
        <v>141</v>
      </c>
      <c r="H40" s="47" t="s">
        <v>28</v>
      </c>
      <c r="I40" s="48" t="n">
        <v>6</v>
      </c>
      <c r="J40" s="37"/>
      <c r="K40" s="49" t="n">
        <f aca="false">I40*J40</f>
        <v>0</v>
      </c>
      <c r="L40" s="50"/>
    </row>
    <row r="41" customFormat="false" ht="90" hidden="false" customHeight="true" outlineLevel="0" collapsed="false">
      <c r="A41" s="42" t="n">
        <v>37</v>
      </c>
      <c r="B41" s="43" t="s">
        <v>14</v>
      </c>
      <c r="C41" s="51"/>
      <c r="D41" s="45" t="s">
        <v>142</v>
      </c>
      <c r="E41" s="53"/>
      <c r="F41" s="67" t="s">
        <v>143</v>
      </c>
      <c r="G41" s="46" t="s">
        <v>144</v>
      </c>
      <c r="H41" s="47" t="s">
        <v>47</v>
      </c>
      <c r="I41" s="48" t="n">
        <v>4</v>
      </c>
      <c r="J41" s="37"/>
      <c r="K41" s="49" t="n">
        <f aca="false">I41*J41</f>
        <v>0</v>
      </c>
      <c r="L41" s="50"/>
    </row>
    <row r="42" customFormat="false" ht="90" hidden="false" customHeight="true" outlineLevel="0" collapsed="false">
      <c r="A42" s="42" t="n">
        <v>38</v>
      </c>
      <c r="B42" s="43" t="s">
        <v>14</v>
      </c>
      <c r="C42" s="51"/>
      <c r="D42" s="45" t="s">
        <v>145</v>
      </c>
      <c r="E42" s="53" t="s">
        <v>146</v>
      </c>
      <c r="F42" s="46" t="s">
        <v>147</v>
      </c>
      <c r="G42" s="46" t="s">
        <v>148</v>
      </c>
      <c r="H42" s="47" t="s">
        <v>28</v>
      </c>
      <c r="I42" s="48" t="n">
        <v>1</v>
      </c>
      <c r="J42" s="37"/>
      <c r="K42" s="49" t="n">
        <f aca="false">I42*J42</f>
        <v>0</v>
      </c>
      <c r="L42" s="50"/>
    </row>
    <row r="43" customFormat="false" ht="90" hidden="false" customHeight="true" outlineLevel="0" collapsed="false">
      <c r="A43" s="42" t="n">
        <v>39</v>
      </c>
      <c r="B43" s="43" t="s">
        <v>14</v>
      </c>
      <c r="C43" s="44"/>
      <c r="D43" s="45"/>
      <c r="E43" s="45" t="s">
        <v>149</v>
      </c>
      <c r="F43" s="46" t="s">
        <v>150</v>
      </c>
      <c r="G43" s="46" t="s">
        <v>151</v>
      </c>
      <c r="H43" s="47" t="s">
        <v>47</v>
      </c>
      <c r="I43" s="48" t="n">
        <v>1</v>
      </c>
      <c r="J43" s="37"/>
      <c r="K43" s="49" t="n">
        <f aca="false">I43*J43</f>
        <v>0</v>
      </c>
      <c r="L43" s="39"/>
    </row>
    <row r="44" customFormat="false" ht="90" hidden="false" customHeight="true" outlineLevel="0" collapsed="false">
      <c r="A44" s="68" t="n">
        <v>40</v>
      </c>
      <c r="B44" s="69" t="s">
        <v>14</v>
      </c>
      <c r="C44" s="70"/>
      <c r="D44" s="70"/>
      <c r="E44" s="71" t="s">
        <v>152</v>
      </c>
      <c r="F44" s="72" t="s">
        <v>153</v>
      </c>
      <c r="G44" s="73" t="s">
        <v>154</v>
      </c>
      <c r="H44" s="74" t="s">
        <v>28</v>
      </c>
      <c r="I44" s="75" t="n">
        <v>3</v>
      </c>
      <c r="J44" s="37"/>
      <c r="K44" s="76" t="n">
        <f aca="false">I44*J44</f>
        <v>0</v>
      </c>
      <c r="L44" s="57"/>
    </row>
    <row r="45" s="19" customFormat="true" ht="30" hidden="false" customHeight="true" outlineLevel="0" collapsed="false">
      <c r="A45" s="22"/>
      <c r="B45" s="23" t="s">
        <v>155</v>
      </c>
      <c r="C45" s="24"/>
      <c r="D45" s="24"/>
      <c r="E45" s="25"/>
      <c r="F45" s="25"/>
      <c r="G45" s="25"/>
      <c r="H45" s="26"/>
      <c r="I45" s="27"/>
      <c r="J45" s="77" t="n">
        <f aca="false">SUM(K46:K54)</f>
        <v>0</v>
      </c>
      <c r="K45" s="77"/>
    </row>
    <row r="46" customFormat="false" ht="90" hidden="false" customHeight="true" outlineLevel="0" collapsed="false">
      <c r="A46" s="78" t="n">
        <v>41</v>
      </c>
      <c r="B46" s="30" t="s">
        <v>155</v>
      </c>
      <c r="C46" s="79"/>
      <c r="D46" s="32" t="s">
        <v>156</v>
      </c>
      <c r="E46" s="33" t="s">
        <v>157</v>
      </c>
      <c r="F46" s="34" t="s">
        <v>158</v>
      </c>
      <c r="G46" s="34" t="s">
        <v>159</v>
      </c>
      <c r="H46" s="35" t="s">
        <v>28</v>
      </c>
      <c r="I46" s="36" t="n">
        <v>2</v>
      </c>
      <c r="J46" s="37"/>
      <c r="K46" s="38" t="n">
        <f aca="false">I46*J46</f>
        <v>0</v>
      </c>
      <c r="L46" s="50"/>
    </row>
    <row r="47" customFormat="false" ht="114.75" hidden="false" customHeight="false" outlineLevel="0" collapsed="false">
      <c r="A47" s="55" t="n">
        <v>42</v>
      </c>
      <c r="B47" s="43" t="s">
        <v>155</v>
      </c>
      <c r="C47" s="56"/>
      <c r="D47" s="45" t="s">
        <v>160</v>
      </c>
      <c r="E47" s="53" t="s">
        <v>161</v>
      </c>
      <c r="F47" s="46" t="s">
        <v>162</v>
      </c>
      <c r="G47" s="46" t="s">
        <v>163</v>
      </c>
      <c r="H47" s="47" t="s">
        <v>28</v>
      </c>
      <c r="I47" s="48" t="n">
        <v>1</v>
      </c>
      <c r="J47" s="37"/>
      <c r="K47" s="49" t="n">
        <f aca="false">I47*J47</f>
        <v>0</v>
      </c>
      <c r="L47" s="50"/>
    </row>
    <row r="48" customFormat="false" ht="99.75" hidden="false" customHeight="true" outlineLevel="0" collapsed="false">
      <c r="A48" s="42" t="n">
        <v>43</v>
      </c>
      <c r="B48" s="43" t="s">
        <v>155</v>
      </c>
      <c r="C48" s="51"/>
      <c r="D48" s="52" t="s">
        <v>118</v>
      </c>
      <c r="E48" s="53" t="s">
        <v>164</v>
      </c>
      <c r="F48" s="46" t="s">
        <v>120</v>
      </c>
      <c r="G48" s="46" t="s">
        <v>165</v>
      </c>
      <c r="H48" s="47" t="s">
        <v>28</v>
      </c>
      <c r="I48" s="48" t="n">
        <v>1</v>
      </c>
      <c r="J48" s="37"/>
      <c r="K48" s="49" t="n">
        <f aca="false">I48*J48</f>
        <v>0</v>
      </c>
      <c r="L48" s="50"/>
    </row>
    <row r="49" customFormat="false" ht="55.5" hidden="false" customHeight="true" outlineLevel="0" collapsed="false">
      <c r="A49" s="42" t="n">
        <v>44</v>
      </c>
      <c r="B49" s="43" t="s">
        <v>155</v>
      </c>
      <c r="C49" s="56"/>
      <c r="D49" s="45" t="s">
        <v>166</v>
      </c>
      <c r="E49" s="53" t="s">
        <v>167</v>
      </c>
      <c r="F49" s="46" t="s">
        <v>168</v>
      </c>
      <c r="G49" s="46" t="s">
        <v>169</v>
      </c>
      <c r="H49" s="47" t="s">
        <v>28</v>
      </c>
      <c r="I49" s="48" t="n">
        <v>24</v>
      </c>
      <c r="J49" s="37"/>
      <c r="K49" s="49" t="n">
        <f aca="false">I49*J49</f>
        <v>0</v>
      </c>
      <c r="L49" s="50"/>
    </row>
    <row r="50" customFormat="false" ht="90" hidden="false" customHeight="true" outlineLevel="0" collapsed="false">
      <c r="A50" s="42" t="n">
        <v>45</v>
      </c>
      <c r="B50" s="43" t="s">
        <v>155</v>
      </c>
      <c r="C50" s="44"/>
      <c r="D50" s="45" t="s">
        <v>170</v>
      </c>
      <c r="E50" s="53"/>
      <c r="F50" s="46"/>
      <c r="G50" s="46" t="s">
        <v>171</v>
      </c>
      <c r="H50" s="47" t="s">
        <v>28</v>
      </c>
      <c r="I50" s="48" t="n">
        <v>2</v>
      </c>
      <c r="J50" s="37"/>
      <c r="K50" s="49" t="n">
        <f aca="false">I50*J50</f>
        <v>0</v>
      </c>
      <c r="L50" s="57"/>
    </row>
    <row r="51" customFormat="false" ht="90" hidden="false" customHeight="true" outlineLevel="0" collapsed="false">
      <c r="A51" s="42" t="n">
        <v>46</v>
      </c>
      <c r="B51" s="43" t="s">
        <v>155</v>
      </c>
      <c r="C51" s="44"/>
      <c r="D51" s="45" t="s">
        <v>172</v>
      </c>
      <c r="E51" s="53" t="s">
        <v>173</v>
      </c>
      <c r="F51" s="80" t="s">
        <v>174</v>
      </c>
      <c r="G51" s="46" t="s">
        <v>175</v>
      </c>
      <c r="H51" s="47" t="s">
        <v>28</v>
      </c>
      <c r="I51" s="48" t="n">
        <v>2</v>
      </c>
      <c r="J51" s="37"/>
      <c r="K51" s="49" t="n">
        <f aca="false">I51*J51</f>
        <v>0</v>
      </c>
      <c r="L51" s="57"/>
    </row>
    <row r="52" customFormat="false" ht="90" hidden="false" customHeight="true" outlineLevel="0" collapsed="false">
      <c r="A52" s="42" t="n">
        <v>47</v>
      </c>
      <c r="B52" s="43" t="s">
        <v>155</v>
      </c>
      <c r="C52" s="56"/>
      <c r="D52" s="45" t="s">
        <v>176</v>
      </c>
      <c r="E52" s="53" t="s">
        <v>177</v>
      </c>
      <c r="F52" s="46" t="s">
        <v>178</v>
      </c>
      <c r="G52" s="46" t="s">
        <v>179</v>
      </c>
      <c r="H52" s="47" t="s">
        <v>28</v>
      </c>
      <c r="I52" s="48" t="n">
        <v>6</v>
      </c>
      <c r="J52" s="37"/>
      <c r="K52" s="49" t="n">
        <f aca="false">I52*J52</f>
        <v>0</v>
      </c>
      <c r="L52" s="81"/>
    </row>
    <row r="53" customFormat="false" ht="90" hidden="false" customHeight="true" outlineLevel="0" collapsed="false">
      <c r="A53" s="42" t="n">
        <v>48</v>
      </c>
      <c r="B53" s="43" t="s">
        <v>155</v>
      </c>
      <c r="C53" s="44"/>
      <c r="D53" s="45" t="s">
        <v>180</v>
      </c>
      <c r="E53" s="53"/>
      <c r="F53" s="46" t="s">
        <v>181</v>
      </c>
      <c r="G53" s="46" t="s">
        <v>182</v>
      </c>
      <c r="H53" s="47" t="s">
        <v>28</v>
      </c>
      <c r="I53" s="48" t="n">
        <v>2</v>
      </c>
      <c r="J53" s="37"/>
      <c r="K53" s="49" t="n">
        <f aca="false">I53*J53</f>
        <v>0</v>
      </c>
      <c r="L53" s="57"/>
    </row>
    <row r="54" customFormat="false" ht="90" hidden="false" customHeight="true" outlineLevel="0" collapsed="false">
      <c r="A54" s="68" t="n">
        <v>49</v>
      </c>
      <c r="B54" s="69" t="s">
        <v>155</v>
      </c>
      <c r="C54" s="70"/>
      <c r="D54" s="82"/>
      <c r="E54" s="83" t="s">
        <v>183</v>
      </c>
      <c r="F54" s="73" t="s">
        <v>184</v>
      </c>
      <c r="G54" s="73" t="s">
        <v>185</v>
      </c>
      <c r="H54" s="74" t="s">
        <v>28</v>
      </c>
      <c r="I54" s="75" t="n">
        <v>6</v>
      </c>
      <c r="J54" s="37"/>
      <c r="K54" s="76" t="n">
        <f aca="false">I54*J54</f>
        <v>0</v>
      </c>
      <c r="L54" s="57"/>
    </row>
    <row r="55" customFormat="false" ht="30" hidden="false" customHeight="true" outlineLevel="0" collapsed="false">
      <c r="A55" s="84"/>
      <c r="B55" s="23" t="s">
        <v>186</v>
      </c>
      <c r="C55" s="85"/>
      <c r="D55" s="86"/>
      <c r="E55" s="87"/>
      <c r="F55" s="88"/>
      <c r="G55" s="88"/>
      <c r="H55" s="89"/>
      <c r="I55" s="90"/>
      <c r="J55" s="77" t="n">
        <f aca="false">SUM(K56:K57)</f>
        <v>0</v>
      </c>
      <c r="K55" s="77"/>
    </row>
    <row r="56" customFormat="false" ht="99.75" hidden="false" customHeight="true" outlineLevel="0" collapsed="false">
      <c r="A56" s="78" t="n">
        <v>50</v>
      </c>
      <c r="B56" s="30" t="s">
        <v>186</v>
      </c>
      <c r="C56" s="31"/>
      <c r="D56" s="91" t="s">
        <v>187</v>
      </c>
      <c r="E56" s="33" t="s">
        <v>126</v>
      </c>
      <c r="F56" s="34" t="s">
        <v>188</v>
      </c>
      <c r="G56" s="34" t="s">
        <v>135</v>
      </c>
      <c r="H56" s="35" t="s">
        <v>28</v>
      </c>
      <c r="I56" s="36" t="n">
        <v>1</v>
      </c>
      <c r="J56" s="37"/>
      <c r="K56" s="38" t="n">
        <f aca="false">I56*J56</f>
        <v>0</v>
      </c>
      <c r="L56" s="50"/>
    </row>
    <row r="57" customFormat="false" ht="99.75" hidden="false" customHeight="true" outlineLevel="0" collapsed="false">
      <c r="A57" s="92" t="n">
        <v>51</v>
      </c>
      <c r="B57" s="69" t="s">
        <v>186</v>
      </c>
      <c r="C57" s="93"/>
      <c r="D57" s="94" t="s">
        <v>136</v>
      </c>
      <c r="E57" s="83" t="s">
        <v>130</v>
      </c>
      <c r="F57" s="73" t="s">
        <v>137</v>
      </c>
      <c r="G57" s="73" t="s">
        <v>132</v>
      </c>
      <c r="H57" s="74" t="s">
        <v>28</v>
      </c>
      <c r="I57" s="75" t="n">
        <v>4</v>
      </c>
      <c r="J57" s="95"/>
      <c r="K57" s="76" t="n">
        <f aca="false">I57*J57</f>
        <v>0</v>
      </c>
    </row>
    <row r="58" customFormat="false" ht="30" hidden="false" customHeight="true" outlineLevel="0" collapsed="false">
      <c r="A58" s="84"/>
      <c r="B58" s="23" t="s">
        <v>189</v>
      </c>
      <c r="C58" s="85"/>
      <c r="D58" s="86"/>
      <c r="E58" s="87"/>
      <c r="F58" s="88"/>
      <c r="G58" s="88"/>
      <c r="H58" s="89"/>
      <c r="I58" s="90"/>
      <c r="J58" s="28" t="n">
        <f aca="false">SUM(K59:K64)</f>
        <v>0</v>
      </c>
      <c r="K58" s="28"/>
    </row>
    <row r="59" customFormat="false" ht="140.25" hidden="false" customHeight="false" outlineLevel="0" collapsed="false">
      <c r="A59" s="78" t="n">
        <v>52</v>
      </c>
      <c r="B59" s="30" t="s">
        <v>190</v>
      </c>
      <c r="C59" s="96" t="s">
        <v>191</v>
      </c>
      <c r="D59" s="32"/>
      <c r="E59" s="33" t="s">
        <v>192</v>
      </c>
      <c r="F59" s="34" t="s">
        <v>193</v>
      </c>
      <c r="G59" s="34" t="s">
        <v>194</v>
      </c>
      <c r="H59" s="35" t="s">
        <v>55</v>
      </c>
      <c r="I59" s="36" t="n">
        <v>1</v>
      </c>
      <c r="J59" s="37"/>
      <c r="K59" s="38" t="n">
        <f aca="false">I59*J59</f>
        <v>0</v>
      </c>
    </row>
    <row r="60" customFormat="false" ht="90" hidden="false" customHeight="true" outlineLevel="0" collapsed="false">
      <c r="A60" s="42" t="n">
        <v>53</v>
      </c>
      <c r="B60" s="43" t="s">
        <v>190</v>
      </c>
      <c r="C60" s="51"/>
      <c r="D60" s="45" t="s">
        <v>195</v>
      </c>
      <c r="E60" s="53" t="s">
        <v>196</v>
      </c>
      <c r="F60" s="46" t="s">
        <v>197</v>
      </c>
      <c r="G60" s="46" t="s">
        <v>198</v>
      </c>
      <c r="H60" s="47" t="s">
        <v>28</v>
      </c>
      <c r="I60" s="48" t="n">
        <v>1</v>
      </c>
      <c r="J60" s="37"/>
      <c r="K60" s="49" t="n">
        <f aca="false">I60*J60</f>
        <v>0</v>
      </c>
      <c r="L60" s="50"/>
    </row>
    <row r="61" customFormat="false" ht="24.75" hidden="false" customHeight="true" outlineLevel="0" collapsed="false">
      <c r="A61" s="42" t="n">
        <v>54</v>
      </c>
      <c r="B61" s="43" t="s">
        <v>190</v>
      </c>
      <c r="C61" s="51"/>
      <c r="D61" s="45" t="s">
        <v>199</v>
      </c>
      <c r="E61" s="53" t="s">
        <v>200</v>
      </c>
      <c r="F61" s="46"/>
      <c r="G61" s="46" t="s">
        <v>201</v>
      </c>
      <c r="H61" s="47" t="s">
        <v>28</v>
      </c>
      <c r="I61" s="48" t="n">
        <v>24</v>
      </c>
      <c r="J61" s="37"/>
      <c r="K61" s="49" t="n">
        <f aca="false">I61*J61</f>
        <v>0</v>
      </c>
      <c r="L61" s="50"/>
    </row>
    <row r="62" customFormat="false" ht="39.75" hidden="false" customHeight="true" outlineLevel="0" collapsed="false">
      <c r="A62" s="42" t="n">
        <v>55</v>
      </c>
      <c r="B62" s="43" t="s">
        <v>190</v>
      </c>
      <c r="C62" s="51"/>
      <c r="D62" s="45" t="s">
        <v>202</v>
      </c>
      <c r="E62" s="53" t="s">
        <v>203</v>
      </c>
      <c r="F62" s="46"/>
      <c r="G62" s="46" t="s">
        <v>204</v>
      </c>
      <c r="H62" s="47" t="s">
        <v>47</v>
      </c>
      <c r="I62" s="48" t="n">
        <v>24</v>
      </c>
      <c r="J62" s="37"/>
      <c r="K62" s="49" t="n">
        <f aca="false">I62*J62</f>
        <v>0</v>
      </c>
      <c r="L62" s="50"/>
      <c r="M62" s="97"/>
    </row>
    <row r="63" customFormat="false" ht="24.75" hidden="false" customHeight="true" outlineLevel="0" collapsed="false">
      <c r="A63" s="42" t="n">
        <v>56</v>
      </c>
      <c r="B63" s="43" t="s">
        <v>190</v>
      </c>
      <c r="C63" s="51"/>
      <c r="D63" s="98" t="s">
        <v>205</v>
      </c>
      <c r="E63" s="53"/>
      <c r="F63" s="46"/>
      <c r="G63" s="46" t="s">
        <v>206</v>
      </c>
      <c r="H63" s="47" t="s">
        <v>28</v>
      </c>
      <c r="I63" s="48" t="n">
        <v>24</v>
      </c>
      <c r="J63" s="37"/>
      <c r="K63" s="49" t="n">
        <f aca="false">I63*J63</f>
        <v>0</v>
      </c>
      <c r="L63" s="50"/>
    </row>
    <row r="64" customFormat="false" ht="24.75" hidden="false" customHeight="true" outlineLevel="0" collapsed="false">
      <c r="A64" s="68" t="n">
        <v>57</v>
      </c>
      <c r="B64" s="69" t="s">
        <v>190</v>
      </c>
      <c r="C64" s="99"/>
      <c r="D64" s="82" t="s">
        <v>207</v>
      </c>
      <c r="E64" s="83" t="s">
        <v>208</v>
      </c>
      <c r="F64" s="73"/>
      <c r="G64" s="73" t="s">
        <v>209</v>
      </c>
      <c r="H64" s="74" t="s">
        <v>47</v>
      </c>
      <c r="I64" s="75" t="n">
        <v>24</v>
      </c>
      <c r="J64" s="95"/>
      <c r="K64" s="76" t="n">
        <f aca="false">I64*J64</f>
        <v>0</v>
      </c>
      <c r="L64" s="50"/>
    </row>
    <row r="65" customFormat="false" ht="30" hidden="false" customHeight="true" outlineLevel="0" collapsed="false">
      <c r="A65" s="84"/>
      <c r="B65" s="23" t="s">
        <v>210</v>
      </c>
      <c r="C65" s="85"/>
      <c r="D65" s="86"/>
      <c r="E65" s="87"/>
      <c r="F65" s="88"/>
      <c r="G65" s="88"/>
      <c r="H65" s="89"/>
      <c r="I65" s="90"/>
      <c r="J65" s="28" t="n">
        <f aca="false">K66</f>
        <v>0</v>
      </c>
      <c r="K65" s="28"/>
    </row>
    <row r="66" customFormat="false" ht="90" hidden="false" customHeight="true" outlineLevel="0" collapsed="false">
      <c r="A66" s="100" t="n">
        <v>58</v>
      </c>
      <c r="B66" s="101" t="s">
        <v>211</v>
      </c>
      <c r="C66" s="102"/>
      <c r="D66" s="103" t="s">
        <v>212</v>
      </c>
      <c r="E66" s="101" t="s">
        <v>213</v>
      </c>
      <c r="F66" s="101" t="s">
        <v>214</v>
      </c>
      <c r="G66" s="101" t="s">
        <v>215</v>
      </c>
      <c r="H66" s="104" t="s">
        <v>28</v>
      </c>
      <c r="I66" s="105" t="n">
        <v>5</v>
      </c>
      <c r="J66" s="95"/>
      <c r="K66" s="106" t="n">
        <f aca="false">I66*J66</f>
        <v>0</v>
      </c>
      <c r="L66" s="50"/>
      <c r="M66" s="97"/>
    </row>
    <row r="67" customFormat="false" ht="30" hidden="false" customHeight="true" outlineLevel="0" collapsed="false">
      <c r="A67" s="84"/>
      <c r="B67" s="23" t="s">
        <v>216</v>
      </c>
      <c r="C67" s="85"/>
      <c r="D67" s="86"/>
      <c r="E67" s="87"/>
      <c r="F67" s="88"/>
      <c r="G67" s="88"/>
      <c r="H67" s="89"/>
      <c r="I67" s="90"/>
      <c r="J67" s="28" t="n">
        <f aca="false">SUM(K68:K70)</f>
        <v>0</v>
      </c>
      <c r="K67" s="28"/>
    </row>
    <row r="68" customFormat="false" ht="90" hidden="false" customHeight="true" outlineLevel="0" collapsed="false">
      <c r="A68" s="107" t="n">
        <v>59</v>
      </c>
      <c r="B68" s="108" t="s">
        <v>217</v>
      </c>
      <c r="C68" s="109"/>
      <c r="D68" s="110" t="s">
        <v>218</v>
      </c>
      <c r="E68" s="108" t="s">
        <v>219</v>
      </c>
      <c r="F68" s="108" t="s">
        <v>220</v>
      </c>
      <c r="G68" s="108" t="s">
        <v>221</v>
      </c>
      <c r="H68" s="111" t="s">
        <v>28</v>
      </c>
      <c r="I68" s="112" t="n">
        <v>2</v>
      </c>
      <c r="J68" s="37"/>
      <c r="K68" s="38" t="n">
        <f aca="false">I68*J68</f>
        <v>0</v>
      </c>
      <c r="L68" s="39"/>
      <c r="M68" s="97"/>
    </row>
    <row r="69" customFormat="false" ht="90" hidden="false" customHeight="true" outlineLevel="0" collapsed="false">
      <c r="A69" s="42" t="n">
        <v>60</v>
      </c>
      <c r="B69" s="113" t="s">
        <v>217</v>
      </c>
      <c r="C69" s="44"/>
      <c r="D69" s="114" t="s">
        <v>222</v>
      </c>
      <c r="E69" s="113" t="s">
        <v>223</v>
      </c>
      <c r="F69" s="46" t="s">
        <v>224</v>
      </c>
      <c r="G69" s="46" t="s">
        <v>225</v>
      </c>
      <c r="H69" s="47" t="s">
        <v>28</v>
      </c>
      <c r="I69" s="115" t="n">
        <v>3</v>
      </c>
      <c r="J69" s="37"/>
      <c r="K69" s="49" t="n">
        <f aca="false">I69*J69</f>
        <v>0</v>
      </c>
      <c r="L69" s="39"/>
      <c r="M69" s="97"/>
    </row>
    <row r="70" customFormat="false" ht="90" hidden="false" customHeight="true" outlineLevel="0" collapsed="false">
      <c r="A70" s="92" t="n">
        <v>61</v>
      </c>
      <c r="B70" s="116" t="s">
        <v>217</v>
      </c>
      <c r="C70" s="117" t="s">
        <v>226</v>
      </c>
      <c r="D70" s="118" t="s">
        <v>227</v>
      </c>
      <c r="E70" s="116" t="s">
        <v>228</v>
      </c>
      <c r="F70" s="116" t="s">
        <v>229</v>
      </c>
      <c r="G70" s="118" t="s">
        <v>230</v>
      </c>
      <c r="H70" s="117" t="s">
        <v>28</v>
      </c>
      <c r="I70" s="119" t="n">
        <v>1</v>
      </c>
      <c r="J70" s="95"/>
      <c r="K70" s="76" t="n">
        <f aca="false">I70*J70</f>
        <v>0</v>
      </c>
      <c r="M70" s="97"/>
    </row>
    <row r="71" customFormat="false" ht="30" hidden="false" customHeight="true" outlineLevel="0" collapsed="false">
      <c r="A71" s="84"/>
      <c r="B71" s="23" t="s">
        <v>231</v>
      </c>
      <c r="C71" s="85"/>
      <c r="D71" s="86"/>
      <c r="E71" s="87"/>
      <c r="F71" s="88"/>
      <c r="G71" s="88"/>
      <c r="H71" s="89"/>
      <c r="I71" s="90"/>
      <c r="J71" s="28" t="n">
        <f aca="false">SUM(K72:K74)</f>
        <v>0</v>
      </c>
      <c r="K71" s="28"/>
    </row>
    <row r="72" customFormat="false" ht="102" hidden="false" customHeight="false" outlineLevel="0" collapsed="false">
      <c r="A72" s="78" t="n">
        <v>62</v>
      </c>
      <c r="B72" s="30" t="s">
        <v>232</v>
      </c>
      <c r="C72" s="96"/>
      <c r="D72" s="32" t="s">
        <v>233</v>
      </c>
      <c r="E72" s="33" t="s">
        <v>234</v>
      </c>
      <c r="F72" s="34" t="s">
        <v>235</v>
      </c>
      <c r="G72" s="34" t="s">
        <v>236</v>
      </c>
      <c r="H72" s="35" t="s">
        <v>28</v>
      </c>
      <c r="I72" s="36" t="n">
        <v>1</v>
      </c>
      <c r="J72" s="37"/>
      <c r="K72" s="38" t="n">
        <f aca="false">I72*J72</f>
        <v>0</v>
      </c>
      <c r="L72" s="50"/>
    </row>
    <row r="73" customFormat="false" ht="114.75" hidden="false" customHeight="false" outlineLevel="0" collapsed="false">
      <c r="A73" s="61" t="n">
        <v>63</v>
      </c>
      <c r="B73" s="43" t="s">
        <v>232</v>
      </c>
      <c r="C73" s="62"/>
      <c r="D73" s="45" t="s">
        <v>82</v>
      </c>
      <c r="E73" s="53" t="s">
        <v>83</v>
      </c>
      <c r="F73" s="46" t="s">
        <v>84</v>
      </c>
      <c r="G73" s="46" t="s">
        <v>237</v>
      </c>
      <c r="H73" s="47" t="s">
        <v>28</v>
      </c>
      <c r="I73" s="48" t="n">
        <v>1</v>
      </c>
      <c r="J73" s="37"/>
      <c r="K73" s="49" t="n">
        <f aca="false">I73*J73</f>
        <v>0</v>
      </c>
      <c r="L73" s="39"/>
    </row>
    <row r="74" customFormat="false" ht="127.5" hidden="false" customHeight="false" outlineLevel="0" collapsed="false">
      <c r="A74" s="120" t="n">
        <v>64</v>
      </c>
      <c r="B74" s="69" t="s">
        <v>232</v>
      </c>
      <c r="C74" s="99"/>
      <c r="D74" s="94" t="s">
        <v>86</v>
      </c>
      <c r="E74" s="83" t="s">
        <v>87</v>
      </c>
      <c r="F74" s="73" t="s">
        <v>88</v>
      </c>
      <c r="G74" s="73" t="s">
        <v>238</v>
      </c>
      <c r="H74" s="74" t="s">
        <v>28</v>
      </c>
      <c r="I74" s="75" t="n">
        <v>6</v>
      </c>
      <c r="J74" s="95"/>
      <c r="K74" s="76" t="n">
        <f aca="false">I74*J74</f>
        <v>0</v>
      </c>
      <c r="L74" s="39"/>
    </row>
    <row r="75" customFormat="false" ht="54" hidden="false" customHeight="true" outlineLevel="0" collapsed="false">
      <c r="A75" s="121" t="s">
        <v>239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39"/>
    </row>
    <row r="76" customFormat="false" ht="24.75" hidden="false" customHeight="true" outlineLevel="0" collapsed="false">
      <c r="A76" s="84"/>
      <c r="B76" s="23" t="s">
        <v>240</v>
      </c>
      <c r="C76" s="85"/>
      <c r="D76" s="86"/>
      <c r="E76" s="87"/>
      <c r="F76" s="88"/>
      <c r="G76" s="88"/>
      <c r="H76" s="89"/>
      <c r="I76" s="90"/>
      <c r="J76" s="28" t="n">
        <f aca="false">K77</f>
        <v>1</v>
      </c>
      <c r="K76" s="28"/>
    </row>
    <row r="77" customFormat="false" ht="39.75" hidden="false" customHeight="true" outlineLevel="0" collapsed="false">
      <c r="A77" s="42" t="n">
        <v>65</v>
      </c>
      <c r="B77" s="43"/>
      <c r="C77" s="122"/>
      <c r="D77" s="45" t="s">
        <v>240</v>
      </c>
      <c r="E77" s="123" t="s">
        <v>241</v>
      </c>
      <c r="F77" s="123"/>
      <c r="G77" s="123"/>
      <c r="H77" s="47" t="s">
        <v>242</v>
      </c>
      <c r="I77" s="48" t="n">
        <v>1</v>
      </c>
      <c r="J77" s="65" t="n">
        <v>1</v>
      </c>
      <c r="K77" s="49" t="n">
        <f aca="false">I77*J77</f>
        <v>1</v>
      </c>
    </row>
    <row r="78" customFormat="false" ht="9.75" hidden="false" customHeight="true" outlineLevel="0" collapsed="false">
      <c r="A78" s="124"/>
      <c r="B78" s="125"/>
      <c r="C78" s="126"/>
      <c r="D78" s="127"/>
      <c r="E78" s="128"/>
      <c r="F78" s="129"/>
      <c r="G78" s="129"/>
      <c r="H78" s="130"/>
      <c r="I78" s="131"/>
      <c r="J78" s="132"/>
      <c r="K78" s="133"/>
    </row>
    <row r="79" s="142" customFormat="true" ht="30" hidden="false" customHeight="true" outlineLevel="0" collapsed="false">
      <c r="A79" s="134"/>
      <c r="B79" s="135" t="s">
        <v>243</v>
      </c>
      <c r="C79" s="136"/>
      <c r="D79" s="136"/>
      <c r="E79" s="137"/>
      <c r="F79" s="138"/>
      <c r="G79" s="139" t="s">
        <v>244</v>
      </c>
      <c r="H79" s="140" t="n">
        <f aca="false">J4+J45+J55+J58+J65+J67+J71+J76</f>
        <v>1</v>
      </c>
      <c r="I79" s="140"/>
      <c r="J79" s="140"/>
      <c r="K79" s="140"/>
      <c r="L79" s="141"/>
    </row>
    <row r="80" s="142" customFormat="true" ht="30" hidden="false" customHeight="true" outlineLevel="0" collapsed="false">
      <c r="A80" s="134"/>
      <c r="B80" s="135" t="s">
        <v>245</v>
      </c>
      <c r="C80" s="143"/>
      <c r="D80" s="143"/>
      <c r="E80" s="137" t="s">
        <v>246</v>
      </c>
      <c r="F80" s="138"/>
      <c r="G80" s="144" t="s">
        <v>247</v>
      </c>
      <c r="H80" s="145" t="n">
        <f aca="false">H79*0.21</f>
        <v>0.21</v>
      </c>
      <c r="I80" s="145"/>
      <c r="J80" s="145"/>
      <c r="K80" s="145"/>
    </row>
    <row r="81" customFormat="false" ht="30" hidden="false" customHeight="true" outlineLevel="0" collapsed="false">
      <c r="A81" s="124"/>
      <c r="B81" s="127"/>
      <c r="C81" s="146"/>
      <c r="D81" s="146"/>
      <c r="E81" s="128"/>
      <c r="F81" s="129"/>
      <c r="G81" s="147" t="s">
        <v>248</v>
      </c>
      <c r="H81" s="148" t="n">
        <f aca="false">H79+H80</f>
        <v>1.21</v>
      </c>
      <c r="I81" s="148"/>
      <c r="J81" s="148"/>
      <c r="K81" s="148"/>
      <c r="L81" s="149"/>
    </row>
    <row r="82" customFormat="false" ht="15" hidden="false" customHeight="true" outlineLevel="0" collapsed="false">
      <c r="A82" s="150"/>
      <c r="B82" s="151"/>
      <c r="C82" s="152"/>
      <c r="D82" s="153"/>
      <c r="E82" s="154"/>
      <c r="F82" s="155"/>
      <c r="G82" s="155"/>
      <c r="H82" s="156"/>
      <c r="I82" s="157"/>
      <c r="J82" s="158"/>
      <c r="K82" s="159"/>
      <c r="L82" s="50"/>
    </row>
    <row r="83" customFormat="false" ht="15" hidden="false" customHeight="true" outlineLevel="0" collapsed="false">
      <c r="A83" s="160"/>
      <c r="B83" s="161"/>
      <c r="C83" s="162"/>
      <c r="D83" s="163"/>
      <c r="K83" s="164"/>
    </row>
    <row r="84" customFormat="false" ht="29.25" hidden="false" customHeight="true" outlineLevel="0" collapsed="false">
      <c r="A84" s="160"/>
      <c r="B84" s="165" t="s">
        <v>249</v>
      </c>
      <c r="C84" s="166"/>
      <c r="D84" s="167"/>
      <c r="K84" s="164"/>
    </row>
    <row r="85" customFormat="false" ht="15" hidden="false" customHeight="true" outlineLevel="0" collapsed="false">
      <c r="A85" s="160"/>
      <c r="B85" s="161"/>
      <c r="C85" s="162"/>
      <c r="D85" s="163"/>
      <c r="K85" s="164"/>
    </row>
    <row r="86" customFormat="false" ht="15" hidden="false" customHeight="true" outlineLevel="0" collapsed="false">
      <c r="A86" s="160"/>
      <c r="B86" s="161"/>
      <c r="C86" s="162"/>
      <c r="D86" s="163"/>
      <c r="K86" s="164"/>
    </row>
    <row r="87" customFormat="false" ht="15" hidden="false" customHeight="true" outlineLevel="0" collapsed="false">
      <c r="A87" s="160"/>
      <c r="B87" s="161"/>
      <c r="C87" s="162"/>
      <c r="D87" s="163"/>
      <c r="K87" s="164"/>
    </row>
    <row r="88" customFormat="false" ht="15" hidden="false" customHeight="true" outlineLevel="0" collapsed="false">
      <c r="A88" s="160"/>
      <c r="B88" s="161"/>
      <c r="C88" s="162"/>
      <c r="L88" s="50"/>
      <c r="O88" s="54"/>
    </row>
    <row r="89" customFormat="false" ht="15" hidden="false" customHeight="true" outlineLevel="0" collapsed="false">
      <c r="A89" s="168"/>
      <c r="B89" s="169"/>
      <c r="C89" s="162"/>
      <c r="D89" s="170"/>
      <c r="L89" s="50"/>
    </row>
    <row r="90" customFormat="false" ht="15" hidden="false" customHeight="true" outlineLevel="0" collapsed="false">
      <c r="A90" s="168"/>
      <c r="B90" s="169"/>
      <c r="C90" s="162"/>
      <c r="L90" s="50"/>
    </row>
    <row r="91" customFormat="false" ht="15" hidden="false" customHeight="true" outlineLevel="0" collapsed="false">
      <c r="B91" s="169"/>
      <c r="C91" s="171"/>
      <c r="D91" s="170"/>
      <c r="E91" s="172"/>
      <c r="L91" s="39"/>
      <c r="M91" s="50"/>
    </row>
    <row r="92" customFormat="false" ht="15" hidden="false" customHeight="true" outlineLevel="0" collapsed="false">
      <c r="B92" s="173"/>
      <c r="C92" s="162"/>
      <c r="D92" s="170"/>
      <c r="L92" s="50"/>
    </row>
    <row r="93" customFormat="false" ht="15" hidden="false" customHeight="true" outlineLevel="0" collapsed="false">
      <c r="B93" s="169"/>
      <c r="C93" s="162"/>
      <c r="L93" s="50"/>
      <c r="O93" s="54"/>
    </row>
    <row r="94" customFormat="false" ht="15" hidden="false" customHeight="true" outlineLevel="0" collapsed="false">
      <c r="B94" s="169"/>
      <c r="C94" s="162"/>
      <c r="L94" s="50"/>
      <c r="O94" s="54"/>
    </row>
    <row r="95" customFormat="false" ht="15" hidden="false" customHeight="true" outlineLevel="0" collapsed="false">
      <c r="B95" s="173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sheetProtection sheet="true" password="c60e" objects="true" scenarios="true" selectLockedCells="true"/>
  <mergeCells count="17">
    <mergeCell ref="A1:K1"/>
    <mergeCell ref="B3:K3"/>
    <mergeCell ref="J4:K4"/>
    <mergeCell ref="J45:K45"/>
    <mergeCell ref="J55:K55"/>
    <mergeCell ref="J58:K58"/>
    <mergeCell ref="J65:K65"/>
    <mergeCell ref="J67:K67"/>
    <mergeCell ref="J71:K71"/>
    <mergeCell ref="A75:K75"/>
    <mergeCell ref="J76:K76"/>
    <mergeCell ref="E77:G77"/>
    <mergeCell ref="C79:D79"/>
    <mergeCell ref="H79:K79"/>
    <mergeCell ref="C80:D80"/>
    <mergeCell ref="H80:K80"/>
    <mergeCell ref="H81:K81"/>
  </mergeCells>
  <printOptions headings="false" gridLines="false" gridLinesSet="true" horizontalCentered="true" verticalCentered="false"/>
  <pageMargins left="0.236111111111111" right="0.236111111111111" top="0.748611111111111" bottom="0.39375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Soupis dodávek - MŠ 17.listopadu - MOBILIÁŘ A VYBAVENÍ</oddHeader>
    <oddFooter>&amp;CStránka &amp;P z &amp;N</oddFooter>
  </headerFooter>
  <rowBreaks count="6" manualBreakCount="6">
    <brk id="9" man="true" max="16383" min="0"/>
    <brk id="15" man="true" max="16383" min="0"/>
    <brk id="22" man="true" max="16383" min="0"/>
    <brk id="57" man="true" max="16383" min="0"/>
    <brk id="69" man="true" max="16383" min="0"/>
    <brk id="9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4:12:58Z</dcterms:created>
  <dc:creator>krhovjal</dc:creator>
  <dc:description/>
  <dc:language>en-US</dc:language>
  <cp:lastModifiedBy>pechovji</cp:lastModifiedBy>
  <cp:lastPrinted>2023-03-20T08:31:58Z</cp:lastPrinted>
  <dcterms:modified xsi:type="dcterms:W3CDTF">2023-03-21T10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