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01 - 1.NP" sheetId="2" state="visible" r:id="rId3"/>
    <sheet name="02 - 2.NP" sheetId="3" state="visible" r:id="rId4"/>
    <sheet name="03 - 3.NP" sheetId="4" state="visible" r:id="rId5"/>
    <sheet name="04 - Stavební úpravy kanc..." sheetId="5" state="visible" r:id="rId6"/>
    <sheet name="05 - Stavební úpravy WC v..." sheetId="6" state="visible" r:id="rId7"/>
    <sheet name="06 - Kuchyňka 3.NP" sheetId="7" state="visible" r:id="rId8"/>
    <sheet name="07 - Třída v 3.NP" sheetId="8" state="visible" r:id="rId9"/>
  </sheets>
  <definedNames>
    <definedName function="false" hidden="false" localSheetId="1" name="_xlnm.Print_Area" vbProcedure="false">'01 - 1.NP'!$C$4:$J$76,'01 - 1.NP'!$C$82:$J$113,'01 - 1.NP'!$C$119:$K$248</definedName>
    <definedName function="false" hidden="false" localSheetId="1" name="_xlnm.Print_Titles" vbProcedure="false">'01 - 1.NP'!$131:$131</definedName>
    <definedName function="false" hidden="true" localSheetId="1" name="_xlnm._FilterDatabase" vbProcedure="false">'01 - 1.NP'!$C$131:$K$248</definedName>
    <definedName function="false" hidden="false" localSheetId="2" name="_xlnm.Print_Area" vbProcedure="false">'02 - 2.NP'!$C$4:$J$76,'02 - 2.NP'!$C$82:$J$112,'02 - 2.NP'!$C$118:$K$255</definedName>
    <definedName function="false" hidden="false" localSheetId="2" name="_xlnm.Print_Titles" vbProcedure="false">'02 - 2.NP'!$130:$130</definedName>
    <definedName function="false" hidden="true" localSheetId="2" name="_xlnm._FilterDatabase" vbProcedure="false">'02 - 2.NP'!$C$130:$K$255</definedName>
    <definedName function="false" hidden="false" localSheetId="3" name="_xlnm.Print_Area" vbProcedure="false">'03 - 3.NP'!$C$4:$J$76,'03 - 3.NP'!$C$82:$J$111,'03 - 3.NP'!$C$117:$K$238</definedName>
    <definedName function="false" hidden="false" localSheetId="3" name="_xlnm.Print_Titles" vbProcedure="false">'03 - 3.NP'!$129:$129</definedName>
    <definedName function="false" hidden="true" localSheetId="3" name="_xlnm._FilterDatabase" vbProcedure="false">'03 - 3.NP'!$C$129:$K$238</definedName>
    <definedName function="false" hidden="false" localSheetId="4" name="_xlnm.Print_Area" vbProcedure="false">'04 - Stavební úpravy kanc...'!$C$4:$J$76,'04 - Stavební úpravy kanc...'!$C$82:$J$107,'04 - Stavební úpravy kanc...'!$C$113:$K$184</definedName>
    <definedName function="false" hidden="false" localSheetId="4" name="_xlnm.Print_Titles" vbProcedure="false">'04 - Stavební úpravy kanc...'!$125:$125</definedName>
    <definedName function="false" hidden="true" localSheetId="4" name="_xlnm._FilterDatabase" vbProcedure="false">'04 - Stavební úpravy kanc...'!$C$125:$K$184</definedName>
    <definedName function="false" hidden="false" localSheetId="5" name="_xlnm.Print_Area" vbProcedure="false">'05 - Stavební úpravy WC v...'!$C$4:$J$76,'05 - Stavební úpravy WC v...'!$C$82:$J$109,'05 - Stavební úpravy WC v...'!$C$115:$K$207</definedName>
    <definedName function="false" hidden="false" localSheetId="5" name="_xlnm.Print_Titles" vbProcedure="false">'05 - Stavební úpravy WC v...'!$127:$127</definedName>
    <definedName function="false" hidden="true" localSheetId="5" name="_xlnm._FilterDatabase" vbProcedure="false">'05 - Stavební úpravy WC v...'!$C$127:$K$207</definedName>
    <definedName function="false" hidden="false" localSheetId="6" name="_xlnm.Print_Area" vbProcedure="false">'06 - Kuchyňka 3.NP'!$C$4:$J$76,'06 - Kuchyňka 3.NP'!$C$82:$J$111,'06 - Kuchyňka 3.NP'!$C$117:$K$207</definedName>
    <definedName function="false" hidden="false" localSheetId="6" name="_xlnm.Print_Titles" vbProcedure="false">'06 - Kuchyňka 3.NP'!$129:$129</definedName>
    <definedName function="false" hidden="true" localSheetId="6" name="_xlnm._FilterDatabase" vbProcedure="false">'06 - Kuchyňka 3.NP'!$C$129:$K$207</definedName>
    <definedName function="false" hidden="false" localSheetId="7" name="_xlnm.Print_Area" vbProcedure="false">'07 - Třída v 3.NP'!$C$4:$J$76,'07 - Třída v 3.NP'!$C$82:$J$108,'07 - Třída v 3.NP'!$C$114:$K$201</definedName>
    <definedName function="false" hidden="false" localSheetId="7" name="_xlnm.Print_Titles" vbProcedure="false">'07 - Třída v 3.NP'!$126:$126</definedName>
    <definedName function="false" hidden="true" localSheetId="7" name="_xlnm._FilterDatabase" vbProcedure="false">'07 - Třída v 3.NP'!$C$126:$K$201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9" uniqueCount="1048">
  <si>
    <t xml:space="preserve">Export Komplet</t>
  </si>
  <si>
    <t xml:space="preserve">2.0</t>
  </si>
  <si>
    <t xml:space="preserve">ZAMOK</t>
  </si>
  <si>
    <t xml:space="preserve">False</t>
  </si>
  <si>
    <t xml:space="preserve">{cb3b6059-ac2a-4d85-a3b1-a7a8f44499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chodeb v objektu MIS MUSIC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2. 2023</t>
  </si>
  <si>
    <t xml:space="preserve">Zadavatel:</t>
  </si>
  <si>
    <t xml:space="preserve">IČ:</t>
  </si>
  <si>
    <t xml:space="preserve">Město Ko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1.NP</t>
  </si>
  <si>
    <t xml:space="preserve">STA</t>
  </si>
  <si>
    <t xml:space="preserve">1</t>
  </si>
  <si>
    <t xml:space="preserve">{88568254-3dd3-4f89-873b-d257695add97}</t>
  </si>
  <si>
    <t xml:space="preserve">2</t>
  </si>
  <si>
    <t xml:space="preserve">02</t>
  </si>
  <si>
    <t xml:space="preserve">2.NP</t>
  </si>
  <si>
    <t xml:space="preserve">{c649d3a0-a367-461d-8405-8fce489e6b08}</t>
  </si>
  <si>
    <t xml:space="preserve">03</t>
  </si>
  <si>
    <t xml:space="preserve">3.NP</t>
  </si>
  <si>
    <t xml:space="preserve">{60eb4f15-497c-4688-9a4c-a698de8cd453}</t>
  </si>
  <si>
    <t xml:space="preserve">04</t>
  </si>
  <si>
    <t xml:space="preserve">Stavební úpravy kanceláře</t>
  </si>
  <si>
    <t xml:space="preserve">{58630c1d-7781-427a-9777-790350e2fb75}</t>
  </si>
  <si>
    <t xml:space="preserve">05</t>
  </si>
  <si>
    <t xml:space="preserve">Stavební úpravy WC v 1.NP</t>
  </si>
  <si>
    <t xml:space="preserve">{86e0c6b0-ccb8-436f-a686-6db74e4f3ccd}</t>
  </si>
  <si>
    <t xml:space="preserve">06</t>
  </si>
  <si>
    <t xml:space="preserve">Kuchyňka 3.NP</t>
  </si>
  <si>
    <t xml:space="preserve">{d490019b-147a-44db-bd4a-dc8b0e102761}</t>
  </si>
  <si>
    <t xml:space="preserve">07</t>
  </si>
  <si>
    <t xml:space="preserve">Třída v 3.NP</t>
  </si>
  <si>
    <t xml:space="preserve">{269a3063-5c04-4f3d-874d-b6bec07a4d0a}</t>
  </si>
  <si>
    <t xml:space="preserve">KRYCÍ LIST SOUPISU PRACÍ</t>
  </si>
  <si>
    <t xml:space="preserve">Objekt:</t>
  </si>
  <si>
    <t xml:space="preserve">01 - 1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7</t>
  </si>
  <si>
    <t xml:space="preserve">K</t>
  </si>
  <si>
    <t xml:space="preserve">611135000</t>
  </si>
  <si>
    <t xml:space="preserve">Vyrovnání podkladu vnitřních stropů maltou vápennou tl do 10 mm</t>
  </si>
  <si>
    <t xml:space="preserve">m2</t>
  </si>
  <si>
    <t xml:space="preserve">4</t>
  </si>
  <si>
    <t xml:space="preserve">711065994</t>
  </si>
  <si>
    <t xml:space="preserve">8</t>
  </si>
  <si>
    <t xml:space="preserve">611135095</t>
  </si>
  <si>
    <t xml:space="preserve">Příplatek k vyrovnání vnitřních stropů tmelem za každý dalších 1 mm tl</t>
  </si>
  <si>
    <t xml:space="preserve">1307920760</t>
  </si>
  <si>
    <t xml:space="preserve">11</t>
  </si>
  <si>
    <t xml:space="preserve">611142001</t>
  </si>
  <si>
    <t xml:space="preserve">Potažení vnitřních stropů sklovláknitým pletivem vtlačeným do tenkovrstvé hmoty</t>
  </si>
  <si>
    <t xml:space="preserve">1287594228</t>
  </si>
  <si>
    <t xml:space="preserve">13</t>
  </si>
  <si>
    <t xml:space="preserve">611311131</t>
  </si>
  <si>
    <t xml:space="preserve">Potažení vnitřních rovných stropů vápenným štukem tloušťky do 3 mm</t>
  </si>
  <si>
    <t xml:space="preserve">964802396</t>
  </si>
  <si>
    <t xml:space="preserve">9</t>
  </si>
  <si>
    <t xml:space="preserve">612135000</t>
  </si>
  <si>
    <t xml:space="preserve">Vyrovnání podkladu vnitřních stěn maltou vápennou tl do 10 mm</t>
  </si>
  <si>
    <t xml:space="preserve">-1523250480</t>
  </si>
  <si>
    <t xml:space="preserve">10</t>
  </si>
  <si>
    <t xml:space="preserve">612135095</t>
  </si>
  <si>
    <t xml:space="preserve">Příplatek k vyrovnání vnitřních stěn tmelem za každý dalších 1 mm tl</t>
  </si>
  <si>
    <t xml:space="preserve">584310768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1465954310</t>
  </si>
  <si>
    <t xml:space="preserve">VV</t>
  </si>
  <si>
    <t xml:space="preserve">m.č. 102</t>
  </si>
  <si>
    <t xml:space="preserve">113</t>
  </si>
  <si>
    <t xml:space="preserve">m.č. 103</t>
  </si>
  <si>
    <t xml:space="preserve">14,33*2,2</t>
  </si>
  <si>
    <t xml:space="preserve">-0,8*1,97*2</t>
  </si>
  <si>
    <t xml:space="preserve">-1,2*0,6</t>
  </si>
  <si>
    <t xml:space="preserve">-1,2*2,3</t>
  </si>
  <si>
    <t xml:space="preserve">Součet</t>
  </si>
  <si>
    <t xml:space="preserve">14</t>
  </si>
  <si>
    <t xml:space="preserve">612311131</t>
  </si>
  <si>
    <t xml:space="preserve">Potažení vnitřních stěn vápenným štukem tloušťky do 3 mm</t>
  </si>
  <si>
    <t xml:space="preserve">-1779046664</t>
  </si>
  <si>
    <t xml:space="preserve">16</t>
  </si>
  <si>
    <t xml:space="preserve">619995001</t>
  </si>
  <si>
    <t xml:space="preserve">Začištění omítek kolem oken, dveří, podlah nebo obkladů</t>
  </si>
  <si>
    <t xml:space="preserve">m</t>
  </si>
  <si>
    <t xml:space="preserve">644299863</t>
  </si>
  <si>
    <t xml:space="preserve">Ostatní konstrukce a práce, bourání</t>
  </si>
  <si>
    <t xml:space="preserve">72</t>
  </si>
  <si>
    <t xml:space="preserve">949101111</t>
  </si>
  <si>
    <t xml:space="preserve">Lešení pomocné pro objekty pozemních staveb s lešeňovou podlahou v do 1,9 m zatížení do 150 kg/m2</t>
  </si>
  <si>
    <t xml:space="preserve">CS ÚRS 2023 01</t>
  </si>
  <si>
    <t xml:space="preserve">1058983287</t>
  </si>
  <si>
    <t xml:space="preserve">952901114</t>
  </si>
  <si>
    <t xml:space="preserve">Vyčištění budov bytové a občanské výstavby při výšce podlaží přes 4 m</t>
  </si>
  <si>
    <t xml:space="preserve">1384777857</t>
  </si>
  <si>
    <t xml:space="preserve">49</t>
  </si>
  <si>
    <t xml:space="preserve">968072455</t>
  </si>
  <si>
    <t xml:space="preserve">Vybourání kovových dveřních zárubní pl do 2 m2</t>
  </si>
  <si>
    <t xml:space="preserve">1570262414</t>
  </si>
  <si>
    <t xml:space="preserve">0,8*1,97*6</t>
  </si>
  <si>
    <t xml:space="preserve">0,6*1,97*1</t>
  </si>
  <si>
    <t xml:space="preserve">997</t>
  </si>
  <si>
    <t xml:space="preserve">Přesun sutě</t>
  </si>
  <si>
    <t xml:space="preserve">68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2016442412</t>
  </si>
  <si>
    <t xml:space="preserve">69</t>
  </si>
  <si>
    <t xml:space="preserve">997013501</t>
  </si>
  <si>
    <t xml:space="preserve">Odvoz suti a vybouraných hmot na skládku nebo meziskládku do 1 km se složením</t>
  </si>
  <si>
    <t xml:space="preserve">997173115</t>
  </si>
  <si>
    <t xml:space="preserve">70</t>
  </si>
  <si>
    <t xml:space="preserve">997013509</t>
  </si>
  <si>
    <t xml:space="preserve">Příplatek k odvozu suti a vybouraných hmot na skládku ZKD 1 km přes 1 km</t>
  </si>
  <si>
    <t xml:space="preserve">-466451254</t>
  </si>
  <si>
    <t xml:space="preserve">7,582*15</t>
  </si>
  <si>
    <t xml:space="preserve">71</t>
  </si>
  <si>
    <t xml:space="preserve">997013631</t>
  </si>
  <si>
    <t xml:space="preserve">Poplatek za uložení na skládce (skládkovné) stavebního odpadu směsného kód odpadu 17 09 04</t>
  </si>
  <si>
    <t xml:space="preserve">382957072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61</t>
  </si>
  <si>
    <t xml:space="preserve">733120815</t>
  </si>
  <si>
    <t xml:space="preserve">Demontáž potrubí ocelového hladkého D do 38</t>
  </si>
  <si>
    <t xml:space="preserve">-1397608546</t>
  </si>
  <si>
    <t xml:space="preserve">65</t>
  </si>
  <si>
    <t xml:space="preserve">733222302</t>
  </si>
  <si>
    <t xml:space="preserve">Potrubí měděné polotvrdé spojované lisováním D 15x1 mm</t>
  </si>
  <si>
    <t xml:space="preserve">-891109345</t>
  </si>
  <si>
    <t xml:space="preserve">734</t>
  </si>
  <si>
    <t xml:space="preserve">Ústřední vytápění - armatury</t>
  </si>
  <si>
    <t xml:space="preserve">64</t>
  </si>
  <si>
    <t xml:space="preserve">734172213</t>
  </si>
  <si>
    <t xml:space="preserve">Přechod z  Fe/CU dn 15</t>
  </si>
  <si>
    <t xml:space="preserve">ks</t>
  </si>
  <si>
    <t xml:space="preserve">430657478</t>
  </si>
  <si>
    <t xml:space="preserve">62</t>
  </si>
  <si>
    <t xml:space="preserve">734200811</t>
  </si>
  <si>
    <t xml:space="preserve">Demontáž armatury závitové s jedním závitem přes G 1/2 do G 1/2</t>
  </si>
  <si>
    <t xml:space="preserve">kus</t>
  </si>
  <si>
    <t xml:space="preserve">-1347750592</t>
  </si>
  <si>
    <t xml:space="preserve">63</t>
  </si>
  <si>
    <t xml:space="preserve">734430821</t>
  </si>
  <si>
    <t xml:space="preserve">Demontáž termostatu pro zpětnou montáž </t>
  </si>
  <si>
    <t xml:space="preserve">-1558925199</t>
  </si>
  <si>
    <t xml:space="preserve">735</t>
  </si>
  <si>
    <t xml:space="preserve">Ústřední vytápění - otopná tělesa</t>
  </si>
  <si>
    <t xml:space="preserve">58</t>
  </si>
  <si>
    <t xml:space="preserve">735111810</t>
  </si>
  <si>
    <t xml:space="preserve">Demontáž otopného tělesa litinového článkového</t>
  </si>
  <si>
    <t xml:space="preserve">1561710616</t>
  </si>
  <si>
    <t xml:space="preserve">0,66*5</t>
  </si>
  <si>
    <t xml:space="preserve">59</t>
  </si>
  <si>
    <t xml:space="preserve">735152499</t>
  </si>
  <si>
    <t xml:space="preserve">Otopné těleso panelové VK dvoudeskové 1 přídavná přestupní plocha výška/délka 900/1200 mm výkon 2105 W</t>
  </si>
  <si>
    <t xml:space="preserve">-1642753000</t>
  </si>
  <si>
    <t xml:space="preserve">60</t>
  </si>
  <si>
    <t xml:space="preserve">998735202</t>
  </si>
  <si>
    <t xml:space="preserve">Přesun hmot procentní pro otopná tělesa v objektech v přes 6 do 12 m</t>
  </si>
  <si>
    <t xml:space="preserve">%</t>
  </si>
  <si>
    <t xml:space="preserve">826244553</t>
  </si>
  <si>
    <t xml:space="preserve">66</t>
  </si>
  <si>
    <t xml:space="preserve">R01</t>
  </si>
  <si>
    <t xml:space="preserve">Vypoučtění a napouštění systému topení </t>
  </si>
  <si>
    <t xml:space="preserve">soub</t>
  </si>
  <si>
    <t xml:space="preserve">1783262222</t>
  </si>
  <si>
    <t xml:space="preserve">741</t>
  </si>
  <si>
    <t xml:space="preserve">Elektroinstalace - silnoproud</t>
  </si>
  <si>
    <t xml:space="preserve">17</t>
  </si>
  <si>
    <t xml:space="preserve">741371001</t>
  </si>
  <si>
    <t xml:space="preserve">Montáž svítidlo zářivkové bytové stropní přisazené 1 zdroj bez krytu</t>
  </si>
  <si>
    <t xml:space="preserve">646491682</t>
  </si>
  <si>
    <t xml:space="preserve">18</t>
  </si>
  <si>
    <t xml:space="preserve">741371032</t>
  </si>
  <si>
    <t xml:space="preserve">Montáž svítidlo zářivkové bytové nástěnné přisazené 1 zdroj kompaktní</t>
  </si>
  <si>
    <t xml:space="preserve">-203822218</t>
  </si>
  <si>
    <t xml:space="preserve">19</t>
  </si>
  <si>
    <t xml:space="preserve">741374823</t>
  </si>
  <si>
    <t xml:space="preserve">Demontáž osvětlovacího modulového systému zářivkového dl přes 1100 mm se zachováním funkčnosti</t>
  </si>
  <si>
    <t xml:space="preserve">771636236</t>
  </si>
  <si>
    <t xml:space="preserve">20</t>
  </si>
  <si>
    <t xml:space="preserve">741374845</t>
  </si>
  <si>
    <t xml:space="preserve">Demontáž svítidla interiérového se standardní paticí přisazeného nástěnného přes 0,09 do 0,36 m2 se zachováním funkčnosti</t>
  </si>
  <si>
    <t xml:space="preserve">-478692821</t>
  </si>
  <si>
    <t xml:space="preserve">742</t>
  </si>
  <si>
    <t xml:space="preserve">Elektroinstalace - slaboproud</t>
  </si>
  <si>
    <t xml:space="preserve">67</t>
  </si>
  <si>
    <t xml:space="preserve">R02</t>
  </si>
  <si>
    <t xml:space="preserve">Úprava stávajících slaboproudých rozvodů pod omítku, zabespečení objektu, tel. a pod.  </t>
  </si>
  <si>
    <t xml:space="preserve">-823047735</t>
  </si>
  <si>
    <t xml:space="preserve">763</t>
  </si>
  <si>
    <t xml:space="preserve">Konstrukce suché výstavby</t>
  </si>
  <si>
    <t xml:space="preserve">763121211</t>
  </si>
  <si>
    <t xml:space="preserve">SDK stěna předsazená deska 1xA tl 12,5 mm lepené celoplošně bez nosné kce</t>
  </si>
  <si>
    <t xml:space="preserve">1327333408</t>
  </si>
  <si>
    <t xml:space="preserve">57</t>
  </si>
  <si>
    <t xml:space="preserve">763131411</t>
  </si>
  <si>
    <t xml:space="preserve">SDK podhled desky 1xA 12,5 bez izolace dvouvrstvá spodní kce profil CD+UD</t>
  </si>
  <si>
    <t xml:space="preserve">1690410552</t>
  </si>
  <si>
    <t xml:space="preserve">766</t>
  </si>
  <si>
    <t xml:space="preserve">Konstrukce truhlářské</t>
  </si>
  <si>
    <t xml:space="preserve">36</t>
  </si>
  <si>
    <t xml:space="preserve">766122310</t>
  </si>
  <si>
    <t xml:space="preserve">Montáž a dodávka  obložení atypické soklové dle interiérového návrhu výšky do 1,2 m</t>
  </si>
  <si>
    <t xml:space="preserve">-1923387427</t>
  </si>
  <si>
    <t xml:space="preserve">(17,16+13+4,6+1,6+2,7)*1,2</t>
  </si>
  <si>
    <t xml:space="preserve">38</t>
  </si>
  <si>
    <t xml:space="preserve">766122311</t>
  </si>
  <si>
    <t xml:space="preserve">Kryty radiátorů dle návrhů</t>
  </si>
  <si>
    <t xml:space="preserve">-135536880</t>
  </si>
  <si>
    <t xml:space="preserve">37</t>
  </si>
  <si>
    <t xml:space="preserve">766122320</t>
  </si>
  <si>
    <t xml:space="preserve">Obložení stěn lamelové dle interiérového návrhu do stropu</t>
  </si>
  <si>
    <t xml:space="preserve">43196882</t>
  </si>
  <si>
    <t xml:space="preserve">766411811</t>
  </si>
  <si>
    <t xml:space="preserve">Demontáž truhlářského obložení stěn z panelů plochy do 1,5 m2</t>
  </si>
  <si>
    <t xml:space="preserve">2079616695</t>
  </si>
  <si>
    <t xml:space="preserve">25</t>
  </si>
  <si>
    <t xml:space="preserve">54</t>
  </si>
  <si>
    <t xml:space="preserve">766660181</t>
  </si>
  <si>
    <t xml:space="preserve">Montáž dveřních křídel otvíravých jednokřídlových š do 0,8 m požárních do obložkové zárubně</t>
  </si>
  <si>
    <t xml:space="preserve">460669664</t>
  </si>
  <si>
    <t xml:space="preserve">55</t>
  </si>
  <si>
    <t xml:space="preserve">M</t>
  </si>
  <si>
    <t xml:space="preserve">61165339</t>
  </si>
  <si>
    <t xml:space="preserve">dveře jednokřídlé dřevotřískové protipožární EI (EW) 30 D3 povrch lakovaný plné 800x1970-2100mm</t>
  </si>
  <si>
    <t xml:space="preserve">32</t>
  </si>
  <si>
    <t xml:space="preserve">1892937909</t>
  </si>
  <si>
    <t xml:space="preserve">56</t>
  </si>
  <si>
    <t xml:space="preserve">61161024</t>
  </si>
  <si>
    <t xml:space="preserve">dveře jednokřídlé dřevotřískové protipožární EI (EW) 30 D3 povrch lakovaný plné 600x1970-2100mm</t>
  </si>
  <si>
    <t xml:space="preserve">913761449</t>
  </si>
  <si>
    <t xml:space="preserve">52</t>
  </si>
  <si>
    <t xml:space="preserve">766682211</t>
  </si>
  <si>
    <t xml:space="preserve">Montáž zárubní obložkových protipožárních pro dveře jednokřídlové tl stěny do 170 mm</t>
  </si>
  <si>
    <t xml:space="preserve">-1990934902</t>
  </si>
  <si>
    <t xml:space="preserve">53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-2081624783</t>
  </si>
  <si>
    <t xml:space="preserve">771</t>
  </si>
  <si>
    <t xml:space="preserve">Podlahy z dlaždic</t>
  </si>
  <si>
    <t xml:space="preserve">73</t>
  </si>
  <si>
    <t xml:space="preserve">771161022</t>
  </si>
  <si>
    <t xml:space="preserve">Montáž profilu pro schodové hrany nebo ukončení dlažby</t>
  </si>
  <si>
    <t xml:space="preserve">499234834</t>
  </si>
  <si>
    <t xml:space="preserve">18*1,2</t>
  </si>
  <si>
    <t xml:space="preserve">74</t>
  </si>
  <si>
    <t xml:space="preserve">RMAT0001</t>
  </si>
  <si>
    <t xml:space="preserve">Plastová schodová hrana 40x25x130 cm - odstín dle výběru objednatele  </t>
  </si>
  <si>
    <t xml:space="preserve">-580276749</t>
  </si>
  <si>
    <t xml:space="preserve">45</t>
  </si>
  <si>
    <t xml:space="preserve">771551810</t>
  </si>
  <si>
    <t xml:space="preserve">Demontáž podlah z dlaždic teracových kladených do malty</t>
  </si>
  <si>
    <t xml:space="preserve">-2071874266</t>
  </si>
  <si>
    <t xml:space="preserve">776</t>
  </si>
  <si>
    <t xml:space="preserve">Podlahy povlakové</t>
  </si>
  <si>
    <t xml:space="preserve">46</t>
  </si>
  <si>
    <t xml:space="preserve">776111111</t>
  </si>
  <si>
    <t xml:space="preserve">Broušení anhydritového podkladu povlakových podlah</t>
  </si>
  <si>
    <t xml:space="preserve">104525496</t>
  </si>
  <si>
    <t xml:space="preserve">39</t>
  </si>
  <si>
    <t xml:space="preserve">776111126</t>
  </si>
  <si>
    <t xml:space="preserve">Odstranění zbytků lepidla z podkladu povlakových podlah broušením schodišťových stupňů</t>
  </si>
  <si>
    <t xml:space="preserve">109811875</t>
  </si>
  <si>
    <t xml:space="preserve">40</t>
  </si>
  <si>
    <t xml:space="preserve">776111127</t>
  </si>
  <si>
    <t xml:space="preserve">Broušení stávajícího podkladu povlakových podlah diamantovým kotoučem schodišťových stupňů</t>
  </si>
  <si>
    <t xml:space="preserve">-1914197822</t>
  </si>
  <si>
    <t xml:space="preserve">47</t>
  </si>
  <si>
    <t xml:space="preserve">776111311</t>
  </si>
  <si>
    <t xml:space="preserve">Vysátí podkladu povlakových podlah</t>
  </si>
  <si>
    <t xml:space="preserve">-1873772160</t>
  </si>
  <si>
    <t xml:space="preserve">41</t>
  </si>
  <si>
    <t xml:space="preserve">776121323</t>
  </si>
  <si>
    <t xml:space="preserve">Neředěná penetrace savého podkladu povlakových podlah schodišťových stupňů</t>
  </si>
  <si>
    <t xml:space="preserve">843041705</t>
  </si>
  <si>
    <t xml:space="preserve">48</t>
  </si>
  <si>
    <t xml:space="preserve">776141124</t>
  </si>
  <si>
    <t xml:space="preserve">Stěrka podlahová nivelační pro vyrovnání podkladu povlakových podlah pevnosti 30 MPa tl přes 8 do 10 mm</t>
  </si>
  <si>
    <t xml:space="preserve">1527665891</t>
  </si>
  <si>
    <t xml:space="preserve">40,230*3</t>
  </si>
  <si>
    <t xml:space="preserve">776201811</t>
  </si>
  <si>
    <t xml:space="preserve">Demontáž lepených povlakových podlah bez podložky ručně PVC</t>
  </si>
  <si>
    <t xml:space="preserve">-804542076</t>
  </si>
  <si>
    <t xml:space="preserve">2,4+3,47</t>
  </si>
  <si>
    <t xml:space="preserve">40,230*2</t>
  </si>
  <si>
    <t xml:space="preserve">776201814</t>
  </si>
  <si>
    <t xml:space="preserve">Demontáž povlakových podlahovin volně položených podlepených páskou, koberec</t>
  </si>
  <si>
    <t xml:space="preserve">-470637551</t>
  </si>
  <si>
    <t xml:space="preserve">40,230</t>
  </si>
  <si>
    <t xml:space="preserve">22</t>
  </si>
  <si>
    <t xml:space="preserve">776211111</t>
  </si>
  <si>
    <t xml:space="preserve">Lepení textilních pásů</t>
  </si>
  <si>
    <t xml:space="preserve">-656314921</t>
  </si>
  <si>
    <t xml:space="preserve">23</t>
  </si>
  <si>
    <t xml:space="preserve">69751103</t>
  </si>
  <si>
    <t xml:space="preserve">koberec zátěžový v pásu tl 5.5mm, všívaná smyčka, vlákno 100% polyamid, 23 dB, třída zátěže 33</t>
  </si>
  <si>
    <t xml:space="preserve">1652229827</t>
  </si>
  <si>
    <t xml:space="preserve">42</t>
  </si>
  <si>
    <t xml:space="preserve">776301811</t>
  </si>
  <si>
    <t xml:space="preserve">Odstranění lepených podlahovin bez podložky ze schodišťových stupňů</t>
  </si>
  <si>
    <t xml:space="preserve">149951304</t>
  </si>
  <si>
    <t xml:space="preserve">75</t>
  </si>
  <si>
    <t xml:space="preserve">776421312</t>
  </si>
  <si>
    <t xml:space="preserve">Montáž přechodových šroubovaných lišt</t>
  </si>
  <si>
    <t xml:space="preserve">-508704210</t>
  </si>
  <si>
    <t xml:space="preserve">6*0,8</t>
  </si>
  <si>
    <t xml:space="preserve">1*0,6</t>
  </si>
  <si>
    <t xml:space="preserve">1*2,6</t>
  </si>
  <si>
    <t xml:space="preserve">76</t>
  </si>
  <si>
    <t xml:space="preserve">55343118</t>
  </si>
  <si>
    <t xml:space="preserve">profil přechodový Al narážecí 40mm bronz</t>
  </si>
  <si>
    <t xml:space="preserve">1959473887</t>
  </si>
  <si>
    <t xml:space="preserve">8*1,02 'Přepočtené koeficientem množství</t>
  </si>
  <si>
    <t xml:space="preserve">43</t>
  </si>
  <si>
    <t xml:space="preserve">776430811</t>
  </si>
  <si>
    <t xml:space="preserve">Odstranění hran schodišťových</t>
  </si>
  <si>
    <t xml:space="preserve">695278170</t>
  </si>
  <si>
    <t xml:space="preserve">21,6</t>
  </si>
  <si>
    <t xml:space="preserve">3</t>
  </si>
  <si>
    <t xml:space="preserve">776991821</t>
  </si>
  <si>
    <t xml:space="preserve">Odstranění lepidla ručně z podlah</t>
  </si>
  <si>
    <t xml:space="preserve">863004674</t>
  </si>
  <si>
    <t xml:space="preserve">44</t>
  </si>
  <si>
    <t xml:space="preserve">776991822</t>
  </si>
  <si>
    <t xml:space="preserve">Odstranění lepidla ručně ze schodišťových stupňů</t>
  </si>
  <si>
    <t xml:space="preserve">-239164203</t>
  </si>
  <si>
    <t xml:space="preserve">783</t>
  </si>
  <si>
    <t xml:space="preserve">Dokončovací práce - nátěry</t>
  </si>
  <si>
    <t xml:space="preserve">28</t>
  </si>
  <si>
    <t xml:space="preserve">783301311</t>
  </si>
  <si>
    <t xml:space="preserve">Odmaštění zámečnických konstrukcí vodou ředitelným odmašťovačem</t>
  </si>
  <si>
    <t xml:space="preserve">103282560</t>
  </si>
  <si>
    <t xml:space="preserve">29</t>
  </si>
  <si>
    <t xml:space="preserve">783301401</t>
  </si>
  <si>
    <t xml:space="preserve">Ometení zámečnických konstrukcí</t>
  </si>
  <si>
    <t xml:space="preserve">1900268729</t>
  </si>
  <si>
    <t xml:space="preserve">30</t>
  </si>
  <si>
    <t xml:space="preserve">783314101</t>
  </si>
  <si>
    <t xml:space="preserve">Základní jednonásobný syntetický nátěr zámečnických konstrukcí</t>
  </si>
  <si>
    <t xml:space="preserve">-801578486</t>
  </si>
  <si>
    <t xml:space="preserve">31</t>
  </si>
  <si>
    <t xml:space="preserve">783314201</t>
  </si>
  <si>
    <t xml:space="preserve">Základní antikorozní jednonásobný syntetický standardní nátěr zámečnických konstrukcí</t>
  </si>
  <si>
    <t xml:space="preserve">-277133536</t>
  </si>
  <si>
    <t xml:space="preserve">783317101</t>
  </si>
  <si>
    <t xml:space="preserve">Krycí jednonásobný syntetický standardní nátěr zámečnických konstrukcí</t>
  </si>
  <si>
    <t xml:space="preserve">750732174</t>
  </si>
  <si>
    <t xml:space="preserve">784</t>
  </si>
  <si>
    <t xml:space="preserve">Dokončovací práce - malby a tapety</t>
  </si>
  <si>
    <t xml:space="preserve">5</t>
  </si>
  <si>
    <t xml:space="preserve">784121001</t>
  </si>
  <si>
    <t xml:space="preserve">Oškrabání malby v mísnostech v do 3,80 m</t>
  </si>
  <si>
    <t xml:space="preserve">-490251491</t>
  </si>
  <si>
    <t xml:space="preserve">33</t>
  </si>
  <si>
    <t xml:space="preserve">784181101</t>
  </si>
  <si>
    <t xml:space="preserve">Základní akrylátová jednonásobná bezbarvá penetrace podkladu v místnostech v do 3,80 m</t>
  </si>
  <si>
    <t xml:space="preserve">1374037739</t>
  </si>
  <si>
    <t xml:space="preserve">784181121</t>
  </si>
  <si>
    <t xml:space="preserve">Hloubková jednonásobná bezbarvá penetrace podkladu v místnostech v do 3,80 m</t>
  </si>
  <si>
    <t xml:space="preserve">-526301940</t>
  </si>
  <si>
    <t xml:space="preserve">34</t>
  </si>
  <si>
    <t xml:space="preserve">784211103</t>
  </si>
  <si>
    <t xml:space="preserve">Dvojnásobné bílé malby ze směsí za mokra výborně oděruvzdorných v místnostech v přes 3,80 do 5,00 m</t>
  </si>
  <si>
    <t xml:space="preserve">-1674103194</t>
  </si>
  <si>
    <t xml:space="preserve">35</t>
  </si>
  <si>
    <t xml:space="preserve">784211163</t>
  </si>
  <si>
    <t xml:space="preserve">Příplatek k cenám 2x maleb ze směsí za mokra oděruvzdorných za barevnou malbu středně sytého odstínu</t>
  </si>
  <si>
    <t xml:space="preserve">609751151</t>
  </si>
  <si>
    <t xml:space="preserve">02 - 2.NP</t>
  </si>
  <si>
    <t xml:space="preserve">    3 - Svislé a kompletní konstrukce</t>
  </si>
  <si>
    <t xml:space="preserve">Svislé a kompletní konstrukce</t>
  </si>
  <si>
    <t xml:space="preserve">317941121</t>
  </si>
  <si>
    <t xml:space="preserve">Osazování ocelových válcovaných nosníků na zdivu I, IE, U, UE nebo L do č. 12 nebo výšky do 120 mm</t>
  </si>
  <si>
    <t xml:space="preserve">-2144115294</t>
  </si>
  <si>
    <t xml:space="preserve">13010514</t>
  </si>
  <si>
    <t xml:space="preserve">úhelník ocelový nerovnostranný jakost S235JR (11 375) 80x60x6mm</t>
  </si>
  <si>
    <t xml:space="preserve">1531703417</t>
  </si>
  <si>
    <t xml:space="preserve">611131121</t>
  </si>
  <si>
    <t xml:space="preserve">Penetrační disperzní nátěr vnitřních stropů nanášený ručně</t>
  </si>
  <si>
    <t xml:space="preserve">-386850694</t>
  </si>
  <si>
    <t xml:space="preserve">-1978818412</t>
  </si>
  <si>
    <t xml:space="preserve">611135090</t>
  </si>
  <si>
    <t xml:space="preserve">Příplatek k vyrovnání vnitřních stropů maltou vápennou za každých dalších 5 mm tl</t>
  </si>
  <si>
    <t xml:space="preserve">-1569513357</t>
  </si>
  <si>
    <t xml:space="preserve">1582271855</t>
  </si>
  <si>
    <t xml:space="preserve">611321121</t>
  </si>
  <si>
    <t xml:space="preserve">Vápenocementová omítka hladká jednovrstvá vnitřních stropů rovných nanášená ručně</t>
  </si>
  <si>
    <t xml:space="preserve">2126777148</t>
  </si>
  <si>
    <t xml:space="preserve">612131121</t>
  </si>
  <si>
    <t xml:space="preserve">Penetrační disperzní nátěr vnitřních stěn nanášený ručně</t>
  </si>
  <si>
    <t xml:space="preserve">-507935972</t>
  </si>
  <si>
    <t xml:space="preserve">78,8*3,3</t>
  </si>
  <si>
    <t xml:space="preserve">-0,8*1,97*10</t>
  </si>
  <si>
    <t xml:space="preserve">-0,6*1,97</t>
  </si>
  <si>
    <t xml:space="preserve">-2,026-1,78*2</t>
  </si>
  <si>
    <t xml:space="preserve">-1,73*1,73</t>
  </si>
  <si>
    <t xml:space="preserve">-1682913053</t>
  </si>
  <si>
    <t xml:space="preserve">612135090</t>
  </si>
  <si>
    <t xml:space="preserve">Příplatek k vyrovnání vnitřních stěn maltou vápennou za každých dalších 5 mm tl</t>
  </si>
  <si>
    <t xml:space="preserve">-458091298</t>
  </si>
  <si>
    <t xml:space="preserve">924385237</t>
  </si>
  <si>
    <t xml:space="preserve">612315101</t>
  </si>
  <si>
    <t xml:space="preserve">Vápenná hrubá omítka rýh ve stěnách š do 150 mm</t>
  </si>
  <si>
    <t xml:space="preserve">1700701395</t>
  </si>
  <si>
    <t xml:space="preserve">612321121</t>
  </si>
  <si>
    <t xml:space="preserve">Vápenocementová omítka hladká jednovrstvá vnitřních stěn nanášená ručně</t>
  </si>
  <si>
    <t xml:space="preserve">-1588727779</t>
  </si>
  <si>
    <t xml:space="preserve">619991021</t>
  </si>
  <si>
    <t xml:space="preserve">Oblepení rámů a keramických soklů lepící páskou</t>
  </si>
  <si>
    <t xml:space="preserve">457305132</t>
  </si>
  <si>
    <t xml:space="preserve">-1025017090</t>
  </si>
  <si>
    <t xml:space="preserve">86</t>
  </si>
  <si>
    <t xml:space="preserve">1653176038</t>
  </si>
  <si>
    <t xml:space="preserve">101548747</t>
  </si>
  <si>
    <t xml:space="preserve">962031132</t>
  </si>
  <si>
    <t xml:space="preserve">Bourání příček z cihel pálených na MVC tl do 100 mm</t>
  </si>
  <si>
    <t xml:space="preserve">-734620443</t>
  </si>
  <si>
    <t xml:space="preserve">962031133</t>
  </si>
  <si>
    <t xml:space="preserve">Bourání příček z cihel pálených na MVC tl do 150 mm</t>
  </si>
  <si>
    <t xml:space="preserve">-1486654982</t>
  </si>
  <si>
    <t xml:space="preserve">965046111</t>
  </si>
  <si>
    <t xml:space="preserve">Broušení stávajících betonových podlah úběr do 3 mm</t>
  </si>
  <si>
    <t xml:space="preserve">-1664595554</t>
  </si>
  <si>
    <t xml:space="preserve">965046119</t>
  </si>
  <si>
    <t xml:space="preserve">Příplatek k broušení stávajících betonových podlah za každý další 1 mm úběru</t>
  </si>
  <si>
    <t xml:space="preserve">-1593552501</t>
  </si>
  <si>
    <t xml:space="preserve">-1540833223</t>
  </si>
  <si>
    <t xml:space="preserve">997013112</t>
  </si>
  <si>
    <t xml:space="preserve">Vnitrostaveništní doprava suti a vybouraných hmot pro budovy v přes 6 do 9 m s použitím mechanizace</t>
  </si>
  <si>
    <t xml:space="preserve">1123709555</t>
  </si>
  <si>
    <t xml:space="preserve">997013311</t>
  </si>
  <si>
    <t xml:space="preserve">Montáž a demontáž shozu suti v do 10 m</t>
  </si>
  <si>
    <t xml:space="preserve">-75724223</t>
  </si>
  <si>
    <t xml:space="preserve">24</t>
  </si>
  <si>
    <t xml:space="preserve">997013321</t>
  </si>
  <si>
    <t xml:space="preserve">Příplatek k shozu suti v do 10 m za první a ZKD den použití</t>
  </si>
  <si>
    <t xml:space="preserve">-1689360191</t>
  </si>
  <si>
    <t xml:space="preserve">-42099970</t>
  </si>
  <si>
    <t xml:space="preserve">26</t>
  </si>
  <si>
    <t xml:space="preserve">1047486080</t>
  </si>
  <si>
    <t xml:space="preserve">27</t>
  </si>
  <si>
    <t xml:space="preserve">997013511</t>
  </si>
  <si>
    <t xml:space="preserve">Odvoz suti a vybouraných hmot z meziskládky na skládku do 1 km s naložením a se složením</t>
  </si>
  <si>
    <t xml:space="preserve">38022596</t>
  </si>
  <si>
    <t xml:space="preserve">938864317</t>
  </si>
  <si>
    <t xml:space="preserve">997013813</t>
  </si>
  <si>
    <t xml:space="preserve">Poplatek za uložení na skládce (skládkovné) stavebního odpadu z plastických hmot kód odpadu 17 02 03</t>
  </si>
  <si>
    <t xml:space="preserve">372177365</t>
  </si>
  <si>
    <t xml:space="preserve">77</t>
  </si>
  <si>
    <t xml:space="preserve">2115340621</t>
  </si>
  <si>
    <t xml:space="preserve">78</t>
  </si>
  <si>
    <t xml:space="preserve">1902268874</t>
  </si>
  <si>
    <t xml:space="preserve">80</t>
  </si>
  <si>
    <t xml:space="preserve">-1882125023</t>
  </si>
  <si>
    <t xml:space="preserve">81</t>
  </si>
  <si>
    <t xml:space="preserve">26214451</t>
  </si>
  <si>
    <t xml:space="preserve">82</t>
  </si>
  <si>
    <t xml:space="preserve">Demontáž otopného tělesa litinového článkového 22 článků </t>
  </si>
  <si>
    <t xml:space="preserve">241477638</t>
  </si>
  <si>
    <t xml:space="preserve">85</t>
  </si>
  <si>
    <t xml:space="preserve">735131315</t>
  </si>
  <si>
    <t xml:space="preserve">Montáž otopných těles článkových hliníkových rozteč připojení 350-600 mm o počtu článků přes 18</t>
  </si>
  <si>
    <t xml:space="preserve">soubor</t>
  </si>
  <si>
    <t xml:space="preserve">491680019</t>
  </si>
  <si>
    <t xml:space="preserve">83</t>
  </si>
  <si>
    <t xml:space="preserve">Otopné těleso článkové hliníkové o přibližně stejném výkonu </t>
  </si>
  <si>
    <t xml:space="preserve">1308529380</t>
  </si>
  <si>
    <t xml:space="preserve">84</t>
  </si>
  <si>
    <t xml:space="preserve">2124222855</t>
  </si>
  <si>
    <t xml:space="preserve">-385036944</t>
  </si>
  <si>
    <t xml:space="preserve">-1894888148</t>
  </si>
  <si>
    <t xml:space="preserve">-1282921951</t>
  </si>
  <si>
    <t xml:space="preserve">-173857430</t>
  </si>
  <si>
    <t xml:space="preserve">741376011</t>
  </si>
  <si>
    <t xml:space="preserve">Montáž výstražný majáček s barevnými diodami s podstavcem</t>
  </si>
  <si>
    <t xml:space="preserve">-316112092</t>
  </si>
  <si>
    <t xml:space="preserve">741376801</t>
  </si>
  <si>
    <t xml:space="preserve">Demontáž svítidla speciálního výstražného se zachováním funkčnosti</t>
  </si>
  <si>
    <t xml:space="preserve">-1291216620</t>
  </si>
  <si>
    <t xml:space="preserve">786680931</t>
  </si>
  <si>
    <t xml:space="preserve">(5,5+8,5+1+8+1,5+2+10,5+3+5,5+1,5+6+3+2,1+1+ 4,6+1,6+2,7+2,3)*1,2</t>
  </si>
  <si>
    <t xml:space="preserve">-225611988</t>
  </si>
  <si>
    <t xml:space="preserve">766411821</t>
  </si>
  <si>
    <t xml:space="preserve">Demontáž truhlářského obložení stěn z palubek</t>
  </si>
  <si>
    <t xml:space="preserve">-2122064604</t>
  </si>
  <si>
    <t xml:space="preserve">87</t>
  </si>
  <si>
    <t xml:space="preserve">1722935637</t>
  </si>
  <si>
    <t xml:space="preserve">16*1,2</t>
  </si>
  <si>
    <t xml:space="preserve">88</t>
  </si>
  <si>
    <t xml:space="preserve">1482805614</t>
  </si>
  <si>
    <t xml:space="preserve">-1156917531</t>
  </si>
  <si>
    <t xml:space="preserve">776111115</t>
  </si>
  <si>
    <t xml:space="preserve">Broušení podkladu povlakových podlah před litím stěrky</t>
  </si>
  <si>
    <t xml:space="preserve">2078897616</t>
  </si>
  <si>
    <t xml:space="preserve">63,27</t>
  </si>
  <si>
    <t xml:space="preserve">1251478087</t>
  </si>
  <si>
    <t xml:space="preserve">-906477719</t>
  </si>
  <si>
    <t xml:space="preserve">-812053236</t>
  </si>
  <si>
    <t xml:space="preserve">776121321</t>
  </si>
  <si>
    <t xml:space="preserve">Neředěná penetrace savého podkladu povlakových podlah</t>
  </si>
  <si>
    <t xml:space="preserve">131719398</t>
  </si>
  <si>
    <t xml:space="preserve">1866539968</t>
  </si>
  <si>
    <t xml:space="preserve">776141114</t>
  </si>
  <si>
    <t xml:space="preserve">Vyrovnání podkladu povlakových podlah stěrkou pevnosti 20 MPa tl přes 8 do 10 mm</t>
  </si>
  <si>
    <t xml:space="preserve">1368244137</t>
  </si>
  <si>
    <t xml:space="preserve">Chodby </t>
  </si>
  <si>
    <t xml:space="preserve">51,60</t>
  </si>
  <si>
    <t xml:space="preserve">Chodba v místě schodište </t>
  </si>
  <si>
    <t xml:space="preserve">12,49*3</t>
  </si>
  <si>
    <t xml:space="preserve">Demontáž lepených povlakových podlah bez podložky ručně</t>
  </si>
  <si>
    <t xml:space="preserve">1206634368</t>
  </si>
  <si>
    <t xml:space="preserve">63,270</t>
  </si>
  <si>
    <t xml:space="preserve">"dvě vrstvy na schodišti "12,52</t>
  </si>
  <si>
    <t xml:space="preserve">-597628484</t>
  </si>
  <si>
    <t xml:space="preserve">1391826254</t>
  </si>
  <si>
    <t xml:space="preserve">776231111</t>
  </si>
  <si>
    <t xml:space="preserve">Lepení lamel a čtverců z vinylu standardním lepidlem</t>
  </si>
  <si>
    <t xml:space="preserve">-2059920404</t>
  </si>
  <si>
    <t xml:space="preserve">50</t>
  </si>
  <si>
    <t xml:space="preserve">28411057</t>
  </si>
  <si>
    <t xml:space="preserve">dílce vinylové samoležící tl 5,0mm, nášlapná vrstva 0,70mm, úprava PUR, zátěž 23/34/43, otlak 0,05mm, R10, třída otěru T, hořlavost Bfl S1, bez ftalátů</t>
  </si>
  <si>
    <t xml:space="preserve">1845514488</t>
  </si>
  <si>
    <t xml:space="preserve">63,27*1,05</t>
  </si>
  <si>
    <t xml:space="preserve">51</t>
  </si>
  <si>
    <t xml:space="preserve">786224593</t>
  </si>
  <si>
    <t xml:space="preserve">776410811</t>
  </si>
  <si>
    <t xml:space="preserve">Odstranění soklíků a lišt pryžových nebo plastových</t>
  </si>
  <si>
    <t xml:space="preserve">513758306</t>
  </si>
  <si>
    <t xml:space="preserve">776411111</t>
  </si>
  <si>
    <t xml:space="preserve">Montáž obvodových soklíků výšky do 80 mm</t>
  </si>
  <si>
    <t xml:space="preserve">-976453195</t>
  </si>
  <si>
    <t xml:space="preserve">28411008</t>
  </si>
  <si>
    <t xml:space="preserve">lišta soklová PVC 16x60mm</t>
  </si>
  <si>
    <t xml:space="preserve">1881359495</t>
  </si>
  <si>
    <t xml:space="preserve">89</t>
  </si>
  <si>
    <t xml:space="preserve">-1607265538</t>
  </si>
  <si>
    <t xml:space="preserve">12*0,8</t>
  </si>
  <si>
    <t xml:space="preserve">90</t>
  </si>
  <si>
    <t xml:space="preserve">-15872679</t>
  </si>
  <si>
    <t xml:space="preserve">9,6*1,02 'Přepočtené koeficientem množství</t>
  </si>
  <si>
    <t xml:space="preserve">776421414</t>
  </si>
  <si>
    <t xml:space="preserve">Montáž kobercových napínacích lišt lepením</t>
  </si>
  <si>
    <t xml:space="preserve">210704540</t>
  </si>
  <si>
    <t xml:space="preserve">59054171</t>
  </si>
  <si>
    <t xml:space="preserve">lišta napínací pro napínání koberců bez lepení pro lepení</t>
  </si>
  <si>
    <t xml:space="preserve">2099898877</t>
  </si>
  <si>
    <t xml:space="preserve">-1579989034</t>
  </si>
  <si>
    <t xml:space="preserve">-2032751396</t>
  </si>
  <si>
    <t xml:space="preserve">-1396977503</t>
  </si>
  <si>
    <t xml:space="preserve">783101201</t>
  </si>
  <si>
    <t xml:space="preserve">Hrubé obroušení podkladu truhlářských konstrukcí před provedením nátěru</t>
  </si>
  <si>
    <t xml:space="preserve">767243639</t>
  </si>
  <si>
    <t xml:space="preserve">0,8*1,97*10</t>
  </si>
  <si>
    <t xml:space="preserve">783114101</t>
  </si>
  <si>
    <t xml:space="preserve">Základní jednonásobný syntetický nátěr truhlářských konstrukcí</t>
  </si>
  <si>
    <t xml:space="preserve">1044565792</t>
  </si>
  <si>
    <t xml:space="preserve">783117101</t>
  </si>
  <si>
    <t xml:space="preserve">Krycí jednonásobný syntetický nátěr truhlářských konstrukcí</t>
  </si>
  <si>
    <t xml:space="preserve">687333335</t>
  </si>
  <si>
    <t xml:space="preserve">783122121</t>
  </si>
  <si>
    <t xml:space="preserve">Lokální tmelení truhlářských konstrukcí včetně přebroušení disperzním tmelem plochy do 50%</t>
  </si>
  <si>
    <t xml:space="preserve">-2048875496</t>
  </si>
  <si>
    <t xml:space="preserve">787276596</t>
  </si>
  <si>
    <t xml:space="preserve">1524337221</t>
  </si>
  <si>
    <t xml:space="preserve">1505749842</t>
  </si>
  <si>
    <t xml:space="preserve">-2129285540</t>
  </si>
  <si>
    <t xml:space="preserve">1529141048</t>
  </si>
  <si>
    <t xml:space="preserve">784111001</t>
  </si>
  <si>
    <t xml:space="preserve">Oprášení (ometení ) podkladu v místnostech v do 3,80 m</t>
  </si>
  <si>
    <t xml:space="preserve">-1745410927</t>
  </si>
  <si>
    <t xml:space="preserve">234,67+63,27</t>
  </si>
  <si>
    <t xml:space="preserve">-1707776611</t>
  </si>
  <si>
    <t xml:space="preserve">-427739853</t>
  </si>
  <si>
    <t xml:space="preserve">-270870745</t>
  </si>
  <si>
    <t xml:space="preserve">03 - 3.NP</t>
  </si>
  <si>
    <t xml:space="preserve">1024476423</t>
  </si>
  <si>
    <t xml:space="preserve">1519426837</t>
  </si>
  <si>
    <t xml:space="preserve">-629923818</t>
  </si>
  <si>
    <t xml:space="preserve">735494432</t>
  </si>
  <si>
    <t xml:space="preserve">825208246</t>
  </si>
  <si>
    <t xml:space="preserve">-1547402071</t>
  </si>
  <si>
    <t xml:space="preserve">1856023790</t>
  </si>
  <si>
    <t xml:space="preserve">98644380</t>
  </si>
  <si>
    <t xml:space="preserve">114013385</t>
  </si>
  <si>
    <t xml:space="preserve">-1535884287</t>
  </si>
  <si>
    <t xml:space="preserve">1690811355</t>
  </si>
  <si>
    <t xml:space="preserve">-1942756233</t>
  </si>
  <si>
    <t xml:space="preserve">-177662656</t>
  </si>
  <si>
    <t xml:space="preserve">1459263413</t>
  </si>
  <si>
    <t xml:space="preserve">-511128364</t>
  </si>
  <si>
    <t xml:space="preserve">1124496859</t>
  </si>
  <si>
    <t xml:space="preserve">1777106055</t>
  </si>
  <si>
    <t xml:space="preserve">-2013683672</t>
  </si>
  <si>
    <t xml:space="preserve">-1119501715</t>
  </si>
  <si>
    <t xml:space="preserve">1842572410</t>
  </si>
  <si>
    <t xml:space="preserve">556779613</t>
  </si>
  <si>
    <t xml:space="preserve">-1170503975</t>
  </si>
  <si>
    <t xml:space="preserve">-1851370553</t>
  </si>
  <si>
    <t xml:space="preserve">-637625165</t>
  </si>
  <si>
    <t xml:space="preserve">-233401967</t>
  </si>
  <si>
    <t xml:space="preserve">-1318261247</t>
  </si>
  <si>
    <t xml:space="preserve">94995334</t>
  </si>
  <si>
    <t xml:space="preserve">2090971186</t>
  </si>
  <si>
    <t xml:space="preserve">79</t>
  </si>
  <si>
    <t xml:space="preserve">-610595028</t>
  </si>
  <si>
    <t xml:space="preserve">-174617294</t>
  </si>
  <si>
    <t xml:space="preserve">97769532</t>
  </si>
  <si>
    <t xml:space="preserve">1038828154</t>
  </si>
  <si>
    <t xml:space="preserve">477232853</t>
  </si>
  <si>
    <t xml:space="preserve">697105350</t>
  </si>
  <si>
    <t xml:space="preserve">-1243332263</t>
  </si>
  <si>
    <t xml:space="preserve">544194328</t>
  </si>
  <si>
    <t xml:space="preserve">-1676088013</t>
  </si>
  <si>
    <t xml:space="preserve">-1306390845</t>
  </si>
  <si>
    <t xml:space="preserve">563450479</t>
  </si>
  <si>
    <t xml:space="preserve">-1819913419</t>
  </si>
  <si>
    <t xml:space="preserve">459278192</t>
  </si>
  <si>
    <t xml:space="preserve">645562516</t>
  </si>
  <si>
    <t xml:space="preserve">-171072801</t>
  </si>
  <si>
    <t xml:space="preserve">(66+2,3+2,3+2,3+2,7)*1,2</t>
  </si>
  <si>
    <t xml:space="preserve">-307813718</t>
  </si>
  <si>
    <t xml:space="preserve">-1030529469</t>
  </si>
  <si>
    <t xml:space="preserve">-1817454969</t>
  </si>
  <si>
    <t xml:space="preserve">-1221126572</t>
  </si>
  <si>
    <t xml:space="preserve">756000220</t>
  </si>
  <si>
    <t xml:space="preserve">-2084909786</t>
  </si>
  <si>
    <t xml:space="preserve">1298113891</t>
  </si>
  <si>
    <t xml:space="preserve">1956323077</t>
  </si>
  <si>
    <t xml:space="preserve">1006297045</t>
  </si>
  <si>
    <t xml:space="preserve">-993077451</t>
  </si>
  <si>
    <t xml:space="preserve">1325809520</t>
  </si>
  <si>
    <t xml:space="preserve">-1463360581</t>
  </si>
  <si>
    <t xml:space="preserve">chodby</t>
  </si>
  <si>
    <t xml:space="preserve">34,68</t>
  </si>
  <si>
    <t xml:space="preserve">prostor schodiště </t>
  </si>
  <si>
    <t xml:space="preserve">12,51*3</t>
  </si>
  <si>
    <t xml:space="preserve">-1728324324</t>
  </si>
  <si>
    <t xml:space="preserve">-245675402</t>
  </si>
  <si>
    <t xml:space="preserve">-1437088926</t>
  </si>
  <si>
    <t xml:space="preserve">2008075652</t>
  </si>
  <si>
    <t xml:space="preserve">602176275</t>
  </si>
  <si>
    <t xml:space="preserve">1651568502</t>
  </si>
  <si>
    <t xml:space="preserve">308012733</t>
  </si>
  <si>
    <t xml:space="preserve">819065496</t>
  </si>
  <si>
    <t xml:space="preserve">161319813</t>
  </si>
  <si>
    <t xml:space="preserve">91</t>
  </si>
  <si>
    <t xml:space="preserve">175035251</t>
  </si>
  <si>
    <t xml:space="preserve">10*0,8</t>
  </si>
  <si>
    <t xml:space="preserve">92</t>
  </si>
  <si>
    <t xml:space="preserve">1234147737</t>
  </si>
  <si>
    <t xml:space="preserve">1722540733</t>
  </si>
  <si>
    <t xml:space="preserve">1561397125</t>
  </si>
  <si>
    <t xml:space="preserve">1700157780</t>
  </si>
  <si>
    <t xml:space="preserve">136477735</t>
  </si>
  <si>
    <t xml:space="preserve">799569009</t>
  </si>
  <si>
    <t xml:space="preserve">1049770179</t>
  </si>
  <si>
    <t xml:space="preserve">1778431150</t>
  </si>
  <si>
    <t xml:space="preserve">-1425255740</t>
  </si>
  <si>
    <t xml:space="preserve">-1338512354</t>
  </si>
  <si>
    <t xml:space="preserve">-456749739</t>
  </si>
  <si>
    <t xml:space="preserve">-137470738</t>
  </si>
  <si>
    <t xml:space="preserve">-2132866856</t>
  </si>
  <si>
    <t xml:space="preserve">-925258263</t>
  </si>
  <si>
    <t xml:space="preserve">-1416951436</t>
  </si>
  <si>
    <t xml:space="preserve">-390118217</t>
  </si>
  <si>
    <t xml:space="preserve">76618548</t>
  </si>
  <si>
    <t xml:space="preserve">-1419369524</t>
  </si>
  <si>
    <t xml:space="preserve">229510265</t>
  </si>
  <si>
    <t xml:space="preserve">04 - Stavební úpravy kanceláře</t>
  </si>
  <si>
    <t xml:space="preserve">573267131</t>
  </si>
  <si>
    <t xml:space="preserve">-1862445236</t>
  </si>
  <si>
    <t xml:space="preserve">11,340*5</t>
  </si>
  <si>
    <t xml:space="preserve">2035765695</t>
  </si>
  <si>
    <t xml:space="preserve">853613227</t>
  </si>
  <si>
    <t xml:space="preserve">723511664</t>
  </si>
  <si>
    <t xml:space="preserve">-1959575746</t>
  </si>
  <si>
    <t xml:space="preserve">37,454*5</t>
  </si>
  <si>
    <t xml:space="preserve">-1459243229</t>
  </si>
  <si>
    <t xml:space="preserve">-195301842</t>
  </si>
  <si>
    <t xml:space="preserve">1362987092</t>
  </si>
  <si>
    <t xml:space="preserve">1316296565</t>
  </si>
  <si>
    <t xml:space="preserve">1055072529</t>
  </si>
  <si>
    <t xml:space="preserve">282304722</t>
  </si>
  <si>
    <t xml:space="preserve">-472720991</t>
  </si>
  <si>
    <t xml:space="preserve">-1338645943</t>
  </si>
  <si>
    <t xml:space="preserve">-431908756</t>
  </si>
  <si>
    <t xml:space="preserve">716191687</t>
  </si>
  <si>
    <t xml:space="preserve">2049675210</t>
  </si>
  <si>
    <t xml:space="preserve">1025774445</t>
  </si>
  <si>
    <t xml:space="preserve">766812830</t>
  </si>
  <si>
    <t xml:space="preserve">Demontáž kuchyňských linek dřevěných nebo kovových dl přes 1,5 do 1,8 m a zpětná montáž </t>
  </si>
  <si>
    <t xml:space="preserve">-281670752</t>
  </si>
  <si>
    <t xml:space="preserve">199400779</t>
  </si>
  <si>
    <t xml:space="preserve">-1003635607</t>
  </si>
  <si>
    <t xml:space="preserve">352445773</t>
  </si>
  <si>
    <t xml:space="preserve">452915666</t>
  </si>
  <si>
    <t xml:space="preserve">-685461667</t>
  </si>
  <si>
    <t xml:space="preserve">-1159827172</t>
  </si>
  <si>
    <t xml:space="preserve">11,34</t>
  </si>
  <si>
    <t xml:space="preserve">2089239153</t>
  </si>
  <si>
    <t xml:space="preserve">-56058740</t>
  </si>
  <si>
    <t xml:space="preserve">"sokl" 14*0,08</t>
  </si>
  <si>
    <t xml:space="preserve">11,34*1,05</t>
  </si>
  <si>
    <t xml:space="preserve">776421711</t>
  </si>
  <si>
    <t xml:space="preserve">Vložení nařezaných pásků z podlahoviny do lišt</t>
  </si>
  <si>
    <t xml:space="preserve">-198850792</t>
  </si>
  <si>
    <t xml:space="preserve">-1869944901</t>
  </si>
  <si>
    <t xml:space="preserve">-883883805</t>
  </si>
  <si>
    <t xml:space="preserve">STROP </t>
  </si>
  <si>
    <t xml:space="preserve">STĚNY </t>
  </si>
  <si>
    <t xml:space="preserve">14,06*3</t>
  </si>
  <si>
    <t xml:space="preserve">-0,8*1,97</t>
  </si>
  <si>
    <t xml:space="preserve">-2,1*1,5</t>
  </si>
  <si>
    <t xml:space="preserve">875813136</t>
  </si>
  <si>
    <t xml:space="preserve">1407506653</t>
  </si>
  <si>
    <t xml:space="preserve">-929665517</t>
  </si>
  <si>
    <t xml:space="preserve">-2007945314</t>
  </si>
  <si>
    <t xml:space="preserve">05 - Stavební úpravy WC v 1.NP</t>
  </si>
  <si>
    <t xml:space="preserve">    722 - Zdravotechnika - vnitřní vodovod</t>
  </si>
  <si>
    <t xml:space="preserve">    725 - Zdravotechnika - zařizovací předměty</t>
  </si>
  <si>
    <t xml:space="preserve">    781 - Dokončovací práce - obklady</t>
  </si>
  <si>
    <t xml:space="preserve">849280050</t>
  </si>
  <si>
    <t xml:space="preserve">1438775617</t>
  </si>
  <si>
    <t xml:space="preserve">2,7*5</t>
  </si>
  <si>
    <t xml:space="preserve">920493148</t>
  </si>
  <si>
    <t xml:space="preserve">794447554</t>
  </si>
  <si>
    <t xml:space="preserve">-781397161</t>
  </si>
  <si>
    <t xml:space="preserve">12,366+13,83</t>
  </si>
  <si>
    <t xml:space="preserve">-840208947</t>
  </si>
  <si>
    <t xml:space="preserve">26,196*5</t>
  </si>
  <si>
    <t xml:space="preserve">-946799202</t>
  </si>
  <si>
    <t xml:space="preserve">1514235004</t>
  </si>
  <si>
    <t xml:space="preserve">1553254875</t>
  </si>
  <si>
    <t xml:space="preserve">-1459229637</t>
  </si>
  <si>
    <t xml:space="preserve">348077757</t>
  </si>
  <si>
    <t xml:space="preserve">-1507385790</t>
  </si>
  <si>
    <t xml:space="preserve">-1041695461</t>
  </si>
  <si>
    <t xml:space="preserve">363323482</t>
  </si>
  <si>
    <t xml:space="preserve">-1352999205</t>
  </si>
  <si>
    <t xml:space="preserve">722</t>
  </si>
  <si>
    <t xml:space="preserve">Zdravotechnika - vnitřní vodovod</t>
  </si>
  <si>
    <t xml:space="preserve">R2</t>
  </si>
  <si>
    <t xml:space="preserve">Uprava stávajících rozvodu vody pro umyvadlo a WC včetně napojení na stávající rozvod v suterénu. </t>
  </si>
  <si>
    <t xml:space="preserve">-976421551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 a zpětná montáž</t>
  </si>
  <si>
    <t xml:space="preserve">-1430708983</t>
  </si>
  <si>
    <t xml:space="preserve">725210821</t>
  </si>
  <si>
    <t xml:space="preserve">Demontáž umyvadel bez výtokových armatur a zpětná montáž</t>
  </si>
  <si>
    <t xml:space="preserve">-1360977898</t>
  </si>
  <si>
    <t xml:space="preserve">725811115</t>
  </si>
  <si>
    <t xml:space="preserve">Ventil nástěnný pevný výtok G 1/2"x80 mm</t>
  </si>
  <si>
    <t xml:space="preserve">526279284</t>
  </si>
  <si>
    <t xml:space="preserve">725820801</t>
  </si>
  <si>
    <t xml:space="preserve">Demontáž baterie nástěnné do G 3 / 4</t>
  </si>
  <si>
    <t xml:space="preserve">-643896253</t>
  </si>
  <si>
    <t xml:space="preserve">725822611</t>
  </si>
  <si>
    <t xml:space="preserve">Baterie umyvadlová stojánková páková bez výpusti</t>
  </si>
  <si>
    <t xml:space="preserve">352419399</t>
  </si>
  <si>
    <t xml:space="preserve">725850800</t>
  </si>
  <si>
    <t xml:space="preserve">Demontáž ventilů odpadních</t>
  </si>
  <si>
    <t xml:space="preserve">-103982010</t>
  </si>
  <si>
    <t xml:space="preserve">725860811</t>
  </si>
  <si>
    <t xml:space="preserve">Demontáž uzávěrů zápachu jednoduchých</t>
  </si>
  <si>
    <t xml:space="preserve">-149696031</t>
  </si>
  <si>
    <t xml:space="preserve">725861101</t>
  </si>
  <si>
    <t xml:space="preserve">Zápachová uzávěrka pro umyvadla DN 32</t>
  </si>
  <si>
    <t xml:space="preserve">1150808154</t>
  </si>
  <si>
    <t xml:space="preserve">-470615321</t>
  </si>
  <si>
    <t xml:space="preserve">163186952</t>
  </si>
  <si>
    <t xml:space="preserve">771111011</t>
  </si>
  <si>
    <t xml:space="preserve">Vysátí podkladu před pokládkou dlažby</t>
  </si>
  <si>
    <t xml:space="preserve">988610377</t>
  </si>
  <si>
    <t xml:space="preserve">771121011</t>
  </si>
  <si>
    <t xml:space="preserve">Nátěr penetrační na podlahu</t>
  </si>
  <si>
    <t xml:space="preserve">960134371</t>
  </si>
  <si>
    <t xml:space="preserve">771151015</t>
  </si>
  <si>
    <t xml:space="preserve">Samonivelační stěrka podlah pevnosti 20 MPa tl přes 10 do 12 mm</t>
  </si>
  <si>
    <t xml:space="preserve">1149852456</t>
  </si>
  <si>
    <t xml:space="preserve">771573810</t>
  </si>
  <si>
    <t xml:space="preserve">Demontáž podlah z dlaždic keramických lepených</t>
  </si>
  <si>
    <t xml:space="preserve">-1116988147</t>
  </si>
  <si>
    <t xml:space="preserve">2,7</t>
  </si>
  <si>
    <t xml:space="preserve">771574260</t>
  </si>
  <si>
    <t xml:space="preserve">Montáž podlah keramických pro mechanické zatížení protiskluzných lepených flexibilním lepidlem do 9 ks/m2</t>
  </si>
  <si>
    <t xml:space="preserve">-38101748</t>
  </si>
  <si>
    <t xml:space="preserve">Dlaždice keramická protiskluzná R12-13 dle výběru objednatele a schválení designer firmou</t>
  </si>
  <si>
    <t xml:space="preserve">-2145677972</t>
  </si>
  <si>
    <t xml:space="preserve">2,7*1,1 'Přepočtené koeficientem množství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1704710635</t>
  </si>
  <si>
    <t xml:space="preserve">9,22*2</t>
  </si>
  <si>
    <t xml:space="preserve">781481810</t>
  </si>
  <si>
    <t xml:space="preserve">Demontáž obkladů  kladených do malty</t>
  </si>
  <si>
    <t xml:space="preserve">736326865</t>
  </si>
  <si>
    <t xml:space="preserve">9,22*1,5</t>
  </si>
  <si>
    <t xml:space="preserve">781484117</t>
  </si>
  <si>
    <t xml:space="preserve">Montáž obkladů vnitřních z mozaiky 300x600 mm lepených flexibilním lepidlem</t>
  </si>
  <si>
    <t xml:space="preserve">1684428518</t>
  </si>
  <si>
    <t xml:space="preserve">59761180</t>
  </si>
  <si>
    <t xml:space="preserve">Keramický obklad dle výběru objednatele a schválení desingner firmou  </t>
  </si>
  <si>
    <t xml:space="preserve">1597073220</t>
  </si>
  <si>
    <t xml:space="preserve">18,44*6,11111 'Přepočtené koeficientem množství</t>
  </si>
  <si>
    <t xml:space="preserve">114516119</t>
  </si>
  <si>
    <t xml:space="preserve">0,16*(1,97+1,97+0,6)</t>
  </si>
  <si>
    <t xml:space="preserve">1816225049</t>
  </si>
  <si>
    <t xml:space="preserve">1251766816</t>
  </si>
  <si>
    <t xml:space="preserve">1521504589</t>
  </si>
  <si>
    <t xml:space="preserve">1190100713</t>
  </si>
  <si>
    <t xml:space="preserve">1608629683</t>
  </si>
  <si>
    <t xml:space="preserve">9,22*3</t>
  </si>
  <si>
    <t xml:space="preserve">-0,6*1,97*2</t>
  </si>
  <si>
    <t xml:space="preserve">-0,6*1,5*2</t>
  </si>
  <si>
    <t xml:space="preserve">"obklad" - 13,83</t>
  </si>
  <si>
    <t xml:space="preserve">1449853534</t>
  </si>
  <si>
    <t xml:space="preserve">strop</t>
  </si>
  <si>
    <t xml:space="preserve">stěny</t>
  </si>
  <si>
    <t xml:space="preserve">7,756</t>
  </si>
  <si>
    <t xml:space="preserve">-1371153045</t>
  </si>
  <si>
    <t xml:space="preserve">06 - Kuchyňka 3.NP</t>
  </si>
  <si>
    <t xml:space="preserve">-1588252492</t>
  </si>
  <si>
    <t xml:space="preserve">79844553</t>
  </si>
  <si>
    <t xml:space="preserve">9,5*5</t>
  </si>
  <si>
    <t xml:space="preserve">-1385403272</t>
  </si>
  <si>
    <t xml:space="preserve">231077747</t>
  </si>
  <si>
    <t xml:space="preserve">471109439</t>
  </si>
  <si>
    <t xml:space="preserve">13,78*3,3</t>
  </si>
  <si>
    <t xml:space="preserve">-2,1*1,45</t>
  </si>
  <si>
    <t xml:space="preserve">1509558848</t>
  </si>
  <si>
    <t xml:space="preserve">45,474*5</t>
  </si>
  <si>
    <t xml:space="preserve">899998369</t>
  </si>
  <si>
    <t xml:space="preserve">710071489</t>
  </si>
  <si>
    <t xml:space="preserve">40,853</t>
  </si>
  <si>
    <t xml:space="preserve">"za kuch. linkou" -2,1*0,8</t>
  </si>
  <si>
    <t xml:space="preserve">802863170</t>
  </si>
  <si>
    <t xml:space="preserve">-860546699</t>
  </si>
  <si>
    <t xml:space="preserve">18251678</t>
  </si>
  <si>
    <t xml:space="preserve">1117932060</t>
  </si>
  <si>
    <t xml:space="preserve">126848757</t>
  </si>
  <si>
    <t xml:space="preserve">-1421146783</t>
  </si>
  <si>
    <t xml:space="preserve">905315014</t>
  </si>
  <si>
    <t xml:space="preserve">862261694</t>
  </si>
  <si>
    <t xml:space="preserve">725310823</t>
  </si>
  <si>
    <t xml:space="preserve">Demontáž dřez jednoduchý vestavěný v kuchyňských sestavách bez výtokových armatur</t>
  </si>
  <si>
    <t xml:space="preserve">-158917458</t>
  </si>
  <si>
    <t xml:space="preserve">-887698173</t>
  </si>
  <si>
    <t xml:space="preserve">-340669562</t>
  </si>
  <si>
    <t xml:space="preserve">1270326151</t>
  </si>
  <si>
    <t xml:space="preserve">1426683283</t>
  </si>
  <si>
    <t xml:space="preserve">-1336456683</t>
  </si>
  <si>
    <t xml:space="preserve">Demontáž kuchyňských linek dřevěných nebo kovových dl přes 1,5 do 1,8 m </t>
  </si>
  <si>
    <t xml:space="preserve">-214924795</t>
  </si>
  <si>
    <t xml:space="preserve">1711921571</t>
  </si>
  <si>
    <t xml:space="preserve">1379529184</t>
  </si>
  <si>
    <t xml:space="preserve">-733044713</t>
  </si>
  <si>
    <t xml:space="preserve">569118647</t>
  </si>
  <si>
    <t xml:space="preserve">872731739</t>
  </si>
  <si>
    <t xml:space="preserve">-226874782</t>
  </si>
  <si>
    <t xml:space="preserve">9,5*1,1 'Přepočtené koeficientem množství</t>
  </si>
  <si>
    <t xml:space="preserve">-487140500</t>
  </si>
  <si>
    <t xml:space="preserve">816618762</t>
  </si>
  <si>
    <t xml:space="preserve">-66711408</t>
  </si>
  <si>
    <t xml:space="preserve">"za kuch. linkou" 2,1*0,8</t>
  </si>
  <si>
    <t xml:space="preserve">-1385323682</t>
  </si>
  <si>
    <t xml:space="preserve">2,0*1,5</t>
  </si>
  <si>
    <t xml:space="preserve">1481618161</t>
  </si>
  <si>
    <t xml:space="preserve">-1395418138</t>
  </si>
  <si>
    <t xml:space="preserve">1,98*6,11111 'Přepočtené koeficientem množství</t>
  </si>
  <si>
    <t xml:space="preserve">553311799</t>
  </si>
  <si>
    <t xml:space="preserve">779172913</t>
  </si>
  <si>
    <t xml:space="preserve">1476691113</t>
  </si>
  <si>
    <t xml:space="preserve">-1097726115</t>
  </si>
  <si>
    <t xml:space="preserve">-1507095931</t>
  </si>
  <si>
    <t xml:space="preserve">-1682391201</t>
  </si>
  <si>
    <t xml:space="preserve">9,5</t>
  </si>
  <si>
    <t xml:space="preserve">39,173</t>
  </si>
  <si>
    <t xml:space="preserve">2103753708</t>
  </si>
  <si>
    <t xml:space="preserve">-1837512250</t>
  </si>
  <si>
    <t xml:space="preserve">07 - Třída v 3.NP</t>
  </si>
  <si>
    <t xml:space="preserve">719278442</t>
  </si>
  <si>
    <t xml:space="preserve">-1290262632</t>
  </si>
  <si>
    <t xml:space="preserve">15*5</t>
  </si>
  <si>
    <t xml:space="preserve">-1649399335</t>
  </si>
  <si>
    <t xml:space="preserve">-701556173</t>
  </si>
  <si>
    <t xml:space="preserve">1773163353</t>
  </si>
  <si>
    <t xml:space="preserve">16,90*3,304</t>
  </si>
  <si>
    <t xml:space="preserve">-1,97*0,8</t>
  </si>
  <si>
    <t xml:space="preserve">-1,46*1,740*2</t>
  </si>
  <si>
    <t xml:space="preserve">-474229196</t>
  </si>
  <si>
    <t xml:space="preserve">49,181*5</t>
  </si>
  <si>
    <t xml:space="preserve">-764088205</t>
  </si>
  <si>
    <t xml:space="preserve">1862334671</t>
  </si>
  <si>
    <t xml:space="preserve">-1790632673</t>
  </si>
  <si>
    <t xml:space="preserve">489292466</t>
  </si>
  <si>
    <t xml:space="preserve">-1669238646</t>
  </si>
  <si>
    <t xml:space="preserve">1539967654</t>
  </si>
  <si>
    <t xml:space="preserve">-278090259</t>
  </si>
  <si>
    <t xml:space="preserve">1457655736</t>
  </si>
  <si>
    <t xml:space="preserve">1632989467</t>
  </si>
  <si>
    <t xml:space="preserve">-1414298351</t>
  </si>
  <si>
    <t xml:space="preserve">1934816949</t>
  </si>
  <si>
    <t xml:space="preserve">167251755</t>
  </si>
  <si>
    <t xml:space="preserve">1581205624</t>
  </si>
  <si>
    <t xml:space="preserve">812839486</t>
  </si>
  <si>
    <t xml:space="preserve">-354138995</t>
  </si>
  <si>
    <t xml:space="preserve">-1610243958</t>
  </si>
  <si>
    <t xml:space="preserve">1809542066</t>
  </si>
  <si>
    <t xml:space="preserve">-1085210073</t>
  </si>
  <si>
    <t xml:space="preserve">Odstranění koberce z keramické dlažby </t>
  </si>
  <si>
    <t xml:space="preserve">939736419</t>
  </si>
  <si>
    <t xml:space="preserve">(16,9-0,8-1,46-1,46)*1,5</t>
  </si>
  <si>
    <t xml:space="preserve">1869708075</t>
  </si>
  <si>
    <t xml:space="preserve">662110479</t>
  </si>
  <si>
    <t xml:space="preserve">-1639892856</t>
  </si>
  <si>
    <t xml:space="preserve">1576739676</t>
  </si>
  <si>
    <t xml:space="preserve">(16,9-1,97-1,45-1,45)*1,5</t>
  </si>
  <si>
    <t xml:space="preserve">142293422</t>
  </si>
  <si>
    <t xml:space="preserve">-2109519439</t>
  </si>
  <si>
    <t xml:space="preserve">-820699444</t>
  </si>
  <si>
    <t xml:space="preserve">-1694647691</t>
  </si>
  <si>
    <t xml:space="preserve">1371138989</t>
  </si>
  <si>
    <t xml:space="preserve">1730763560</t>
  </si>
  <si>
    <t xml:space="preserve">754816250</t>
  </si>
  <si>
    <t xml:space="preserve">1059471164</t>
  </si>
  <si>
    <t xml:space="preserve">2027683471</t>
  </si>
  <si>
    <t xml:space="preserve">-1514774780</t>
  </si>
  <si>
    <t xml:space="preserve">49,181</t>
  </si>
  <si>
    <t xml:space="preserve">"obklad" - 18,45</t>
  </si>
  <si>
    <t xml:space="preserve">-612844434</t>
  </si>
  <si>
    <t xml:space="preserve">15987085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37</v>
      </c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40"/>
      <c r="D35" s="41" t="s">
        <v>4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4</v>
      </c>
      <c r="U35" s="42"/>
      <c r="V35" s="42"/>
      <c r="W35" s="42"/>
      <c r="X35" s="44" t="s">
        <v>4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6"/>
      <c r="C49" s="47"/>
      <c r="D49" s="48" t="s">
        <v>46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7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1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1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1" t="s">
        <v>48</v>
      </c>
      <c r="AI60" s="28"/>
      <c r="AJ60" s="28"/>
      <c r="AK60" s="28"/>
      <c r="AL60" s="28"/>
      <c r="AM60" s="51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8" t="s">
        <v>50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1</v>
      </c>
      <c r="AI64" s="52"/>
      <c r="AJ64" s="52"/>
      <c r="AK64" s="52"/>
      <c r="AL64" s="52"/>
      <c r="AM64" s="52"/>
      <c r="AN64" s="52"/>
      <c r="AO64" s="52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1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1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1" t="s">
        <v>48</v>
      </c>
      <c r="AI75" s="28"/>
      <c r="AJ75" s="28"/>
      <c r="AK75" s="28"/>
      <c r="AL75" s="28"/>
      <c r="AM75" s="51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0"/>
      <c r="BE77" s="24"/>
    </row>
    <row r="81" s="31" customFormat="true" ht="6.75" hidden="false" customHeight="true" outlineLevel="0" collapsed="false">
      <c r="A81" s="24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12023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Stavební úpravy chodeb v objektu MIS MUSIC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7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8" t="str">
        <f aca="false">IF(AN8= "","",AN8)</f>
        <v>1. 2. 2023</v>
      </c>
      <c r="AN87" s="68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9" t="str">
        <f aca="false">IF(E11= "","",E11)</f>
        <v>Město Ko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9" t="str">
        <f aca="false">IF(E17="","",E17)</f>
        <v> </v>
      </c>
      <c r="AN89" s="69"/>
      <c r="AO89" s="69"/>
      <c r="AP89" s="69"/>
      <c r="AQ89" s="26"/>
      <c r="AR89" s="30"/>
      <c r="AS89" s="70" t="s">
        <v>53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9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9" t="str">
        <f aca="false">IF(E20="","",E20)</f>
        <v> </v>
      </c>
      <c r="AN90" s="69"/>
      <c r="AO90" s="69"/>
      <c r="AP90" s="69"/>
      <c r="AQ90" s="26"/>
      <c r="AR90" s="30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4"/>
    </row>
    <row r="92" s="31" customFormat="true" ht="29.25" hidden="false" customHeight="true" outlineLevel="0" collapsed="false">
      <c r="A92" s="24"/>
      <c r="B92" s="25"/>
      <c r="C92" s="77" t="s">
        <v>54</v>
      </c>
      <c r="D92" s="77"/>
      <c r="E92" s="77"/>
      <c r="F92" s="77"/>
      <c r="G92" s="77"/>
      <c r="H92" s="78"/>
      <c r="I92" s="79" t="s">
        <v>55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6</v>
      </c>
      <c r="AH92" s="80"/>
      <c r="AI92" s="80"/>
      <c r="AJ92" s="80"/>
      <c r="AK92" s="80"/>
      <c r="AL92" s="80"/>
      <c r="AM92" s="80"/>
      <c r="AN92" s="81" t="s">
        <v>57</v>
      </c>
      <c r="AO92" s="81"/>
      <c r="AP92" s="81"/>
      <c r="AQ92" s="82" t="s">
        <v>58</v>
      </c>
      <c r="AR92" s="30"/>
      <c r="AS92" s="83" t="s">
        <v>59</v>
      </c>
      <c r="AT92" s="84" t="s">
        <v>60</v>
      </c>
      <c r="AU92" s="84" t="s">
        <v>61</v>
      </c>
      <c r="AV92" s="84" t="s">
        <v>62</v>
      </c>
      <c r="AW92" s="84" t="s">
        <v>63</v>
      </c>
      <c r="AX92" s="84" t="s">
        <v>64</v>
      </c>
      <c r="AY92" s="84" t="s">
        <v>65</v>
      </c>
      <c r="AZ92" s="84" t="s">
        <v>66</v>
      </c>
      <c r="BA92" s="84" t="s">
        <v>67</v>
      </c>
      <c r="BB92" s="84" t="s">
        <v>68</v>
      </c>
      <c r="BC92" s="84" t="s">
        <v>69</v>
      </c>
      <c r="BD92" s="85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4"/>
    </row>
    <row r="94" s="89" customFormat="true" ht="32.25" hidden="false" customHeight="true" outlineLevel="0" collapsed="false">
      <c r="B94" s="90"/>
      <c r="C94" s="91" t="s">
        <v>71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1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1),2)</f>
        <v>0</v>
      </c>
      <c r="AT94" s="98" t="n">
        <f aca="false">ROUND(SUM(AV94:AW94),2)</f>
        <v>0</v>
      </c>
      <c r="AU94" s="99" t="n">
        <f aca="false">ROUND(SUM(AU95:AU101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1),2)</f>
        <v>0</v>
      </c>
      <c r="BA94" s="98" t="n">
        <f aca="false">ROUND(SUM(BA95:BA101),2)</f>
        <v>0</v>
      </c>
      <c r="BB94" s="98" t="n">
        <f aca="false">ROUND(SUM(BB95:BB101),2)</f>
        <v>0</v>
      </c>
      <c r="BC94" s="98" t="n">
        <f aca="false">ROUND(SUM(BC95:BC101),2)</f>
        <v>0</v>
      </c>
      <c r="BD94" s="100" t="n">
        <f aca="false">ROUND(SUM(BD95:BD101),2)</f>
        <v>0</v>
      </c>
      <c r="BS94" s="101" t="s">
        <v>72</v>
      </c>
      <c r="BT94" s="101" t="s">
        <v>73</v>
      </c>
      <c r="BU94" s="102" t="s">
        <v>74</v>
      </c>
      <c r="BV94" s="101" t="s">
        <v>75</v>
      </c>
      <c r="BW94" s="101" t="s">
        <v>4</v>
      </c>
      <c r="BX94" s="101" t="s">
        <v>76</v>
      </c>
      <c r="CL94" s="101"/>
    </row>
    <row r="95" s="115" customFormat="true" ht="16.5" hidden="false" customHeight="true" outlineLevel="0" collapsed="false">
      <c r="A95" s="103" t="s">
        <v>77</v>
      </c>
      <c r="B95" s="104"/>
      <c r="C95" s="105"/>
      <c r="D95" s="106" t="s">
        <v>78</v>
      </c>
      <c r="E95" s="106"/>
      <c r="F95" s="106"/>
      <c r="G95" s="106"/>
      <c r="H95" s="106"/>
      <c r="I95" s="107"/>
      <c r="J95" s="106" t="s">
        <v>79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1.NP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v>0</v>
      </c>
      <c r="AT95" s="112" t="n">
        <f aca="false">ROUND(SUM(AV95:AW95),2)</f>
        <v>0</v>
      </c>
      <c r="AU95" s="113" t="n">
        <f aca="false">'01 - 1.NP'!P132</f>
        <v>0</v>
      </c>
      <c r="AV95" s="112" t="n">
        <f aca="false">'01 - 1.NP'!J33</f>
        <v>0</v>
      </c>
      <c r="AW95" s="112" t="n">
        <f aca="false">'01 - 1.NP'!J34</f>
        <v>0</v>
      </c>
      <c r="AX95" s="112" t="n">
        <f aca="false">'01 - 1.NP'!J35</f>
        <v>0</v>
      </c>
      <c r="AY95" s="112" t="n">
        <f aca="false">'01 - 1.NP'!J36</f>
        <v>0</v>
      </c>
      <c r="AZ95" s="112" t="n">
        <f aca="false">'01 - 1.NP'!F33</f>
        <v>0</v>
      </c>
      <c r="BA95" s="112" t="n">
        <f aca="false">'01 - 1.NP'!F34</f>
        <v>0</v>
      </c>
      <c r="BB95" s="112" t="n">
        <f aca="false">'01 - 1.NP'!F35</f>
        <v>0</v>
      </c>
      <c r="BC95" s="112" t="n">
        <f aca="false">'01 - 1.NP'!F36</f>
        <v>0</v>
      </c>
      <c r="BD95" s="114" t="n">
        <f aca="false">'01 - 1.NP'!F37</f>
        <v>0</v>
      </c>
      <c r="BT95" s="116" t="s">
        <v>81</v>
      </c>
      <c r="BV95" s="116" t="s">
        <v>75</v>
      </c>
      <c r="BW95" s="116" t="s">
        <v>82</v>
      </c>
      <c r="BX95" s="116" t="s">
        <v>4</v>
      </c>
      <c r="CL95" s="116"/>
      <c r="CM95" s="116" t="s">
        <v>83</v>
      </c>
    </row>
    <row r="96" s="115" customFormat="true" ht="16.5" hidden="false" customHeight="true" outlineLevel="0" collapsed="false">
      <c r="A96" s="103" t="s">
        <v>77</v>
      </c>
      <c r="B96" s="104"/>
      <c r="C96" s="105"/>
      <c r="D96" s="106" t="s">
        <v>84</v>
      </c>
      <c r="E96" s="106"/>
      <c r="F96" s="106"/>
      <c r="G96" s="106"/>
      <c r="H96" s="106"/>
      <c r="I96" s="107"/>
      <c r="J96" s="106" t="s">
        <v>85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2 - 2.NP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0</v>
      </c>
      <c r="AR96" s="110"/>
      <c r="AS96" s="111" t="n">
        <v>0</v>
      </c>
      <c r="AT96" s="112" t="n">
        <f aca="false">ROUND(SUM(AV96:AW96),2)</f>
        <v>0</v>
      </c>
      <c r="AU96" s="113" t="n">
        <f aca="false">'02 - 2.NP'!P131</f>
        <v>0</v>
      </c>
      <c r="AV96" s="112" t="n">
        <f aca="false">'02 - 2.NP'!J33</f>
        <v>0</v>
      </c>
      <c r="AW96" s="112" t="n">
        <f aca="false">'02 - 2.NP'!J34</f>
        <v>0</v>
      </c>
      <c r="AX96" s="112" t="n">
        <f aca="false">'02 - 2.NP'!J35</f>
        <v>0</v>
      </c>
      <c r="AY96" s="112" t="n">
        <f aca="false">'02 - 2.NP'!J36</f>
        <v>0</v>
      </c>
      <c r="AZ96" s="112" t="n">
        <f aca="false">'02 - 2.NP'!F33</f>
        <v>0</v>
      </c>
      <c r="BA96" s="112" t="n">
        <f aca="false">'02 - 2.NP'!F34</f>
        <v>0</v>
      </c>
      <c r="BB96" s="112" t="n">
        <f aca="false">'02 - 2.NP'!F35</f>
        <v>0</v>
      </c>
      <c r="BC96" s="112" t="n">
        <f aca="false">'02 - 2.NP'!F36</f>
        <v>0</v>
      </c>
      <c r="BD96" s="114" t="n">
        <f aca="false">'02 - 2.NP'!F37</f>
        <v>0</v>
      </c>
      <c r="BT96" s="116" t="s">
        <v>81</v>
      </c>
      <c r="BV96" s="116" t="s">
        <v>75</v>
      </c>
      <c r="BW96" s="116" t="s">
        <v>86</v>
      </c>
      <c r="BX96" s="116" t="s">
        <v>4</v>
      </c>
      <c r="CL96" s="116"/>
      <c r="CM96" s="116" t="s">
        <v>83</v>
      </c>
    </row>
    <row r="97" s="115" customFormat="true" ht="16.5" hidden="false" customHeight="true" outlineLevel="0" collapsed="false">
      <c r="A97" s="103" t="s">
        <v>77</v>
      </c>
      <c r="B97" s="104"/>
      <c r="C97" s="105"/>
      <c r="D97" s="106" t="s">
        <v>87</v>
      </c>
      <c r="E97" s="106"/>
      <c r="F97" s="106"/>
      <c r="G97" s="106"/>
      <c r="H97" s="106"/>
      <c r="I97" s="107"/>
      <c r="J97" s="106" t="s">
        <v>88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03 - 3.NP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0</v>
      </c>
      <c r="AR97" s="110"/>
      <c r="AS97" s="111" t="n">
        <v>0</v>
      </c>
      <c r="AT97" s="112" t="n">
        <f aca="false">ROUND(SUM(AV97:AW97),2)</f>
        <v>0</v>
      </c>
      <c r="AU97" s="113" t="n">
        <f aca="false">'03 - 3.NP'!P130</f>
        <v>0</v>
      </c>
      <c r="AV97" s="112" t="n">
        <f aca="false">'03 - 3.NP'!J33</f>
        <v>0</v>
      </c>
      <c r="AW97" s="112" t="n">
        <f aca="false">'03 - 3.NP'!J34</f>
        <v>0</v>
      </c>
      <c r="AX97" s="112" t="n">
        <f aca="false">'03 - 3.NP'!J35</f>
        <v>0</v>
      </c>
      <c r="AY97" s="112" t="n">
        <f aca="false">'03 - 3.NP'!J36</f>
        <v>0</v>
      </c>
      <c r="AZ97" s="112" t="n">
        <f aca="false">'03 - 3.NP'!F33</f>
        <v>0</v>
      </c>
      <c r="BA97" s="112" t="n">
        <f aca="false">'03 - 3.NP'!F34</f>
        <v>0</v>
      </c>
      <c r="BB97" s="112" t="n">
        <f aca="false">'03 - 3.NP'!F35</f>
        <v>0</v>
      </c>
      <c r="BC97" s="112" t="n">
        <f aca="false">'03 - 3.NP'!F36</f>
        <v>0</v>
      </c>
      <c r="BD97" s="114" t="n">
        <f aca="false">'03 - 3.NP'!F37</f>
        <v>0</v>
      </c>
      <c r="BT97" s="116" t="s">
        <v>81</v>
      </c>
      <c r="BV97" s="116" t="s">
        <v>75</v>
      </c>
      <c r="BW97" s="116" t="s">
        <v>89</v>
      </c>
      <c r="BX97" s="116" t="s">
        <v>4</v>
      </c>
      <c r="CL97" s="116"/>
      <c r="CM97" s="116" t="s">
        <v>83</v>
      </c>
    </row>
    <row r="98" s="115" customFormat="true" ht="16.5" hidden="false" customHeight="true" outlineLevel="0" collapsed="false">
      <c r="A98" s="103" t="s">
        <v>77</v>
      </c>
      <c r="B98" s="104"/>
      <c r="C98" s="105"/>
      <c r="D98" s="106" t="s">
        <v>90</v>
      </c>
      <c r="E98" s="106"/>
      <c r="F98" s="106"/>
      <c r="G98" s="106"/>
      <c r="H98" s="106"/>
      <c r="I98" s="107"/>
      <c r="J98" s="106" t="s">
        <v>91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04 - Stavební úpravy kanc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0</v>
      </c>
      <c r="AR98" s="110"/>
      <c r="AS98" s="111" t="n">
        <v>0</v>
      </c>
      <c r="AT98" s="112" t="n">
        <f aca="false">ROUND(SUM(AV98:AW98),2)</f>
        <v>0</v>
      </c>
      <c r="AU98" s="113" t="n">
        <f aca="false">'04 - Stavební úpravy kanc...'!P126</f>
        <v>0</v>
      </c>
      <c r="AV98" s="112" t="n">
        <f aca="false">'04 - Stavební úpravy kanc...'!J33</f>
        <v>0</v>
      </c>
      <c r="AW98" s="112" t="n">
        <f aca="false">'04 - Stavební úpravy kanc...'!J34</f>
        <v>0</v>
      </c>
      <c r="AX98" s="112" t="n">
        <f aca="false">'04 - Stavební úpravy kanc...'!J35</f>
        <v>0</v>
      </c>
      <c r="AY98" s="112" t="n">
        <f aca="false">'04 - Stavební úpravy kanc...'!J36</f>
        <v>0</v>
      </c>
      <c r="AZ98" s="112" t="n">
        <f aca="false">'04 - Stavební úpravy kanc...'!F33</f>
        <v>0</v>
      </c>
      <c r="BA98" s="112" t="n">
        <f aca="false">'04 - Stavební úpravy kanc...'!F34</f>
        <v>0</v>
      </c>
      <c r="BB98" s="112" t="n">
        <f aca="false">'04 - Stavební úpravy kanc...'!F35</f>
        <v>0</v>
      </c>
      <c r="BC98" s="112" t="n">
        <f aca="false">'04 - Stavební úpravy kanc...'!F36</f>
        <v>0</v>
      </c>
      <c r="BD98" s="114" t="n">
        <f aca="false">'04 - Stavební úpravy kanc...'!F37</f>
        <v>0</v>
      </c>
      <c r="BT98" s="116" t="s">
        <v>81</v>
      </c>
      <c r="BV98" s="116" t="s">
        <v>75</v>
      </c>
      <c r="BW98" s="116" t="s">
        <v>92</v>
      </c>
      <c r="BX98" s="116" t="s">
        <v>4</v>
      </c>
      <c r="CL98" s="116"/>
      <c r="CM98" s="116" t="s">
        <v>83</v>
      </c>
    </row>
    <row r="99" s="115" customFormat="true" ht="16.5" hidden="false" customHeight="true" outlineLevel="0" collapsed="false">
      <c r="A99" s="103" t="s">
        <v>77</v>
      </c>
      <c r="B99" s="104"/>
      <c r="C99" s="105"/>
      <c r="D99" s="106" t="s">
        <v>93</v>
      </c>
      <c r="E99" s="106"/>
      <c r="F99" s="106"/>
      <c r="G99" s="106"/>
      <c r="H99" s="106"/>
      <c r="I99" s="107"/>
      <c r="J99" s="106" t="s">
        <v>94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05 - Stavební úpravy WC v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0</v>
      </c>
      <c r="AR99" s="110"/>
      <c r="AS99" s="111" t="n">
        <v>0</v>
      </c>
      <c r="AT99" s="112" t="n">
        <f aca="false">ROUND(SUM(AV99:AW99),2)</f>
        <v>0</v>
      </c>
      <c r="AU99" s="113" t="n">
        <f aca="false">'05 - Stavební úpravy WC v...'!P128</f>
        <v>0</v>
      </c>
      <c r="AV99" s="112" t="n">
        <f aca="false">'05 - Stavební úpravy WC v...'!J33</f>
        <v>0</v>
      </c>
      <c r="AW99" s="112" t="n">
        <f aca="false">'05 - Stavební úpravy WC v...'!J34</f>
        <v>0</v>
      </c>
      <c r="AX99" s="112" t="n">
        <f aca="false">'05 - Stavební úpravy WC v...'!J35</f>
        <v>0</v>
      </c>
      <c r="AY99" s="112" t="n">
        <f aca="false">'05 - Stavební úpravy WC v...'!J36</f>
        <v>0</v>
      </c>
      <c r="AZ99" s="112" t="n">
        <f aca="false">'05 - Stavební úpravy WC v...'!F33</f>
        <v>0</v>
      </c>
      <c r="BA99" s="112" t="n">
        <f aca="false">'05 - Stavební úpravy WC v...'!F34</f>
        <v>0</v>
      </c>
      <c r="BB99" s="112" t="n">
        <f aca="false">'05 - Stavební úpravy WC v...'!F35</f>
        <v>0</v>
      </c>
      <c r="BC99" s="112" t="n">
        <f aca="false">'05 - Stavební úpravy WC v...'!F36</f>
        <v>0</v>
      </c>
      <c r="BD99" s="114" t="n">
        <f aca="false">'05 - Stavební úpravy WC v...'!F37</f>
        <v>0</v>
      </c>
      <c r="BT99" s="116" t="s">
        <v>81</v>
      </c>
      <c r="BV99" s="116" t="s">
        <v>75</v>
      </c>
      <c r="BW99" s="116" t="s">
        <v>95</v>
      </c>
      <c r="BX99" s="116" t="s">
        <v>4</v>
      </c>
      <c r="CL99" s="116"/>
      <c r="CM99" s="116" t="s">
        <v>83</v>
      </c>
    </row>
    <row r="100" s="115" customFormat="true" ht="16.5" hidden="false" customHeight="true" outlineLevel="0" collapsed="false">
      <c r="A100" s="103" t="s">
        <v>77</v>
      </c>
      <c r="B100" s="104"/>
      <c r="C100" s="105"/>
      <c r="D100" s="106" t="s">
        <v>96</v>
      </c>
      <c r="E100" s="106"/>
      <c r="F100" s="106"/>
      <c r="G100" s="106"/>
      <c r="H100" s="106"/>
      <c r="I100" s="107"/>
      <c r="J100" s="106" t="s">
        <v>97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06 - Kuchyňka 3.NP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0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06 - Kuchyňka 3.NP'!P130</f>
        <v>0</v>
      </c>
      <c r="AV100" s="112" t="n">
        <f aca="false">'06 - Kuchyňka 3.NP'!J33</f>
        <v>0</v>
      </c>
      <c r="AW100" s="112" t="n">
        <f aca="false">'06 - Kuchyňka 3.NP'!J34</f>
        <v>0</v>
      </c>
      <c r="AX100" s="112" t="n">
        <f aca="false">'06 - Kuchyňka 3.NP'!J35</f>
        <v>0</v>
      </c>
      <c r="AY100" s="112" t="n">
        <f aca="false">'06 - Kuchyňka 3.NP'!J36</f>
        <v>0</v>
      </c>
      <c r="AZ100" s="112" t="n">
        <f aca="false">'06 - Kuchyňka 3.NP'!F33</f>
        <v>0</v>
      </c>
      <c r="BA100" s="112" t="n">
        <f aca="false">'06 - Kuchyňka 3.NP'!F34</f>
        <v>0</v>
      </c>
      <c r="BB100" s="112" t="n">
        <f aca="false">'06 - Kuchyňka 3.NP'!F35</f>
        <v>0</v>
      </c>
      <c r="BC100" s="112" t="n">
        <f aca="false">'06 - Kuchyňka 3.NP'!F36</f>
        <v>0</v>
      </c>
      <c r="BD100" s="114" t="n">
        <f aca="false">'06 - Kuchyňka 3.NP'!F37</f>
        <v>0</v>
      </c>
      <c r="BT100" s="116" t="s">
        <v>81</v>
      </c>
      <c r="BV100" s="116" t="s">
        <v>75</v>
      </c>
      <c r="BW100" s="116" t="s">
        <v>98</v>
      </c>
      <c r="BX100" s="116" t="s">
        <v>4</v>
      </c>
      <c r="CL100" s="116"/>
      <c r="CM100" s="116" t="s">
        <v>83</v>
      </c>
    </row>
    <row r="101" s="115" customFormat="true" ht="16.5" hidden="false" customHeight="true" outlineLevel="0" collapsed="false">
      <c r="A101" s="103" t="s">
        <v>77</v>
      </c>
      <c r="B101" s="104"/>
      <c r="C101" s="105"/>
      <c r="D101" s="106" t="s">
        <v>99</v>
      </c>
      <c r="E101" s="106"/>
      <c r="F101" s="106"/>
      <c r="G101" s="106"/>
      <c r="H101" s="106"/>
      <c r="I101" s="107"/>
      <c r="J101" s="106" t="s">
        <v>100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07 - Třída v 3.NP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0</v>
      </c>
      <c r="AR101" s="110"/>
      <c r="AS101" s="117" t="n">
        <v>0</v>
      </c>
      <c r="AT101" s="118" t="n">
        <f aca="false">ROUND(SUM(AV101:AW101),2)</f>
        <v>0</v>
      </c>
      <c r="AU101" s="119" t="n">
        <f aca="false">'07 - Třída v 3.NP'!P127</f>
        <v>0</v>
      </c>
      <c r="AV101" s="118" t="n">
        <f aca="false">'07 - Třída v 3.NP'!J33</f>
        <v>0</v>
      </c>
      <c r="AW101" s="118" t="n">
        <f aca="false">'07 - Třída v 3.NP'!J34</f>
        <v>0</v>
      </c>
      <c r="AX101" s="118" t="n">
        <f aca="false">'07 - Třída v 3.NP'!J35</f>
        <v>0</v>
      </c>
      <c r="AY101" s="118" t="n">
        <f aca="false">'07 - Třída v 3.NP'!J36</f>
        <v>0</v>
      </c>
      <c r="AZ101" s="118" t="n">
        <f aca="false">'07 - Třída v 3.NP'!F33</f>
        <v>0</v>
      </c>
      <c r="BA101" s="118" t="n">
        <f aca="false">'07 - Třída v 3.NP'!F34</f>
        <v>0</v>
      </c>
      <c r="BB101" s="118" t="n">
        <f aca="false">'07 - Třída v 3.NP'!F35</f>
        <v>0</v>
      </c>
      <c r="BC101" s="118" t="n">
        <f aca="false">'07 - Třída v 3.NP'!F36</f>
        <v>0</v>
      </c>
      <c r="BD101" s="120" t="n">
        <f aca="false">'07 - Třída v 3.NP'!F37</f>
        <v>0</v>
      </c>
      <c r="BT101" s="116" t="s">
        <v>81</v>
      </c>
      <c r="BV101" s="116" t="s">
        <v>75</v>
      </c>
      <c r="BW101" s="116" t="s">
        <v>101</v>
      </c>
      <c r="BX101" s="116" t="s">
        <v>4</v>
      </c>
      <c r="CL101" s="116"/>
      <c r="CM101" s="116" t="s">
        <v>83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IDDOjuVcIfD1JSMCAiZrWP/RKo6vtdQQpKU/EqSUOTIonShRjRKFXuUA1tew+sWPvrvBVYdso+Aww9K82TQbOQ==" saltValue="nvhz9mo59v8uvMHyNk+MR7XvneD6J7vzdD5BGoiwEXqYP99AwRMXgvzFv/UN45vXooDO6qDupzTG/SNWA8noDg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1.NP'!C2" display="/"/>
    <hyperlink ref="A96" location="'02 - 2.NP'!C2" display="/"/>
    <hyperlink ref="A97" location="'03 - 3.NP'!C2" display="/"/>
    <hyperlink ref="A98" location="'04 - Stavební úpravy kanc...'!C2" display="/"/>
    <hyperlink ref="A99" location="'05 - Stavební úpravy WC v...'!C2" display="/"/>
    <hyperlink ref="A100" location="'06 - Kuchyňka 3.NP'!C2" display="/"/>
    <hyperlink ref="A101" location="'07 - Třída v 3.NP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chodeb v objektu MIS MUSI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4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2. 2023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6</v>
      </c>
      <c r="J21" s="128"/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6</v>
      </c>
      <c r="J24" s="128"/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32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32:BE248)),  2)</f>
        <v>0</v>
      </c>
      <c r="G33" s="24"/>
      <c r="H33" s="24"/>
      <c r="I33" s="142" t="n">
        <v>0.21</v>
      </c>
      <c r="J33" s="141" t="n">
        <f aca="false">ROUND(((SUM(BE132:BE248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32:BF248)),  2)</f>
        <v>0</v>
      </c>
      <c r="G34" s="24"/>
      <c r="H34" s="24"/>
      <c r="I34" s="142" t="n">
        <v>0.15</v>
      </c>
      <c r="J34" s="141" t="n">
        <f aca="false">ROUND(((SUM(BF132:BF248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5" t="s">
        <v>37</v>
      </c>
      <c r="E35" s="125" t="s">
        <v>40</v>
      </c>
      <c r="F35" s="141" t="n">
        <f aca="false">ROUND((SUM(BG132:BG24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32:BH24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32:BI24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chodeb v objektu MIS MUSI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01 - 1.N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. 2. 2023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řivnice</v>
      </c>
      <c r="G91" s="26"/>
      <c r="H91" s="26"/>
      <c r="I91" s="17" t="s">
        <v>29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32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7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33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0"/>
      <c r="J98" s="181" t="n">
        <f aca="false">J134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2</v>
      </c>
      <c r="E99" s="180"/>
      <c r="F99" s="180"/>
      <c r="G99" s="180"/>
      <c r="H99" s="180"/>
      <c r="I99" s="180"/>
      <c r="J99" s="181" t="n">
        <f aca="false">J152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3</v>
      </c>
      <c r="E100" s="180"/>
      <c r="F100" s="180"/>
      <c r="G100" s="180"/>
      <c r="H100" s="180"/>
      <c r="I100" s="180"/>
      <c r="J100" s="181" t="n">
        <f aca="false">J159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4</v>
      </c>
      <c r="E101" s="173"/>
      <c r="F101" s="173"/>
      <c r="G101" s="173"/>
      <c r="H101" s="173"/>
      <c r="I101" s="173"/>
      <c r="J101" s="174" t="n">
        <f aca="false">J165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15</v>
      </c>
      <c r="E102" s="180"/>
      <c r="F102" s="180"/>
      <c r="G102" s="180"/>
      <c r="H102" s="180"/>
      <c r="I102" s="180"/>
      <c r="J102" s="181" t="n">
        <f aca="false">J16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6</v>
      </c>
      <c r="E103" s="180"/>
      <c r="F103" s="180"/>
      <c r="G103" s="180"/>
      <c r="H103" s="180"/>
      <c r="I103" s="180"/>
      <c r="J103" s="181" t="n">
        <f aca="false">J169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7</v>
      </c>
      <c r="E104" s="180"/>
      <c r="F104" s="180"/>
      <c r="G104" s="180"/>
      <c r="H104" s="180"/>
      <c r="I104" s="180"/>
      <c r="J104" s="181" t="n">
        <f aca="false">J173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8</v>
      </c>
      <c r="E105" s="180"/>
      <c r="F105" s="180"/>
      <c r="G105" s="180"/>
      <c r="H105" s="180"/>
      <c r="I105" s="180"/>
      <c r="J105" s="181" t="n">
        <f aca="false">J179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9</v>
      </c>
      <c r="E106" s="180"/>
      <c r="F106" s="180"/>
      <c r="G106" s="180"/>
      <c r="H106" s="180"/>
      <c r="I106" s="180"/>
      <c r="J106" s="181" t="n">
        <f aca="false">J184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0</v>
      </c>
      <c r="E107" s="180"/>
      <c r="F107" s="180"/>
      <c r="G107" s="180"/>
      <c r="H107" s="180"/>
      <c r="I107" s="180"/>
      <c r="J107" s="181" t="n">
        <f aca="false">J186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21</v>
      </c>
      <c r="E108" s="180"/>
      <c r="F108" s="180"/>
      <c r="G108" s="180"/>
      <c r="H108" s="180"/>
      <c r="I108" s="180"/>
      <c r="J108" s="181" t="n">
        <f aca="false">J189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22</v>
      </c>
      <c r="E109" s="180"/>
      <c r="F109" s="180"/>
      <c r="G109" s="180"/>
      <c r="H109" s="180"/>
      <c r="I109" s="180"/>
      <c r="J109" s="181" t="n">
        <f aca="false">J201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23</v>
      </c>
      <c r="E110" s="180"/>
      <c r="F110" s="180"/>
      <c r="G110" s="180"/>
      <c r="H110" s="180"/>
      <c r="I110" s="180"/>
      <c r="J110" s="181" t="n">
        <f aca="false">J206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24</v>
      </c>
      <c r="E111" s="180"/>
      <c r="F111" s="180"/>
      <c r="G111" s="180"/>
      <c r="H111" s="180"/>
      <c r="I111" s="180"/>
      <c r="J111" s="181" t="n">
        <f aca="false">J237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25</v>
      </c>
      <c r="E112" s="180"/>
      <c r="F112" s="180"/>
      <c r="G112" s="180"/>
      <c r="H112" s="180"/>
      <c r="I112" s="180"/>
      <c r="J112" s="181" t="n">
        <f aca="false">J243</f>
        <v>0</v>
      </c>
      <c r="K112" s="178"/>
      <c r="L112" s="182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5"/>
      <c r="C118" s="56"/>
      <c r="D118" s="56"/>
      <c r="E118" s="56"/>
      <c r="F118" s="56"/>
      <c r="G118" s="56"/>
      <c r="H118" s="56"/>
      <c r="I118" s="56"/>
      <c r="J118" s="56"/>
      <c r="K118" s="5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26</v>
      </c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1" t="str">
        <f aca="false">E7</f>
        <v>Stavební úpravy chodeb v objektu MIS MUSIC</v>
      </c>
      <c r="F122" s="161"/>
      <c r="G122" s="161"/>
      <c r="H122" s="161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3</v>
      </c>
      <c r="D123" s="26"/>
      <c r="E123" s="26"/>
      <c r="F123" s="26"/>
      <c r="G123" s="26"/>
      <c r="H123" s="26"/>
      <c r="I123" s="26"/>
      <c r="J123" s="26"/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5" t="str">
        <f aca="false">E9</f>
        <v>01 - 1.NP</v>
      </c>
      <c r="F124" s="65"/>
      <c r="G124" s="65"/>
      <c r="H124" s="65"/>
      <c r="I124" s="26"/>
      <c r="J124" s="26"/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2" t="str">
        <f aca="false">IF(J12="","",J12)</f>
        <v>1. 2. 2023</v>
      </c>
      <c r="K126" s="26"/>
      <c r="L126" s="50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50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Kořivnice</v>
      </c>
      <c r="G128" s="26"/>
      <c r="H128" s="26"/>
      <c r="I128" s="17" t="s">
        <v>29</v>
      </c>
      <c r="J128" s="163" t="str">
        <f aca="false">E21</f>
        <v> </v>
      </c>
      <c r="K128" s="26"/>
      <c r="L128" s="50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1</v>
      </c>
      <c r="J129" s="163" t="str">
        <f aca="false">E24</f>
        <v> </v>
      </c>
      <c r="K129" s="26"/>
      <c r="L129" s="50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50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3"/>
      <c r="B131" s="184"/>
      <c r="C131" s="185" t="s">
        <v>127</v>
      </c>
      <c r="D131" s="186" t="s">
        <v>58</v>
      </c>
      <c r="E131" s="186" t="s">
        <v>54</v>
      </c>
      <c r="F131" s="186" t="s">
        <v>55</v>
      </c>
      <c r="G131" s="186" t="s">
        <v>128</v>
      </c>
      <c r="H131" s="186" t="s">
        <v>129</v>
      </c>
      <c r="I131" s="186" t="s">
        <v>130</v>
      </c>
      <c r="J131" s="186" t="s">
        <v>107</v>
      </c>
      <c r="K131" s="187" t="s">
        <v>131</v>
      </c>
      <c r="L131" s="188"/>
      <c r="M131" s="83"/>
      <c r="N131" s="84" t="s">
        <v>37</v>
      </c>
      <c r="O131" s="84" t="s">
        <v>132</v>
      </c>
      <c r="P131" s="84" t="s">
        <v>133</v>
      </c>
      <c r="Q131" s="84" t="s">
        <v>134</v>
      </c>
      <c r="R131" s="84" t="s">
        <v>135</v>
      </c>
      <c r="S131" s="84" t="s">
        <v>136</v>
      </c>
      <c r="T131" s="85" t="s">
        <v>137</v>
      </c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</row>
    <row r="132" s="31" customFormat="true" ht="22.5" hidden="false" customHeight="true" outlineLevel="0" collapsed="false">
      <c r="A132" s="24"/>
      <c r="B132" s="25"/>
      <c r="C132" s="91" t="s">
        <v>138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6"/>
      <c r="N132" s="191"/>
      <c r="O132" s="87"/>
      <c r="P132" s="192" t="n">
        <f aca="false">P133+P165</f>
        <v>0</v>
      </c>
      <c r="Q132" s="87"/>
      <c r="R132" s="192" t="n">
        <f aca="false">R133+R165</f>
        <v>9.98191994</v>
      </c>
      <c r="S132" s="87"/>
      <c r="T132" s="193" t="n">
        <f aca="false">T133+T165</f>
        <v>7.5816555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109</v>
      </c>
      <c r="BK132" s="194" t="n">
        <f aca="false">BK133+BK165</f>
        <v>0</v>
      </c>
    </row>
    <row r="133" s="195" customFormat="true" ht="25.5" hidden="false" customHeight="true" outlineLevel="0" collapsed="false">
      <c r="B133" s="196"/>
      <c r="C133" s="197"/>
      <c r="D133" s="198" t="s">
        <v>72</v>
      </c>
      <c r="E133" s="199" t="s">
        <v>139</v>
      </c>
      <c r="F133" s="199" t="s">
        <v>140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52+P159</f>
        <v>0</v>
      </c>
      <c r="Q133" s="204"/>
      <c r="R133" s="205" t="n">
        <f aca="false">R134+R152+R159</f>
        <v>6.62525812</v>
      </c>
      <c r="S133" s="204"/>
      <c r="T133" s="206" t="n">
        <f aca="false">T134+T152+T159</f>
        <v>0.808488</v>
      </c>
      <c r="AR133" s="207" t="s">
        <v>81</v>
      </c>
      <c r="AT133" s="208" t="s">
        <v>72</v>
      </c>
      <c r="AU133" s="208" t="s">
        <v>73</v>
      </c>
      <c r="AY133" s="207" t="s">
        <v>141</v>
      </c>
      <c r="BK133" s="209" t="n">
        <f aca="false">BK134+BK152+BK159</f>
        <v>0</v>
      </c>
    </row>
    <row r="134" s="195" customFormat="true" ht="22.5" hidden="false" customHeight="true" outlineLevel="0" collapsed="false">
      <c r="B134" s="196"/>
      <c r="C134" s="197"/>
      <c r="D134" s="198" t="s">
        <v>72</v>
      </c>
      <c r="E134" s="210" t="s">
        <v>142</v>
      </c>
      <c r="F134" s="210" t="s">
        <v>143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51)</f>
        <v>0</v>
      </c>
      <c r="Q134" s="204"/>
      <c r="R134" s="205" t="n">
        <f aca="false">SUM(R135:R151)</f>
        <v>6.61332882</v>
      </c>
      <c r="S134" s="204"/>
      <c r="T134" s="206" t="n">
        <f aca="false">SUM(T135:T151)</f>
        <v>0</v>
      </c>
      <c r="AR134" s="207" t="s">
        <v>81</v>
      </c>
      <c r="AT134" s="208" t="s">
        <v>72</v>
      </c>
      <c r="AU134" s="208" t="s">
        <v>81</v>
      </c>
      <c r="AY134" s="207" t="s">
        <v>141</v>
      </c>
      <c r="BK134" s="209" t="n">
        <f aca="false">SUM(BK135:BK151)</f>
        <v>0</v>
      </c>
    </row>
    <row r="135" s="31" customFormat="true" ht="24" hidden="false" customHeight="true" outlineLevel="0" collapsed="false">
      <c r="A135" s="24"/>
      <c r="B135" s="25"/>
      <c r="C135" s="212" t="s">
        <v>144</v>
      </c>
      <c r="D135" s="212" t="s">
        <v>145</v>
      </c>
      <c r="E135" s="213" t="s">
        <v>146</v>
      </c>
      <c r="F135" s="214" t="s">
        <v>147</v>
      </c>
      <c r="G135" s="215" t="s">
        <v>148</v>
      </c>
      <c r="H135" s="216" t="n">
        <v>45.61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5"/>
      <c r="P135" s="221" t="n">
        <f aca="false">O135*H135</f>
        <v>0</v>
      </c>
      <c r="Q135" s="221" t="n">
        <v>0.0167</v>
      </c>
      <c r="R135" s="221" t="n">
        <f aca="false">Q135*H135</f>
        <v>0.761687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9</v>
      </c>
      <c r="AT135" s="223" t="s">
        <v>145</v>
      </c>
      <c r="AU135" s="223" t="s">
        <v>83</v>
      </c>
      <c r="AY135" s="3" t="s">
        <v>14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49</v>
      </c>
      <c r="BK135" s="224" t="n">
        <f aca="false">ROUND(I135*H135,2)</f>
        <v>0</v>
      </c>
      <c r="BL135" s="3" t="s">
        <v>149</v>
      </c>
      <c r="BM135" s="223" t="s">
        <v>150</v>
      </c>
    </row>
    <row r="136" s="31" customFormat="true" ht="24" hidden="false" customHeight="true" outlineLevel="0" collapsed="false">
      <c r="A136" s="24"/>
      <c r="B136" s="25"/>
      <c r="C136" s="212" t="s">
        <v>151</v>
      </c>
      <c r="D136" s="212" t="s">
        <v>145</v>
      </c>
      <c r="E136" s="213" t="s">
        <v>152</v>
      </c>
      <c r="F136" s="214" t="s">
        <v>153</v>
      </c>
      <c r="G136" s="215" t="s">
        <v>148</v>
      </c>
      <c r="H136" s="216" t="n">
        <v>273.66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5"/>
      <c r="P136" s="221" t="n">
        <f aca="false">O136*H136</f>
        <v>0</v>
      </c>
      <c r="Q136" s="221" t="n">
        <v>0.0021</v>
      </c>
      <c r="R136" s="221" t="n">
        <f aca="false">Q136*H136</f>
        <v>0.574686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9</v>
      </c>
      <c r="AT136" s="223" t="s">
        <v>145</v>
      </c>
      <c r="AU136" s="223" t="s">
        <v>83</v>
      </c>
      <c r="AY136" s="3" t="s">
        <v>14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49</v>
      </c>
      <c r="BK136" s="224" t="n">
        <f aca="false">ROUND(I136*H136,2)</f>
        <v>0</v>
      </c>
      <c r="BL136" s="3" t="s">
        <v>149</v>
      </c>
      <c r="BM136" s="223" t="s">
        <v>154</v>
      </c>
    </row>
    <row r="137" s="31" customFormat="true" ht="24" hidden="false" customHeight="true" outlineLevel="0" collapsed="false">
      <c r="A137" s="24"/>
      <c r="B137" s="25"/>
      <c r="C137" s="212" t="s">
        <v>155</v>
      </c>
      <c r="D137" s="212" t="s">
        <v>145</v>
      </c>
      <c r="E137" s="213" t="s">
        <v>156</v>
      </c>
      <c r="F137" s="214" t="s">
        <v>157</v>
      </c>
      <c r="G137" s="215" t="s">
        <v>148</v>
      </c>
      <c r="H137" s="216" t="n">
        <v>45.61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5"/>
      <c r="P137" s="221" t="n">
        <f aca="false">O137*H137</f>
        <v>0</v>
      </c>
      <c r="Q137" s="221" t="n">
        <v>0.00438</v>
      </c>
      <c r="R137" s="221" t="n">
        <f aca="false">Q137*H137</f>
        <v>0.1997718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9</v>
      </c>
      <c r="AT137" s="223" t="s">
        <v>145</v>
      </c>
      <c r="AU137" s="223" t="s">
        <v>83</v>
      </c>
      <c r="AY137" s="3" t="s">
        <v>14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49</v>
      </c>
      <c r="BK137" s="224" t="n">
        <f aca="false">ROUND(I137*H137,2)</f>
        <v>0</v>
      </c>
      <c r="BL137" s="3" t="s">
        <v>149</v>
      </c>
      <c r="BM137" s="223" t="s">
        <v>158</v>
      </c>
    </row>
    <row r="138" s="31" customFormat="true" ht="24" hidden="false" customHeight="true" outlineLevel="0" collapsed="false">
      <c r="A138" s="24"/>
      <c r="B138" s="25"/>
      <c r="C138" s="212" t="s">
        <v>159</v>
      </c>
      <c r="D138" s="212" t="s">
        <v>145</v>
      </c>
      <c r="E138" s="213" t="s">
        <v>160</v>
      </c>
      <c r="F138" s="214" t="s">
        <v>161</v>
      </c>
      <c r="G138" s="215" t="s">
        <v>148</v>
      </c>
      <c r="H138" s="216" t="n">
        <v>45.61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5"/>
      <c r="P138" s="221" t="n">
        <f aca="false">O138*H138</f>
        <v>0</v>
      </c>
      <c r="Q138" s="221" t="n">
        <v>0.004</v>
      </c>
      <c r="R138" s="221" t="n">
        <f aca="false">Q138*H138</f>
        <v>0.18244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9</v>
      </c>
      <c r="AT138" s="223" t="s">
        <v>145</v>
      </c>
      <c r="AU138" s="223" t="s">
        <v>83</v>
      </c>
      <c r="AY138" s="3" t="s">
        <v>14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149</v>
      </c>
      <c r="BK138" s="224" t="n">
        <f aca="false">ROUND(I138*H138,2)</f>
        <v>0</v>
      </c>
      <c r="BL138" s="3" t="s">
        <v>149</v>
      </c>
      <c r="BM138" s="223" t="s">
        <v>162</v>
      </c>
    </row>
    <row r="139" s="31" customFormat="true" ht="24" hidden="false" customHeight="true" outlineLevel="0" collapsed="false">
      <c r="A139" s="24"/>
      <c r="B139" s="25"/>
      <c r="C139" s="212" t="s">
        <v>163</v>
      </c>
      <c r="D139" s="212" t="s">
        <v>145</v>
      </c>
      <c r="E139" s="213" t="s">
        <v>164</v>
      </c>
      <c r="F139" s="214" t="s">
        <v>165</v>
      </c>
      <c r="G139" s="215" t="s">
        <v>148</v>
      </c>
      <c r="H139" s="216" t="n">
        <v>137.894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5"/>
      <c r="P139" s="221" t="n">
        <f aca="false">O139*H139</f>
        <v>0</v>
      </c>
      <c r="Q139" s="221" t="n">
        <v>0.0167</v>
      </c>
      <c r="R139" s="221" t="n">
        <f aca="false">Q139*H139</f>
        <v>2.3028298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9</v>
      </c>
      <c r="AT139" s="223" t="s">
        <v>145</v>
      </c>
      <c r="AU139" s="223" t="s">
        <v>83</v>
      </c>
      <c r="AY139" s="3" t="s">
        <v>14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49</v>
      </c>
      <c r="BK139" s="224" t="n">
        <f aca="false">ROUND(I139*H139,2)</f>
        <v>0</v>
      </c>
      <c r="BL139" s="3" t="s">
        <v>149</v>
      </c>
      <c r="BM139" s="223" t="s">
        <v>166</v>
      </c>
    </row>
    <row r="140" s="31" customFormat="true" ht="24" hidden="false" customHeight="true" outlineLevel="0" collapsed="false">
      <c r="A140" s="24"/>
      <c r="B140" s="25"/>
      <c r="C140" s="212" t="s">
        <v>167</v>
      </c>
      <c r="D140" s="212" t="s">
        <v>145</v>
      </c>
      <c r="E140" s="213" t="s">
        <v>168</v>
      </c>
      <c r="F140" s="214" t="s">
        <v>169</v>
      </c>
      <c r="G140" s="215" t="s">
        <v>148</v>
      </c>
      <c r="H140" s="216" t="n">
        <v>678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5"/>
      <c r="P140" s="221" t="n">
        <f aca="false">O140*H140</f>
        <v>0</v>
      </c>
      <c r="Q140" s="221" t="n">
        <v>0.0021</v>
      </c>
      <c r="R140" s="221" t="n">
        <f aca="false">Q140*H140</f>
        <v>1.4238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9</v>
      </c>
      <c r="AT140" s="223" t="s">
        <v>145</v>
      </c>
      <c r="AU140" s="223" t="s">
        <v>83</v>
      </c>
      <c r="AY140" s="3" t="s">
        <v>14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49</v>
      </c>
      <c r="BK140" s="224" t="n">
        <f aca="false">ROUND(I140*H140,2)</f>
        <v>0</v>
      </c>
      <c r="BL140" s="3" t="s">
        <v>149</v>
      </c>
      <c r="BM140" s="223" t="s">
        <v>170</v>
      </c>
    </row>
    <row r="141" s="31" customFormat="true" ht="24" hidden="false" customHeight="true" outlineLevel="0" collapsed="false">
      <c r="A141" s="24"/>
      <c r="B141" s="25"/>
      <c r="C141" s="212" t="s">
        <v>171</v>
      </c>
      <c r="D141" s="212" t="s">
        <v>145</v>
      </c>
      <c r="E141" s="213" t="s">
        <v>172</v>
      </c>
      <c r="F141" s="214" t="s">
        <v>173</v>
      </c>
      <c r="G141" s="215" t="s">
        <v>148</v>
      </c>
      <c r="H141" s="216" t="n">
        <v>137.894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5"/>
      <c r="P141" s="221" t="n">
        <f aca="false">O141*H141</f>
        <v>0</v>
      </c>
      <c r="Q141" s="221" t="n">
        <v>0.00438</v>
      </c>
      <c r="R141" s="221" t="n">
        <f aca="false">Q141*H141</f>
        <v>0.60397572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9</v>
      </c>
      <c r="AT141" s="223" t="s">
        <v>145</v>
      </c>
      <c r="AU141" s="223" t="s">
        <v>83</v>
      </c>
      <c r="AY141" s="3" t="s">
        <v>14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49</v>
      </c>
      <c r="BK141" s="224" t="n">
        <f aca="false">ROUND(I141*H141,2)</f>
        <v>0</v>
      </c>
      <c r="BL141" s="3" t="s">
        <v>149</v>
      </c>
      <c r="BM141" s="223" t="s">
        <v>174</v>
      </c>
    </row>
    <row r="142" s="225" customFormat="true" ht="11.25" hidden="false" customHeight="false" outlineLevel="0" collapsed="false">
      <c r="B142" s="226"/>
      <c r="C142" s="227"/>
      <c r="D142" s="228" t="s">
        <v>175</v>
      </c>
      <c r="E142" s="229"/>
      <c r="F142" s="230" t="s">
        <v>176</v>
      </c>
      <c r="G142" s="227"/>
      <c r="H142" s="229"/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5</v>
      </c>
      <c r="AU142" s="236" t="s">
        <v>83</v>
      </c>
      <c r="AV142" s="225" t="s">
        <v>81</v>
      </c>
      <c r="AW142" s="225" t="s">
        <v>30</v>
      </c>
      <c r="AX142" s="225" t="s">
        <v>73</v>
      </c>
      <c r="AY142" s="236" t="s">
        <v>141</v>
      </c>
    </row>
    <row r="143" s="237" customFormat="true" ht="11.25" hidden="false" customHeight="false" outlineLevel="0" collapsed="false">
      <c r="B143" s="238"/>
      <c r="C143" s="239"/>
      <c r="D143" s="228" t="s">
        <v>175</v>
      </c>
      <c r="E143" s="240"/>
      <c r="F143" s="241" t="s">
        <v>177</v>
      </c>
      <c r="G143" s="239"/>
      <c r="H143" s="242" t="n">
        <v>113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5</v>
      </c>
      <c r="AU143" s="248" t="s">
        <v>83</v>
      </c>
      <c r="AV143" s="237" t="s">
        <v>83</v>
      </c>
      <c r="AW143" s="237" t="s">
        <v>30</v>
      </c>
      <c r="AX143" s="237" t="s">
        <v>73</v>
      </c>
      <c r="AY143" s="248" t="s">
        <v>141</v>
      </c>
    </row>
    <row r="144" s="225" customFormat="true" ht="11.25" hidden="false" customHeight="false" outlineLevel="0" collapsed="false">
      <c r="B144" s="226"/>
      <c r="C144" s="227"/>
      <c r="D144" s="228" t="s">
        <v>175</v>
      </c>
      <c r="E144" s="229"/>
      <c r="F144" s="230" t="s">
        <v>178</v>
      </c>
      <c r="G144" s="227"/>
      <c r="H144" s="229"/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5</v>
      </c>
      <c r="AU144" s="236" t="s">
        <v>83</v>
      </c>
      <c r="AV144" s="225" t="s">
        <v>81</v>
      </c>
      <c r="AW144" s="225" t="s">
        <v>30</v>
      </c>
      <c r="AX144" s="225" t="s">
        <v>73</v>
      </c>
      <c r="AY144" s="236" t="s">
        <v>141</v>
      </c>
    </row>
    <row r="145" s="237" customFormat="true" ht="11.25" hidden="false" customHeight="false" outlineLevel="0" collapsed="false">
      <c r="B145" s="238"/>
      <c r="C145" s="239"/>
      <c r="D145" s="228" t="s">
        <v>175</v>
      </c>
      <c r="E145" s="240"/>
      <c r="F145" s="241" t="s">
        <v>179</v>
      </c>
      <c r="G145" s="239"/>
      <c r="H145" s="242" t="n">
        <v>31.52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5</v>
      </c>
      <c r="AU145" s="248" t="s">
        <v>83</v>
      </c>
      <c r="AV145" s="237" t="s">
        <v>83</v>
      </c>
      <c r="AW145" s="237" t="s">
        <v>30</v>
      </c>
      <c r="AX145" s="237" t="s">
        <v>73</v>
      </c>
      <c r="AY145" s="248" t="s">
        <v>141</v>
      </c>
    </row>
    <row r="146" s="237" customFormat="true" ht="11.25" hidden="false" customHeight="false" outlineLevel="0" collapsed="false">
      <c r="B146" s="238"/>
      <c r="C146" s="239"/>
      <c r="D146" s="228" t="s">
        <v>175</v>
      </c>
      <c r="E146" s="240"/>
      <c r="F146" s="241" t="s">
        <v>180</v>
      </c>
      <c r="G146" s="239"/>
      <c r="H146" s="242" t="n">
        <v>-3.152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5</v>
      </c>
      <c r="AU146" s="248" t="s">
        <v>83</v>
      </c>
      <c r="AV146" s="237" t="s">
        <v>83</v>
      </c>
      <c r="AW146" s="237" t="s">
        <v>30</v>
      </c>
      <c r="AX146" s="237" t="s">
        <v>73</v>
      </c>
      <c r="AY146" s="248" t="s">
        <v>141</v>
      </c>
    </row>
    <row r="147" s="237" customFormat="true" ht="11.25" hidden="false" customHeight="false" outlineLevel="0" collapsed="false">
      <c r="B147" s="238"/>
      <c r="C147" s="239"/>
      <c r="D147" s="228" t="s">
        <v>175</v>
      </c>
      <c r="E147" s="240"/>
      <c r="F147" s="241" t="s">
        <v>181</v>
      </c>
      <c r="G147" s="239"/>
      <c r="H147" s="242" t="n">
        <v>-0.72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5</v>
      </c>
      <c r="AU147" s="248" t="s">
        <v>83</v>
      </c>
      <c r="AV147" s="237" t="s">
        <v>83</v>
      </c>
      <c r="AW147" s="237" t="s">
        <v>30</v>
      </c>
      <c r="AX147" s="237" t="s">
        <v>73</v>
      </c>
      <c r="AY147" s="248" t="s">
        <v>141</v>
      </c>
    </row>
    <row r="148" s="237" customFormat="true" ht="11.25" hidden="false" customHeight="false" outlineLevel="0" collapsed="false">
      <c r="B148" s="238"/>
      <c r="C148" s="239"/>
      <c r="D148" s="228" t="s">
        <v>175</v>
      </c>
      <c r="E148" s="240"/>
      <c r="F148" s="241" t="s">
        <v>182</v>
      </c>
      <c r="G148" s="239"/>
      <c r="H148" s="242" t="n">
        <v>-2.7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5</v>
      </c>
      <c r="AU148" s="248" t="s">
        <v>83</v>
      </c>
      <c r="AV148" s="237" t="s">
        <v>83</v>
      </c>
      <c r="AW148" s="237" t="s">
        <v>30</v>
      </c>
      <c r="AX148" s="237" t="s">
        <v>73</v>
      </c>
      <c r="AY148" s="248" t="s">
        <v>141</v>
      </c>
    </row>
    <row r="149" s="249" customFormat="true" ht="11.25" hidden="false" customHeight="false" outlineLevel="0" collapsed="false">
      <c r="B149" s="250"/>
      <c r="C149" s="251"/>
      <c r="D149" s="228" t="s">
        <v>175</v>
      </c>
      <c r="E149" s="252"/>
      <c r="F149" s="253" t="s">
        <v>183</v>
      </c>
      <c r="G149" s="251"/>
      <c r="H149" s="254" t="n">
        <v>137.894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75</v>
      </c>
      <c r="AU149" s="260" t="s">
        <v>83</v>
      </c>
      <c r="AV149" s="249" t="s">
        <v>149</v>
      </c>
      <c r="AW149" s="249" t="s">
        <v>30</v>
      </c>
      <c r="AX149" s="249" t="s">
        <v>81</v>
      </c>
      <c r="AY149" s="260" t="s">
        <v>141</v>
      </c>
    </row>
    <row r="150" s="31" customFormat="true" ht="24" hidden="false" customHeight="true" outlineLevel="0" collapsed="false">
      <c r="A150" s="24"/>
      <c r="B150" s="25"/>
      <c r="C150" s="212" t="s">
        <v>184</v>
      </c>
      <c r="D150" s="212" t="s">
        <v>145</v>
      </c>
      <c r="E150" s="213" t="s">
        <v>185</v>
      </c>
      <c r="F150" s="214" t="s">
        <v>186</v>
      </c>
      <c r="G150" s="215" t="s">
        <v>148</v>
      </c>
      <c r="H150" s="216" t="n">
        <v>137.894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5"/>
      <c r="P150" s="221" t="n">
        <f aca="false">O150*H150</f>
        <v>0</v>
      </c>
      <c r="Q150" s="221" t="n">
        <v>0.004</v>
      </c>
      <c r="R150" s="221" t="n">
        <f aca="false">Q150*H150</f>
        <v>0.551576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9</v>
      </c>
      <c r="AT150" s="223" t="s">
        <v>145</v>
      </c>
      <c r="AU150" s="223" t="s">
        <v>83</v>
      </c>
      <c r="AY150" s="3" t="s">
        <v>14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149</v>
      </c>
      <c r="BK150" s="224" t="n">
        <f aca="false">ROUND(I150*H150,2)</f>
        <v>0</v>
      </c>
      <c r="BL150" s="3" t="s">
        <v>149</v>
      </c>
      <c r="BM150" s="223" t="s">
        <v>187</v>
      </c>
    </row>
    <row r="151" s="31" customFormat="true" ht="24" hidden="false" customHeight="true" outlineLevel="0" collapsed="false">
      <c r="A151" s="24"/>
      <c r="B151" s="25"/>
      <c r="C151" s="212" t="s">
        <v>188</v>
      </c>
      <c r="D151" s="212" t="s">
        <v>145</v>
      </c>
      <c r="E151" s="213" t="s">
        <v>189</v>
      </c>
      <c r="F151" s="214" t="s">
        <v>190</v>
      </c>
      <c r="G151" s="215" t="s">
        <v>191</v>
      </c>
      <c r="H151" s="216" t="n">
        <v>8.375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5"/>
      <c r="P151" s="221" t="n">
        <f aca="false">O151*H151</f>
        <v>0</v>
      </c>
      <c r="Q151" s="221" t="n">
        <v>0.0015</v>
      </c>
      <c r="R151" s="221" t="n">
        <f aca="false">Q151*H151</f>
        <v>0.012562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9</v>
      </c>
      <c r="AT151" s="223" t="s">
        <v>145</v>
      </c>
      <c r="AU151" s="223" t="s">
        <v>83</v>
      </c>
      <c r="AY151" s="3" t="s">
        <v>14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49</v>
      </c>
      <c r="BK151" s="224" t="n">
        <f aca="false">ROUND(I151*H151,2)</f>
        <v>0</v>
      </c>
      <c r="BL151" s="3" t="s">
        <v>149</v>
      </c>
      <c r="BM151" s="223" t="s">
        <v>192</v>
      </c>
    </row>
    <row r="152" s="195" customFormat="true" ht="22.5" hidden="false" customHeight="true" outlineLevel="0" collapsed="false">
      <c r="B152" s="196"/>
      <c r="C152" s="197"/>
      <c r="D152" s="198" t="s">
        <v>72</v>
      </c>
      <c r="E152" s="210" t="s">
        <v>163</v>
      </c>
      <c r="F152" s="210" t="s">
        <v>193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8)</f>
        <v>0</v>
      </c>
      <c r="Q152" s="204"/>
      <c r="R152" s="205" t="n">
        <f aca="false">SUM(R153:R158)</f>
        <v>0.0119293</v>
      </c>
      <c r="S152" s="204"/>
      <c r="T152" s="206" t="n">
        <f aca="false">SUM(T153:T158)</f>
        <v>0.808488</v>
      </c>
      <c r="AR152" s="207" t="s">
        <v>81</v>
      </c>
      <c r="AT152" s="208" t="s">
        <v>72</v>
      </c>
      <c r="AU152" s="208" t="s">
        <v>81</v>
      </c>
      <c r="AY152" s="207" t="s">
        <v>141</v>
      </c>
      <c r="BK152" s="209" t="n">
        <f aca="false">SUM(BK153:BK158)</f>
        <v>0</v>
      </c>
    </row>
    <row r="153" s="31" customFormat="true" ht="33" hidden="false" customHeight="true" outlineLevel="0" collapsed="false">
      <c r="A153" s="24"/>
      <c r="B153" s="25"/>
      <c r="C153" s="212" t="s">
        <v>194</v>
      </c>
      <c r="D153" s="212" t="s">
        <v>145</v>
      </c>
      <c r="E153" s="213" t="s">
        <v>195</v>
      </c>
      <c r="F153" s="214" t="s">
        <v>196</v>
      </c>
      <c r="G153" s="215" t="s">
        <v>148</v>
      </c>
      <c r="H153" s="216" t="n">
        <v>45.61</v>
      </c>
      <c r="I153" s="217"/>
      <c r="J153" s="218" t="n">
        <f aca="false">ROUND(I153*H153,2)</f>
        <v>0</v>
      </c>
      <c r="K153" s="214" t="s">
        <v>197</v>
      </c>
      <c r="L153" s="30"/>
      <c r="M153" s="219"/>
      <c r="N153" s="220" t="s">
        <v>40</v>
      </c>
      <c r="O153" s="75"/>
      <c r="P153" s="221" t="n">
        <f aca="false">O153*H153</f>
        <v>0</v>
      </c>
      <c r="Q153" s="221" t="n">
        <v>0.00013</v>
      </c>
      <c r="R153" s="221" t="n">
        <f aca="false">Q153*H153</f>
        <v>0.0059293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9</v>
      </c>
      <c r="AT153" s="223" t="s">
        <v>145</v>
      </c>
      <c r="AU153" s="223" t="s">
        <v>83</v>
      </c>
      <c r="AY153" s="3" t="s">
        <v>14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49</v>
      </c>
      <c r="BK153" s="224" t="n">
        <f aca="false">ROUND(I153*H153,2)</f>
        <v>0</v>
      </c>
      <c r="BL153" s="3" t="s">
        <v>149</v>
      </c>
      <c r="BM153" s="223" t="s">
        <v>198</v>
      </c>
    </row>
    <row r="154" s="31" customFormat="true" ht="24" hidden="false" customHeight="true" outlineLevel="0" collapsed="false">
      <c r="A154" s="24"/>
      <c r="B154" s="25"/>
      <c r="C154" s="212" t="s">
        <v>6</v>
      </c>
      <c r="D154" s="212" t="s">
        <v>145</v>
      </c>
      <c r="E154" s="213" t="s">
        <v>199</v>
      </c>
      <c r="F154" s="214" t="s">
        <v>200</v>
      </c>
      <c r="G154" s="215" t="s">
        <v>148</v>
      </c>
      <c r="H154" s="216" t="n">
        <v>150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5"/>
      <c r="P154" s="221" t="n">
        <f aca="false">O154*H154</f>
        <v>0</v>
      </c>
      <c r="Q154" s="221" t="n">
        <v>4E-005</v>
      </c>
      <c r="R154" s="221" t="n">
        <f aca="false">Q154*H154</f>
        <v>0.006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9</v>
      </c>
      <c r="AT154" s="223" t="s">
        <v>145</v>
      </c>
      <c r="AU154" s="223" t="s">
        <v>83</v>
      </c>
      <c r="AY154" s="3" t="s">
        <v>14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149</v>
      </c>
      <c r="BK154" s="224" t="n">
        <f aca="false">ROUND(I154*H154,2)</f>
        <v>0</v>
      </c>
      <c r="BL154" s="3" t="s">
        <v>149</v>
      </c>
      <c r="BM154" s="223" t="s">
        <v>201</v>
      </c>
    </row>
    <row r="155" s="31" customFormat="true" ht="21.75" hidden="false" customHeight="true" outlineLevel="0" collapsed="false">
      <c r="A155" s="24"/>
      <c r="B155" s="25"/>
      <c r="C155" s="212" t="s">
        <v>202</v>
      </c>
      <c r="D155" s="212" t="s">
        <v>145</v>
      </c>
      <c r="E155" s="213" t="s">
        <v>203</v>
      </c>
      <c r="F155" s="214" t="s">
        <v>204</v>
      </c>
      <c r="G155" s="215" t="s">
        <v>148</v>
      </c>
      <c r="H155" s="216" t="n">
        <v>10.638</v>
      </c>
      <c r="I155" s="217"/>
      <c r="J155" s="218" t="n">
        <f aca="false">ROUND(I155*H155,2)</f>
        <v>0</v>
      </c>
      <c r="K155" s="214" t="s">
        <v>197</v>
      </c>
      <c r="L155" s="30"/>
      <c r="M155" s="219"/>
      <c r="N155" s="220" t="s">
        <v>40</v>
      </c>
      <c r="O155" s="75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.076</v>
      </c>
      <c r="T155" s="222" t="n">
        <f aca="false">S155*H155</f>
        <v>0.80848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9</v>
      </c>
      <c r="AT155" s="223" t="s">
        <v>145</v>
      </c>
      <c r="AU155" s="223" t="s">
        <v>83</v>
      </c>
      <c r="AY155" s="3" t="s">
        <v>14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149</v>
      </c>
      <c r="BK155" s="224" t="n">
        <f aca="false">ROUND(I155*H155,2)</f>
        <v>0</v>
      </c>
      <c r="BL155" s="3" t="s">
        <v>149</v>
      </c>
      <c r="BM155" s="223" t="s">
        <v>205</v>
      </c>
    </row>
    <row r="156" s="237" customFormat="true" ht="11.25" hidden="false" customHeight="false" outlineLevel="0" collapsed="false">
      <c r="B156" s="238"/>
      <c r="C156" s="239"/>
      <c r="D156" s="228" t="s">
        <v>175</v>
      </c>
      <c r="E156" s="240"/>
      <c r="F156" s="241" t="s">
        <v>206</v>
      </c>
      <c r="G156" s="239"/>
      <c r="H156" s="242" t="n">
        <v>9.456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5</v>
      </c>
      <c r="AU156" s="248" t="s">
        <v>83</v>
      </c>
      <c r="AV156" s="237" t="s">
        <v>83</v>
      </c>
      <c r="AW156" s="237" t="s">
        <v>30</v>
      </c>
      <c r="AX156" s="237" t="s">
        <v>73</v>
      </c>
      <c r="AY156" s="248" t="s">
        <v>141</v>
      </c>
    </row>
    <row r="157" s="237" customFormat="true" ht="11.25" hidden="false" customHeight="false" outlineLevel="0" collapsed="false">
      <c r="B157" s="238"/>
      <c r="C157" s="239"/>
      <c r="D157" s="228" t="s">
        <v>175</v>
      </c>
      <c r="E157" s="240"/>
      <c r="F157" s="241" t="s">
        <v>207</v>
      </c>
      <c r="G157" s="239"/>
      <c r="H157" s="242" t="n">
        <v>1.182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5</v>
      </c>
      <c r="AU157" s="248" t="s">
        <v>83</v>
      </c>
      <c r="AV157" s="237" t="s">
        <v>83</v>
      </c>
      <c r="AW157" s="237" t="s">
        <v>30</v>
      </c>
      <c r="AX157" s="237" t="s">
        <v>73</v>
      </c>
      <c r="AY157" s="248" t="s">
        <v>141</v>
      </c>
    </row>
    <row r="158" s="249" customFormat="true" ht="11.25" hidden="false" customHeight="false" outlineLevel="0" collapsed="false">
      <c r="B158" s="250"/>
      <c r="C158" s="251"/>
      <c r="D158" s="228" t="s">
        <v>175</v>
      </c>
      <c r="E158" s="252"/>
      <c r="F158" s="253" t="s">
        <v>183</v>
      </c>
      <c r="G158" s="251"/>
      <c r="H158" s="254" t="n">
        <v>10.638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75</v>
      </c>
      <c r="AU158" s="260" t="s">
        <v>83</v>
      </c>
      <c r="AV158" s="249" t="s">
        <v>149</v>
      </c>
      <c r="AW158" s="249" t="s">
        <v>30</v>
      </c>
      <c r="AX158" s="249" t="s">
        <v>81</v>
      </c>
      <c r="AY158" s="260" t="s">
        <v>141</v>
      </c>
    </row>
    <row r="159" s="195" customFormat="true" ht="22.5" hidden="false" customHeight="true" outlineLevel="0" collapsed="false">
      <c r="B159" s="196"/>
      <c r="C159" s="197"/>
      <c r="D159" s="198" t="s">
        <v>72</v>
      </c>
      <c r="E159" s="210" t="s">
        <v>208</v>
      </c>
      <c r="F159" s="210" t="s">
        <v>209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4)</f>
        <v>0</v>
      </c>
      <c r="Q159" s="204"/>
      <c r="R159" s="205" t="n">
        <f aca="false">SUM(R160:R164)</f>
        <v>0</v>
      </c>
      <c r="S159" s="204"/>
      <c r="T159" s="206" t="n">
        <f aca="false">SUM(T160:T164)</f>
        <v>0</v>
      </c>
      <c r="AR159" s="207" t="s">
        <v>81</v>
      </c>
      <c r="AT159" s="208" t="s">
        <v>72</v>
      </c>
      <c r="AU159" s="208" t="s">
        <v>81</v>
      </c>
      <c r="AY159" s="207" t="s">
        <v>141</v>
      </c>
      <c r="BK159" s="209" t="n">
        <f aca="false">SUM(BK160:BK164)</f>
        <v>0</v>
      </c>
    </row>
    <row r="160" s="31" customFormat="true" ht="24" hidden="false" customHeight="true" outlineLevel="0" collapsed="false">
      <c r="A160" s="24"/>
      <c r="B160" s="25"/>
      <c r="C160" s="212" t="s">
        <v>210</v>
      </c>
      <c r="D160" s="212" t="s">
        <v>145</v>
      </c>
      <c r="E160" s="213" t="s">
        <v>211</v>
      </c>
      <c r="F160" s="214" t="s">
        <v>212</v>
      </c>
      <c r="G160" s="215" t="s">
        <v>213</v>
      </c>
      <c r="H160" s="216" t="n">
        <v>7.582</v>
      </c>
      <c r="I160" s="217"/>
      <c r="J160" s="218" t="n">
        <f aca="false">ROUND(I160*H160,2)</f>
        <v>0</v>
      </c>
      <c r="K160" s="214" t="s">
        <v>197</v>
      </c>
      <c r="L160" s="30"/>
      <c r="M160" s="219"/>
      <c r="N160" s="220" t="s">
        <v>40</v>
      </c>
      <c r="O160" s="75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9</v>
      </c>
      <c r="AT160" s="223" t="s">
        <v>145</v>
      </c>
      <c r="AU160" s="223" t="s">
        <v>83</v>
      </c>
      <c r="AY160" s="3" t="s">
        <v>14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49</v>
      </c>
      <c r="BK160" s="224" t="n">
        <f aca="false">ROUND(I160*H160,2)</f>
        <v>0</v>
      </c>
      <c r="BL160" s="3" t="s">
        <v>149</v>
      </c>
      <c r="BM160" s="223" t="s">
        <v>214</v>
      </c>
    </row>
    <row r="161" s="31" customFormat="true" ht="24" hidden="false" customHeight="true" outlineLevel="0" collapsed="false">
      <c r="A161" s="24"/>
      <c r="B161" s="25"/>
      <c r="C161" s="212" t="s">
        <v>215</v>
      </c>
      <c r="D161" s="212" t="s">
        <v>145</v>
      </c>
      <c r="E161" s="213" t="s">
        <v>216</v>
      </c>
      <c r="F161" s="214" t="s">
        <v>217</v>
      </c>
      <c r="G161" s="215" t="s">
        <v>213</v>
      </c>
      <c r="H161" s="216" t="n">
        <v>7.582</v>
      </c>
      <c r="I161" s="217"/>
      <c r="J161" s="218" t="n">
        <f aca="false">ROUND(I161*H161,2)</f>
        <v>0</v>
      </c>
      <c r="K161" s="214" t="s">
        <v>197</v>
      </c>
      <c r="L161" s="30"/>
      <c r="M161" s="219"/>
      <c r="N161" s="220" t="s">
        <v>40</v>
      </c>
      <c r="O161" s="75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9</v>
      </c>
      <c r="AT161" s="223" t="s">
        <v>145</v>
      </c>
      <c r="AU161" s="223" t="s">
        <v>83</v>
      </c>
      <c r="AY161" s="3" t="s">
        <v>14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49</v>
      </c>
      <c r="BK161" s="224" t="n">
        <f aca="false">ROUND(I161*H161,2)</f>
        <v>0</v>
      </c>
      <c r="BL161" s="3" t="s">
        <v>149</v>
      </c>
      <c r="BM161" s="223" t="s">
        <v>218</v>
      </c>
    </row>
    <row r="162" s="31" customFormat="true" ht="24" hidden="false" customHeight="true" outlineLevel="0" collapsed="false">
      <c r="A162" s="24"/>
      <c r="B162" s="25"/>
      <c r="C162" s="212" t="s">
        <v>219</v>
      </c>
      <c r="D162" s="212" t="s">
        <v>145</v>
      </c>
      <c r="E162" s="213" t="s">
        <v>220</v>
      </c>
      <c r="F162" s="214" t="s">
        <v>221</v>
      </c>
      <c r="G162" s="215" t="s">
        <v>213</v>
      </c>
      <c r="H162" s="216" t="n">
        <v>113.73</v>
      </c>
      <c r="I162" s="217"/>
      <c r="J162" s="218" t="n">
        <f aca="false">ROUND(I162*H162,2)</f>
        <v>0</v>
      </c>
      <c r="K162" s="214" t="s">
        <v>197</v>
      </c>
      <c r="L162" s="30"/>
      <c r="M162" s="219"/>
      <c r="N162" s="220" t="s">
        <v>40</v>
      </c>
      <c r="O162" s="75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9</v>
      </c>
      <c r="AT162" s="223" t="s">
        <v>145</v>
      </c>
      <c r="AU162" s="223" t="s">
        <v>83</v>
      </c>
      <c r="AY162" s="3" t="s">
        <v>14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149</v>
      </c>
      <c r="BK162" s="224" t="n">
        <f aca="false">ROUND(I162*H162,2)</f>
        <v>0</v>
      </c>
      <c r="BL162" s="3" t="s">
        <v>149</v>
      </c>
      <c r="BM162" s="223" t="s">
        <v>222</v>
      </c>
    </row>
    <row r="163" s="237" customFormat="true" ht="11.25" hidden="false" customHeight="false" outlineLevel="0" collapsed="false">
      <c r="B163" s="238"/>
      <c r="C163" s="239"/>
      <c r="D163" s="228" t="s">
        <v>175</v>
      </c>
      <c r="E163" s="240"/>
      <c r="F163" s="241" t="s">
        <v>223</v>
      </c>
      <c r="G163" s="239"/>
      <c r="H163" s="242" t="n">
        <v>113.73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5</v>
      </c>
      <c r="AU163" s="248" t="s">
        <v>83</v>
      </c>
      <c r="AV163" s="237" t="s">
        <v>83</v>
      </c>
      <c r="AW163" s="237" t="s">
        <v>30</v>
      </c>
      <c r="AX163" s="237" t="s">
        <v>81</v>
      </c>
      <c r="AY163" s="248" t="s">
        <v>141</v>
      </c>
    </row>
    <row r="164" s="31" customFormat="true" ht="33" hidden="false" customHeight="true" outlineLevel="0" collapsed="false">
      <c r="A164" s="24"/>
      <c r="B164" s="25"/>
      <c r="C164" s="212" t="s">
        <v>224</v>
      </c>
      <c r="D164" s="212" t="s">
        <v>145</v>
      </c>
      <c r="E164" s="213" t="s">
        <v>225</v>
      </c>
      <c r="F164" s="214" t="s">
        <v>226</v>
      </c>
      <c r="G164" s="215" t="s">
        <v>213</v>
      </c>
      <c r="H164" s="216" t="n">
        <v>7.582</v>
      </c>
      <c r="I164" s="217"/>
      <c r="J164" s="218" t="n">
        <f aca="false">ROUND(I164*H164,2)</f>
        <v>0</v>
      </c>
      <c r="K164" s="214" t="s">
        <v>197</v>
      </c>
      <c r="L164" s="30"/>
      <c r="M164" s="219"/>
      <c r="N164" s="220" t="s">
        <v>40</v>
      </c>
      <c r="O164" s="75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9</v>
      </c>
      <c r="AT164" s="223" t="s">
        <v>145</v>
      </c>
      <c r="AU164" s="223" t="s">
        <v>83</v>
      </c>
      <c r="AY164" s="3" t="s">
        <v>14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149</v>
      </c>
      <c r="BK164" s="224" t="n">
        <f aca="false">ROUND(I164*H164,2)</f>
        <v>0</v>
      </c>
      <c r="BL164" s="3" t="s">
        <v>149</v>
      </c>
      <c r="BM164" s="223" t="s">
        <v>227</v>
      </c>
    </row>
    <row r="165" s="195" customFormat="true" ht="25.5" hidden="false" customHeight="true" outlineLevel="0" collapsed="false">
      <c r="B165" s="196"/>
      <c r="C165" s="197"/>
      <c r="D165" s="198" t="s">
        <v>72</v>
      </c>
      <c r="E165" s="199" t="s">
        <v>228</v>
      </c>
      <c r="F165" s="199" t="s">
        <v>229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P166+P169+P173+P179+P184+P186+P189+P201+P206+P237+P243</f>
        <v>0</v>
      </c>
      <c r="Q165" s="204"/>
      <c r="R165" s="205" t="n">
        <f aca="false">R166+R169+R173+R179+R184+R186+R189+R201+R206+R237+R243</f>
        <v>3.35666182</v>
      </c>
      <c r="S165" s="204"/>
      <c r="T165" s="206" t="n">
        <f aca="false">T166+T169+T173+T179+T184+T186+T189+T201+T206+T237+T243</f>
        <v>6.77316755</v>
      </c>
      <c r="AR165" s="207" t="s">
        <v>83</v>
      </c>
      <c r="AT165" s="208" t="s">
        <v>72</v>
      </c>
      <c r="AU165" s="208" t="s">
        <v>73</v>
      </c>
      <c r="AY165" s="207" t="s">
        <v>141</v>
      </c>
      <c r="BK165" s="209" t="n">
        <f aca="false">BK166+BK169+BK173+BK179+BK184+BK186+BK189+BK201+BK206+BK237+BK243</f>
        <v>0</v>
      </c>
    </row>
    <row r="166" s="195" customFormat="true" ht="22.5" hidden="false" customHeight="true" outlineLevel="0" collapsed="false">
      <c r="B166" s="196"/>
      <c r="C166" s="197"/>
      <c r="D166" s="198" t="s">
        <v>72</v>
      </c>
      <c r="E166" s="210" t="s">
        <v>230</v>
      </c>
      <c r="F166" s="210" t="s">
        <v>231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68)</f>
        <v>0</v>
      </c>
      <c r="Q166" s="204"/>
      <c r="R166" s="205" t="n">
        <f aca="false">SUM(R167:R168)</f>
        <v>0.0025</v>
      </c>
      <c r="S166" s="204"/>
      <c r="T166" s="206" t="n">
        <f aca="false">SUM(T167:T168)</f>
        <v>0.0127</v>
      </c>
      <c r="AR166" s="207" t="s">
        <v>83</v>
      </c>
      <c r="AT166" s="208" t="s">
        <v>72</v>
      </c>
      <c r="AU166" s="208" t="s">
        <v>81</v>
      </c>
      <c r="AY166" s="207" t="s">
        <v>141</v>
      </c>
      <c r="BK166" s="209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212" t="s">
        <v>232</v>
      </c>
      <c r="D167" s="212" t="s">
        <v>145</v>
      </c>
      <c r="E167" s="213" t="s">
        <v>233</v>
      </c>
      <c r="F167" s="214" t="s">
        <v>234</v>
      </c>
      <c r="G167" s="215" t="s">
        <v>191</v>
      </c>
      <c r="H167" s="216" t="n">
        <v>5</v>
      </c>
      <c r="I167" s="217"/>
      <c r="J167" s="218" t="n">
        <f aca="false">ROUND(I167*H167,2)</f>
        <v>0</v>
      </c>
      <c r="K167" s="214" t="s">
        <v>197</v>
      </c>
      <c r="L167" s="30"/>
      <c r="M167" s="219"/>
      <c r="N167" s="220" t="s">
        <v>40</v>
      </c>
      <c r="O167" s="75"/>
      <c r="P167" s="221" t="n">
        <f aca="false">O167*H167</f>
        <v>0</v>
      </c>
      <c r="Q167" s="221" t="n">
        <v>4E-005</v>
      </c>
      <c r="R167" s="221" t="n">
        <f aca="false">Q167*H167</f>
        <v>0.0002</v>
      </c>
      <c r="S167" s="221" t="n">
        <v>0.00254</v>
      </c>
      <c r="T167" s="222" t="n">
        <f aca="false">S167*H167</f>
        <v>0.012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88</v>
      </c>
      <c r="AT167" s="223" t="s">
        <v>145</v>
      </c>
      <c r="AU167" s="223" t="s">
        <v>83</v>
      </c>
      <c r="AY167" s="3" t="s">
        <v>14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149</v>
      </c>
      <c r="BK167" s="224" t="n">
        <f aca="false">ROUND(I167*H167,2)</f>
        <v>0</v>
      </c>
      <c r="BL167" s="3" t="s">
        <v>188</v>
      </c>
      <c r="BM167" s="223" t="s">
        <v>235</v>
      </c>
    </row>
    <row r="168" s="31" customFormat="true" ht="24" hidden="false" customHeight="true" outlineLevel="0" collapsed="false">
      <c r="A168" s="24"/>
      <c r="B168" s="25"/>
      <c r="C168" s="212" t="s">
        <v>236</v>
      </c>
      <c r="D168" s="212" t="s">
        <v>145</v>
      </c>
      <c r="E168" s="213" t="s">
        <v>237</v>
      </c>
      <c r="F168" s="214" t="s">
        <v>238</v>
      </c>
      <c r="G168" s="215" t="s">
        <v>191</v>
      </c>
      <c r="H168" s="216" t="n">
        <v>5</v>
      </c>
      <c r="I168" s="217"/>
      <c r="J168" s="218" t="n">
        <f aca="false">ROUND(I168*H168,2)</f>
        <v>0</v>
      </c>
      <c r="K168" s="214" t="s">
        <v>197</v>
      </c>
      <c r="L168" s="30"/>
      <c r="M168" s="219"/>
      <c r="N168" s="220" t="s">
        <v>40</v>
      </c>
      <c r="O168" s="75"/>
      <c r="P168" s="221" t="n">
        <f aca="false">O168*H168</f>
        <v>0</v>
      </c>
      <c r="Q168" s="221" t="n">
        <v>0.00046</v>
      </c>
      <c r="R168" s="221" t="n">
        <f aca="false">Q168*H168</f>
        <v>0.0023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88</v>
      </c>
      <c r="AT168" s="223" t="s">
        <v>145</v>
      </c>
      <c r="AU168" s="223" t="s">
        <v>83</v>
      </c>
      <c r="AY168" s="3" t="s">
        <v>14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149</v>
      </c>
      <c r="BK168" s="224" t="n">
        <f aca="false">ROUND(I168*H168,2)</f>
        <v>0</v>
      </c>
      <c r="BL168" s="3" t="s">
        <v>188</v>
      </c>
      <c r="BM168" s="223" t="s">
        <v>239</v>
      </c>
    </row>
    <row r="169" s="195" customFormat="true" ht="22.5" hidden="false" customHeight="true" outlineLevel="0" collapsed="false">
      <c r="B169" s="196"/>
      <c r="C169" s="197"/>
      <c r="D169" s="198" t="s">
        <v>72</v>
      </c>
      <c r="E169" s="210" t="s">
        <v>240</v>
      </c>
      <c r="F169" s="210" t="s">
        <v>241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2)</f>
        <v>0</v>
      </c>
      <c r="Q169" s="204"/>
      <c r="R169" s="205" t="n">
        <f aca="false">SUM(R170:R172)</f>
        <v>0.0499</v>
      </c>
      <c r="S169" s="204"/>
      <c r="T169" s="206" t="n">
        <f aca="false">SUM(T170:T172)</f>
        <v>0.01405</v>
      </c>
      <c r="AR169" s="207" t="s">
        <v>83</v>
      </c>
      <c r="AT169" s="208" t="s">
        <v>72</v>
      </c>
      <c r="AU169" s="208" t="s">
        <v>81</v>
      </c>
      <c r="AY169" s="207" t="s">
        <v>141</v>
      </c>
      <c r="BK169" s="209" t="n">
        <f aca="false">SUM(BK170:BK172)</f>
        <v>0</v>
      </c>
    </row>
    <row r="170" s="31" customFormat="true" ht="16.5" hidden="false" customHeight="true" outlineLevel="0" collapsed="false">
      <c r="A170" s="24"/>
      <c r="B170" s="25"/>
      <c r="C170" s="212" t="s">
        <v>242</v>
      </c>
      <c r="D170" s="212" t="s">
        <v>145</v>
      </c>
      <c r="E170" s="213" t="s">
        <v>243</v>
      </c>
      <c r="F170" s="214" t="s">
        <v>244</v>
      </c>
      <c r="G170" s="215" t="s">
        <v>245</v>
      </c>
      <c r="H170" s="216" t="n">
        <v>10</v>
      </c>
      <c r="I170" s="217"/>
      <c r="J170" s="218" t="n">
        <f aca="false">ROUND(I170*H170,2)</f>
        <v>0</v>
      </c>
      <c r="K170" s="214" t="s">
        <v>197</v>
      </c>
      <c r="L170" s="30"/>
      <c r="M170" s="219"/>
      <c r="N170" s="220" t="s">
        <v>40</v>
      </c>
      <c r="O170" s="75"/>
      <c r="P170" s="221" t="n">
        <f aca="false">O170*H170</f>
        <v>0</v>
      </c>
      <c r="Q170" s="221" t="n">
        <v>0.00495</v>
      </c>
      <c r="R170" s="221" t="n">
        <f aca="false">Q170*H170</f>
        <v>0.0495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88</v>
      </c>
      <c r="AT170" s="223" t="s">
        <v>145</v>
      </c>
      <c r="AU170" s="223" t="s">
        <v>83</v>
      </c>
      <c r="AY170" s="3" t="s">
        <v>14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149</v>
      </c>
      <c r="BK170" s="224" t="n">
        <f aca="false">ROUND(I170*H170,2)</f>
        <v>0</v>
      </c>
      <c r="BL170" s="3" t="s">
        <v>188</v>
      </c>
      <c r="BM170" s="223" t="s">
        <v>246</v>
      </c>
    </row>
    <row r="171" s="31" customFormat="true" ht="24" hidden="false" customHeight="true" outlineLevel="0" collapsed="false">
      <c r="A171" s="24"/>
      <c r="B171" s="25"/>
      <c r="C171" s="212" t="s">
        <v>247</v>
      </c>
      <c r="D171" s="212" t="s">
        <v>145</v>
      </c>
      <c r="E171" s="213" t="s">
        <v>248</v>
      </c>
      <c r="F171" s="214" t="s">
        <v>249</v>
      </c>
      <c r="G171" s="215" t="s">
        <v>250</v>
      </c>
      <c r="H171" s="216" t="n">
        <v>10</v>
      </c>
      <c r="I171" s="217"/>
      <c r="J171" s="218" t="n">
        <f aca="false">ROUND(I171*H171,2)</f>
        <v>0</v>
      </c>
      <c r="K171" s="214" t="s">
        <v>197</v>
      </c>
      <c r="L171" s="30"/>
      <c r="M171" s="219"/>
      <c r="N171" s="220" t="s">
        <v>40</v>
      </c>
      <c r="O171" s="75"/>
      <c r="P171" s="221" t="n">
        <f aca="false">O171*H171</f>
        <v>0</v>
      </c>
      <c r="Q171" s="221" t="n">
        <v>4E-005</v>
      </c>
      <c r="R171" s="221" t="n">
        <f aca="false">Q171*H171</f>
        <v>0.0004</v>
      </c>
      <c r="S171" s="221" t="n">
        <v>0.00045</v>
      </c>
      <c r="T171" s="222" t="n">
        <f aca="false">S171*H171</f>
        <v>0.004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88</v>
      </c>
      <c r="AT171" s="223" t="s">
        <v>145</v>
      </c>
      <c r="AU171" s="223" t="s">
        <v>83</v>
      </c>
      <c r="AY171" s="3" t="s">
        <v>14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149</v>
      </c>
      <c r="BK171" s="224" t="n">
        <f aca="false">ROUND(I171*H171,2)</f>
        <v>0</v>
      </c>
      <c r="BL171" s="3" t="s">
        <v>188</v>
      </c>
      <c r="BM171" s="223" t="s">
        <v>251</v>
      </c>
    </row>
    <row r="172" s="31" customFormat="true" ht="16.5" hidden="false" customHeight="true" outlineLevel="0" collapsed="false">
      <c r="A172" s="24"/>
      <c r="B172" s="25"/>
      <c r="C172" s="212" t="s">
        <v>252</v>
      </c>
      <c r="D172" s="212" t="s">
        <v>145</v>
      </c>
      <c r="E172" s="213" t="s">
        <v>253</v>
      </c>
      <c r="F172" s="214" t="s">
        <v>254</v>
      </c>
      <c r="G172" s="215" t="s">
        <v>250</v>
      </c>
      <c r="H172" s="216" t="n">
        <v>5</v>
      </c>
      <c r="I172" s="217"/>
      <c r="J172" s="218" t="n">
        <f aca="false">ROUND(I172*H172,2)</f>
        <v>0</v>
      </c>
      <c r="K172" s="214" t="s">
        <v>197</v>
      </c>
      <c r="L172" s="30"/>
      <c r="M172" s="219"/>
      <c r="N172" s="220" t="s">
        <v>40</v>
      </c>
      <c r="O172" s="75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.00191</v>
      </c>
      <c r="T172" s="222" t="n">
        <f aca="false">S172*H172</f>
        <v>0.0095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88</v>
      </c>
      <c r="AT172" s="223" t="s">
        <v>145</v>
      </c>
      <c r="AU172" s="223" t="s">
        <v>83</v>
      </c>
      <c r="AY172" s="3" t="s">
        <v>14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149</v>
      </c>
      <c r="BK172" s="224" t="n">
        <f aca="false">ROUND(I172*H172,2)</f>
        <v>0</v>
      </c>
      <c r="BL172" s="3" t="s">
        <v>188</v>
      </c>
      <c r="BM172" s="223" t="s">
        <v>255</v>
      </c>
    </row>
    <row r="173" s="195" customFormat="true" ht="22.5" hidden="false" customHeight="true" outlineLevel="0" collapsed="false">
      <c r="B173" s="196"/>
      <c r="C173" s="197"/>
      <c r="D173" s="198" t="s">
        <v>72</v>
      </c>
      <c r="E173" s="210" t="s">
        <v>256</v>
      </c>
      <c r="F173" s="210" t="s">
        <v>257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8)</f>
        <v>0</v>
      </c>
      <c r="Q173" s="204"/>
      <c r="R173" s="205" t="n">
        <f aca="false">SUM(R174:R178)</f>
        <v>0.293</v>
      </c>
      <c r="S173" s="204"/>
      <c r="T173" s="206" t="n">
        <f aca="false">SUM(T174:T178)</f>
        <v>0.07854</v>
      </c>
      <c r="AR173" s="207" t="s">
        <v>83</v>
      </c>
      <c r="AT173" s="208" t="s">
        <v>72</v>
      </c>
      <c r="AU173" s="208" t="s">
        <v>81</v>
      </c>
      <c r="AY173" s="207" t="s">
        <v>141</v>
      </c>
      <c r="BK173" s="209" t="n">
        <f aca="false">SUM(BK174:BK178)</f>
        <v>0</v>
      </c>
    </row>
    <row r="174" s="31" customFormat="true" ht="16.5" hidden="false" customHeight="true" outlineLevel="0" collapsed="false">
      <c r="A174" s="24"/>
      <c r="B174" s="25"/>
      <c r="C174" s="212" t="s">
        <v>258</v>
      </c>
      <c r="D174" s="212" t="s">
        <v>145</v>
      </c>
      <c r="E174" s="213" t="s">
        <v>259</v>
      </c>
      <c r="F174" s="214" t="s">
        <v>260</v>
      </c>
      <c r="G174" s="215" t="s">
        <v>148</v>
      </c>
      <c r="H174" s="216" t="n">
        <v>3.3</v>
      </c>
      <c r="I174" s="217"/>
      <c r="J174" s="218" t="n">
        <f aca="false">ROUND(I174*H174,2)</f>
        <v>0</v>
      </c>
      <c r="K174" s="214" t="s">
        <v>197</v>
      </c>
      <c r="L174" s="30"/>
      <c r="M174" s="219"/>
      <c r="N174" s="220" t="s">
        <v>40</v>
      </c>
      <c r="O174" s="75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.0238</v>
      </c>
      <c r="T174" s="222" t="n">
        <f aca="false">S174*H174</f>
        <v>0.07854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88</v>
      </c>
      <c r="AT174" s="223" t="s">
        <v>145</v>
      </c>
      <c r="AU174" s="223" t="s">
        <v>83</v>
      </c>
      <c r="AY174" s="3" t="s">
        <v>14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149</v>
      </c>
      <c r="BK174" s="224" t="n">
        <f aca="false">ROUND(I174*H174,2)</f>
        <v>0</v>
      </c>
      <c r="BL174" s="3" t="s">
        <v>188</v>
      </c>
      <c r="BM174" s="223" t="s">
        <v>261</v>
      </c>
    </row>
    <row r="175" s="237" customFormat="true" ht="11.25" hidden="false" customHeight="false" outlineLevel="0" collapsed="false">
      <c r="B175" s="238"/>
      <c r="C175" s="239"/>
      <c r="D175" s="228" t="s">
        <v>175</v>
      </c>
      <c r="E175" s="240"/>
      <c r="F175" s="241" t="s">
        <v>262</v>
      </c>
      <c r="G175" s="239"/>
      <c r="H175" s="242" t="n">
        <v>3.3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5</v>
      </c>
      <c r="AU175" s="248" t="s">
        <v>83</v>
      </c>
      <c r="AV175" s="237" t="s">
        <v>83</v>
      </c>
      <c r="AW175" s="237" t="s">
        <v>30</v>
      </c>
      <c r="AX175" s="237" t="s">
        <v>81</v>
      </c>
      <c r="AY175" s="248" t="s">
        <v>141</v>
      </c>
    </row>
    <row r="176" s="31" customFormat="true" ht="37.5" hidden="false" customHeight="true" outlineLevel="0" collapsed="false">
      <c r="A176" s="24"/>
      <c r="B176" s="25"/>
      <c r="C176" s="212" t="s">
        <v>263</v>
      </c>
      <c r="D176" s="212" t="s">
        <v>145</v>
      </c>
      <c r="E176" s="213" t="s">
        <v>264</v>
      </c>
      <c r="F176" s="214" t="s">
        <v>265</v>
      </c>
      <c r="G176" s="215" t="s">
        <v>250</v>
      </c>
      <c r="H176" s="216" t="n">
        <v>5</v>
      </c>
      <c r="I176" s="217"/>
      <c r="J176" s="218" t="n">
        <f aca="false">ROUND(I176*H176,2)</f>
        <v>0</v>
      </c>
      <c r="K176" s="214" t="s">
        <v>197</v>
      </c>
      <c r="L176" s="30"/>
      <c r="M176" s="219"/>
      <c r="N176" s="220" t="s">
        <v>40</v>
      </c>
      <c r="O176" s="75"/>
      <c r="P176" s="221" t="n">
        <f aca="false">O176*H176</f>
        <v>0</v>
      </c>
      <c r="Q176" s="221" t="n">
        <v>0.0586</v>
      </c>
      <c r="R176" s="221" t="n">
        <f aca="false">Q176*H176</f>
        <v>0.293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88</v>
      </c>
      <c r="AT176" s="223" t="s">
        <v>145</v>
      </c>
      <c r="AU176" s="223" t="s">
        <v>83</v>
      </c>
      <c r="AY176" s="3" t="s">
        <v>14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149</v>
      </c>
      <c r="BK176" s="224" t="n">
        <f aca="false">ROUND(I176*H176,2)</f>
        <v>0</v>
      </c>
      <c r="BL176" s="3" t="s">
        <v>188</v>
      </c>
      <c r="BM176" s="223" t="s">
        <v>266</v>
      </c>
    </row>
    <row r="177" s="31" customFormat="true" ht="24" hidden="false" customHeight="true" outlineLevel="0" collapsed="false">
      <c r="A177" s="24"/>
      <c r="B177" s="25"/>
      <c r="C177" s="212" t="s">
        <v>267</v>
      </c>
      <c r="D177" s="212" t="s">
        <v>145</v>
      </c>
      <c r="E177" s="213" t="s">
        <v>268</v>
      </c>
      <c r="F177" s="214" t="s">
        <v>269</v>
      </c>
      <c r="G177" s="215" t="s">
        <v>270</v>
      </c>
      <c r="H177" s="261"/>
      <c r="I177" s="217"/>
      <c r="J177" s="218" t="n">
        <f aca="false">ROUND(I177*H177,2)</f>
        <v>0</v>
      </c>
      <c r="K177" s="214" t="s">
        <v>197</v>
      </c>
      <c r="L177" s="30"/>
      <c r="M177" s="219"/>
      <c r="N177" s="220" t="s">
        <v>40</v>
      </c>
      <c r="O177" s="75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88</v>
      </c>
      <c r="AT177" s="223" t="s">
        <v>145</v>
      </c>
      <c r="AU177" s="223" t="s">
        <v>83</v>
      </c>
      <c r="AY177" s="3" t="s">
        <v>14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49</v>
      </c>
      <c r="BK177" s="224" t="n">
        <f aca="false">ROUND(I177*H177,2)</f>
        <v>0</v>
      </c>
      <c r="BL177" s="3" t="s">
        <v>188</v>
      </c>
      <c r="BM177" s="223" t="s">
        <v>271</v>
      </c>
    </row>
    <row r="178" s="31" customFormat="true" ht="16.5" hidden="false" customHeight="true" outlineLevel="0" collapsed="false">
      <c r="A178" s="24"/>
      <c r="B178" s="25"/>
      <c r="C178" s="212" t="s">
        <v>272</v>
      </c>
      <c r="D178" s="212" t="s">
        <v>145</v>
      </c>
      <c r="E178" s="213" t="s">
        <v>273</v>
      </c>
      <c r="F178" s="214" t="s">
        <v>274</v>
      </c>
      <c r="G178" s="215" t="s">
        <v>275</v>
      </c>
      <c r="H178" s="216" t="n">
        <v>1</v>
      </c>
      <c r="I178" s="217"/>
      <c r="J178" s="218" t="n">
        <f aca="false">ROUND(I178*H178,2)</f>
        <v>0</v>
      </c>
      <c r="K178" s="214"/>
      <c r="L178" s="30"/>
      <c r="M178" s="219"/>
      <c r="N178" s="220" t="s">
        <v>40</v>
      </c>
      <c r="O178" s="75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88</v>
      </c>
      <c r="AT178" s="223" t="s">
        <v>145</v>
      </c>
      <c r="AU178" s="223" t="s">
        <v>83</v>
      </c>
      <c r="AY178" s="3" t="s">
        <v>14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149</v>
      </c>
      <c r="BK178" s="224" t="n">
        <f aca="false">ROUND(I178*H178,2)</f>
        <v>0</v>
      </c>
      <c r="BL178" s="3" t="s">
        <v>188</v>
      </c>
      <c r="BM178" s="223" t="s">
        <v>276</v>
      </c>
    </row>
    <row r="179" s="195" customFormat="true" ht="22.5" hidden="false" customHeight="true" outlineLevel="0" collapsed="false">
      <c r="B179" s="196"/>
      <c r="C179" s="197"/>
      <c r="D179" s="198" t="s">
        <v>72</v>
      </c>
      <c r="E179" s="210" t="s">
        <v>277</v>
      </c>
      <c r="F179" s="210" t="s">
        <v>278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3)</f>
        <v>0</v>
      </c>
      <c r="Q179" s="204"/>
      <c r="R179" s="205" t="n">
        <f aca="false">SUM(R180:R183)</f>
        <v>0</v>
      </c>
      <c r="S179" s="204"/>
      <c r="T179" s="206" t="n">
        <f aca="false">SUM(T180:T183)</f>
        <v>0</v>
      </c>
      <c r="AR179" s="207" t="s">
        <v>83</v>
      </c>
      <c r="AT179" s="208" t="s">
        <v>72</v>
      </c>
      <c r="AU179" s="208" t="s">
        <v>81</v>
      </c>
      <c r="AY179" s="207" t="s">
        <v>141</v>
      </c>
      <c r="BK179" s="209" t="n">
        <f aca="false">SUM(BK180:BK183)</f>
        <v>0</v>
      </c>
    </row>
    <row r="180" s="31" customFormat="true" ht="24" hidden="false" customHeight="true" outlineLevel="0" collapsed="false">
      <c r="A180" s="24"/>
      <c r="B180" s="25"/>
      <c r="C180" s="212" t="s">
        <v>279</v>
      </c>
      <c r="D180" s="212" t="s">
        <v>145</v>
      </c>
      <c r="E180" s="213" t="s">
        <v>280</v>
      </c>
      <c r="F180" s="214" t="s">
        <v>281</v>
      </c>
      <c r="G180" s="215" t="s">
        <v>250</v>
      </c>
      <c r="H180" s="216" t="n">
        <v>5</v>
      </c>
      <c r="I180" s="217"/>
      <c r="J180" s="218" t="n">
        <f aca="false">ROUND(I180*H180,2)</f>
        <v>0</v>
      </c>
      <c r="K180" s="214"/>
      <c r="L180" s="30"/>
      <c r="M180" s="219"/>
      <c r="N180" s="220" t="s">
        <v>40</v>
      </c>
      <c r="O180" s="75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88</v>
      </c>
      <c r="AT180" s="223" t="s">
        <v>145</v>
      </c>
      <c r="AU180" s="223" t="s">
        <v>83</v>
      </c>
      <c r="AY180" s="3" t="s">
        <v>14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149</v>
      </c>
      <c r="BK180" s="224" t="n">
        <f aca="false">ROUND(I180*H180,2)</f>
        <v>0</v>
      </c>
      <c r="BL180" s="3" t="s">
        <v>188</v>
      </c>
      <c r="BM180" s="223" t="s">
        <v>282</v>
      </c>
    </row>
    <row r="181" s="31" customFormat="true" ht="24" hidden="false" customHeight="true" outlineLevel="0" collapsed="false">
      <c r="A181" s="24"/>
      <c r="B181" s="25"/>
      <c r="C181" s="212" t="s">
        <v>283</v>
      </c>
      <c r="D181" s="212" t="s">
        <v>145</v>
      </c>
      <c r="E181" s="213" t="s">
        <v>284</v>
      </c>
      <c r="F181" s="214" t="s">
        <v>285</v>
      </c>
      <c r="G181" s="215" t="s">
        <v>250</v>
      </c>
      <c r="H181" s="216" t="n">
        <v>3</v>
      </c>
      <c r="I181" s="217"/>
      <c r="J181" s="218" t="n">
        <f aca="false">ROUND(I181*H181,2)</f>
        <v>0</v>
      </c>
      <c r="K181" s="214"/>
      <c r="L181" s="30"/>
      <c r="M181" s="219"/>
      <c r="N181" s="220" t="s">
        <v>40</v>
      </c>
      <c r="O181" s="75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88</v>
      </c>
      <c r="AT181" s="223" t="s">
        <v>145</v>
      </c>
      <c r="AU181" s="223" t="s">
        <v>83</v>
      </c>
      <c r="AY181" s="3" t="s">
        <v>14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149</v>
      </c>
      <c r="BK181" s="224" t="n">
        <f aca="false">ROUND(I181*H181,2)</f>
        <v>0</v>
      </c>
      <c r="BL181" s="3" t="s">
        <v>188</v>
      </c>
      <c r="BM181" s="223" t="s">
        <v>286</v>
      </c>
    </row>
    <row r="182" s="31" customFormat="true" ht="37.5" hidden="false" customHeight="true" outlineLevel="0" collapsed="false">
      <c r="A182" s="24"/>
      <c r="B182" s="25"/>
      <c r="C182" s="212" t="s">
        <v>287</v>
      </c>
      <c r="D182" s="212" t="s">
        <v>145</v>
      </c>
      <c r="E182" s="213" t="s">
        <v>288</v>
      </c>
      <c r="F182" s="214" t="s">
        <v>289</v>
      </c>
      <c r="G182" s="215" t="s">
        <v>250</v>
      </c>
      <c r="H182" s="216" t="n">
        <v>5</v>
      </c>
      <c r="I182" s="217"/>
      <c r="J182" s="218" t="n">
        <f aca="false">ROUND(I182*H182,2)</f>
        <v>0</v>
      </c>
      <c r="K182" s="214"/>
      <c r="L182" s="30"/>
      <c r="M182" s="219"/>
      <c r="N182" s="220" t="s">
        <v>40</v>
      </c>
      <c r="O182" s="75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88</v>
      </c>
      <c r="AT182" s="223" t="s">
        <v>145</v>
      </c>
      <c r="AU182" s="223" t="s">
        <v>83</v>
      </c>
      <c r="AY182" s="3" t="s">
        <v>14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149</v>
      </c>
      <c r="BK182" s="224" t="n">
        <f aca="false">ROUND(I182*H182,2)</f>
        <v>0</v>
      </c>
      <c r="BL182" s="3" t="s">
        <v>188</v>
      </c>
      <c r="BM182" s="223" t="s">
        <v>290</v>
      </c>
    </row>
    <row r="183" s="31" customFormat="true" ht="37.5" hidden="false" customHeight="true" outlineLevel="0" collapsed="false">
      <c r="A183" s="24"/>
      <c r="B183" s="25"/>
      <c r="C183" s="212" t="s">
        <v>291</v>
      </c>
      <c r="D183" s="212" t="s">
        <v>145</v>
      </c>
      <c r="E183" s="213" t="s">
        <v>292</v>
      </c>
      <c r="F183" s="214" t="s">
        <v>293</v>
      </c>
      <c r="G183" s="215" t="s">
        <v>250</v>
      </c>
      <c r="H183" s="216" t="n">
        <v>3</v>
      </c>
      <c r="I183" s="217"/>
      <c r="J183" s="218" t="n">
        <f aca="false">ROUND(I183*H183,2)</f>
        <v>0</v>
      </c>
      <c r="K183" s="214"/>
      <c r="L183" s="30"/>
      <c r="M183" s="219"/>
      <c r="N183" s="220" t="s">
        <v>40</v>
      </c>
      <c r="O183" s="75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88</v>
      </c>
      <c r="AT183" s="223" t="s">
        <v>145</v>
      </c>
      <c r="AU183" s="223" t="s">
        <v>83</v>
      </c>
      <c r="AY183" s="3" t="s">
        <v>14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49</v>
      </c>
      <c r="BK183" s="224" t="n">
        <f aca="false">ROUND(I183*H183,2)</f>
        <v>0</v>
      </c>
      <c r="BL183" s="3" t="s">
        <v>188</v>
      </c>
      <c r="BM183" s="223" t="s">
        <v>294</v>
      </c>
    </row>
    <row r="184" s="195" customFormat="true" ht="22.5" hidden="false" customHeight="true" outlineLevel="0" collapsed="false">
      <c r="B184" s="196"/>
      <c r="C184" s="197"/>
      <c r="D184" s="198" t="s">
        <v>72</v>
      </c>
      <c r="E184" s="210" t="s">
        <v>295</v>
      </c>
      <c r="F184" s="210" t="s">
        <v>296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P185</f>
        <v>0</v>
      </c>
      <c r="Q184" s="204"/>
      <c r="R184" s="205" t="n">
        <f aca="false">R185</f>
        <v>0</v>
      </c>
      <c r="S184" s="204"/>
      <c r="T184" s="206" t="n">
        <f aca="false">T185</f>
        <v>0</v>
      </c>
      <c r="AR184" s="207" t="s">
        <v>83</v>
      </c>
      <c r="AT184" s="208" t="s">
        <v>72</v>
      </c>
      <c r="AU184" s="208" t="s">
        <v>81</v>
      </c>
      <c r="AY184" s="207" t="s">
        <v>141</v>
      </c>
      <c r="BK184" s="209" t="n">
        <f aca="false">BK185</f>
        <v>0</v>
      </c>
    </row>
    <row r="185" s="31" customFormat="true" ht="24" hidden="false" customHeight="true" outlineLevel="0" collapsed="false">
      <c r="A185" s="24"/>
      <c r="B185" s="25"/>
      <c r="C185" s="212" t="s">
        <v>297</v>
      </c>
      <c r="D185" s="212" t="s">
        <v>145</v>
      </c>
      <c r="E185" s="213" t="s">
        <v>298</v>
      </c>
      <c r="F185" s="214" t="s">
        <v>299</v>
      </c>
      <c r="G185" s="215" t="s">
        <v>275</v>
      </c>
      <c r="H185" s="216" t="n">
        <v>1</v>
      </c>
      <c r="I185" s="217"/>
      <c r="J185" s="218" t="n">
        <f aca="false">ROUND(I185*H185,2)</f>
        <v>0</v>
      </c>
      <c r="K185" s="214"/>
      <c r="L185" s="30"/>
      <c r="M185" s="219"/>
      <c r="N185" s="220" t="s">
        <v>40</v>
      </c>
      <c r="O185" s="75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88</v>
      </c>
      <c r="AT185" s="223" t="s">
        <v>145</v>
      </c>
      <c r="AU185" s="223" t="s">
        <v>83</v>
      </c>
      <c r="AY185" s="3" t="s">
        <v>14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149</v>
      </c>
      <c r="BK185" s="224" t="n">
        <f aca="false">ROUND(I185*H185,2)</f>
        <v>0</v>
      </c>
      <c r="BL185" s="3" t="s">
        <v>188</v>
      </c>
      <c r="BM185" s="223" t="s">
        <v>300</v>
      </c>
    </row>
    <row r="186" s="195" customFormat="true" ht="22.5" hidden="false" customHeight="true" outlineLevel="0" collapsed="false">
      <c r="B186" s="196"/>
      <c r="C186" s="197"/>
      <c r="D186" s="198" t="s">
        <v>72</v>
      </c>
      <c r="E186" s="210" t="s">
        <v>301</v>
      </c>
      <c r="F186" s="210" t="s">
        <v>302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188)</f>
        <v>0</v>
      </c>
      <c r="Q186" s="204"/>
      <c r="R186" s="205" t="n">
        <f aca="false">SUM(R187:R188)</f>
        <v>0.52142912</v>
      </c>
      <c r="S186" s="204"/>
      <c r="T186" s="206" t="n">
        <f aca="false">SUM(T187:T188)</f>
        <v>0</v>
      </c>
      <c r="AR186" s="207" t="s">
        <v>83</v>
      </c>
      <c r="AT186" s="208" t="s">
        <v>72</v>
      </c>
      <c r="AU186" s="208" t="s">
        <v>81</v>
      </c>
      <c r="AY186" s="207" t="s">
        <v>141</v>
      </c>
      <c r="BK186" s="209" t="n">
        <f aca="false">SUM(BK187:BK188)</f>
        <v>0</v>
      </c>
    </row>
    <row r="187" s="31" customFormat="true" ht="24" hidden="false" customHeight="true" outlineLevel="0" collapsed="false">
      <c r="A187" s="24"/>
      <c r="B187" s="25"/>
      <c r="C187" s="212" t="s">
        <v>7</v>
      </c>
      <c r="D187" s="212" t="s">
        <v>145</v>
      </c>
      <c r="E187" s="213" t="s">
        <v>303</v>
      </c>
      <c r="F187" s="214" t="s">
        <v>304</v>
      </c>
      <c r="G187" s="215" t="s">
        <v>148</v>
      </c>
      <c r="H187" s="216" t="n">
        <v>25.499</v>
      </c>
      <c r="I187" s="217"/>
      <c r="J187" s="218" t="n">
        <f aca="false">ROUND(I187*H187,2)</f>
        <v>0</v>
      </c>
      <c r="K187" s="214"/>
      <c r="L187" s="30"/>
      <c r="M187" s="219"/>
      <c r="N187" s="220" t="s">
        <v>40</v>
      </c>
      <c r="O187" s="75"/>
      <c r="P187" s="221" t="n">
        <f aca="false">O187*H187</f>
        <v>0</v>
      </c>
      <c r="Q187" s="221" t="n">
        <v>0.01088</v>
      </c>
      <c r="R187" s="221" t="n">
        <f aca="false">Q187*H187</f>
        <v>0.27742912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88</v>
      </c>
      <c r="AT187" s="223" t="s">
        <v>145</v>
      </c>
      <c r="AU187" s="223" t="s">
        <v>83</v>
      </c>
      <c r="AY187" s="3" t="s">
        <v>14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149</v>
      </c>
      <c r="BK187" s="224" t="n">
        <f aca="false">ROUND(I187*H187,2)</f>
        <v>0</v>
      </c>
      <c r="BL187" s="3" t="s">
        <v>188</v>
      </c>
      <c r="BM187" s="223" t="s">
        <v>305</v>
      </c>
    </row>
    <row r="188" s="31" customFormat="true" ht="24" hidden="false" customHeight="true" outlineLevel="0" collapsed="false">
      <c r="A188" s="24"/>
      <c r="B188" s="25"/>
      <c r="C188" s="212" t="s">
        <v>306</v>
      </c>
      <c r="D188" s="212" t="s">
        <v>145</v>
      </c>
      <c r="E188" s="213" t="s">
        <v>307</v>
      </c>
      <c r="F188" s="214" t="s">
        <v>308</v>
      </c>
      <c r="G188" s="215" t="s">
        <v>148</v>
      </c>
      <c r="H188" s="216" t="n">
        <v>20</v>
      </c>
      <c r="I188" s="217"/>
      <c r="J188" s="218" t="n">
        <f aca="false">ROUND(I188*H188,2)</f>
        <v>0</v>
      </c>
      <c r="K188" s="214" t="s">
        <v>197</v>
      </c>
      <c r="L188" s="30"/>
      <c r="M188" s="219"/>
      <c r="N188" s="220" t="s">
        <v>40</v>
      </c>
      <c r="O188" s="75"/>
      <c r="P188" s="221" t="n">
        <f aca="false">O188*H188</f>
        <v>0</v>
      </c>
      <c r="Q188" s="221" t="n">
        <v>0.0122</v>
      </c>
      <c r="R188" s="221" t="n">
        <f aca="false">Q188*H188</f>
        <v>0.244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88</v>
      </c>
      <c r="AT188" s="223" t="s">
        <v>145</v>
      </c>
      <c r="AU188" s="223" t="s">
        <v>83</v>
      </c>
      <c r="AY188" s="3" t="s">
        <v>14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149</v>
      </c>
      <c r="BK188" s="224" t="n">
        <f aca="false">ROUND(I188*H188,2)</f>
        <v>0</v>
      </c>
      <c r="BL188" s="3" t="s">
        <v>188</v>
      </c>
      <c r="BM188" s="223" t="s">
        <v>309</v>
      </c>
    </row>
    <row r="189" s="195" customFormat="true" ht="22.5" hidden="false" customHeight="true" outlineLevel="0" collapsed="false">
      <c r="B189" s="196"/>
      <c r="C189" s="197"/>
      <c r="D189" s="198" t="s">
        <v>72</v>
      </c>
      <c r="E189" s="210" t="s">
        <v>310</v>
      </c>
      <c r="F189" s="210" t="s">
        <v>311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00)</f>
        <v>0</v>
      </c>
      <c r="Q189" s="204"/>
      <c r="R189" s="205" t="n">
        <f aca="false">SUM(R190:R200)</f>
        <v>0.3588</v>
      </c>
      <c r="S189" s="204"/>
      <c r="T189" s="206" t="n">
        <f aca="false">SUM(T190:T200)</f>
        <v>0.61625</v>
      </c>
      <c r="AR189" s="207" t="s">
        <v>83</v>
      </c>
      <c r="AT189" s="208" t="s">
        <v>72</v>
      </c>
      <c r="AU189" s="208" t="s">
        <v>81</v>
      </c>
      <c r="AY189" s="207" t="s">
        <v>141</v>
      </c>
      <c r="BK189" s="209" t="n">
        <f aca="false">SUM(BK190:BK200)</f>
        <v>0</v>
      </c>
    </row>
    <row r="190" s="31" customFormat="true" ht="24" hidden="false" customHeight="true" outlineLevel="0" collapsed="false">
      <c r="A190" s="24"/>
      <c r="B190" s="25"/>
      <c r="C190" s="212" t="s">
        <v>312</v>
      </c>
      <c r="D190" s="212" t="s">
        <v>145</v>
      </c>
      <c r="E190" s="213" t="s">
        <v>313</v>
      </c>
      <c r="F190" s="214" t="s">
        <v>314</v>
      </c>
      <c r="G190" s="215" t="s">
        <v>148</v>
      </c>
      <c r="H190" s="216" t="n">
        <v>46.872</v>
      </c>
      <c r="I190" s="217"/>
      <c r="J190" s="218" t="n">
        <f aca="false">ROUND(I190*H190,2)</f>
        <v>0</v>
      </c>
      <c r="K190" s="214"/>
      <c r="L190" s="30"/>
      <c r="M190" s="219"/>
      <c r="N190" s="220" t="s">
        <v>40</v>
      </c>
      <c r="O190" s="75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49</v>
      </c>
      <c r="AT190" s="223" t="s">
        <v>145</v>
      </c>
      <c r="AU190" s="223" t="s">
        <v>83</v>
      </c>
      <c r="AY190" s="3" t="s">
        <v>14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149</v>
      </c>
      <c r="BK190" s="224" t="n">
        <f aca="false">ROUND(I190*H190,2)</f>
        <v>0</v>
      </c>
      <c r="BL190" s="3" t="s">
        <v>149</v>
      </c>
      <c r="BM190" s="223" t="s">
        <v>315</v>
      </c>
    </row>
    <row r="191" s="237" customFormat="true" ht="11.25" hidden="false" customHeight="false" outlineLevel="0" collapsed="false">
      <c r="B191" s="238"/>
      <c r="C191" s="239"/>
      <c r="D191" s="228" t="s">
        <v>175</v>
      </c>
      <c r="E191" s="240"/>
      <c r="F191" s="241" t="s">
        <v>316</v>
      </c>
      <c r="G191" s="239"/>
      <c r="H191" s="242" t="n">
        <v>46.872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5</v>
      </c>
      <c r="AU191" s="248" t="s">
        <v>83</v>
      </c>
      <c r="AV191" s="237" t="s">
        <v>83</v>
      </c>
      <c r="AW191" s="237" t="s">
        <v>30</v>
      </c>
      <c r="AX191" s="237" t="s">
        <v>81</v>
      </c>
      <c r="AY191" s="248" t="s">
        <v>141</v>
      </c>
    </row>
    <row r="192" s="31" customFormat="true" ht="16.5" hidden="false" customHeight="true" outlineLevel="0" collapsed="false">
      <c r="A192" s="24"/>
      <c r="B192" s="25"/>
      <c r="C192" s="212" t="s">
        <v>317</v>
      </c>
      <c r="D192" s="212" t="s">
        <v>145</v>
      </c>
      <c r="E192" s="213" t="s">
        <v>318</v>
      </c>
      <c r="F192" s="214" t="s">
        <v>319</v>
      </c>
      <c r="G192" s="215" t="s">
        <v>148</v>
      </c>
      <c r="H192" s="216" t="n">
        <v>8.4</v>
      </c>
      <c r="I192" s="217"/>
      <c r="J192" s="218" t="n">
        <f aca="false">ROUND(I192*H192,2)</f>
        <v>0</v>
      </c>
      <c r="K192" s="214"/>
      <c r="L192" s="30"/>
      <c r="M192" s="219"/>
      <c r="N192" s="220" t="s">
        <v>40</v>
      </c>
      <c r="O192" s="75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49</v>
      </c>
      <c r="AT192" s="223" t="s">
        <v>145</v>
      </c>
      <c r="AU192" s="223" t="s">
        <v>83</v>
      </c>
      <c r="AY192" s="3" t="s">
        <v>141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149</v>
      </c>
      <c r="BK192" s="224" t="n">
        <f aca="false">ROUND(I192*H192,2)</f>
        <v>0</v>
      </c>
      <c r="BL192" s="3" t="s">
        <v>149</v>
      </c>
      <c r="BM192" s="223" t="s">
        <v>320</v>
      </c>
    </row>
    <row r="193" s="31" customFormat="true" ht="24" hidden="false" customHeight="true" outlineLevel="0" collapsed="false">
      <c r="A193" s="24"/>
      <c r="B193" s="25"/>
      <c r="C193" s="212" t="s">
        <v>321</v>
      </c>
      <c r="D193" s="212" t="s">
        <v>145</v>
      </c>
      <c r="E193" s="213" t="s">
        <v>322</v>
      </c>
      <c r="F193" s="214" t="s">
        <v>323</v>
      </c>
      <c r="G193" s="215" t="s">
        <v>191</v>
      </c>
      <c r="H193" s="216" t="n">
        <v>3</v>
      </c>
      <c r="I193" s="217"/>
      <c r="J193" s="218" t="n">
        <f aca="false">ROUND(I193*H193,2)</f>
        <v>0</v>
      </c>
      <c r="K193" s="214"/>
      <c r="L193" s="30"/>
      <c r="M193" s="219"/>
      <c r="N193" s="220" t="s">
        <v>40</v>
      </c>
      <c r="O193" s="75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88</v>
      </c>
      <c r="AT193" s="223" t="s">
        <v>145</v>
      </c>
      <c r="AU193" s="223" t="s">
        <v>83</v>
      </c>
      <c r="AY193" s="3" t="s">
        <v>14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149</v>
      </c>
      <c r="BK193" s="224" t="n">
        <f aca="false">ROUND(I193*H193,2)</f>
        <v>0</v>
      </c>
      <c r="BL193" s="3" t="s">
        <v>188</v>
      </c>
      <c r="BM193" s="223" t="s">
        <v>324</v>
      </c>
    </row>
    <row r="194" s="31" customFormat="true" ht="24" hidden="false" customHeight="true" outlineLevel="0" collapsed="false">
      <c r="A194" s="24"/>
      <c r="B194" s="25"/>
      <c r="C194" s="212" t="s">
        <v>149</v>
      </c>
      <c r="D194" s="212" t="s">
        <v>145</v>
      </c>
      <c r="E194" s="213" t="s">
        <v>325</v>
      </c>
      <c r="F194" s="214" t="s">
        <v>326</v>
      </c>
      <c r="G194" s="215" t="s">
        <v>148</v>
      </c>
      <c r="H194" s="216" t="n">
        <v>25</v>
      </c>
      <c r="I194" s="217"/>
      <c r="J194" s="218" t="n">
        <f aca="false">ROUND(I194*H194,2)</f>
        <v>0</v>
      </c>
      <c r="K194" s="214"/>
      <c r="L194" s="30"/>
      <c r="M194" s="219"/>
      <c r="N194" s="220" t="s">
        <v>40</v>
      </c>
      <c r="O194" s="75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.02465</v>
      </c>
      <c r="T194" s="222" t="n">
        <f aca="false">S194*H194</f>
        <v>0.616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88</v>
      </c>
      <c r="AT194" s="223" t="s">
        <v>145</v>
      </c>
      <c r="AU194" s="223" t="s">
        <v>83</v>
      </c>
      <c r="AY194" s="3" t="s">
        <v>141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149</v>
      </c>
      <c r="BK194" s="224" t="n">
        <f aca="false">ROUND(I194*H194,2)</f>
        <v>0</v>
      </c>
      <c r="BL194" s="3" t="s">
        <v>188</v>
      </c>
      <c r="BM194" s="223" t="s">
        <v>327</v>
      </c>
    </row>
    <row r="195" s="237" customFormat="true" ht="11.25" hidden="false" customHeight="false" outlineLevel="0" collapsed="false">
      <c r="B195" s="238"/>
      <c r="C195" s="239"/>
      <c r="D195" s="228" t="s">
        <v>175</v>
      </c>
      <c r="E195" s="240"/>
      <c r="F195" s="241" t="s">
        <v>328</v>
      </c>
      <c r="G195" s="239"/>
      <c r="H195" s="242" t="n">
        <v>25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5</v>
      </c>
      <c r="AU195" s="248" t="s">
        <v>83</v>
      </c>
      <c r="AV195" s="237" t="s">
        <v>83</v>
      </c>
      <c r="AW195" s="237" t="s">
        <v>30</v>
      </c>
      <c r="AX195" s="237" t="s">
        <v>81</v>
      </c>
      <c r="AY195" s="248" t="s">
        <v>141</v>
      </c>
    </row>
    <row r="196" s="31" customFormat="true" ht="24" hidden="false" customHeight="true" outlineLevel="0" collapsed="false">
      <c r="A196" s="24"/>
      <c r="B196" s="25"/>
      <c r="C196" s="212" t="s">
        <v>329</v>
      </c>
      <c r="D196" s="212" t="s">
        <v>145</v>
      </c>
      <c r="E196" s="213" t="s">
        <v>330</v>
      </c>
      <c r="F196" s="214" t="s">
        <v>331</v>
      </c>
      <c r="G196" s="215" t="s">
        <v>250</v>
      </c>
      <c r="H196" s="216" t="n">
        <v>6</v>
      </c>
      <c r="I196" s="217"/>
      <c r="J196" s="218" t="n">
        <f aca="false">ROUND(I196*H196,2)</f>
        <v>0</v>
      </c>
      <c r="K196" s="214" t="s">
        <v>197</v>
      </c>
      <c r="L196" s="30"/>
      <c r="M196" s="219"/>
      <c r="N196" s="220" t="s">
        <v>40</v>
      </c>
      <c r="O196" s="75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88</v>
      </c>
      <c r="AT196" s="223" t="s">
        <v>145</v>
      </c>
      <c r="AU196" s="223" t="s">
        <v>83</v>
      </c>
      <c r="AY196" s="3" t="s">
        <v>14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149</v>
      </c>
      <c r="BK196" s="224" t="n">
        <f aca="false">ROUND(I196*H196,2)</f>
        <v>0</v>
      </c>
      <c r="BL196" s="3" t="s">
        <v>188</v>
      </c>
      <c r="BM196" s="223" t="s">
        <v>332</v>
      </c>
    </row>
    <row r="197" s="31" customFormat="true" ht="33" hidden="false" customHeight="true" outlineLevel="0" collapsed="false">
      <c r="A197" s="24"/>
      <c r="B197" s="25"/>
      <c r="C197" s="262" t="s">
        <v>333</v>
      </c>
      <c r="D197" s="262" t="s">
        <v>334</v>
      </c>
      <c r="E197" s="263" t="s">
        <v>335</v>
      </c>
      <c r="F197" s="264" t="s">
        <v>336</v>
      </c>
      <c r="G197" s="265" t="s">
        <v>250</v>
      </c>
      <c r="H197" s="266" t="n">
        <v>6</v>
      </c>
      <c r="I197" s="267"/>
      <c r="J197" s="268" t="n">
        <f aca="false">ROUND(I197*H197,2)</f>
        <v>0</v>
      </c>
      <c r="K197" s="264" t="s">
        <v>197</v>
      </c>
      <c r="L197" s="269"/>
      <c r="M197" s="270"/>
      <c r="N197" s="271" t="s">
        <v>40</v>
      </c>
      <c r="O197" s="75"/>
      <c r="P197" s="221" t="n">
        <f aca="false">O197*H197</f>
        <v>0</v>
      </c>
      <c r="Q197" s="221" t="n">
        <v>0.038</v>
      </c>
      <c r="R197" s="221" t="n">
        <f aca="false">Q197*H197</f>
        <v>0.228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337</v>
      </c>
      <c r="AT197" s="223" t="s">
        <v>334</v>
      </c>
      <c r="AU197" s="223" t="s">
        <v>83</v>
      </c>
      <c r="AY197" s="3" t="s">
        <v>141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149</v>
      </c>
      <c r="BK197" s="224" t="n">
        <f aca="false">ROUND(I197*H197,2)</f>
        <v>0</v>
      </c>
      <c r="BL197" s="3" t="s">
        <v>188</v>
      </c>
      <c r="BM197" s="223" t="s">
        <v>338</v>
      </c>
    </row>
    <row r="198" s="31" customFormat="true" ht="33" hidden="false" customHeight="true" outlineLevel="0" collapsed="false">
      <c r="A198" s="24"/>
      <c r="B198" s="25"/>
      <c r="C198" s="262" t="s">
        <v>339</v>
      </c>
      <c r="D198" s="262" t="s">
        <v>334</v>
      </c>
      <c r="E198" s="263" t="s">
        <v>340</v>
      </c>
      <c r="F198" s="264" t="s">
        <v>341</v>
      </c>
      <c r="G198" s="265" t="s">
        <v>250</v>
      </c>
      <c r="H198" s="266" t="n">
        <v>1</v>
      </c>
      <c r="I198" s="267"/>
      <c r="J198" s="268" t="n">
        <f aca="false">ROUND(I198*H198,2)</f>
        <v>0</v>
      </c>
      <c r="K198" s="264" t="s">
        <v>197</v>
      </c>
      <c r="L198" s="269"/>
      <c r="M198" s="270"/>
      <c r="N198" s="271" t="s">
        <v>40</v>
      </c>
      <c r="O198" s="75"/>
      <c r="P198" s="221" t="n">
        <f aca="false">O198*H198</f>
        <v>0</v>
      </c>
      <c r="Q198" s="221" t="n">
        <v>0.016</v>
      </c>
      <c r="R198" s="221" t="n">
        <f aca="false">Q198*H198</f>
        <v>0.016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337</v>
      </c>
      <c r="AT198" s="223" t="s">
        <v>334</v>
      </c>
      <c r="AU198" s="223" t="s">
        <v>83</v>
      </c>
      <c r="AY198" s="3" t="s">
        <v>141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149</v>
      </c>
      <c r="BK198" s="224" t="n">
        <f aca="false">ROUND(I198*H198,2)</f>
        <v>0</v>
      </c>
      <c r="BL198" s="3" t="s">
        <v>188</v>
      </c>
      <c r="BM198" s="223" t="s">
        <v>342</v>
      </c>
    </row>
    <row r="199" s="31" customFormat="true" ht="24" hidden="false" customHeight="true" outlineLevel="0" collapsed="false">
      <c r="A199" s="24"/>
      <c r="B199" s="25"/>
      <c r="C199" s="212" t="s">
        <v>343</v>
      </c>
      <c r="D199" s="212" t="s">
        <v>145</v>
      </c>
      <c r="E199" s="213" t="s">
        <v>344</v>
      </c>
      <c r="F199" s="214" t="s">
        <v>345</v>
      </c>
      <c r="G199" s="215" t="s">
        <v>250</v>
      </c>
      <c r="H199" s="216" t="n">
        <v>7</v>
      </c>
      <c r="I199" s="217"/>
      <c r="J199" s="218" t="n">
        <f aca="false">ROUND(I199*H199,2)</f>
        <v>0</v>
      </c>
      <c r="K199" s="214" t="s">
        <v>197</v>
      </c>
      <c r="L199" s="30"/>
      <c r="M199" s="219"/>
      <c r="N199" s="220" t="s">
        <v>40</v>
      </c>
      <c r="O199" s="75"/>
      <c r="P199" s="221" t="n">
        <f aca="false">O199*H199</f>
        <v>0</v>
      </c>
      <c r="Q199" s="221" t="n">
        <v>0.0004</v>
      </c>
      <c r="R199" s="221" t="n">
        <f aca="false">Q199*H199</f>
        <v>0.0028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88</v>
      </c>
      <c r="AT199" s="223" t="s">
        <v>145</v>
      </c>
      <c r="AU199" s="223" t="s">
        <v>83</v>
      </c>
      <c r="AY199" s="3" t="s">
        <v>14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149</v>
      </c>
      <c r="BK199" s="224" t="n">
        <f aca="false">ROUND(I199*H199,2)</f>
        <v>0</v>
      </c>
      <c r="BL199" s="3" t="s">
        <v>188</v>
      </c>
      <c r="BM199" s="223" t="s">
        <v>346</v>
      </c>
    </row>
    <row r="200" s="31" customFormat="true" ht="37.5" hidden="false" customHeight="true" outlineLevel="0" collapsed="false">
      <c r="A200" s="24"/>
      <c r="B200" s="25"/>
      <c r="C200" s="262" t="s">
        <v>347</v>
      </c>
      <c r="D200" s="262" t="s">
        <v>334</v>
      </c>
      <c r="E200" s="263" t="s">
        <v>348</v>
      </c>
      <c r="F200" s="264" t="s">
        <v>349</v>
      </c>
      <c r="G200" s="265" t="s">
        <v>250</v>
      </c>
      <c r="H200" s="266" t="n">
        <v>7</v>
      </c>
      <c r="I200" s="267"/>
      <c r="J200" s="268" t="n">
        <f aca="false">ROUND(I200*H200,2)</f>
        <v>0</v>
      </c>
      <c r="K200" s="264" t="s">
        <v>197</v>
      </c>
      <c r="L200" s="269"/>
      <c r="M200" s="270"/>
      <c r="N200" s="271" t="s">
        <v>40</v>
      </c>
      <c r="O200" s="75"/>
      <c r="P200" s="221" t="n">
        <f aca="false">O200*H200</f>
        <v>0</v>
      </c>
      <c r="Q200" s="221" t="n">
        <v>0.016</v>
      </c>
      <c r="R200" s="221" t="n">
        <f aca="false">Q200*H200</f>
        <v>0.112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337</v>
      </c>
      <c r="AT200" s="223" t="s">
        <v>334</v>
      </c>
      <c r="AU200" s="223" t="s">
        <v>83</v>
      </c>
      <c r="AY200" s="3" t="s">
        <v>14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149</v>
      </c>
      <c r="BK200" s="224" t="n">
        <f aca="false">ROUND(I200*H200,2)</f>
        <v>0</v>
      </c>
      <c r="BL200" s="3" t="s">
        <v>188</v>
      </c>
      <c r="BM200" s="223" t="s">
        <v>350</v>
      </c>
    </row>
    <row r="201" s="195" customFormat="true" ht="22.5" hidden="false" customHeight="true" outlineLevel="0" collapsed="false">
      <c r="B201" s="196"/>
      <c r="C201" s="197"/>
      <c r="D201" s="198" t="s">
        <v>72</v>
      </c>
      <c r="E201" s="210" t="s">
        <v>351</v>
      </c>
      <c r="F201" s="210" t="s">
        <v>352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5)</f>
        <v>0</v>
      </c>
      <c r="Q201" s="204"/>
      <c r="R201" s="205" t="n">
        <f aca="false">SUM(R202:R205)</f>
        <v>0.007344</v>
      </c>
      <c r="S201" s="204"/>
      <c r="T201" s="206" t="n">
        <f aca="false">SUM(T202:T205)</f>
        <v>5.612085</v>
      </c>
      <c r="AR201" s="207" t="s">
        <v>83</v>
      </c>
      <c r="AT201" s="208" t="s">
        <v>72</v>
      </c>
      <c r="AU201" s="208" t="s">
        <v>81</v>
      </c>
      <c r="AY201" s="207" t="s">
        <v>141</v>
      </c>
      <c r="BK201" s="209" t="n">
        <f aca="false">SUM(BK202:BK205)</f>
        <v>0</v>
      </c>
    </row>
    <row r="202" s="31" customFormat="true" ht="24" hidden="false" customHeight="true" outlineLevel="0" collapsed="false">
      <c r="A202" s="24"/>
      <c r="B202" s="25"/>
      <c r="C202" s="212" t="s">
        <v>353</v>
      </c>
      <c r="D202" s="212" t="s">
        <v>145</v>
      </c>
      <c r="E202" s="213" t="s">
        <v>354</v>
      </c>
      <c r="F202" s="214" t="s">
        <v>355</v>
      </c>
      <c r="G202" s="215" t="s">
        <v>191</v>
      </c>
      <c r="H202" s="216" t="n">
        <v>21.6</v>
      </c>
      <c r="I202" s="217"/>
      <c r="J202" s="218" t="n">
        <f aca="false">ROUND(I202*H202,2)</f>
        <v>0</v>
      </c>
      <c r="K202" s="214" t="s">
        <v>197</v>
      </c>
      <c r="L202" s="30"/>
      <c r="M202" s="219"/>
      <c r="N202" s="220" t="s">
        <v>40</v>
      </c>
      <c r="O202" s="75"/>
      <c r="P202" s="221" t="n">
        <f aca="false">O202*H202</f>
        <v>0</v>
      </c>
      <c r="Q202" s="221" t="n">
        <v>0.00034</v>
      </c>
      <c r="R202" s="221" t="n">
        <f aca="false">Q202*H202</f>
        <v>0.007344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49</v>
      </c>
      <c r="AT202" s="223" t="s">
        <v>145</v>
      </c>
      <c r="AU202" s="223" t="s">
        <v>83</v>
      </c>
      <c r="AY202" s="3" t="s">
        <v>14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149</v>
      </c>
      <c r="BK202" s="224" t="n">
        <f aca="false">ROUND(I202*H202,2)</f>
        <v>0</v>
      </c>
      <c r="BL202" s="3" t="s">
        <v>149</v>
      </c>
      <c r="BM202" s="223" t="s">
        <v>356</v>
      </c>
    </row>
    <row r="203" s="237" customFormat="true" ht="11.25" hidden="false" customHeight="false" outlineLevel="0" collapsed="false">
      <c r="B203" s="238"/>
      <c r="C203" s="239"/>
      <c r="D203" s="228" t="s">
        <v>175</v>
      </c>
      <c r="E203" s="240"/>
      <c r="F203" s="241" t="s">
        <v>357</v>
      </c>
      <c r="G203" s="239"/>
      <c r="H203" s="242" t="n">
        <v>21.6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5</v>
      </c>
      <c r="AU203" s="248" t="s">
        <v>83</v>
      </c>
      <c r="AV203" s="237" t="s">
        <v>83</v>
      </c>
      <c r="AW203" s="237" t="s">
        <v>30</v>
      </c>
      <c r="AX203" s="237" t="s">
        <v>81</v>
      </c>
      <c r="AY203" s="248" t="s">
        <v>141</v>
      </c>
    </row>
    <row r="204" s="31" customFormat="true" ht="24" hidden="false" customHeight="true" outlineLevel="0" collapsed="false">
      <c r="A204" s="24"/>
      <c r="B204" s="25"/>
      <c r="C204" s="262" t="s">
        <v>358</v>
      </c>
      <c r="D204" s="262" t="s">
        <v>334</v>
      </c>
      <c r="E204" s="263" t="s">
        <v>359</v>
      </c>
      <c r="F204" s="264" t="s">
        <v>360</v>
      </c>
      <c r="G204" s="265" t="s">
        <v>245</v>
      </c>
      <c r="H204" s="266" t="n">
        <v>18</v>
      </c>
      <c r="I204" s="267"/>
      <c r="J204" s="268" t="n">
        <f aca="false">ROUND(I204*H204,2)</f>
        <v>0</v>
      </c>
      <c r="K204" s="264"/>
      <c r="L204" s="269"/>
      <c r="M204" s="270"/>
      <c r="N204" s="271" t="s">
        <v>40</v>
      </c>
      <c r="O204" s="75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51</v>
      </c>
      <c r="AT204" s="223" t="s">
        <v>334</v>
      </c>
      <c r="AU204" s="223" t="s">
        <v>83</v>
      </c>
      <c r="AY204" s="3" t="s">
        <v>141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149</v>
      </c>
      <c r="BK204" s="224" t="n">
        <f aca="false">ROUND(I204*H204,2)</f>
        <v>0</v>
      </c>
      <c r="BL204" s="3" t="s">
        <v>149</v>
      </c>
      <c r="BM204" s="223" t="s">
        <v>361</v>
      </c>
    </row>
    <row r="205" s="31" customFormat="true" ht="24" hidden="false" customHeight="true" outlineLevel="0" collapsed="false">
      <c r="A205" s="24"/>
      <c r="B205" s="25"/>
      <c r="C205" s="212" t="s">
        <v>362</v>
      </c>
      <c r="D205" s="212" t="s">
        <v>145</v>
      </c>
      <c r="E205" s="213" t="s">
        <v>363</v>
      </c>
      <c r="F205" s="214" t="s">
        <v>364</v>
      </c>
      <c r="G205" s="215" t="s">
        <v>148</v>
      </c>
      <c r="H205" s="216" t="n">
        <v>40.23</v>
      </c>
      <c r="I205" s="217"/>
      <c r="J205" s="218" t="n">
        <f aca="false">ROUND(I205*H205,2)</f>
        <v>0</v>
      </c>
      <c r="K205" s="214" t="s">
        <v>197</v>
      </c>
      <c r="L205" s="30"/>
      <c r="M205" s="219"/>
      <c r="N205" s="220" t="s">
        <v>40</v>
      </c>
      <c r="O205" s="75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.1395</v>
      </c>
      <c r="T205" s="222" t="n">
        <f aca="false">S205*H205</f>
        <v>5.61208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88</v>
      </c>
      <c r="AT205" s="223" t="s">
        <v>145</v>
      </c>
      <c r="AU205" s="223" t="s">
        <v>83</v>
      </c>
      <c r="AY205" s="3" t="s">
        <v>14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149</v>
      </c>
      <c r="BK205" s="224" t="n">
        <f aca="false">ROUND(I205*H205,2)</f>
        <v>0</v>
      </c>
      <c r="BL205" s="3" t="s">
        <v>188</v>
      </c>
      <c r="BM205" s="223" t="s">
        <v>365</v>
      </c>
    </row>
    <row r="206" s="195" customFormat="true" ht="22.5" hidden="false" customHeight="true" outlineLevel="0" collapsed="false">
      <c r="B206" s="196"/>
      <c r="C206" s="197"/>
      <c r="D206" s="198" t="s">
        <v>72</v>
      </c>
      <c r="E206" s="210" t="s">
        <v>366</v>
      </c>
      <c r="F206" s="210" t="s">
        <v>367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36)</f>
        <v>0</v>
      </c>
      <c r="Q206" s="204"/>
      <c r="R206" s="205" t="n">
        <f aca="false">SUM(R207:R236)</f>
        <v>1.8650214</v>
      </c>
      <c r="S206" s="204"/>
      <c r="T206" s="206" t="n">
        <f aca="false">SUM(T207:T236)</f>
        <v>0.390375</v>
      </c>
      <c r="AR206" s="207" t="s">
        <v>83</v>
      </c>
      <c r="AT206" s="208" t="s">
        <v>72</v>
      </c>
      <c r="AU206" s="208" t="s">
        <v>81</v>
      </c>
      <c r="AY206" s="207" t="s">
        <v>141</v>
      </c>
      <c r="BK206" s="209" t="n">
        <f aca="false">SUM(BK207:BK236)</f>
        <v>0</v>
      </c>
    </row>
    <row r="207" s="31" customFormat="true" ht="21.75" hidden="false" customHeight="true" outlineLevel="0" collapsed="false">
      <c r="A207" s="24"/>
      <c r="B207" s="25"/>
      <c r="C207" s="212" t="s">
        <v>368</v>
      </c>
      <c r="D207" s="212" t="s">
        <v>145</v>
      </c>
      <c r="E207" s="213" t="s">
        <v>369</v>
      </c>
      <c r="F207" s="214" t="s">
        <v>370</v>
      </c>
      <c r="G207" s="215" t="s">
        <v>148</v>
      </c>
      <c r="H207" s="216" t="n">
        <v>40.23</v>
      </c>
      <c r="I207" s="217"/>
      <c r="J207" s="218" t="n">
        <f aca="false">ROUND(I207*H207,2)</f>
        <v>0</v>
      </c>
      <c r="K207" s="214" t="s">
        <v>197</v>
      </c>
      <c r="L207" s="30"/>
      <c r="M207" s="219"/>
      <c r="N207" s="220" t="s">
        <v>40</v>
      </c>
      <c r="O207" s="75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88</v>
      </c>
      <c r="AT207" s="223" t="s">
        <v>145</v>
      </c>
      <c r="AU207" s="223" t="s">
        <v>83</v>
      </c>
      <c r="AY207" s="3" t="s">
        <v>14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149</v>
      </c>
      <c r="BK207" s="224" t="n">
        <f aca="false">ROUND(I207*H207,2)</f>
        <v>0</v>
      </c>
      <c r="BL207" s="3" t="s">
        <v>188</v>
      </c>
      <c r="BM207" s="223" t="s">
        <v>371</v>
      </c>
    </row>
    <row r="208" s="31" customFormat="true" ht="24" hidden="false" customHeight="true" outlineLevel="0" collapsed="false">
      <c r="A208" s="24"/>
      <c r="B208" s="25"/>
      <c r="C208" s="212" t="s">
        <v>372</v>
      </c>
      <c r="D208" s="212" t="s">
        <v>145</v>
      </c>
      <c r="E208" s="213" t="s">
        <v>373</v>
      </c>
      <c r="F208" s="214" t="s">
        <v>374</v>
      </c>
      <c r="G208" s="215" t="s">
        <v>148</v>
      </c>
      <c r="H208" s="216" t="n">
        <v>7.56</v>
      </c>
      <c r="I208" s="217"/>
      <c r="J208" s="218" t="n">
        <f aca="false">ROUND(I208*H208,2)</f>
        <v>0</v>
      </c>
      <c r="K208" s="214"/>
      <c r="L208" s="30"/>
      <c r="M208" s="219"/>
      <c r="N208" s="220" t="s">
        <v>40</v>
      </c>
      <c r="O208" s="75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88</v>
      </c>
      <c r="AT208" s="223" t="s">
        <v>145</v>
      </c>
      <c r="AU208" s="223" t="s">
        <v>83</v>
      </c>
      <c r="AY208" s="3" t="s">
        <v>14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149</v>
      </c>
      <c r="BK208" s="224" t="n">
        <f aca="false">ROUND(I208*H208,2)</f>
        <v>0</v>
      </c>
      <c r="BL208" s="3" t="s">
        <v>188</v>
      </c>
      <c r="BM208" s="223" t="s">
        <v>375</v>
      </c>
    </row>
    <row r="209" s="31" customFormat="true" ht="24" hidden="false" customHeight="true" outlineLevel="0" collapsed="false">
      <c r="A209" s="24"/>
      <c r="B209" s="25"/>
      <c r="C209" s="212" t="s">
        <v>376</v>
      </c>
      <c r="D209" s="212" t="s">
        <v>145</v>
      </c>
      <c r="E209" s="213" t="s">
        <v>377</v>
      </c>
      <c r="F209" s="214" t="s">
        <v>378</v>
      </c>
      <c r="G209" s="215" t="s">
        <v>148</v>
      </c>
      <c r="H209" s="216" t="n">
        <v>7.56</v>
      </c>
      <c r="I209" s="217"/>
      <c r="J209" s="218" t="n">
        <f aca="false">ROUND(I209*H209,2)</f>
        <v>0</v>
      </c>
      <c r="K209" s="214"/>
      <c r="L209" s="30"/>
      <c r="M209" s="219"/>
      <c r="N209" s="220" t="s">
        <v>40</v>
      </c>
      <c r="O209" s="75"/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88</v>
      </c>
      <c r="AT209" s="223" t="s">
        <v>145</v>
      </c>
      <c r="AU209" s="223" t="s">
        <v>83</v>
      </c>
      <c r="AY209" s="3" t="s">
        <v>14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149</v>
      </c>
      <c r="BK209" s="224" t="n">
        <f aca="false">ROUND(I209*H209,2)</f>
        <v>0</v>
      </c>
      <c r="BL209" s="3" t="s">
        <v>188</v>
      </c>
      <c r="BM209" s="223" t="s">
        <v>379</v>
      </c>
    </row>
    <row r="210" s="31" customFormat="true" ht="16.5" hidden="false" customHeight="true" outlineLevel="0" collapsed="false">
      <c r="A210" s="24"/>
      <c r="B210" s="25"/>
      <c r="C210" s="212" t="s">
        <v>380</v>
      </c>
      <c r="D210" s="212" t="s">
        <v>145</v>
      </c>
      <c r="E210" s="213" t="s">
        <v>381</v>
      </c>
      <c r="F210" s="214" t="s">
        <v>382</v>
      </c>
      <c r="G210" s="215" t="s">
        <v>148</v>
      </c>
      <c r="H210" s="216" t="n">
        <v>40.23</v>
      </c>
      <c r="I210" s="217"/>
      <c r="J210" s="218" t="n">
        <f aca="false">ROUND(I210*H210,2)</f>
        <v>0</v>
      </c>
      <c r="K210" s="214" t="s">
        <v>197</v>
      </c>
      <c r="L210" s="30"/>
      <c r="M210" s="219"/>
      <c r="N210" s="220" t="s">
        <v>40</v>
      </c>
      <c r="O210" s="75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88</v>
      </c>
      <c r="AT210" s="223" t="s">
        <v>145</v>
      </c>
      <c r="AU210" s="223" t="s">
        <v>83</v>
      </c>
      <c r="AY210" s="3" t="s">
        <v>14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149</v>
      </c>
      <c r="BK210" s="224" t="n">
        <f aca="false">ROUND(I210*H210,2)</f>
        <v>0</v>
      </c>
      <c r="BL210" s="3" t="s">
        <v>188</v>
      </c>
      <c r="BM210" s="223" t="s">
        <v>383</v>
      </c>
    </row>
    <row r="211" s="31" customFormat="true" ht="24" hidden="false" customHeight="true" outlineLevel="0" collapsed="false">
      <c r="A211" s="24"/>
      <c r="B211" s="25"/>
      <c r="C211" s="212" t="s">
        <v>384</v>
      </c>
      <c r="D211" s="212" t="s">
        <v>145</v>
      </c>
      <c r="E211" s="213" t="s">
        <v>385</v>
      </c>
      <c r="F211" s="214" t="s">
        <v>386</v>
      </c>
      <c r="G211" s="215" t="s">
        <v>148</v>
      </c>
      <c r="H211" s="216" t="n">
        <v>7.56</v>
      </c>
      <c r="I211" s="217"/>
      <c r="J211" s="218" t="n">
        <f aca="false">ROUND(I211*H211,2)</f>
        <v>0</v>
      </c>
      <c r="K211" s="214"/>
      <c r="L211" s="30"/>
      <c r="M211" s="219"/>
      <c r="N211" s="220" t="s">
        <v>40</v>
      </c>
      <c r="O211" s="75"/>
      <c r="P211" s="221" t="n">
        <f aca="false">O211*H211</f>
        <v>0</v>
      </c>
      <c r="Q211" s="221" t="n">
        <v>0.0003</v>
      </c>
      <c r="R211" s="221" t="n">
        <f aca="false">Q211*H211</f>
        <v>0.002268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88</v>
      </c>
      <c r="AT211" s="223" t="s">
        <v>145</v>
      </c>
      <c r="AU211" s="223" t="s">
        <v>83</v>
      </c>
      <c r="AY211" s="3" t="s">
        <v>141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149</v>
      </c>
      <c r="BK211" s="224" t="n">
        <f aca="false">ROUND(I211*H211,2)</f>
        <v>0</v>
      </c>
      <c r="BL211" s="3" t="s">
        <v>188</v>
      </c>
      <c r="BM211" s="223" t="s">
        <v>387</v>
      </c>
    </row>
    <row r="212" s="31" customFormat="true" ht="37.5" hidden="false" customHeight="true" outlineLevel="0" collapsed="false">
      <c r="A212" s="24"/>
      <c r="B212" s="25"/>
      <c r="C212" s="212" t="s">
        <v>388</v>
      </c>
      <c r="D212" s="212" t="s">
        <v>145</v>
      </c>
      <c r="E212" s="213" t="s">
        <v>389</v>
      </c>
      <c r="F212" s="214" t="s">
        <v>390</v>
      </c>
      <c r="G212" s="215" t="s">
        <v>148</v>
      </c>
      <c r="H212" s="216" t="n">
        <v>120.69</v>
      </c>
      <c r="I212" s="217"/>
      <c r="J212" s="218" t="n">
        <f aca="false">ROUND(I212*H212,2)</f>
        <v>0</v>
      </c>
      <c r="K212" s="214" t="s">
        <v>197</v>
      </c>
      <c r="L212" s="30"/>
      <c r="M212" s="219"/>
      <c r="N212" s="220" t="s">
        <v>40</v>
      </c>
      <c r="O212" s="75"/>
      <c r="P212" s="221" t="n">
        <f aca="false">O212*H212</f>
        <v>0</v>
      </c>
      <c r="Q212" s="221" t="n">
        <v>0.015</v>
      </c>
      <c r="R212" s="221" t="n">
        <f aca="false">Q212*H212</f>
        <v>1.81035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88</v>
      </c>
      <c r="AT212" s="223" t="s">
        <v>145</v>
      </c>
      <c r="AU212" s="223" t="s">
        <v>83</v>
      </c>
      <c r="AY212" s="3" t="s">
        <v>14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149</v>
      </c>
      <c r="BK212" s="224" t="n">
        <f aca="false">ROUND(I212*H212,2)</f>
        <v>0</v>
      </c>
      <c r="BL212" s="3" t="s">
        <v>188</v>
      </c>
      <c r="BM212" s="223" t="s">
        <v>391</v>
      </c>
    </row>
    <row r="213" s="237" customFormat="true" ht="11.25" hidden="false" customHeight="false" outlineLevel="0" collapsed="false">
      <c r="B213" s="238"/>
      <c r="C213" s="239"/>
      <c r="D213" s="228" t="s">
        <v>175</v>
      </c>
      <c r="E213" s="240"/>
      <c r="F213" s="241" t="s">
        <v>392</v>
      </c>
      <c r="G213" s="239"/>
      <c r="H213" s="242" t="n">
        <v>120.69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75</v>
      </c>
      <c r="AU213" s="248" t="s">
        <v>83</v>
      </c>
      <c r="AV213" s="237" t="s">
        <v>83</v>
      </c>
      <c r="AW213" s="237" t="s">
        <v>30</v>
      </c>
      <c r="AX213" s="237" t="s">
        <v>81</v>
      </c>
      <c r="AY213" s="248" t="s">
        <v>141</v>
      </c>
    </row>
    <row r="214" s="31" customFormat="true" ht="24" hidden="false" customHeight="true" outlineLevel="0" collapsed="false">
      <c r="A214" s="24"/>
      <c r="B214" s="25"/>
      <c r="C214" s="212" t="s">
        <v>81</v>
      </c>
      <c r="D214" s="212" t="s">
        <v>145</v>
      </c>
      <c r="E214" s="213" t="s">
        <v>393</v>
      </c>
      <c r="F214" s="214" t="s">
        <v>394</v>
      </c>
      <c r="G214" s="215" t="s">
        <v>148</v>
      </c>
      <c r="H214" s="216" t="n">
        <v>86.33</v>
      </c>
      <c r="I214" s="217"/>
      <c r="J214" s="218" t="n">
        <f aca="false">ROUND(I214*H214,2)</f>
        <v>0</v>
      </c>
      <c r="K214" s="214"/>
      <c r="L214" s="30"/>
      <c r="M214" s="219"/>
      <c r="N214" s="220" t="s">
        <v>40</v>
      </c>
      <c r="O214" s="75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.0025</v>
      </c>
      <c r="T214" s="222" t="n">
        <f aca="false">S214*H214</f>
        <v>0.21582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88</v>
      </c>
      <c r="AT214" s="223" t="s">
        <v>145</v>
      </c>
      <c r="AU214" s="223" t="s">
        <v>83</v>
      </c>
      <c r="AY214" s="3" t="s">
        <v>14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149</v>
      </c>
      <c r="BK214" s="224" t="n">
        <f aca="false">ROUND(I214*H214,2)</f>
        <v>0</v>
      </c>
      <c r="BL214" s="3" t="s">
        <v>188</v>
      </c>
      <c r="BM214" s="223" t="s">
        <v>395</v>
      </c>
    </row>
    <row r="215" s="237" customFormat="true" ht="11.25" hidden="false" customHeight="false" outlineLevel="0" collapsed="false">
      <c r="B215" s="238"/>
      <c r="C215" s="239"/>
      <c r="D215" s="228" t="s">
        <v>175</v>
      </c>
      <c r="E215" s="240"/>
      <c r="F215" s="241" t="s">
        <v>396</v>
      </c>
      <c r="G215" s="239"/>
      <c r="H215" s="242" t="n">
        <v>5.87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5</v>
      </c>
      <c r="AU215" s="248" t="s">
        <v>83</v>
      </c>
      <c r="AV215" s="237" t="s">
        <v>83</v>
      </c>
      <c r="AW215" s="237" t="s">
        <v>30</v>
      </c>
      <c r="AX215" s="237" t="s">
        <v>73</v>
      </c>
      <c r="AY215" s="248" t="s">
        <v>141</v>
      </c>
    </row>
    <row r="216" s="237" customFormat="true" ht="11.25" hidden="false" customHeight="false" outlineLevel="0" collapsed="false">
      <c r="B216" s="238"/>
      <c r="C216" s="239"/>
      <c r="D216" s="228" t="s">
        <v>175</v>
      </c>
      <c r="E216" s="240"/>
      <c r="F216" s="241" t="s">
        <v>397</v>
      </c>
      <c r="G216" s="239"/>
      <c r="H216" s="242" t="n">
        <v>80.46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5</v>
      </c>
      <c r="AU216" s="248" t="s">
        <v>83</v>
      </c>
      <c r="AV216" s="237" t="s">
        <v>83</v>
      </c>
      <c r="AW216" s="237" t="s">
        <v>30</v>
      </c>
      <c r="AX216" s="237" t="s">
        <v>73</v>
      </c>
      <c r="AY216" s="248" t="s">
        <v>141</v>
      </c>
    </row>
    <row r="217" s="249" customFormat="true" ht="11.25" hidden="false" customHeight="false" outlineLevel="0" collapsed="false">
      <c r="B217" s="250"/>
      <c r="C217" s="251"/>
      <c r="D217" s="228" t="s">
        <v>175</v>
      </c>
      <c r="E217" s="252"/>
      <c r="F217" s="253" t="s">
        <v>183</v>
      </c>
      <c r="G217" s="251"/>
      <c r="H217" s="254" t="n">
        <v>86.33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75</v>
      </c>
      <c r="AU217" s="260" t="s">
        <v>83</v>
      </c>
      <c r="AV217" s="249" t="s">
        <v>149</v>
      </c>
      <c r="AW217" s="249" t="s">
        <v>30</v>
      </c>
      <c r="AX217" s="249" t="s">
        <v>81</v>
      </c>
      <c r="AY217" s="260" t="s">
        <v>141</v>
      </c>
    </row>
    <row r="218" s="31" customFormat="true" ht="24" hidden="false" customHeight="true" outlineLevel="0" collapsed="false">
      <c r="A218" s="24"/>
      <c r="B218" s="25"/>
      <c r="C218" s="212" t="s">
        <v>83</v>
      </c>
      <c r="D218" s="212" t="s">
        <v>145</v>
      </c>
      <c r="E218" s="213" t="s">
        <v>398</v>
      </c>
      <c r="F218" s="214" t="s">
        <v>399</v>
      </c>
      <c r="G218" s="215" t="s">
        <v>148</v>
      </c>
      <c r="H218" s="216" t="n">
        <v>40.23</v>
      </c>
      <c r="I218" s="217"/>
      <c r="J218" s="218" t="n">
        <f aca="false">ROUND(I218*H218,2)</f>
        <v>0</v>
      </c>
      <c r="K218" s="214"/>
      <c r="L218" s="30"/>
      <c r="M218" s="219"/>
      <c r="N218" s="220" t="s">
        <v>40</v>
      </c>
      <c r="O218" s="75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.003</v>
      </c>
      <c r="T218" s="222" t="n">
        <f aca="false">S218*H218</f>
        <v>0.12069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88</v>
      </c>
      <c r="AT218" s="223" t="s">
        <v>145</v>
      </c>
      <c r="AU218" s="223" t="s">
        <v>83</v>
      </c>
      <c r="AY218" s="3" t="s">
        <v>141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149</v>
      </c>
      <c r="BK218" s="224" t="n">
        <f aca="false">ROUND(I218*H218,2)</f>
        <v>0</v>
      </c>
      <c r="BL218" s="3" t="s">
        <v>188</v>
      </c>
      <c r="BM218" s="223" t="s">
        <v>400</v>
      </c>
    </row>
    <row r="219" s="237" customFormat="true" ht="11.25" hidden="false" customHeight="false" outlineLevel="0" collapsed="false">
      <c r="B219" s="238"/>
      <c r="C219" s="239"/>
      <c r="D219" s="228" t="s">
        <v>175</v>
      </c>
      <c r="E219" s="240"/>
      <c r="F219" s="241" t="s">
        <v>401</v>
      </c>
      <c r="G219" s="239"/>
      <c r="H219" s="242" t="n">
        <v>40.23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75</v>
      </c>
      <c r="AU219" s="248" t="s">
        <v>83</v>
      </c>
      <c r="AV219" s="237" t="s">
        <v>83</v>
      </c>
      <c r="AW219" s="237" t="s">
        <v>30</v>
      </c>
      <c r="AX219" s="237" t="s">
        <v>81</v>
      </c>
      <c r="AY219" s="248" t="s">
        <v>141</v>
      </c>
    </row>
    <row r="220" s="31" customFormat="true" ht="16.5" hidden="false" customHeight="true" outlineLevel="0" collapsed="false">
      <c r="A220" s="24"/>
      <c r="B220" s="25"/>
      <c r="C220" s="212" t="s">
        <v>402</v>
      </c>
      <c r="D220" s="212" t="s">
        <v>145</v>
      </c>
      <c r="E220" s="213" t="s">
        <v>403</v>
      </c>
      <c r="F220" s="214" t="s">
        <v>404</v>
      </c>
      <c r="G220" s="215" t="s">
        <v>148</v>
      </c>
      <c r="H220" s="216" t="n">
        <v>40.23</v>
      </c>
      <c r="I220" s="217"/>
      <c r="J220" s="218" t="n">
        <f aca="false">ROUND(I220*H220,2)</f>
        <v>0</v>
      </c>
      <c r="K220" s="214"/>
      <c r="L220" s="30"/>
      <c r="M220" s="219"/>
      <c r="N220" s="220" t="s">
        <v>40</v>
      </c>
      <c r="O220" s="75"/>
      <c r="P220" s="221" t="n">
        <f aca="false">O220*H220</f>
        <v>0</v>
      </c>
      <c r="Q220" s="221" t="n">
        <v>0.0005</v>
      </c>
      <c r="R220" s="221" t="n">
        <f aca="false">Q220*H220</f>
        <v>0.020115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88</v>
      </c>
      <c r="AT220" s="223" t="s">
        <v>145</v>
      </c>
      <c r="AU220" s="223" t="s">
        <v>83</v>
      </c>
      <c r="AY220" s="3" t="s">
        <v>14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149</v>
      </c>
      <c r="BK220" s="224" t="n">
        <f aca="false">ROUND(I220*H220,2)</f>
        <v>0</v>
      </c>
      <c r="BL220" s="3" t="s">
        <v>188</v>
      </c>
      <c r="BM220" s="223" t="s">
        <v>405</v>
      </c>
    </row>
    <row r="221" s="31" customFormat="true" ht="33" hidden="false" customHeight="true" outlineLevel="0" collapsed="false">
      <c r="A221" s="24"/>
      <c r="B221" s="25"/>
      <c r="C221" s="262" t="s">
        <v>406</v>
      </c>
      <c r="D221" s="262" t="s">
        <v>334</v>
      </c>
      <c r="E221" s="263" t="s">
        <v>407</v>
      </c>
      <c r="F221" s="264" t="s">
        <v>408</v>
      </c>
      <c r="G221" s="265" t="s">
        <v>148</v>
      </c>
      <c r="H221" s="266" t="n">
        <v>40.23</v>
      </c>
      <c r="I221" s="267"/>
      <c r="J221" s="268" t="n">
        <f aca="false">ROUND(I221*H221,2)</f>
        <v>0</v>
      </c>
      <c r="K221" s="264"/>
      <c r="L221" s="269"/>
      <c r="M221" s="270"/>
      <c r="N221" s="271" t="s">
        <v>40</v>
      </c>
      <c r="O221" s="75"/>
      <c r="P221" s="221" t="n">
        <f aca="false">O221*H221</f>
        <v>0</v>
      </c>
      <c r="Q221" s="221" t="n">
        <v>0.00076</v>
      </c>
      <c r="R221" s="221" t="n">
        <f aca="false">Q221*H221</f>
        <v>0.0305748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337</v>
      </c>
      <c r="AT221" s="223" t="s">
        <v>334</v>
      </c>
      <c r="AU221" s="223" t="s">
        <v>83</v>
      </c>
      <c r="AY221" s="3" t="s">
        <v>141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149</v>
      </c>
      <c r="BK221" s="224" t="n">
        <f aca="false">ROUND(I221*H221,2)</f>
        <v>0</v>
      </c>
      <c r="BL221" s="3" t="s">
        <v>188</v>
      </c>
      <c r="BM221" s="223" t="s">
        <v>409</v>
      </c>
    </row>
    <row r="222" s="31" customFormat="true" ht="24" hidden="false" customHeight="true" outlineLevel="0" collapsed="false">
      <c r="A222" s="24"/>
      <c r="B222" s="25"/>
      <c r="C222" s="212" t="s">
        <v>410</v>
      </c>
      <c r="D222" s="212" t="s">
        <v>145</v>
      </c>
      <c r="E222" s="213" t="s">
        <v>411</v>
      </c>
      <c r="F222" s="214" t="s">
        <v>412</v>
      </c>
      <c r="G222" s="215" t="s">
        <v>191</v>
      </c>
      <c r="H222" s="216" t="n">
        <v>20.6</v>
      </c>
      <c r="I222" s="217"/>
      <c r="J222" s="218" t="n">
        <f aca="false">ROUND(I222*H222,2)</f>
        <v>0</v>
      </c>
      <c r="K222" s="214"/>
      <c r="L222" s="30"/>
      <c r="M222" s="219"/>
      <c r="N222" s="220" t="s">
        <v>40</v>
      </c>
      <c r="O222" s="75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.0023</v>
      </c>
      <c r="T222" s="222" t="n">
        <f aca="false">S222*H222</f>
        <v>0.04738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88</v>
      </c>
      <c r="AT222" s="223" t="s">
        <v>145</v>
      </c>
      <c r="AU222" s="223" t="s">
        <v>83</v>
      </c>
      <c r="AY222" s="3" t="s">
        <v>14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149</v>
      </c>
      <c r="BK222" s="224" t="n">
        <f aca="false">ROUND(I222*H222,2)</f>
        <v>0</v>
      </c>
      <c r="BL222" s="3" t="s">
        <v>188</v>
      </c>
      <c r="BM222" s="223" t="s">
        <v>413</v>
      </c>
    </row>
    <row r="223" s="31" customFormat="true" ht="16.5" hidden="false" customHeight="true" outlineLevel="0" collapsed="false">
      <c r="A223" s="24"/>
      <c r="B223" s="25"/>
      <c r="C223" s="212" t="s">
        <v>414</v>
      </c>
      <c r="D223" s="212" t="s">
        <v>145</v>
      </c>
      <c r="E223" s="213" t="s">
        <v>415</v>
      </c>
      <c r="F223" s="214" t="s">
        <v>416</v>
      </c>
      <c r="G223" s="215" t="s">
        <v>191</v>
      </c>
      <c r="H223" s="216" t="n">
        <v>8</v>
      </c>
      <c r="I223" s="217"/>
      <c r="J223" s="218" t="n">
        <f aca="false">ROUND(I223*H223,2)</f>
        <v>0</v>
      </c>
      <c r="K223" s="214" t="s">
        <v>197</v>
      </c>
      <c r="L223" s="30"/>
      <c r="M223" s="219"/>
      <c r="N223" s="220" t="s">
        <v>40</v>
      </c>
      <c r="O223" s="75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88</v>
      </c>
      <c r="AT223" s="223" t="s">
        <v>145</v>
      </c>
      <c r="AU223" s="223" t="s">
        <v>83</v>
      </c>
      <c r="AY223" s="3" t="s">
        <v>141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149</v>
      </c>
      <c r="BK223" s="224" t="n">
        <f aca="false">ROUND(I223*H223,2)</f>
        <v>0</v>
      </c>
      <c r="BL223" s="3" t="s">
        <v>188</v>
      </c>
      <c r="BM223" s="223" t="s">
        <v>417</v>
      </c>
    </row>
    <row r="224" s="237" customFormat="true" ht="11.25" hidden="false" customHeight="false" outlineLevel="0" collapsed="false">
      <c r="B224" s="238"/>
      <c r="C224" s="239"/>
      <c r="D224" s="228" t="s">
        <v>175</v>
      </c>
      <c r="E224" s="240"/>
      <c r="F224" s="241" t="s">
        <v>418</v>
      </c>
      <c r="G224" s="239"/>
      <c r="H224" s="242" t="n">
        <v>4.8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5</v>
      </c>
      <c r="AU224" s="248" t="s">
        <v>83</v>
      </c>
      <c r="AV224" s="237" t="s">
        <v>83</v>
      </c>
      <c r="AW224" s="237" t="s">
        <v>30</v>
      </c>
      <c r="AX224" s="237" t="s">
        <v>73</v>
      </c>
      <c r="AY224" s="248" t="s">
        <v>141</v>
      </c>
    </row>
    <row r="225" s="237" customFormat="true" ht="11.25" hidden="false" customHeight="false" outlineLevel="0" collapsed="false">
      <c r="B225" s="238"/>
      <c r="C225" s="239"/>
      <c r="D225" s="228" t="s">
        <v>175</v>
      </c>
      <c r="E225" s="240"/>
      <c r="F225" s="241" t="s">
        <v>419</v>
      </c>
      <c r="G225" s="239"/>
      <c r="H225" s="242" t="n">
        <v>0.6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5</v>
      </c>
      <c r="AU225" s="248" t="s">
        <v>83</v>
      </c>
      <c r="AV225" s="237" t="s">
        <v>83</v>
      </c>
      <c r="AW225" s="237" t="s">
        <v>30</v>
      </c>
      <c r="AX225" s="237" t="s">
        <v>73</v>
      </c>
      <c r="AY225" s="248" t="s">
        <v>141</v>
      </c>
    </row>
    <row r="226" s="237" customFormat="true" ht="11.25" hidden="false" customHeight="false" outlineLevel="0" collapsed="false">
      <c r="B226" s="238"/>
      <c r="C226" s="239"/>
      <c r="D226" s="228" t="s">
        <v>175</v>
      </c>
      <c r="E226" s="240"/>
      <c r="F226" s="241" t="s">
        <v>420</v>
      </c>
      <c r="G226" s="239"/>
      <c r="H226" s="242" t="n">
        <v>2.6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75</v>
      </c>
      <c r="AU226" s="248" t="s">
        <v>83</v>
      </c>
      <c r="AV226" s="237" t="s">
        <v>83</v>
      </c>
      <c r="AW226" s="237" t="s">
        <v>30</v>
      </c>
      <c r="AX226" s="237" t="s">
        <v>73</v>
      </c>
      <c r="AY226" s="248" t="s">
        <v>141</v>
      </c>
    </row>
    <row r="227" s="249" customFormat="true" ht="11.25" hidden="false" customHeight="false" outlineLevel="0" collapsed="false">
      <c r="B227" s="250"/>
      <c r="C227" s="251"/>
      <c r="D227" s="228" t="s">
        <v>175</v>
      </c>
      <c r="E227" s="252"/>
      <c r="F227" s="253" t="s">
        <v>183</v>
      </c>
      <c r="G227" s="251"/>
      <c r="H227" s="254" t="n">
        <v>8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175</v>
      </c>
      <c r="AU227" s="260" t="s">
        <v>83</v>
      </c>
      <c r="AV227" s="249" t="s">
        <v>149</v>
      </c>
      <c r="AW227" s="249" t="s">
        <v>30</v>
      </c>
      <c r="AX227" s="249" t="s">
        <v>81</v>
      </c>
      <c r="AY227" s="260" t="s">
        <v>141</v>
      </c>
    </row>
    <row r="228" s="31" customFormat="true" ht="16.5" hidden="false" customHeight="true" outlineLevel="0" collapsed="false">
      <c r="A228" s="24"/>
      <c r="B228" s="25"/>
      <c r="C228" s="262" t="s">
        <v>421</v>
      </c>
      <c r="D228" s="262" t="s">
        <v>334</v>
      </c>
      <c r="E228" s="263" t="s">
        <v>422</v>
      </c>
      <c r="F228" s="264" t="s">
        <v>423</v>
      </c>
      <c r="G228" s="265" t="s">
        <v>191</v>
      </c>
      <c r="H228" s="266" t="n">
        <v>8.16</v>
      </c>
      <c r="I228" s="267"/>
      <c r="J228" s="268" t="n">
        <f aca="false">ROUND(I228*H228,2)</f>
        <v>0</v>
      </c>
      <c r="K228" s="264" t="s">
        <v>197</v>
      </c>
      <c r="L228" s="269"/>
      <c r="M228" s="270"/>
      <c r="N228" s="271" t="s">
        <v>40</v>
      </c>
      <c r="O228" s="75"/>
      <c r="P228" s="221" t="n">
        <f aca="false">O228*H228</f>
        <v>0</v>
      </c>
      <c r="Q228" s="221" t="n">
        <v>0.00021</v>
      </c>
      <c r="R228" s="221" t="n">
        <f aca="false">Q228*H228</f>
        <v>0.0017136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337</v>
      </c>
      <c r="AT228" s="223" t="s">
        <v>334</v>
      </c>
      <c r="AU228" s="223" t="s">
        <v>83</v>
      </c>
      <c r="AY228" s="3" t="s">
        <v>141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149</v>
      </c>
      <c r="BK228" s="224" t="n">
        <f aca="false">ROUND(I228*H228,2)</f>
        <v>0</v>
      </c>
      <c r="BL228" s="3" t="s">
        <v>188</v>
      </c>
      <c r="BM228" s="223" t="s">
        <v>424</v>
      </c>
    </row>
    <row r="229" s="237" customFormat="true" ht="11.25" hidden="false" customHeight="false" outlineLevel="0" collapsed="false">
      <c r="B229" s="238"/>
      <c r="C229" s="239"/>
      <c r="D229" s="228" t="s">
        <v>175</v>
      </c>
      <c r="E229" s="239"/>
      <c r="F229" s="241" t="s">
        <v>425</v>
      </c>
      <c r="G229" s="239"/>
      <c r="H229" s="242" t="n">
        <v>8.16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75</v>
      </c>
      <c r="AU229" s="248" t="s">
        <v>83</v>
      </c>
      <c r="AV229" s="237" t="s">
        <v>83</v>
      </c>
      <c r="AW229" s="237" t="s">
        <v>3</v>
      </c>
      <c r="AX229" s="237" t="s">
        <v>81</v>
      </c>
      <c r="AY229" s="248" t="s">
        <v>141</v>
      </c>
    </row>
    <row r="230" s="31" customFormat="true" ht="16.5" hidden="false" customHeight="true" outlineLevel="0" collapsed="false">
      <c r="A230" s="24"/>
      <c r="B230" s="25"/>
      <c r="C230" s="212" t="s">
        <v>426</v>
      </c>
      <c r="D230" s="212" t="s">
        <v>145</v>
      </c>
      <c r="E230" s="213" t="s">
        <v>427</v>
      </c>
      <c r="F230" s="214" t="s">
        <v>428</v>
      </c>
      <c r="G230" s="215" t="s">
        <v>191</v>
      </c>
      <c r="H230" s="216" t="n">
        <v>21.6</v>
      </c>
      <c r="I230" s="217"/>
      <c r="J230" s="218" t="n">
        <f aca="false">ROUND(I230*H230,2)</f>
        <v>0</v>
      </c>
      <c r="K230" s="214"/>
      <c r="L230" s="30"/>
      <c r="M230" s="219"/>
      <c r="N230" s="220" t="s">
        <v>40</v>
      </c>
      <c r="O230" s="75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.0003</v>
      </c>
      <c r="T230" s="222" t="n">
        <f aca="false">S230*H230</f>
        <v>0.0064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88</v>
      </c>
      <c r="AT230" s="223" t="s">
        <v>145</v>
      </c>
      <c r="AU230" s="223" t="s">
        <v>83</v>
      </c>
      <c r="AY230" s="3" t="s">
        <v>141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149</v>
      </c>
      <c r="BK230" s="224" t="n">
        <f aca="false">ROUND(I230*H230,2)</f>
        <v>0</v>
      </c>
      <c r="BL230" s="3" t="s">
        <v>188</v>
      </c>
      <c r="BM230" s="223" t="s">
        <v>429</v>
      </c>
    </row>
    <row r="231" s="237" customFormat="true" ht="11.25" hidden="false" customHeight="false" outlineLevel="0" collapsed="false">
      <c r="B231" s="238"/>
      <c r="C231" s="239"/>
      <c r="D231" s="228" t="s">
        <v>175</v>
      </c>
      <c r="E231" s="240"/>
      <c r="F231" s="241" t="s">
        <v>430</v>
      </c>
      <c r="G231" s="239"/>
      <c r="H231" s="242" t="n">
        <v>21.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75</v>
      </c>
      <c r="AU231" s="248" t="s">
        <v>83</v>
      </c>
      <c r="AV231" s="237" t="s">
        <v>83</v>
      </c>
      <c r="AW231" s="237" t="s">
        <v>30</v>
      </c>
      <c r="AX231" s="237" t="s">
        <v>81</v>
      </c>
      <c r="AY231" s="248" t="s">
        <v>141</v>
      </c>
    </row>
    <row r="232" s="31" customFormat="true" ht="16.5" hidden="false" customHeight="true" outlineLevel="0" collapsed="false">
      <c r="A232" s="24"/>
      <c r="B232" s="25"/>
      <c r="C232" s="212" t="s">
        <v>431</v>
      </c>
      <c r="D232" s="212" t="s">
        <v>145</v>
      </c>
      <c r="E232" s="213" t="s">
        <v>432</v>
      </c>
      <c r="F232" s="214" t="s">
        <v>433</v>
      </c>
      <c r="G232" s="215" t="s">
        <v>148</v>
      </c>
      <c r="H232" s="216" t="n">
        <v>46.1</v>
      </c>
      <c r="I232" s="217"/>
      <c r="J232" s="218" t="n">
        <f aca="false">ROUND(I232*H232,2)</f>
        <v>0</v>
      </c>
      <c r="K232" s="214"/>
      <c r="L232" s="30"/>
      <c r="M232" s="219"/>
      <c r="N232" s="220" t="s">
        <v>40</v>
      </c>
      <c r="O232" s="75"/>
      <c r="P232" s="221" t="n">
        <f aca="false">O232*H232</f>
        <v>0</v>
      </c>
      <c r="Q232" s="221" t="n">
        <v>0</v>
      </c>
      <c r="R232" s="221" t="n">
        <f aca="false">Q232*H232</f>
        <v>0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88</v>
      </c>
      <c r="AT232" s="223" t="s">
        <v>145</v>
      </c>
      <c r="AU232" s="223" t="s">
        <v>83</v>
      </c>
      <c r="AY232" s="3" t="s">
        <v>141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149</v>
      </c>
      <c r="BK232" s="224" t="n">
        <f aca="false">ROUND(I232*H232,2)</f>
        <v>0</v>
      </c>
      <c r="BL232" s="3" t="s">
        <v>188</v>
      </c>
      <c r="BM232" s="223" t="s">
        <v>434</v>
      </c>
    </row>
    <row r="233" s="237" customFormat="true" ht="11.25" hidden="false" customHeight="false" outlineLevel="0" collapsed="false">
      <c r="B233" s="238"/>
      <c r="C233" s="239"/>
      <c r="D233" s="228" t="s">
        <v>175</v>
      </c>
      <c r="E233" s="240"/>
      <c r="F233" s="241" t="s">
        <v>401</v>
      </c>
      <c r="G233" s="239"/>
      <c r="H233" s="242" t="n">
        <v>40.23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5</v>
      </c>
      <c r="AU233" s="248" t="s">
        <v>83</v>
      </c>
      <c r="AV233" s="237" t="s">
        <v>83</v>
      </c>
      <c r="AW233" s="237" t="s">
        <v>30</v>
      </c>
      <c r="AX233" s="237" t="s">
        <v>73</v>
      </c>
      <c r="AY233" s="248" t="s">
        <v>141</v>
      </c>
    </row>
    <row r="234" s="237" customFormat="true" ht="11.25" hidden="false" customHeight="false" outlineLevel="0" collapsed="false">
      <c r="B234" s="238"/>
      <c r="C234" s="239"/>
      <c r="D234" s="228" t="s">
        <v>175</v>
      </c>
      <c r="E234" s="240"/>
      <c r="F234" s="241" t="s">
        <v>396</v>
      </c>
      <c r="G234" s="239"/>
      <c r="H234" s="242" t="n">
        <v>5.87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75</v>
      </c>
      <c r="AU234" s="248" t="s">
        <v>83</v>
      </c>
      <c r="AV234" s="237" t="s">
        <v>83</v>
      </c>
      <c r="AW234" s="237" t="s">
        <v>30</v>
      </c>
      <c r="AX234" s="237" t="s">
        <v>73</v>
      </c>
      <c r="AY234" s="248" t="s">
        <v>141</v>
      </c>
    </row>
    <row r="235" s="249" customFormat="true" ht="11.25" hidden="false" customHeight="false" outlineLevel="0" collapsed="false">
      <c r="B235" s="250"/>
      <c r="C235" s="251"/>
      <c r="D235" s="228" t="s">
        <v>175</v>
      </c>
      <c r="E235" s="252"/>
      <c r="F235" s="253" t="s">
        <v>183</v>
      </c>
      <c r="G235" s="251"/>
      <c r="H235" s="254" t="n">
        <v>46.1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75</v>
      </c>
      <c r="AU235" s="260" t="s">
        <v>83</v>
      </c>
      <c r="AV235" s="249" t="s">
        <v>149</v>
      </c>
      <c r="AW235" s="249" t="s">
        <v>30</v>
      </c>
      <c r="AX235" s="249" t="s">
        <v>81</v>
      </c>
      <c r="AY235" s="260" t="s">
        <v>141</v>
      </c>
    </row>
    <row r="236" s="31" customFormat="true" ht="16.5" hidden="false" customHeight="true" outlineLevel="0" collapsed="false">
      <c r="A236" s="24"/>
      <c r="B236" s="25"/>
      <c r="C236" s="212" t="s">
        <v>435</v>
      </c>
      <c r="D236" s="212" t="s">
        <v>145</v>
      </c>
      <c r="E236" s="213" t="s">
        <v>436</v>
      </c>
      <c r="F236" s="214" t="s">
        <v>437</v>
      </c>
      <c r="G236" s="215" t="s">
        <v>191</v>
      </c>
      <c r="H236" s="216" t="n">
        <v>21.6</v>
      </c>
      <c r="I236" s="217"/>
      <c r="J236" s="218" t="n">
        <f aca="false">ROUND(I236*H236,2)</f>
        <v>0</v>
      </c>
      <c r="K236" s="214"/>
      <c r="L236" s="30"/>
      <c r="M236" s="219"/>
      <c r="N236" s="220" t="s">
        <v>40</v>
      </c>
      <c r="O236" s="75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88</v>
      </c>
      <c r="AT236" s="223" t="s">
        <v>145</v>
      </c>
      <c r="AU236" s="223" t="s">
        <v>83</v>
      </c>
      <c r="AY236" s="3" t="s">
        <v>141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149</v>
      </c>
      <c r="BK236" s="224" t="n">
        <f aca="false">ROUND(I236*H236,2)</f>
        <v>0</v>
      </c>
      <c r="BL236" s="3" t="s">
        <v>188</v>
      </c>
      <c r="BM236" s="223" t="s">
        <v>438</v>
      </c>
    </row>
    <row r="237" s="195" customFormat="true" ht="22.5" hidden="false" customHeight="true" outlineLevel="0" collapsed="false">
      <c r="B237" s="196"/>
      <c r="C237" s="197"/>
      <c r="D237" s="198" t="s">
        <v>72</v>
      </c>
      <c r="E237" s="210" t="s">
        <v>439</v>
      </c>
      <c r="F237" s="210" t="s">
        <v>440</v>
      </c>
      <c r="G237" s="197"/>
      <c r="H237" s="197"/>
      <c r="I237" s="200"/>
      <c r="J237" s="211" t="n">
        <f aca="false">BK237</f>
        <v>0</v>
      </c>
      <c r="K237" s="197"/>
      <c r="L237" s="202"/>
      <c r="M237" s="203"/>
      <c r="N237" s="204"/>
      <c r="O237" s="204"/>
      <c r="P237" s="205" t="n">
        <f aca="false">SUM(P238:P242)</f>
        <v>0</v>
      </c>
      <c r="Q237" s="204"/>
      <c r="R237" s="205" t="n">
        <f aca="false">SUM(R238:R242)</f>
        <v>0.002244</v>
      </c>
      <c r="S237" s="204"/>
      <c r="T237" s="206" t="n">
        <f aca="false">SUM(T238:T242)</f>
        <v>0</v>
      </c>
      <c r="AR237" s="207" t="s">
        <v>83</v>
      </c>
      <c r="AT237" s="208" t="s">
        <v>72</v>
      </c>
      <c r="AU237" s="208" t="s">
        <v>81</v>
      </c>
      <c r="AY237" s="207" t="s">
        <v>141</v>
      </c>
      <c r="BK237" s="209" t="n">
        <f aca="false">SUM(BK238:BK242)</f>
        <v>0</v>
      </c>
    </row>
    <row r="238" s="31" customFormat="true" ht="24" hidden="false" customHeight="true" outlineLevel="0" collapsed="false">
      <c r="A238" s="24"/>
      <c r="B238" s="25"/>
      <c r="C238" s="212" t="s">
        <v>441</v>
      </c>
      <c r="D238" s="212" t="s">
        <v>145</v>
      </c>
      <c r="E238" s="213" t="s">
        <v>442</v>
      </c>
      <c r="F238" s="214" t="s">
        <v>443</v>
      </c>
      <c r="G238" s="215" t="s">
        <v>148</v>
      </c>
      <c r="H238" s="216" t="n">
        <v>4.4</v>
      </c>
      <c r="I238" s="217"/>
      <c r="J238" s="218" t="n">
        <f aca="false">ROUND(I238*H238,2)</f>
        <v>0</v>
      </c>
      <c r="K238" s="214"/>
      <c r="L238" s="30"/>
      <c r="M238" s="219"/>
      <c r="N238" s="220" t="s">
        <v>40</v>
      </c>
      <c r="O238" s="75"/>
      <c r="P238" s="221" t="n">
        <f aca="false">O238*H238</f>
        <v>0</v>
      </c>
      <c r="Q238" s="221" t="n">
        <v>8E-005</v>
      </c>
      <c r="R238" s="221" t="n">
        <f aca="false">Q238*H238</f>
        <v>0.000352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88</v>
      </c>
      <c r="AT238" s="223" t="s">
        <v>145</v>
      </c>
      <c r="AU238" s="223" t="s">
        <v>83</v>
      </c>
      <c r="AY238" s="3" t="s">
        <v>14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149</v>
      </c>
      <c r="BK238" s="224" t="n">
        <f aca="false">ROUND(I238*H238,2)</f>
        <v>0</v>
      </c>
      <c r="BL238" s="3" t="s">
        <v>188</v>
      </c>
      <c r="BM238" s="223" t="s">
        <v>444</v>
      </c>
    </row>
    <row r="239" s="31" customFormat="true" ht="16.5" hidden="false" customHeight="true" outlineLevel="0" collapsed="false">
      <c r="A239" s="24"/>
      <c r="B239" s="25"/>
      <c r="C239" s="212" t="s">
        <v>445</v>
      </c>
      <c r="D239" s="212" t="s">
        <v>145</v>
      </c>
      <c r="E239" s="213" t="s">
        <v>446</v>
      </c>
      <c r="F239" s="214" t="s">
        <v>447</v>
      </c>
      <c r="G239" s="215" t="s">
        <v>148</v>
      </c>
      <c r="H239" s="216" t="n">
        <v>4.4</v>
      </c>
      <c r="I239" s="217"/>
      <c r="J239" s="218" t="n">
        <f aca="false">ROUND(I239*H239,2)</f>
        <v>0</v>
      </c>
      <c r="K239" s="214"/>
      <c r="L239" s="30"/>
      <c r="M239" s="219"/>
      <c r="N239" s="220" t="s">
        <v>40</v>
      </c>
      <c r="O239" s="75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188</v>
      </c>
      <c r="AT239" s="223" t="s">
        <v>145</v>
      </c>
      <c r="AU239" s="223" t="s">
        <v>83</v>
      </c>
      <c r="AY239" s="3" t="s">
        <v>141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149</v>
      </c>
      <c r="BK239" s="224" t="n">
        <f aca="false">ROUND(I239*H239,2)</f>
        <v>0</v>
      </c>
      <c r="BL239" s="3" t="s">
        <v>188</v>
      </c>
      <c r="BM239" s="223" t="s">
        <v>448</v>
      </c>
    </row>
    <row r="240" s="31" customFormat="true" ht="24" hidden="false" customHeight="true" outlineLevel="0" collapsed="false">
      <c r="A240" s="24"/>
      <c r="B240" s="25"/>
      <c r="C240" s="212" t="s">
        <v>449</v>
      </c>
      <c r="D240" s="212" t="s">
        <v>145</v>
      </c>
      <c r="E240" s="213" t="s">
        <v>450</v>
      </c>
      <c r="F240" s="214" t="s">
        <v>451</v>
      </c>
      <c r="G240" s="215" t="s">
        <v>148</v>
      </c>
      <c r="H240" s="216" t="n">
        <v>4.4</v>
      </c>
      <c r="I240" s="217"/>
      <c r="J240" s="218" t="n">
        <f aca="false">ROUND(I240*H240,2)</f>
        <v>0</v>
      </c>
      <c r="K240" s="214"/>
      <c r="L240" s="30"/>
      <c r="M240" s="219"/>
      <c r="N240" s="220" t="s">
        <v>40</v>
      </c>
      <c r="O240" s="75"/>
      <c r="P240" s="221" t="n">
        <f aca="false">O240*H240</f>
        <v>0</v>
      </c>
      <c r="Q240" s="221" t="n">
        <v>0.00014</v>
      </c>
      <c r="R240" s="221" t="n">
        <f aca="false">Q240*H240</f>
        <v>0.000616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88</v>
      </c>
      <c r="AT240" s="223" t="s">
        <v>145</v>
      </c>
      <c r="AU240" s="223" t="s">
        <v>83</v>
      </c>
      <c r="AY240" s="3" t="s">
        <v>141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149</v>
      </c>
      <c r="BK240" s="224" t="n">
        <f aca="false">ROUND(I240*H240,2)</f>
        <v>0</v>
      </c>
      <c r="BL240" s="3" t="s">
        <v>188</v>
      </c>
      <c r="BM240" s="223" t="s">
        <v>452</v>
      </c>
    </row>
    <row r="241" s="31" customFormat="true" ht="24" hidden="false" customHeight="true" outlineLevel="0" collapsed="false">
      <c r="A241" s="24"/>
      <c r="B241" s="25"/>
      <c r="C241" s="212" t="s">
        <v>453</v>
      </c>
      <c r="D241" s="212" t="s">
        <v>145</v>
      </c>
      <c r="E241" s="213" t="s">
        <v>454</v>
      </c>
      <c r="F241" s="214" t="s">
        <v>455</v>
      </c>
      <c r="G241" s="215" t="s">
        <v>148</v>
      </c>
      <c r="H241" s="216" t="n">
        <v>4.4</v>
      </c>
      <c r="I241" s="217"/>
      <c r="J241" s="218" t="n">
        <f aca="false">ROUND(I241*H241,2)</f>
        <v>0</v>
      </c>
      <c r="K241" s="214"/>
      <c r="L241" s="30"/>
      <c r="M241" s="219"/>
      <c r="N241" s="220" t="s">
        <v>40</v>
      </c>
      <c r="O241" s="75"/>
      <c r="P241" s="221" t="n">
        <f aca="false">O241*H241</f>
        <v>0</v>
      </c>
      <c r="Q241" s="221" t="n">
        <v>0.00017</v>
      </c>
      <c r="R241" s="221" t="n">
        <f aca="false">Q241*H241</f>
        <v>0.000748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88</v>
      </c>
      <c r="AT241" s="223" t="s">
        <v>145</v>
      </c>
      <c r="AU241" s="223" t="s">
        <v>83</v>
      </c>
      <c r="AY241" s="3" t="s">
        <v>141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149</v>
      </c>
      <c r="BK241" s="224" t="n">
        <f aca="false">ROUND(I241*H241,2)</f>
        <v>0</v>
      </c>
      <c r="BL241" s="3" t="s">
        <v>188</v>
      </c>
      <c r="BM241" s="223" t="s">
        <v>456</v>
      </c>
    </row>
    <row r="242" s="31" customFormat="true" ht="24" hidden="false" customHeight="true" outlineLevel="0" collapsed="false">
      <c r="A242" s="24"/>
      <c r="B242" s="25"/>
      <c r="C242" s="212" t="s">
        <v>337</v>
      </c>
      <c r="D242" s="212" t="s">
        <v>145</v>
      </c>
      <c r="E242" s="213" t="s">
        <v>457</v>
      </c>
      <c r="F242" s="214" t="s">
        <v>458</v>
      </c>
      <c r="G242" s="215" t="s">
        <v>148</v>
      </c>
      <c r="H242" s="216" t="n">
        <v>4.4</v>
      </c>
      <c r="I242" s="217"/>
      <c r="J242" s="218" t="n">
        <f aca="false">ROUND(I242*H242,2)</f>
        <v>0</v>
      </c>
      <c r="K242" s="214"/>
      <c r="L242" s="30"/>
      <c r="M242" s="219"/>
      <c r="N242" s="220" t="s">
        <v>40</v>
      </c>
      <c r="O242" s="75"/>
      <c r="P242" s="221" t="n">
        <f aca="false">O242*H242</f>
        <v>0</v>
      </c>
      <c r="Q242" s="221" t="n">
        <v>0.00012</v>
      </c>
      <c r="R242" s="221" t="n">
        <f aca="false">Q242*H242</f>
        <v>0.000528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88</v>
      </c>
      <c r="AT242" s="223" t="s">
        <v>145</v>
      </c>
      <c r="AU242" s="223" t="s">
        <v>83</v>
      </c>
      <c r="AY242" s="3" t="s">
        <v>141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149</v>
      </c>
      <c r="BK242" s="224" t="n">
        <f aca="false">ROUND(I242*H242,2)</f>
        <v>0</v>
      </c>
      <c r="BL242" s="3" t="s">
        <v>188</v>
      </c>
      <c r="BM242" s="223" t="s">
        <v>459</v>
      </c>
    </row>
    <row r="243" s="195" customFormat="true" ht="22.5" hidden="false" customHeight="true" outlineLevel="0" collapsed="false">
      <c r="B243" s="196"/>
      <c r="C243" s="197"/>
      <c r="D243" s="198" t="s">
        <v>72</v>
      </c>
      <c r="E243" s="210" t="s">
        <v>460</v>
      </c>
      <c r="F243" s="210" t="s">
        <v>461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48)</f>
        <v>0</v>
      </c>
      <c r="Q243" s="204"/>
      <c r="R243" s="205" t="n">
        <f aca="false">SUM(R244:R248)</f>
        <v>0.2564233</v>
      </c>
      <c r="S243" s="204"/>
      <c r="T243" s="206" t="n">
        <f aca="false">SUM(T244:T248)</f>
        <v>0.04916755</v>
      </c>
      <c r="AR243" s="207" t="s">
        <v>83</v>
      </c>
      <c r="AT243" s="208" t="s">
        <v>72</v>
      </c>
      <c r="AU243" s="208" t="s">
        <v>81</v>
      </c>
      <c r="AY243" s="207" t="s">
        <v>141</v>
      </c>
      <c r="BK243" s="209" t="n">
        <f aca="false">SUM(BK244:BK248)</f>
        <v>0</v>
      </c>
    </row>
    <row r="244" s="31" customFormat="true" ht="16.5" hidden="false" customHeight="true" outlineLevel="0" collapsed="false">
      <c r="A244" s="24"/>
      <c r="B244" s="25"/>
      <c r="C244" s="212" t="s">
        <v>462</v>
      </c>
      <c r="D244" s="212" t="s">
        <v>145</v>
      </c>
      <c r="E244" s="213" t="s">
        <v>463</v>
      </c>
      <c r="F244" s="214" t="s">
        <v>464</v>
      </c>
      <c r="G244" s="215" t="s">
        <v>148</v>
      </c>
      <c r="H244" s="216" t="n">
        <v>158.605</v>
      </c>
      <c r="I244" s="217"/>
      <c r="J244" s="218" t="n">
        <f aca="false">ROUND(I244*H244,2)</f>
        <v>0</v>
      </c>
      <c r="K244" s="214"/>
      <c r="L244" s="30"/>
      <c r="M244" s="219"/>
      <c r="N244" s="220" t="s">
        <v>40</v>
      </c>
      <c r="O244" s="75"/>
      <c r="P244" s="221" t="n">
        <f aca="false">O244*H244</f>
        <v>0</v>
      </c>
      <c r="Q244" s="221" t="n">
        <v>0.001</v>
      </c>
      <c r="R244" s="221" t="n">
        <f aca="false">Q244*H244</f>
        <v>0.158605</v>
      </c>
      <c r="S244" s="221" t="n">
        <v>0.00031</v>
      </c>
      <c r="T244" s="222" t="n">
        <f aca="false">S244*H244</f>
        <v>0.0491675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88</v>
      </c>
      <c r="AT244" s="223" t="s">
        <v>145</v>
      </c>
      <c r="AU244" s="223" t="s">
        <v>83</v>
      </c>
      <c r="AY244" s="3" t="s">
        <v>14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149</v>
      </c>
      <c r="BK244" s="224" t="n">
        <f aca="false">ROUND(I244*H244,2)</f>
        <v>0</v>
      </c>
      <c r="BL244" s="3" t="s">
        <v>188</v>
      </c>
      <c r="BM244" s="223" t="s">
        <v>465</v>
      </c>
    </row>
    <row r="245" s="31" customFormat="true" ht="24" hidden="false" customHeight="true" outlineLevel="0" collapsed="false">
      <c r="A245" s="24"/>
      <c r="B245" s="25"/>
      <c r="C245" s="212" t="s">
        <v>466</v>
      </c>
      <c r="D245" s="212" t="s">
        <v>145</v>
      </c>
      <c r="E245" s="213" t="s">
        <v>467</v>
      </c>
      <c r="F245" s="214" t="s">
        <v>468</v>
      </c>
      <c r="G245" s="215" t="s">
        <v>148</v>
      </c>
      <c r="H245" s="216" t="n">
        <v>113</v>
      </c>
      <c r="I245" s="217"/>
      <c r="J245" s="218" t="n">
        <f aca="false">ROUND(I245*H245,2)</f>
        <v>0</v>
      </c>
      <c r="K245" s="214"/>
      <c r="L245" s="30"/>
      <c r="M245" s="219"/>
      <c r="N245" s="220" t="s">
        <v>40</v>
      </c>
      <c r="O245" s="75"/>
      <c r="P245" s="221" t="n">
        <f aca="false">O245*H245</f>
        <v>0</v>
      </c>
      <c r="Q245" s="221" t="n">
        <v>0.0002</v>
      </c>
      <c r="R245" s="221" t="n">
        <f aca="false">Q245*H245</f>
        <v>0.0226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88</v>
      </c>
      <c r="AT245" s="223" t="s">
        <v>145</v>
      </c>
      <c r="AU245" s="223" t="s">
        <v>83</v>
      </c>
      <c r="AY245" s="3" t="s">
        <v>141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149</v>
      </c>
      <c r="BK245" s="224" t="n">
        <f aca="false">ROUND(I245*H245,2)</f>
        <v>0</v>
      </c>
      <c r="BL245" s="3" t="s">
        <v>188</v>
      </c>
      <c r="BM245" s="223" t="s">
        <v>469</v>
      </c>
    </row>
    <row r="246" s="31" customFormat="true" ht="24" hidden="false" customHeight="true" outlineLevel="0" collapsed="false">
      <c r="A246" s="24"/>
      <c r="B246" s="25"/>
      <c r="C246" s="212" t="s">
        <v>142</v>
      </c>
      <c r="D246" s="212" t="s">
        <v>145</v>
      </c>
      <c r="E246" s="213" t="s">
        <v>470</v>
      </c>
      <c r="F246" s="214" t="s">
        <v>471</v>
      </c>
      <c r="G246" s="215" t="s">
        <v>148</v>
      </c>
      <c r="H246" s="216" t="n">
        <v>158.605</v>
      </c>
      <c r="I246" s="217"/>
      <c r="J246" s="218" t="n">
        <f aca="false">ROUND(I246*H246,2)</f>
        <v>0</v>
      </c>
      <c r="K246" s="214"/>
      <c r="L246" s="30"/>
      <c r="M246" s="219"/>
      <c r="N246" s="220" t="s">
        <v>40</v>
      </c>
      <c r="O246" s="75"/>
      <c r="P246" s="221" t="n">
        <f aca="false">O246*H246</f>
        <v>0</v>
      </c>
      <c r="Q246" s="221" t="n">
        <v>0.0002</v>
      </c>
      <c r="R246" s="221" t="n">
        <f aca="false">Q246*H246</f>
        <v>0.031721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88</v>
      </c>
      <c r="AT246" s="223" t="s">
        <v>145</v>
      </c>
      <c r="AU246" s="223" t="s">
        <v>83</v>
      </c>
      <c r="AY246" s="3" t="s">
        <v>141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149</v>
      </c>
      <c r="BK246" s="224" t="n">
        <f aca="false">ROUND(I246*H246,2)</f>
        <v>0</v>
      </c>
      <c r="BL246" s="3" t="s">
        <v>188</v>
      </c>
      <c r="BM246" s="223" t="s">
        <v>472</v>
      </c>
    </row>
    <row r="247" s="31" customFormat="true" ht="33" hidden="false" customHeight="true" outlineLevel="0" collapsed="false">
      <c r="A247" s="24"/>
      <c r="B247" s="25"/>
      <c r="C247" s="212" t="s">
        <v>473</v>
      </c>
      <c r="D247" s="212" t="s">
        <v>145</v>
      </c>
      <c r="E247" s="213" t="s">
        <v>474</v>
      </c>
      <c r="F247" s="214" t="s">
        <v>475</v>
      </c>
      <c r="G247" s="215" t="s">
        <v>148</v>
      </c>
      <c r="H247" s="216" t="n">
        <v>158.605</v>
      </c>
      <c r="I247" s="217"/>
      <c r="J247" s="218" t="n">
        <f aca="false">ROUND(I247*H247,2)</f>
        <v>0</v>
      </c>
      <c r="K247" s="214"/>
      <c r="L247" s="30"/>
      <c r="M247" s="219"/>
      <c r="N247" s="220" t="s">
        <v>40</v>
      </c>
      <c r="O247" s="75"/>
      <c r="P247" s="221" t="n">
        <f aca="false">O247*H247</f>
        <v>0</v>
      </c>
      <c r="Q247" s="221" t="n">
        <v>0.00026</v>
      </c>
      <c r="R247" s="221" t="n">
        <f aca="false">Q247*H247</f>
        <v>0.0412373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88</v>
      </c>
      <c r="AT247" s="223" t="s">
        <v>145</v>
      </c>
      <c r="AU247" s="223" t="s">
        <v>83</v>
      </c>
      <c r="AY247" s="3" t="s">
        <v>141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149</v>
      </c>
      <c r="BK247" s="224" t="n">
        <f aca="false">ROUND(I247*H247,2)</f>
        <v>0</v>
      </c>
      <c r="BL247" s="3" t="s">
        <v>188</v>
      </c>
      <c r="BM247" s="223" t="s">
        <v>476</v>
      </c>
    </row>
    <row r="248" s="31" customFormat="true" ht="37.5" hidden="false" customHeight="true" outlineLevel="0" collapsed="false">
      <c r="A248" s="24"/>
      <c r="B248" s="25"/>
      <c r="C248" s="212" t="s">
        <v>477</v>
      </c>
      <c r="D248" s="212" t="s">
        <v>145</v>
      </c>
      <c r="E248" s="213" t="s">
        <v>478</v>
      </c>
      <c r="F248" s="214" t="s">
        <v>479</v>
      </c>
      <c r="G248" s="215" t="s">
        <v>148</v>
      </c>
      <c r="H248" s="216" t="n">
        <v>113</v>
      </c>
      <c r="I248" s="217"/>
      <c r="J248" s="218" t="n">
        <f aca="false">ROUND(I248*H248,2)</f>
        <v>0</v>
      </c>
      <c r="K248" s="214"/>
      <c r="L248" s="30"/>
      <c r="M248" s="272"/>
      <c r="N248" s="273" t="s">
        <v>40</v>
      </c>
      <c r="O248" s="274"/>
      <c r="P248" s="275" t="n">
        <f aca="false">O248*H248</f>
        <v>0</v>
      </c>
      <c r="Q248" s="275" t="n">
        <v>2E-005</v>
      </c>
      <c r="R248" s="275" t="n">
        <f aca="false">Q248*H248</f>
        <v>0.00226</v>
      </c>
      <c r="S248" s="275" t="n">
        <v>0</v>
      </c>
      <c r="T248" s="27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88</v>
      </c>
      <c r="AT248" s="223" t="s">
        <v>145</v>
      </c>
      <c r="AU248" s="223" t="s">
        <v>83</v>
      </c>
      <c r="AY248" s="3" t="s">
        <v>141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149</v>
      </c>
      <c r="BK248" s="224" t="n">
        <f aca="false">ROUND(I248*H248,2)</f>
        <v>0</v>
      </c>
      <c r="BL248" s="3" t="s">
        <v>188</v>
      </c>
      <c r="BM248" s="223" t="s">
        <v>480</v>
      </c>
    </row>
    <row r="249" s="31" customFormat="true" ht="6.75" hidden="false" customHeight="true" outlineLevel="0" collapsed="false">
      <c r="A249" s="24"/>
      <c r="B249" s="53"/>
      <c r="C249" s="54"/>
      <c r="D249" s="54"/>
      <c r="E249" s="54"/>
      <c r="F249" s="54"/>
      <c r="G249" s="54"/>
      <c r="H249" s="54"/>
      <c r="I249" s="54"/>
      <c r="J249" s="54"/>
      <c r="K249" s="54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QFPOt1taR2j4B6+9kA/GrBe8aMhpYfbGetAPAI73M+cFVs8JKbS5VnYbN2BRDh90U8VuJuQZHMOMO0VNDSAU5A==" saltValue="6sIh+gxLt72NWVPUvunsox793B8J9D20KvEXF2HcCKRQ76PcBsfhZj2iSYIhBm44KkSsyTXDqnknkGzfD4qIUA==" spinCount="100000" sheet="true" objects="true" scenarios="true" formatColumns="false" formatRows="false" autoFilter="false"/>
  <autoFilter ref="C131:K24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chodeb v objektu MIS MUSI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81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2. 2023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6</v>
      </c>
      <c r="J21" s="128"/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6</v>
      </c>
      <c r="J24" s="128"/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31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31:BE255)),  2)</f>
        <v>0</v>
      </c>
      <c r="G33" s="24"/>
      <c r="H33" s="24"/>
      <c r="I33" s="142" t="n">
        <v>0.21</v>
      </c>
      <c r="J33" s="141" t="n">
        <f aca="false">ROUND(((SUM(BE131:BE255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31:BF255)),  2)</f>
        <v>0</v>
      </c>
      <c r="G34" s="24"/>
      <c r="H34" s="24"/>
      <c r="I34" s="142" t="n">
        <v>0.15</v>
      </c>
      <c r="J34" s="141" t="n">
        <f aca="false">ROUND(((SUM(BF131:BF255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5" t="s">
        <v>37</v>
      </c>
      <c r="E35" s="125" t="s">
        <v>40</v>
      </c>
      <c r="F35" s="141" t="n">
        <f aca="false">ROUND((SUM(BG131:BG25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31:BH25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31:BI25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chodeb v objektu MIS MUSI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02 - 2.N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. 2. 2023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řivnice</v>
      </c>
      <c r="G91" s="26"/>
      <c r="H91" s="26"/>
      <c r="I91" s="17" t="s">
        <v>29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31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7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3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482</v>
      </c>
      <c r="E98" s="180"/>
      <c r="F98" s="180"/>
      <c r="G98" s="180"/>
      <c r="H98" s="180"/>
      <c r="I98" s="180"/>
      <c r="J98" s="181" t="n">
        <f aca="false">J13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0"/>
      <c r="J100" s="181" t="n">
        <f aca="false">J156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0"/>
      <c r="J101" s="181" t="n">
        <f aca="false">J164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14</v>
      </c>
      <c r="E102" s="173"/>
      <c r="F102" s="173"/>
      <c r="G102" s="173"/>
      <c r="H102" s="173"/>
      <c r="I102" s="173"/>
      <c r="J102" s="174" t="n">
        <f aca="false">J173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15</v>
      </c>
      <c r="E103" s="180"/>
      <c r="F103" s="180"/>
      <c r="G103" s="180"/>
      <c r="H103" s="180"/>
      <c r="I103" s="180"/>
      <c r="J103" s="181" t="n">
        <f aca="false">J174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6</v>
      </c>
      <c r="E104" s="180"/>
      <c r="F104" s="180"/>
      <c r="G104" s="180"/>
      <c r="H104" s="180"/>
      <c r="I104" s="180"/>
      <c r="J104" s="181" t="n">
        <f aca="false">J177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7</v>
      </c>
      <c r="E105" s="180"/>
      <c r="F105" s="180"/>
      <c r="G105" s="180"/>
      <c r="H105" s="180"/>
      <c r="I105" s="180"/>
      <c r="J105" s="181" t="n">
        <f aca="false">J180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18</v>
      </c>
      <c r="E106" s="180"/>
      <c r="F106" s="180"/>
      <c r="G106" s="180"/>
      <c r="H106" s="180"/>
      <c r="I106" s="180"/>
      <c r="J106" s="181" t="n">
        <f aca="false">J185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1</v>
      </c>
      <c r="E107" s="180"/>
      <c r="F107" s="180"/>
      <c r="G107" s="180"/>
      <c r="H107" s="180"/>
      <c r="I107" s="180"/>
      <c r="J107" s="181" t="n">
        <f aca="false">J192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22</v>
      </c>
      <c r="E108" s="180"/>
      <c r="F108" s="180"/>
      <c r="G108" s="180"/>
      <c r="H108" s="180"/>
      <c r="I108" s="180"/>
      <c r="J108" s="181" t="n">
        <f aca="false">J197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23</v>
      </c>
      <c r="E109" s="180"/>
      <c r="F109" s="180"/>
      <c r="G109" s="180"/>
      <c r="H109" s="180"/>
      <c r="I109" s="180"/>
      <c r="J109" s="181" t="n">
        <f aca="false">J202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24</v>
      </c>
      <c r="E110" s="180"/>
      <c r="F110" s="180"/>
      <c r="G110" s="180"/>
      <c r="H110" s="180"/>
      <c r="I110" s="180"/>
      <c r="J110" s="181" t="n">
        <f aca="false">J239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25</v>
      </c>
      <c r="E111" s="180"/>
      <c r="F111" s="180"/>
      <c r="G111" s="180"/>
      <c r="H111" s="180"/>
      <c r="I111" s="180"/>
      <c r="J111" s="181" t="n">
        <f aca="false">J250</f>
        <v>0</v>
      </c>
      <c r="K111" s="178"/>
      <c r="L111" s="182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5"/>
      <c r="C117" s="56"/>
      <c r="D117" s="56"/>
      <c r="E117" s="56"/>
      <c r="F117" s="56"/>
      <c r="G117" s="56"/>
      <c r="H117" s="56"/>
      <c r="I117" s="56"/>
      <c r="J117" s="56"/>
      <c r="K117" s="5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26</v>
      </c>
      <c r="D118" s="26"/>
      <c r="E118" s="26"/>
      <c r="F118" s="26"/>
      <c r="G118" s="26"/>
      <c r="H118" s="26"/>
      <c r="I118" s="26"/>
      <c r="J118" s="26"/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1" t="str">
        <f aca="false">E7</f>
        <v>Stavební úpravy chodeb v objektu MIS MUSIC</v>
      </c>
      <c r="F121" s="161"/>
      <c r="G121" s="161"/>
      <c r="H121" s="161"/>
      <c r="I121" s="26"/>
      <c r="J121" s="26"/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3</v>
      </c>
      <c r="D122" s="26"/>
      <c r="E122" s="26"/>
      <c r="F122" s="26"/>
      <c r="G122" s="26"/>
      <c r="H122" s="26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5" t="str">
        <f aca="false">E9</f>
        <v>02 - 2.NP</v>
      </c>
      <c r="F123" s="65"/>
      <c r="G123" s="65"/>
      <c r="H123" s="65"/>
      <c r="I123" s="26"/>
      <c r="J123" s="26"/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2" t="str">
        <f aca="false">IF(J12="","",J12)</f>
        <v>1. 2. 2023</v>
      </c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50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Kořivnice</v>
      </c>
      <c r="G127" s="26"/>
      <c r="H127" s="26"/>
      <c r="I127" s="17" t="s">
        <v>29</v>
      </c>
      <c r="J127" s="163" t="str">
        <f aca="false">E21</f>
        <v> </v>
      </c>
      <c r="K127" s="26"/>
      <c r="L127" s="50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1</v>
      </c>
      <c r="J128" s="163" t="str">
        <f aca="false">E24</f>
        <v> </v>
      </c>
      <c r="K128" s="26"/>
      <c r="L128" s="50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50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25" hidden="false" customHeight="true" outlineLevel="0" collapsed="false">
      <c r="A130" s="183"/>
      <c r="B130" s="184"/>
      <c r="C130" s="185" t="s">
        <v>127</v>
      </c>
      <c r="D130" s="186" t="s">
        <v>58</v>
      </c>
      <c r="E130" s="186" t="s">
        <v>54</v>
      </c>
      <c r="F130" s="186" t="s">
        <v>55</v>
      </c>
      <c r="G130" s="186" t="s">
        <v>128</v>
      </c>
      <c r="H130" s="186" t="s">
        <v>129</v>
      </c>
      <c r="I130" s="186" t="s">
        <v>130</v>
      </c>
      <c r="J130" s="186" t="s">
        <v>107</v>
      </c>
      <c r="K130" s="187" t="s">
        <v>131</v>
      </c>
      <c r="L130" s="188"/>
      <c r="M130" s="83"/>
      <c r="N130" s="84" t="s">
        <v>37</v>
      </c>
      <c r="O130" s="84" t="s">
        <v>132</v>
      </c>
      <c r="P130" s="84" t="s">
        <v>133</v>
      </c>
      <c r="Q130" s="84" t="s">
        <v>134</v>
      </c>
      <c r="R130" s="84" t="s">
        <v>135</v>
      </c>
      <c r="S130" s="84" t="s">
        <v>136</v>
      </c>
      <c r="T130" s="85" t="s">
        <v>137</v>
      </c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</row>
    <row r="131" s="31" customFormat="true" ht="22.5" hidden="false" customHeight="true" outlineLevel="0" collapsed="false">
      <c r="A131" s="24"/>
      <c r="B131" s="25"/>
      <c r="C131" s="91" t="s">
        <v>138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6"/>
      <c r="N131" s="191"/>
      <c r="O131" s="87"/>
      <c r="P131" s="192" t="n">
        <f aca="false">P132+P173</f>
        <v>0</v>
      </c>
      <c r="Q131" s="87"/>
      <c r="R131" s="192" t="n">
        <f aca="false">R132+R173</f>
        <v>15.75758284</v>
      </c>
      <c r="S131" s="87"/>
      <c r="T131" s="193" t="n">
        <f aca="false">T132+T173</f>
        <v>6.608398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2</v>
      </c>
      <c r="AU131" s="3" t="s">
        <v>109</v>
      </c>
      <c r="BK131" s="194" t="n">
        <f aca="false">BK132+BK173</f>
        <v>0</v>
      </c>
    </row>
    <row r="132" s="195" customFormat="true" ht="25.5" hidden="false" customHeight="true" outlineLevel="0" collapsed="false">
      <c r="B132" s="196"/>
      <c r="C132" s="197"/>
      <c r="D132" s="198" t="s">
        <v>72</v>
      </c>
      <c r="E132" s="199" t="s">
        <v>139</v>
      </c>
      <c r="F132" s="199" t="s">
        <v>140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36+P156+P164</f>
        <v>0</v>
      </c>
      <c r="Q132" s="204"/>
      <c r="R132" s="205" t="n">
        <f aca="false">R133+R136+R156+R164</f>
        <v>13.60168742</v>
      </c>
      <c r="S132" s="204"/>
      <c r="T132" s="206" t="n">
        <f aca="false">T133+T136+T156+T164</f>
        <v>0.60275</v>
      </c>
      <c r="AR132" s="207" t="s">
        <v>81</v>
      </c>
      <c r="AT132" s="208" t="s">
        <v>72</v>
      </c>
      <c r="AU132" s="208" t="s">
        <v>73</v>
      </c>
      <c r="AY132" s="207" t="s">
        <v>141</v>
      </c>
      <c r="BK132" s="209" t="n">
        <f aca="false">BK133+BK136+BK156+BK164</f>
        <v>0</v>
      </c>
    </row>
    <row r="133" s="195" customFormat="true" ht="22.5" hidden="false" customHeight="true" outlineLevel="0" collapsed="false">
      <c r="B133" s="196"/>
      <c r="C133" s="197"/>
      <c r="D133" s="198" t="s">
        <v>72</v>
      </c>
      <c r="E133" s="210" t="s">
        <v>431</v>
      </c>
      <c r="F133" s="210" t="s">
        <v>483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.04485976</v>
      </c>
      <c r="S133" s="204"/>
      <c r="T133" s="206" t="n">
        <f aca="false">SUM(T134:T135)</f>
        <v>0</v>
      </c>
      <c r="AR133" s="207" t="s">
        <v>81</v>
      </c>
      <c r="AT133" s="208" t="s">
        <v>72</v>
      </c>
      <c r="AU133" s="208" t="s">
        <v>81</v>
      </c>
      <c r="AY133" s="207" t="s">
        <v>141</v>
      </c>
      <c r="BK133" s="209" t="n">
        <f aca="false">SUM(BK134:BK135)</f>
        <v>0</v>
      </c>
    </row>
    <row r="134" s="31" customFormat="true" ht="33" hidden="false" customHeight="true" outlineLevel="0" collapsed="false">
      <c r="A134" s="24"/>
      <c r="B134" s="25"/>
      <c r="C134" s="212" t="s">
        <v>81</v>
      </c>
      <c r="D134" s="212" t="s">
        <v>145</v>
      </c>
      <c r="E134" s="213" t="s">
        <v>484</v>
      </c>
      <c r="F134" s="214" t="s">
        <v>485</v>
      </c>
      <c r="G134" s="215" t="s">
        <v>213</v>
      </c>
      <c r="H134" s="216" t="n">
        <v>0.044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5"/>
      <c r="P134" s="221" t="n">
        <f aca="false">O134*H134</f>
        <v>0</v>
      </c>
      <c r="Q134" s="221" t="n">
        <v>0.01954</v>
      </c>
      <c r="R134" s="221" t="n">
        <f aca="false">Q134*H134</f>
        <v>0.00085976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9</v>
      </c>
      <c r="AT134" s="223" t="s">
        <v>145</v>
      </c>
      <c r="AU134" s="223" t="s">
        <v>83</v>
      </c>
      <c r="AY134" s="3" t="s">
        <v>14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49</v>
      </c>
      <c r="BK134" s="224" t="n">
        <f aca="false">ROUND(I134*H134,2)</f>
        <v>0</v>
      </c>
      <c r="BL134" s="3" t="s">
        <v>149</v>
      </c>
      <c r="BM134" s="223" t="s">
        <v>486</v>
      </c>
    </row>
    <row r="135" s="31" customFormat="true" ht="24" hidden="false" customHeight="true" outlineLevel="0" collapsed="false">
      <c r="A135" s="24"/>
      <c r="B135" s="25"/>
      <c r="C135" s="262" t="s">
        <v>83</v>
      </c>
      <c r="D135" s="262" t="s">
        <v>334</v>
      </c>
      <c r="E135" s="263" t="s">
        <v>487</v>
      </c>
      <c r="F135" s="264" t="s">
        <v>488</v>
      </c>
      <c r="G135" s="265" t="s">
        <v>213</v>
      </c>
      <c r="H135" s="266" t="n">
        <v>0.044</v>
      </c>
      <c r="I135" s="267"/>
      <c r="J135" s="268" t="n">
        <f aca="false">ROUND(I135*H135,2)</f>
        <v>0</v>
      </c>
      <c r="K135" s="264"/>
      <c r="L135" s="269"/>
      <c r="M135" s="270"/>
      <c r="N135" s="271" t="s">
        <v>40</v>
      </c>
      <c r="O135" s="75"/>
      <c r="P135" s="221" t="n">
        <f aca="false">O135*H135</f>
        <v>0</v>
      </c>
      <c r="Q135" s="221" t="n">
        <v>1</v>
      </c>
      <c r="R135" s="221" t="n">
        <f aca="false">Q135*H135</f>
        <v>0.044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1</v>
      </c>
      <c r="AT135" s="223" t="s">
        <v>334</v>
      </c>
      <c r="AU135" s="223" t="s">
        <v>83</v>
      </c>
      <c r="AY135" s="3" t="s">
        <v>14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49</v>
      </c>
      <c r="BK135" s="224" t="n">
        <f aca="false">ROUND(I135*H135,2)</f>
        <v>0</v>
      </c>
      <c r="BL135" s="3" t="s">
        <v>149</v>
      </c>
      <c r="BM135" s="223" t="s">
        <v>489</v>
      </c>
    </row>
    <row r="136" s="195" customFormat="true" ht="22.5" hidden="false" customHeight="true" outlineLevel="0" collapsed="false">
      <c r="B136" s="196"/>
      <c r="C136" s="197"/>
      <c r="D136" s="198" t="s">
        <v>72</v>
      </c>
      <c r="E136" s="210" t="s">
        <v>142</v>
      </c>
      <c r="F136" s="210" t="s">
        <v>143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55)</f>
        <v>0</v>
      </c>
      <c r="Q136" s="204"/>
      <c r="R136" s="205" t="n">
        <f aca="false">SUM(R137:R155)</f>
        <v>13.54260256</v>
      </c>
      <c r="S136" s="204"/>
      <c r="T136" s="206" t="n">
        <f aca="false">SUM(T137:T155)</f>
        <v>0</v>
      </c>
      <c r="AR136" s="207" t="s">
        <v>81</v>
      </c>
      <c r="AT136" s="208" t="s">
        <v>72</v>
      </c>
      <c r="AU136" s="208" t="s">
        <v>81</v>
      </c>
      <c r="AY136" s="207" t="s">
        <v>141</v>
      </c>
      <c r="BK136" s="209" t="n">
        <f aca="false">SUM(BK137:BK155)</f>
        <v>0</v>
      </c>
    </row>
    <row r="137" s="31" customFormat="true" ht="24" hidden="false" customHeight="true" outlineLevel="0" collapsed="false">
      <c r="A137" s="24"/>
      <c r="B137" s="25"/>
      <c r="C137" s="212" t="s">
        <v>431</v>
      </c>
      <c r="D137" s="212" t="s">
        <v>145</v>
      </c>
      <c r="E137" s="213" t="s">
        <v>490</v>
      </c>
      <c r="F137" s="214" t="s">
        <v>491</v>
      </c>
      <c r="G137" s="215" t="s">
        <v>148</v>
      </c>
      <c r="H137" s="216" t="n">
        <v>63.27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5"/>
      <c r="P137" s="221" t="n">
        <f aca="false">O137*H137</f>
        <v>0</v>
      </c>
      <c r="Q137" s="221" t="n">
        <v>0.00026</v>
      </c>
      <c r="R137" s="221" t="n">
        <f aca="false">Q137*H137</f>
        <v>0.0164502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9</v>
      </c>
      <c r="AT137" s="223" t="s">
        <v>145</v>
      </c>
      <c r="AU137" s="223" t="s">
        <v>83</v>
      </c>
      <c r="AY137" s="3" t="s">
        <v>14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49</v>
      </c>
      <c r="BK137" s="224" t="n">
        <f aca="false">ROUND(I137*H137,2)</f>
        <v>0</v>
      </c>
      <c r="BL137" s="3" t="s">
        <v>149</v>
      </c>
      <c r="BM137" s="223" t="s">
        <v>492</v>
      </c>
    </row>
    <row r="138" s="31" customFormat="true" ht="24" hidden="false" customHeight="true" outlineLevel="0" collapsed="false">
      <c r="A138" s="24"/>
      <c r="B138" s="25"/>
      <c r="C138" s="212" t="s">
        <v>149</v>
      </c>
      <c r="D138" s="212" t="s">
        <v>145</v>
      </c>
      <c r="E138" s="213" t="s">
        <v>146</v>
      </c>
      <c r="F138" s="214" t="s">
        <v>147</v>
      </c>
      <c r="G138" s="215" t="s">
        <v>148</v>
      </c>
      <c r="H138" s="216" t="n">
        <v>63.27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5"/>
      <c r="P138" s="221" t="n">
        <f aca="false">O138*H138</f>
        <v>0</v>
      </c>
      <c r="Q138" s="221" t="n">
        <v>0.0167</v>
      </c>
      <c r="R138" s="221" t="n">
        <f aca="false">Q138*H138</f>
        <v>1.056609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9</v>
      </c>
      <c r="AT138" s="223" t="s">
        <v>145</v>
      </c>
      <c r="AU138" s="223" t="s">
        <v>83</v>
      </c>
      <c r="AY138" s="3" t="s">
        <v>14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149</v>
      </c>
      <c r="BK138" s="224" t="n">
        <f aca="false">ROUND(I138*H138,2)</f>
        <v>0</v>
      </c>
      <c r="BL138" s="3" t="s">
        <v>149</v>
      </c>
      <c r="BM138" s="223" t="s">
        <v>493</v>
      </c>
    </row>
    <row r="139" s="31" customFormat="true" ht="24" hidden="false" customHeight="true" outlineLevel="0" collapsed="false">
      <c r="A139" s="24"/>
      <c r="B139" s="25"/>
      <c r="C139" s="212" t="s">
        <v>462</v>
      </c>
      <c r="D139" s="212" t="s">
        <v>145</v>
      </c>
      <c r="E139" s="213" t="s">
        <v>494</v>
      </c>
      <c r="F139" s="214" t="s">
        <v>495</v>
      </c>
      <c r="G139" s="215" t="s">
        <v>148</v>
      </c>
      <c r="H139" s="216" t="n">
        <v>63.27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5"/>
      <c r="P139" s="221" t="n">
        <f aca="false">O139*H139</f>
        <v>0</v>
      </c>
      <c r="Q139" s="221" t="n">
        <v>0.0083</v>
      </c>
      <c r="R139" s="221" t="n">
        <f aca="false">Q139*H139</f>
        <v>0.525141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9</v>
      </c>
      <c r="AT139" s="223" t="s">
        <v>145</v>
      </c>
      <c r="AU139" s="223" t="s">
        <v>83</v>
      </c>
      <c r="AY139" s="3" t="s">
        <v>14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49</v>
      </c>
      <c r="BK139" s="224" t="n">
        <f aca="false">ROUND(I139*H139,2)</f>
        <v>0</v>
      </c>
      <c r="BL139" s="3" t="s">
        <v>149</v>
      </c>
      <c r="BM139" s="223" t="s">
        <v>496</v>
      </c>
    </row>
    <row r="140" s="31" customFormat="true" ht="24" hidden="false" customHeight="true" outlineLevel="0" collapsed="false">
      <c r="A140" s="24"/>
      <c r="B140" s="25"/>
      <c r="C140" s="212" t="s">
        <v>142</v>
      </c>
      <c r="D140" s="212" t="s">
        <v>145</v>
      </c>
      <c r="E140" s="213" t="s">
        <v>156</v>
      </c>
      <c r="F140" s="214" t="s">
        <v>157</v>
      </c>
      <c r="G140" s="215" t="s">
        <v>148</v>
      </c>
      <c r="H140" s="216" t="n">
        <v>63.27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5"/>
      <c r="P140" s="221" t="n">
        <f aca="false">O140*H140</f>
        <v>0</v>
      </c>
      <c r="Q140" s="221" t="n">
        <v>0.00438</v>
      </c>
      <c r="R140" s="221" t="n">
        <f aca="false">Q140*H140</f>
        <v>0.2771226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9</v>
      </c>
      <c r="AT140" s="223" t="s">
        <v>145</v>
      </c>
      <c r="AU140" s="223" t="s">
        <v>83</v>
      </c>
      <c r="AY140" s="3" t="s">
        <v>14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49</v>
      </c>
      <c r="BK140" s="224" t="n">
        <f aca="false">ROUND(I140*H140,2)</f>
        <v>0</v>
      </c>
      <c r="BL140" s="3" t="s">
        <v>149</v>
      </c>
      <c r="BM140" s="223" t="s">
        <v>497</v>
      </c>
    </row>
    <row r="141" s="31" customFormat="true" ht="24" hidden="false" customHeight="true" outlineLevel="0" collapsed="false">
      <c r="A141" s="24"/>
      <c r="B141" s="25"/>
      <c r="C141" s="212" t="s">
        <v>144</v>
      </c>
      <c r="D141" s="212" t="s">
        <v>145</v>
      </c>
      <c r="E141" s="213" t="s">
        <v>498</v>
      </c>
      <c r="F141" s="214" t="s">
        <v>499</v>
      </c>
      <c r="G141" s="215" t="s">
        <v>148</v>
      </c>
      <c r="H141" s="216" t="n">
        <v>63.27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5"/>
      <c r="P141" s="221" t="n">
        <f aca="false">O141*H141</f>
        <v>0</v>
      </c>
      <c r="Q141" s="221" t="n">
        <v>0.0154</v>
      </c>
      <c r="R141" s="221" t="n">
        <f aca="false">Q141*H141</f>
        <v>0.974358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9</v>
      </c>
      <c r="AT141" s="223" t="s">
        <v>145</v>
      </c>
      <c r="AU141" s="223" t="s">
        <v>83</v>
      </c>
      <c r="AY141" s="3" t="s">
        <v>14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49</v>
      </c>
      <c r="BK141" s="224" t="n">
        <f aca="false">ROUND(I141*H141,2)</f>
        <v>0</v>
      </c>
      <c r="BL141" s="3" t="s">
        <v>149</v>
      </c>
      <c r="BM141" s="223" t="s">
        <v>500</v>
      </c>
    </row>
    <row r="142" s="31" customFormat="true" ht="24" hidden="false" customHeight="true" outlineLevel="0" collapsed="false">
      <c r="A142" s="24"/>
      <c r="B142" s="25"/>
      <c r="C142" s="212" t="s">
        <v>151</v>
      </c>
      <c r="D142" s="212" t="s">
        <v>145</v>
      </c>
      <c r="E142" s="213" t="s">
        <v>501</v>
      </c>
      <c r="F142" s="214" t="s">
        <v>502</v>
      </c>
      <c r="G142" s="215" t="s">
        <v>148</v>
      </c>
      <c r="H142" s="216" t="n">
        <v>234.519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5"/>
      <c r="P142" s="221" t="n">
        <f aca="false">O142*H142</f>
        <v>0</v>
      </c>
      <c r="Q142" s="221" t="n">
        <v>0.00026</v>
      </c>
      <c r="R142" s="221" t="n">
        <f aca="false">Q142*H142</f>
        <v>0.06097494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9</v>
      </c>
      <c r="AT142" s="223" t="s">
        <v>145</v>
      </c>
      <c r="AU142" s="223" t="s">
        <v>83</v>
      </c>
      <c r="AY142" s="3" t="s">
        <v>14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49</v>
      </c>
      <c r="BK142" s="224" t="n">
        <f aca="false">ROUND(I142*H142,2)</f>
        <v>0</v>
      </c>
      <c r="BL142" s="3" t="s">
        <v>149</v>
      </c>
      <c r="BM142" s="223" t="s">
        <v>503</v>
      </c>
    </row>
    <row r="143" s="237" customFormat="true" ht="11.25" hidden="false" customHeight="false" outlineLevel="0" collapsed="false">
      <c r="B143" s="238"/>
      <c r="C143" s="239"/>
      <c r="D143" s="228" t="s">
        <v>175</v>
      </c>
      <c r="E143" s="240"/>
      <c r="F143" s="241" t="s">
        <v>504</v>
      </c>
      <c r="G143" s="239"/>
      <c r="H143" s="242" t="n">
        <v>260.04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5</v>
      </c>
      <c r="AU143" s="248" t="s">
        <v>83</v>
      </c>
      <c r="AV143" s="237" t="s">
        <v>83</v>
      </c>
      <c r="AW143" s="237" t="s">
        <v>30</v>
      </c>
      <c r="AX143" s="237" t="s">
        <v>73</v>
      </c>
      <c r="AY143" s="248" t="s">
        <v>141</v>
      </c>
    </row>
    <row r="144" s="237" customFormat="true" ht="11.25" hidden="false" customHeight="false" outlineLevel="0" collapsed="false">
      <c r="B144" s="238"/>
      <c r="C144" s="239"/>
      <c r="D144" s="228" t="s">
        <v>175</v>
      </c>
      <c r="E144" s="240"/>
      <c r="F144" s="241" t="s">
        <v>505</v>
      </c>
      <c r="G144" s="239"/>
      <c r="H144" s="242" t="n">
        <v>-15.76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5</v>
      </c>
      <c r="AU144" s="248" t="s">
        <v>83</v>
      </c>
      <c r="AV144" s="237" t="s">
        <v>83</v>
      </c>
      <c r="AW144" s="237" t="s">
        <v>30</v>
      </c>
      <c r="AX144" s="237" t="s">
        <v>73</v>
      </c>
      <c r="AY144" s="248" t="s">
        <v>141</v>
      </c>
    </row>
    <row r="145" s="237" customFormat="true" ht="11.25" hidden="false" customHeight="false" outlineLevel="0" collapsed="false">
      <c r="B145" s="238"/>
      <c r="C145" s="239"/>
      <c r="D145" s="228" t="s">
        <v>175</v>
      </c>
      <c r="E145" s="240"/>
      <c r="F145" s="241" t="s">
        <v>506</v>
      </c>
      <c r="G145" s="239"/>
      <c r="H145" s="242" t="n">
        <v>-1.18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5</v>
      </c>
      <c r="AU145" s="248" t="s">
        <v>83</v>
      </c>
      <c r="AV145" s="237" t="s">
        <v>83</v>
      </c>
      <c r="AW145" s="237" t="s">
        <v>30</v>
      </c>
      <c r="AX145" s="237" t="s">
        <v>73</v>
      </c>
      <c r="AY145" s="248" t="s">
        <v>141</v>
      </c>
    </row>
    <row r="146" s="237" customFormat="true" ht="11.25" hidden="false" customHeight="false" outlineLevel="0" collapsed="false">
      <c r="B146" s="238"/>
      <c r="C146" s="239"/>
      <c r="D146" s="228" t="s">
        <v>175</v>
      </c>
      <c r="E146" s="240"/>
      <c r="F146" s="241" t="s">
        <v>507</v>
      </c>
      <c r="G146" s="239"/>
      <c r="H146" s="242" t="n">
        <v>-5.586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5</v>
      </c>
      <c r="AU146" s="248" t="s">
        <v>83</v>
      </c>
      <c r="AV146" s="237" t="s">
        <v>83</v>
      </c>
      <c r="AW146" s="237" t="s">
        <v>30</v>
      </c>
      <c r="AX146" s="237" t="s">
        <v>73</v>
      </c>
      <c r="AY146" s="248" t="s">
        <v>141</v>
      </c>
    </row>
    <row r="147" s="237" customFormat="true" ht="11.25" hidden="false" customHeight="false" outlineLevel="0" collapsed="false">
      <c r="B147" s="238"/>
      <c r="C147" s="239"/>
      <c r="D147" s="228" t="s">
        <v>175</v>
      </c>
      <c r="E147" s="240"/>
      <c r="F147" s="241" t="s">
        <v>508</v>
      </c>
      <c r="G147" s="239"/>
      <c r="H147" s="242" t="n">
        <v>-2.993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5</v>
      </c>
      <c r="AU147" s="248" t="s">
        <v>83</v>
      </c>
      <c r="AV147" s="237" t="s">
        <v>83</v>
      </c>
      <c r="AW147" s="237" t="s">
        <v>30</v>
      </c>
      <c r="AX147" s="237" t="s">
        <v>73</v>
      </c>
      <c r="AY147" s="248" t="s">
        <v>141</v>
      </c>
    </row>
    <row r="148" s="249" customFormat="true" ht="11.25" hidden="false" customHeight="false" outlineLevel="0" collapsed="false">
      <c r="B148" s="250"/>
      <c r="C148" s="251"/>
      <c r="D148" s="228" t="s">
        <v>175</v>
      </c>
      <c r="E148" s="252"/>
      <c r="F148" s="253" t="s">
        <v>183</v>
      </c>
      <c r="G148" s="251"/>
      <c r="H148" s="254" t="n">
        <v>234.519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75</v>
      </c>
      <c r="AU148" s="260" t="s">
        <v>83</v>
      </c>
      <c r="AV148" s="249" t="s">
        <v>149</v>
      </c>
      <c r="AW148" s="249" t="s">
        <v>30</v>
      </c>
      <c r="AX148" s="249" t="s">
        <v>81</v>
      </c>
      <c r="AY148" s="260" t="s">
        <v>141</v>
      </c>
    </row>
    <row r="149" s="31" customFormat="true" ht="24" hidden="false" customHeight="true" outlineLevel="0" collapsed="false">
      <c r="A149" s="24"/>
      <c r="B149" s="25"/>
      <c r="C149" s="212" t="s">
        <v>163</v>
      </c>
      <c r="D149" s="212" t="s">
        <v>145</v>
      </c>
      <c r="E149" s="213" t="s">
        <v>164</v>
      </c>
      <c r="F149" s="214" t="s">
        <v>165</v>
      </c>
      <c r="G149" s="215" t="s">
        <v>148</v>
      </c>
      <c r="H149" s="216" t="n">
        <v>234.519</v>
      </c>
      <c r="I149" s="217"/>
      <c r="J149" s="218" t="n">
        <f aca="false">ROUND(I149*H149,2)</f>
        <v>0</v>
      </c>
      <c r="K149" s="214"/>
      <c r="L149" s="30"/>
      <c r="M149" s="219"/>
      <c r="N149" s="220" t="s">
        <v>40</v>
      </c>
      <c r="O149" s="75"/>
      <c r="P149" s="221" t="n">
        <f aca="false">O149*H149</f>
        <v>0</v>
      </c>
      <c r="Q149" s="221" t="n">
        <v>0.0167</v>
      </c>
      <c r="R149" s="221" t="n">
        <f aca="false">Q149*H149</f>
        <v>3.9164673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9</v>
      </c>
      <c r="AT149" s="223" t="s">
        <v>145</v>
      </c>
      <c r="AU149" s="223" t="s">
        <v>83</v>
      </c>
      <c r="AY149" s="3" t="s">
        <v>14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49</v>
      </c>
      <c r="BK149" s="224" t="n">
        <f aca="false">ROUND(I149*H149,2)</f>
        <v>0</v>
      </c>
      <c r="BL149" s="3" t="s">
        <v>149</v>
      </c>
      <c r="BM149" s="223" t="s">
        <v>509</v>
      </c>
    </row>
    <row r="150" s="31" customFormat="true" ht="24" hidden="false" customHeight="true" outlineLevel="0" collapsed="false">
      <c r="A150" s="24"/>
      <c r="B150" s="25"/>
      <c r="C150" s="212" t="s">
        <v>167</v>
      </c>
      <c r="D150" s="212" t="s">
        <v>145</v>
      </c>
      <c r="E150" s="213" t="s">
        <v>510</v>
      </c>
      <c r="F150" s="214" t="s">
        <v>511</v>
      </c>
      <c r="G150" s="215" t="s">
        <v>148</v>
      </c>
      <c r="H150" s="216" t="n">
        <v>234.519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5"/>
      <c r="P150" s="221" t="n">
        <f aca="false">O150*H150</f>
        <v>0</v>
      </c>
      <c r="Q150" s="221" t="n">
        <v>0.0083</v>
      </c>
      <c r="R150" s="221" t="n">
        <f aca="false">Q150*H150</f>
        <v>1.9465077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9</v>
      </c>
      <c r="AT150" s="223" t="s">
        <v>145</v>
      </c>
      <c r="AU150" s="223" t="s">
        <v>83</v>
      </c>
      <c r="AY150" s="3" t="s">
        <v>14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149</v>
      </c>
      <c r="BK150" s="224" t="n">
        <f aca="false">ROUND(I150*H150,2)</f>
        <v>0</v>
      </c>
      <c r="BL150" s="3" t="s">
        <v>149</v>
      </c>
      <c r="BM150" s="223" t="s">
        <v>512</v>
      </c>
    </row>
    <row r="151" s="31" customFormat="true" ht="24" hidden="false" customHeight="true" outlineLevel="0" collapsed="false">
      <c r="A151" s="24"/>
      <c r="B151" s="25"/>
      <c r="C151" s="212" t="s">
        <v>155</v>
      </c>
      <c r="D151" s="212" t="s">
        <v>145</v>
      </c>
      <c r="E151" s="213" t="s">
        <v>172</v>
      </c>
      <c r="F151" s="214" t="s">
        <v>173</v>
      </c>
      <c r="G151" s="215" t="s">
        <v>148</v>
      </c>
      <c r="H151" s="216" t="n">
        <v>234.219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5"/>
      <c r="P151" s="221" t="n">
        <f aca="false">O151*H151</f>
        <v>0</v>
      </c>
      <c r="Q151" s="221" t="n">
        <v>0.00438</v>
      </c>
      <c r="R151" s="221" t="n">
        <f aca="false">Q151*H151</f>
        <v>1.02587922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9</v>
      </c>
      <c r="AT151" s="223" t="s">
        <v>145</v>
      </c>
      <c r="AU151" s="223" t="s">
        <v>83</v>
      </c>
      <c r="AY151" s="3" t="s">
        <v>14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49</v>
      </c>
      <c r="BK151" s="224" t="n">
        <f aca="false">ROUND(I151*H151,2)</f>
        <v>0</v>
      </c>
      <c r="BL151" s="3" t="s">
        <v>149</v>
      </c>
      <c r="BM151" s="223" t="s">
        <v>513</v>
      </c>
    </row>
    <row r="152" s="31" customFormat="true" ht="21.75" hidden="false" customHeight="true" outlineLevel="0" collapsed="false">
      <c r="A152" s="24"/>
      <c r="B152" s="25"/>
      <c r="C152" s="212" t="s">
        <v>171</v>
      </c>
      <c r="D152" s="212" t="s">
        <v>145</v>
      </c>
      <c r="E152" s="213" t="s">
        <v>514</v>
      </c>
      <c r="F152" s="214" t="s">
        <v>515</v>
      </c>
      <c r="G152" s="215" t="s">
        <v>148</v>
      </c>
      <c r="H152" s="216" t="n">
        <v>0.8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5"/>
      <c r="P152" s="221" t="n">
        <f aca="false">O152*H152</f>
        <v>0</v>
      </c>
      <c r="Q152" s="221" t="n">
        <v>0.038</v>
      </c>
      <c r="R152" s="221" t="n">
        <f aca="false">Q152*H152</f>
        <v>0.0304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9</v>
      </c>
      <c r="AT152" s="223" t="s">
        <v>145</v>
      </c>
      <c r="AU152" s="223" t="s">
        <v>83</v>
      </c>
      <c r="AY152" s="3" t="s">
        <v>14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149</v>
      </c>
      <c r="BK152" s="224" t="n">
        <f aca="false">ROUND(I152*H152,2)</f>
        <v>0</v>
      </c>
      <c r="BL152" s="3" t="s">
        <v>149</v>
      </c>
      <c r="BM152" s="223" t="s">
        <v>516</v>
      </c>
    </row>
    <row r="153" s="31" customFormat="true" ht="24" hidden="false" customHeight="true" outlineLevel="0" collapsed="false">
      <c r="A153" s="24"/>
      <c r="B153" s="25"/>
      <c r="C153" s="212" t="s">
        <v>159</v>
      </c>
      <c r="D153" s="212" t="s">
        <v>145</v>
      </c>
      <c r="E153" s="213" t="s">
        <v>517</v>
      </c>
      <c r="F153" s="214" t="s">
        <v>518</v>
      </c>
      <c r="G153" s="215" t="s">
        <v>148</v>
      </c>
      <c r="H153" s="216" t="n">
        <v>234.519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5"/>
      <c r="P153" s="221" t="n">
        <f aca="false">O153*H153</f>
        <v>0</v>
      </c>
      <c r="Q153" s="221" t="n">
        <v>0.0154</v>
      </c>
      <c r="R153" s="221" t="n">
        <f aca="false">Q153*H153</f>
        <v>3.6115926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9</v>
      </c>
      <c r="AT153" s="223" t="s">
        <v>145</v>
      </c>
      <c r="AU153" s="223" t="s">
        <v>83</v>
      </c>
      <c r="AY153" s="3" t="s">
        <v>14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49</v>
      </c>
      <c r="BK153" s="224" t="n">
        <f aca="false">ROUND(I153*H153,2)</f>
        <v>0</v>
      </c>
      <c r="BL153" s="3" t="s">
        <v>149</v>
      </c>
      <c r="BM153" s="223" t="s">
        <v>519</v>
      </c>
    </row>
    <row r="154" s="31" customFormat="true" ht="21.75" hidden="false" customHeight="true" outlineLevel="0" collapsed="false">
      <c r="A154" s="24"/>
      <c r="B154" s="25"/>
      <c r="C154" s="212" t="s">
        <v>184</v>
      </c>
      <c r="D154" s="212" t="s">
        <v>145</v>
      </c>
      <c r="E154" s="213" t="s">
        <v>520</v>
      </c>
      <c r="F154" s="214" t="s">
        <v>521</v>
      </c>
      <c r="G154" s="215" t="s">
        <v>191</v>
      </c>
      <c r="H154" s="216" t="n">
        <v>19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5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9</v>
      </c>
      <c r="AT154" s="223" t="s">
        <v>145</v>
      </c>
      <c r="AU154" s="223" t="s">
        <v>83</v>
      </c>
      <c r="AY154" s="3" t="s">
        <v>14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149</v>
      </c>
      <c r="BK154" s="224" t="n">
        <f aca="false">ROUND(I154*H154,2)</f>
        <v>0</v>
      </c>
      <c r="BL154" s="3" t="s">
        <v>149</v>
      </c>
      <c r="BM154" s="223" t="s">
        <v>522</v>
      </c>
    </row>
    <row r="155" s="31" customFormat="true" ht="24" hidden="false" customHeight="true" outlineLevel="0" collapsed="false">
      <c r="A155" s="24"/>
      <c r="B155" s="25"/>
      <c r="C155" s="212" t="s">
        <v>7</v>
      </c>
      <c r="D155" s="212" t="s">
        <v>145</v>
      </c>
      <c r="E155" s="213" t="s">
        <v>189</v>
      </c>
      <c r="F155" s="214" t="s">
        <v>190</v>
      </c>
      <c r="G155" s="215" t="s">
        <v>191</v>
      </c>
      <c r="H155" s="216" t="n">
        <v>67.4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5"/>
      <c r="P155" s="221" t="n">
        <f aca="false">O155*H155</f>
        <v>0</v>
      </c>
      <c r="Q155" s="221" t="n">
        <v>0.0015</v>
      </c>
      <c r="R155" s="221" t="n">
        <f aca="false">Q155*H155</f>
        <v>0.1011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9</v>
      </c>
      <c r="AT155" s="223" t="s">
        <v>145</v>
      </c>
      <c r="AU155" s="223" t="s">
        <v>83</v>
      </c>
      <c r="AY155" s="3" t="s">
        <v>14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149</v>
      </c>
      <c r="BK155" s="224" t="n">
        <f aca="false">ROUND(I155*H155,2)</f>
        <v>0</v>
      </c>
      <c r="BL155" s="3" t="s">
        <v>149</v>
      </c>
      <c r="BM155" s="223" t="s">
        <v>523</v>
      </c>
    </row>
    <row r="156" s="195" customFormat="true" ht="22.5" hidden="false" customHeight="true" outlineLevel="0" collapsed="false">
      <c r="B156" s="196"/>
      <c r="C156" s="197"/>
      <c r="D156" s="198" t="s">
        <v>72</v>
      </c>
      <c r="E156" s="210" t="s">
        <v>163</v>
      </c>
      <c r="F156" s="210" t="s">
        <v>193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63)</f>
        <v>0</v>
      </c>
      <c r="Q156" s="204"/>
      <c r="R156" s="205" t="n">
        <f aca="false">SUM(R157:R163)</f>
        <v>0.0142251</v>
      </c>
      <c r="S156" s="204"/>
      <c r="T156" s="206" t="n">
        <f aca="false">SUM(T157:T163)</f>
        <v>0.60275</v>
      </c>
      <c r="AR156" s="207" t="s">
        <v>81</v>
      </c>
      <c r="AT156" s="208" t="s">
        <v>72</v>
      </c>
      <c r="AU156" s="208" t="s">
        <v>81</v>
      </c>
      <c r="AY156" s="207" t="s">
        <v>141</v>
      </c>
      <c r="BK156" s="209" t="n">
        <f aca="false">SUM(BK157:BK163)</f>
        <v>0</v>
      </c>
    </row>
    <row r="157" s="31" customFormat="true" ht="33" hidden="false" customHeight="true" outlineLevel="0" collapsed="false">
      <c r="A157" s="24"/>
      <c r="B157" s="25"/>
      <c r="C157" s="212" t="s">
        <v>524</v>
      </c>
      <c r="D157" s="212" t="s">
        <v>145</v>
      </c>
      <c r="E157" s="213" t="s">
        <v>195</v>
      </c>
      <c r="F157" s="214" t="s">
        <v>196</v>
      </c>
      <c r="G157" s="215" t="s">
        <v>148</v>
      </c>
      <c r="H157" s="216" t="n">
        <v>63.27</v>
      </c>
      <c r="I157" s="217"/>
      <c r="J157" s="218" t="n">
        <f aca="false">ROUND(I157*H157,2)</f>
        <v>0</v>
      </c>
      <c r="K157" s="214" t="s">
        <v>197</v>
      </c>
      <c r="L157" s="30"/>
      <c r="M157" s="219"/>
      <c r="N157" s="220" t="s">
        <v>40</v>
      </c>
      <c r="O157" s="75"/>
      <c r="P157" s="221" t="n">
        <f aca="false">O157*H157</f>
        <v>0</v>
      </c>
      <c r="Q157" s="221" t="n">
        <v>0.00013</v>
      </c>
      <c r="R157" s="221" t="n">
        <f aca="false">Q157*H157</f>
        <v>0.0082251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9</v>
      </c>
      <c r="AT157" s="223" t="s">
        <v>145</v>
      </c>
      <c r="AU157" s="223" t="s">
        <v>83</v>
      </c>
      <c r="AY157" s="3" t="s">
        <v>14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49</v>
      </c>
      <c r="BK157" s="224" t="n">
        <f aca="false">ROUND(I157*H157,2)</f>
        <v>0</v>
      </c>
      <c r="BL157" s="3" t="s">
        <v>149</v>
      </c>
      <c r="BM157" s="223" t="s">
        <v>525</v>
      </c>
    </row>
    <row r="158" s="31" customFormat="true" ht="24" hidden="false" customHeight="true" outlineLevel="0" collapsed="false">
      <c r="A158" s="24"/>
      <c r="B158" s="25"/>
      <c r="C158" s="212" t="s">
        <v>188</v>
      </c>
      <c r="D158" s="212" t="s">
        <v>145</v>
      </c>
      <c r="E158" s="213" t="s">
        <v>199</v>
      </c>
      <c r="F158" s="214" t="s">
        <v>200</v>
      </c>
      <c r="G158" s="215" t="s">
        <v>148</v>
      </c>
      <c r="H158" s="216" t="n">
        <v>150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5"/>
      <c r="P158" s="221" t="n">
        <f aca="false">O158*H158</f>
        <v>0</v>
      </c>
      <c r="Q158" s="221" t="n">
        <v>4E-005</v>
      </c>
      <c r="R158" s="221" t="n">
        <f aca="false">Q158*H158</f>
        <v>0.006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49</v>
      </c>
      <c r="AT158" s="223" t="s">
        <v>145</v>
      </c>
      <c r="AU158" s="223" t="s">
        <v>83</v>
      </c>
      <c r="AY158" s="3" t="s">
        <v>14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149</v>
      </c>
      <c r="BK158" s="224" t="n">
        <f aca="false">ROUND(I158*H158,2)</f>
        <v>0</v>
      </c>
      <c r="BL158" s="3" t="s">
        <v>149</v>
      </c>
      <c r="BM158" s="223" t="s">
        <v>526</v>
      </c>
    </row>
    <row r="159" s="31" customFormat="true" ht="21.75" hidden="false" customHeight="true" outlineLevel="0" collapsed="false">
      <c r="A159" s="24"/>
      <c r="B159" s="25"/>
      <c r="C159" s="212" t="s">
        <v>279</v>
      </c>
      <c r="D159" s="212" t="s">
        <v>145</v>
      </c>
      <c r="E159" s="213" t="s">
        <v>527</v>
      </c>
      <c r="F159" s="214" t="s">
        <v>528</v>
      </c>
      <c r="G159" s="215" t="s">
        <v>148</v>
      </c>
      <c r="H159" s="216" t="n">
        <v>1.05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5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.131</v>
      </c>
      <c r="T159" s="222" t="n">
        <f aca="false">S159*H159</f>
        <v>0.1375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9</v>
      </c>
      <c r="AT159" s="223" t="s">
        <v>145</v>
      </c>
      <c r="AU159" s="223" t="s">
        <v>83</v>
      </c>
      <c r="AY159" s="3" t="s">
        <v>14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49</v>
      </c>
      <c r="BK159" s="224" t="n">
        <f aca="false">ROUND(I159*H159,2)</f>
        <v>0</v>
      </c>
      <c r="BL159" s="3" t="s">
        <v>149</v>
      </c>
      <c r="BM159" s="223" t="s">
        <v>529</v>
      </c>
    </row>
    <row r="160" s="31" customFormat="true" ht="21.75" hidden="false" customHeight="true" outlineLevel="0" collapsed="false">
      <c r="A160" s="24"/>
      <c r="B160" s="25"/>
      <c r="C160" s="212" t="s">
        <v>283</v>
      </c>
      <c r="D160" s="212" t="s">
        <v>145</v>
      </c>
      <c r="E160" s="213" t="s">
        <v>530</v>
      </c>
      <c r="F160" s="214" t="s">
        <v>531</v>
      </c>
      <c r="G160" s="215" t="s">
        <v>148</v>
      </c>
      <c r="H160" s="216" t="n">
        <v>1.2</v>
      </c>
      <c r="I160" s="217"/>
      <c r="J160" s="218" t="n">
        <f aca="false">ROUND(I160*H160,2)</f>
        <v>0</v>
      </c>
      <c r="K160" s="214"/>
      <c r="L160" s="30"/>
      <c r="M160" s="219"/>
      <c r="N160" s="220" t="s">
        <v>40</v>
      </c>
      <c r="O160" s="75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.261</v>
      </c>
      <c r="T160" s="222" t="n">
        <f aca="false">S160*H160</f>
        <v>0.313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9</v>
      </c>
      <c r="AT160" s="223" t="s">
        <v>145</v>
      </c>
      <c r="AU160" s="223" t="s">
        <v>83</v>
      </c>
      <c r="AY160" s="3" t="s">
        <v>14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49</v>
      </c>
      <c r="BK160" s="224" t="n">
        <f aca="false">ROUND(I160*H160,2)</f>
        <v>0</v>
      </c>
      <c r="BL160" s="3" t="s">
        <v>149</v>
      </c>
      <c r="BM160" s="223" t="s">
        <v>532</v>
      </c>
    </row>
    <row r="161" s="31" customFormat="true" ht="21.75" hidden="false" customHeight="true" outlineLevel="0" collapsed="false">
      <c r="A161" s="24"/>
      <c r="B161" s="25"/>
      <c r="C161" s="212" t="s">
        <v>287</v>
      </c>
      <c r="D161" s="212" t="s">
        <v>145</v>
      </c>
      <c r="E161" s="213" t="s">
        <v>533</v>
      </c>
      <c r="F161" s="214" t="s">
        <v>534</v>
      </c>
      <c r="G161" s="215" t="s">
        <v>148</v>
      </c>
      <c r="H161" s="216" t="n">
        <v>57</v>
      </c>
      <c r="I161" s="217"/>
      <c r="J161" s="218" t="n">
        <f aca="false">ROUND(I161*H161,2)</f>
        <v>0</v>
      </c>
      <c r="K161" s="214"/>
      <c r="L161" s="30"/>
      <c r="M161" s="219"/>
      <c r="N161" s="220" t="s">
        <v>40</v>
      </c>
      <c r="O161" s="75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9</v>
      </c>
      <c r="AT161" s="223" t="s">
        <v>145</v>
      </c>
      <c r="AU161" s="223" t="s">
        <v>83</v>
      </c>
      <c r="AY161" s="3" t="s">
        <v>14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49</v>
      </c>
      <c r="BK161" s="224" t="n">
        <f aca="false">ROUND(I161*H161,2)</f>
        <v>0</v>
      </c>
      <c r="BL161" s="3" t="s">
        <v>149</v>
      </c>
      <c r="BM161" s="223" t="s">
        <v>535</v>
      </c>
    </row>
    <row r="162" s="31" customFormat="true" ht="24" hidden="false" customHeight="true" outlineLevel="0" collapsed="false">
      <c r="A162" s="24"/>
      <c r="B162" s="25"/>
      <c r="C162" s="212" t="s">
        <v>291</v>
      </c>
      <c r="D162" s="212" t="s">
        <v>145</v>
      </c>
      <c r="E162" s="213" t="s">
        <v>536</v>
      </c>
      <c r="F162" s="214" t="s">
        <v>537</v>
      </c>
      <c r="G162" s="215" t="s">
        <v>148</v>
      </c>
      <c r="H162" s="216" t="n">
        <v>285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5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9</v>
      </c>
      <c r="AT162" s="223" t="s">
        <v>145</v>
      </c>
      <c r="AU162" s="223" t="s">
        <v>83</v>
      </c>
      <c r="AY162" s="3" t="s">
        <v>14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149</v>
      </c>
      <c r="BK162" s="224" t="n">
        <f aca="false">ROUND(I162*H162,2)</f>
        <v>0</v>
      </c>
      <c r="BL162" s="3" t="s">
        <v>149</v>
      </c>
      <c r="BM162" s="223" t="s">
        <v>538</v>
      </c>
    </row>
    <row r="163" s="31" customFormat="true" ht="21.75" hidden="false" customHeight="true" outlineLevel="0" collapsed="false">
      <c r="A163" s="24"/>
      <c r="B163" s="25"/>
      <c r="C163" s="212" t="s">
        <v>6</v>
      </c>
      <c r="D163" s="212" t="s">
        <v>145</v>
      </c>
      <c r="E163" s="213" t="s">
        <v>203</v>
      </c>
      <c r="F163" s="214" t="s">
        <v>204</v>
      </c>
      <c r="G163" s="215" t="s">
        <v>148</v>
      </c>
      <c r="H163" s="216" t="n">
        <v>2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5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.076</v>
      </c>
      <c r="T163" s="222" t="n">
        <f aca="false">S163*H163</f>
        <v>0.15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9</v>
      </c>
      <c r="AT163" s="223" t="s">
        <v>145</v>
      </c>
      <c r="AU163" s="223" t="s">
        <v>83</v>
      </c>
      <c r="AY163" s="3" t="s">
        <v>14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149</v>
      </c>
      <c r="BK163" s="224" t="n">
        <f aca="false">ROUND(I163*H163,2)</f>
        <v>0</v>
      </c>
      <c r="BL163" s="3" t="s">
        <v>149</v>
      </c>
      <c r="BM163" s="223" t="s">
        <v>539</v>
      </c>
    </row>
    <row r="164" s="195" customFormat="true" ht="22.5" hidden="false" customHeight="true" outlineLevel="0" collapsed="false">
      <c r="B164" s="196"/>
      <c r="C164" s="197"/>
      <c r="D164" s="198" t="s">
        <v>72</v>
      </c>
      <c r="E164" s="210" t="s">
        <v>208</v>
      </c>
      <c r="F164" s="210" t="s">
        <v>209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2)</f>
        <v>0</v>
      </c>
      <c r="Q164" s="204"/>
      <c r="R164" s="205" t="n">
        <f aca="false">SUM(R165:R172)</f>
        <v>0</v>
      </c>
      <c r="S164" s="204"/>
      <c r="T164" s="206" t="n">
        <f aca="false">SUM(T165:T172)</f>
        <v>0</v>
      </c>
      <c r="AR164" s="207" t="s">
        <v>81</v>
      </c>
      <c r="AT164" s="208" t="s">
        <v>72</v>
      </c>
      <c r="AU164" s="208" t="s">
        <v>81</v>
      </c>
      <c r="AY164" s="207" t="s">
        <v>141</v>
      </c>
      <c r="BK164" s="209" t="n">
        <f aca="false">SUM(BK165:BK172)</f>
        <v>0</v>
      </c>
    </row>
    <row r="165" s="31" customFormat="true" ht="33" hidden="false" customHeight="true" outlineLevel="0" collapsed="false">
      <c r="A165" s="24"/>
      <c r="B165" s="25"/>
      <c r="C165" s="212" t="s">
        <v>402</v>
      </c>
      <c r="D165" s="212" t="s">
        <v>145</v>
      </c>
      <c r="E165" s="213" t="s">
        <v>540</v>
      </c>
      <c r="F165" s="214" t="s">
        <v>541</v>
      </c>
      <c r="G165" s="215" t="s">
        <v>213</v>
      </c>
      <c r="H165" s="216" t="n">
        <v>0.875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5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9</v>
      </c>
      <c r="AT165" s="223" t="s">
        <v>145</v>
      </c>
      <c r="AU165" s="223" t="s">
        <v>83</v>
      </c>
      <c r="AY165" s="3" t="s">
        <v>14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49</v>
      </c>
      <c r="BK165" s="224" t="n">
        <f aca="false">ROUND(I165*H165,2)</f>
        <v>0</v>
      </c>
      <c r="BL165" s="3" t="s">
        <v>149</v>
      </c>
      <c r="BM165" s="223" t="s">
        <v>542</v>
      </c>
    </row>
    <row r="166" s="31" customFormat="true" ht="16.5" hidden="false" customHeight="true" outlineLevel="0" collapsed="false">
      <c r="A166" s="24"/>
      <c r="B166" s="25"/>
      <c r="C166" s="212" t="s">
        <v>406</v>
      </c>
      <c r="D166" s="212" t="s">
        <v>145</v>
      </c>
      <c r="E166" s="213" t="s">
        <v>543</v>
      </c>
      <c r="F166" s="214" t="s">
        <v>544</v>
      </c>
      <c r="G166" s="215" t="s">
        <v>191</v>
      </c>
      <c r="H166" s="216" t="n">
        <v>10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5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49</v>
      </c>
      <c r="AT166" s="223" t="s">
        <v>145</v>
      </c>
      <c r="AU166" s="223" t="s">
        <v>83</v>
      </c>
      <c r="AY166" s="3" t="s">
        <v>14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149</v>
      </c>
      <c r="BK166" s="224" t="n">
        <f aca="false">ROUND(I166*H166,2)</f>
        <v>0</v>
      </c>
      <c r="BL166" s="3" t="s">
        <v>149</v>
      </c>
      <c r="BM166" s="223" t="s">
        <v>545</v>
      </c>
    </row>
    <row r="167" s="31" customFormat="true" ht="24" hidden="false" customHeight="true" outlineLevel="0" collapsed="false">
      <c r="A167" s="24"/>
      <c r="B167" s="25"/>
      <c r="C167" s="212" t="s">
        <v>546</v>
      </c>
      <c r="D167" s="212" t="s">
        <v>145</v>
      </c>
      <c r="E167" s="213" t="s">
        <v>547</v>
      </c>
      <c r="F167" s="214" t="s">
        <v>548</v>
      </c>
      <c r="G167" s="215" t="s">
        <v>191</v>
      </c>
      <c r="H167" s="216" t="n">
        <v>200</v>
      </c>
      <c r="I167" s="217"/>
      <c r="J167" s="218" t="n">
        <f aca="false">ROUND(I167*H167,2)</f>
        <v>0</v>
      </c>
      <c r="K167" s="214"/>
      <c r="L167" s="30"/>
      <c r="M167" s="219"/>
      <c r="N167" s="220" t="s">
        <v>40</v>
      </c>
      <c r="O167" s="75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49</v>
      </c>
      <c r="AT167" s="223" t="s">
        <v>145</v>
      </c>
      <c r="AU167" s="223" t="s">
        <v>83</v>
      </c>
      <c r="AY167" s="3" t="s">
        <v>14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149</v>
      </c>
      <c r="BK167" s="224" t="n">
        <f aca="false">ROUND(I167*H167,2)</f>
        <v>0</v>
      </c>
      <c r="BL167" s="3" t="s">
        <v>149</v>
      </c>
      <c r="BM167" s="223" t="s">
        <v>549</v>
      </c>
    </row>
    <row r="168" s="31" customFormat="true" ht="24" hidden="false" customHeight="true" outlineLevel="0" collapsed="false">
      <c r="A168" s="24"/>
      <c r="B168" s="25"/>
      <c r="C168" s="212" t="s">
        <v>328</v>
      </c>
      <c r="D168" s="212" t="s">
        <v>145</v>
      </c>
      <c r="E168" s="213" t="s">
        <v>216</v>
      </c>
      <c r="F168" s="214" t="s">
        <v>217</v>
      </c>
      <c r="G168" s="215" t="s">
        <v>213</v>
      </c>
      <c r="H168" s="216" t="n">
        <v>0.875</v>
      </c>
      <c r="I168" s="217"/>
      <c r="J168" s="218" t="n">
        <f aca="false">ROUND(I168*H168,2)</f>
        <v>0</v>
      </c>
      <c r="K168" s="214"/>
      <c r="L168" s="30"/>
      <c r="M168" s="219"/>
      <c r="N168" s="220" t="s">
        <v>40</v>
      </c>
      <c r="O168" s="75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49</v>
      </c>
      <c r="AT168" s="223" t="s">
        <v>145</v>
      </c>
      <c r="AU168" s="223" t="s">
        <v>83</v>
      </c>
      <c r="AY168" s="3" t="s">
        <v>14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149</v>
      </c>
      <c r="BK168" s="224" t="n">
        <f aca="false">ROUND(I168*H168,2)</f>
        <v>0</v>
      </c>
      <c r="BL168" s="3" t="s">
        <v>149</v>
      </c>
      <c r="BM168" s="223" t="s">
        <v>550</v>
      </c>
    </row>
    <row r="169" s="31" customFormat="true" ht="24" hidden="false" customHeight="true" outlineLevel="0" collapsed="false">
      <c r="A169" s="24"/>
      <c r="B169" s="25"/>
      <c r="C169" s="212" t="s">
        <v>551</v>
      </c>
      <c r="D169" s="212" t="s">
        <v>145</v>
      </c>
      <c r="E169" s="213" t="s">
        <v>220</v>
      </c>
      <c r="F169" s="214" t="s">
        <v>221</v>
      </c>
      <c r="G169" s="215" t="s">
        <v>213</v>
      </c>
      <c r="H169" s="216" t="n">
        <v>13.125</v>
      </c>
      <c r="I169" s="217"/>
      <c r="J169" s="218" t="n">
        <f aca="false">ROUND(I169*H169,2)</f>
        <v>0</v>
      </c>
      <c r="K169" s="214"/>
      <c r="L169" s="30"/>
      <c r="M169" s="219"/>
      <c r="N169" s="220" t="s">
        <v>40</v>
      </c>
      <c r="O169" s="75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49</v>
      </c>
      <c r="AT169" s="223" t="s">
        <v>145</v>
      </c>
      <c r="AU169" s="223" t="s">
        <v>83</v>
      </c>
      <c r="AY169" s="3" t="s">
        <v>14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149</v>
      </c>
      <c r="BK169" s="224" t="n">
        <f aca="false">ROUND(I169*H169,2)</f>
        <v>0</v>
      </c>
      <c r="BL169" s="3" t="s">
        <v>149</v>
      </c>
      <c r="BM169" s="223" t="s">
        <v>552</v>
      </c>
    </row>
    <row r="170" s="31" customFormat="true" ht="33" hidden="false" customHeight="true" outlineLevel="0" collapsed="false">
      <c r="A170" s="24"/>
      <c r="B170" s="25"/>
      <c r="C170" s="212" t="s">
        <v>553</v>
      </c>
      <c r="D170" s="212" t="s">
        <v>145</v>
      </c>
      <c r="E170" s="213" t="s">
        <v>554</v>
      </c>
      <c r="F170" s="214" t="s">
        <v>555</v>
      </c>
      <c r="G170" s="215" t="s">
        <v>213</v>
      </c>
      <c r="H170" s="216" t="n">
        <v>0.875</v>
      </c>
      <c r="I170" s="217"/>
      <c r="J170" s="218" t="n">
        <f aca="false">ROUND(I170*H170,2)</f>
        <v>0</v>
      </c>
      <c r="K170" s="214"/>
      <c r="L170" s="30"/>
      <c r="M170" s="219"/>
      <c r="N170" s="220" t="s">
        <v>40</v>
      </c>
      <c r="O170" s="75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49</v>
      </c>
      <c r="AT170" s="223" t="s">
        <v>145</v>
      </c>
      <c r="AU170" s="223" t="s">
        <v>83</v>
      </c>
      <c r="AY170" s="3" t="s">
        <v>14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149</v>
      </c>
      <c r="BK170" s="224" t="n">
        <f aca="false">ROUND(I170*H170,2)</f>
        <v>0</v>
      </c>
      <c r="BL170" s="3" t="s">
        <v>149</v>
      </c>
      <c r="BM170" s="223" t="s">
        <v>556</v>
      </c>
    </row>
    <row r="171" s="31" customFormat="true" ht="33" hidden="false" customHeight="true" outlineLevel="0" collapsed="false">
      <c r="A171" s="24"/>
      <c r="B171" s="25"/>
      <c r="C171" s="212" t="s">
        <v>441</v>
      </c>
      <c r="D171" s="212" t="s">
        <v>145</v>
      </c>
      <c r="E171" s="213" t="s">
        <v>225</v>
      </c>
      <c r="F171" s="214" t="s">
        <v>226</v>
      </c>
      <c r="G171" s="215" t="s">
        <v>213</v>
      </c>
      <c r="H171" s="216" t="n">
        <v>0.875</v>
      </c>
      <c r="I171" s="217"/>
      <c r="J171" s="218" t="n">
        <f aca="false">ROUND(I171*H171,2)</f>
        <v>0</v>
      </c>
      <c r="K171" s="214"/>
      <c r="L171" s="30"/>
      <c r="M171" s="219"/>
      <c r="N171" s="220" t="s">
        <v>40</v>
      </c>
      <c r="O171" s="75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49</v>
      </c>
      <c r="AT171" s="223" t="s">
        <v>145</v>
      </c>
      <c r="AU171" s="223" t="s">
        <v>83</v>
      </c>
      <c r="AY171" s="3" t="s">
        <v>14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149</v>
      </c>
      <c r="BK171" s="224" t="n">
        <f aca="false">ROUND(I171*H171,2)</f>
        <v>0</v>
      </c>
      <c r="BL171" s="3" t="s">
        <v>149</v>
      </c>
      <c r="BM171" s="223" t="s">
        <v>557</v>
      </c>
    </row>
    <row r="172" s="31" customFormat="true" ht="37.5" hidden="false" customHeight="true" outlineLevel="0" collapsed="false">
      <c r="A172" s="24"/>
      <c r="B172" s="25"/>
      <c r="C172" s="212" t="s">
        <v>445</v>
      </c>
      <c r="D172" s="212" t="s">
        <v>145</v>
      </c>
      <c r="E172" s="213" t="s">
        <v>558</v>
      </c>
      <c r="F172" s="214" t="s">
        <v>559</v>
      </c>
      <c r="G172" s="215" t="s">
        <v>213</v>
      </c>
      <c r="H172" s="216" t="n">
        <v>0.6</v>
      </c>
      <c r="I172" s="217"/>
      <c r="J172" s="218" t="n">
        <f aca="false">ROUND(I172*H172,2)</f>
        <v>0</v>
      </c>
      <c r="K172" s="214"/>
      <c r="L172" s="30"/>
      <c r="M172" s="219"/>
      <c r="N172" s="220" t="s">
        <v>40</v>
      </c>
      <c r="O172" s="75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49</v>
      </c>
      <c r="AT172" s="223" t="s">
        <v>145</v>
      </c>
      <c r="AU172" s="223" t="s">
        <v>83</v>
      </c>
      <c r="AY172" s="3" t="s">
        <v>14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149</v>
      </c>
      <c r="BK172" s="224" t="n">
        <f aca="false">ROUND(I172*H172,2)</f>
        <v>0</v>
      </c>
      <c r="BL172" s="3" t="s">
        <v>149</v>
      </c>
      <c r="BM172" s="223" t="s">
        <v>560</v>
      </c>
    </row>
    <row r="173" s="195" customFormat="true" ht="25.5" hidden="false" customHeight="true" outlineLevel="0" collapsed="false">
      <c r="B173" s="196"/>
      <c r="C173" s="197"/>
      <c r="D173" s="198" t="s">
        <v>72</v>
      </c>
      <c r="E173" s="199" t="s">
        <v>228</v>
      </c>
      <c r="F173" s="199" t="s">
        <v>229</v>
      </c>
      <c r="G173" s="197"/>
      <c r="H173" s="197"/>
      <c r="I173" s="200"/>
      <c r="J173" s="201" t="n">
        <f aca="false">BK173</f>
        <v>0</v>
      </c>
      <c r="K173" s="197"/>
      <c r="L173" s="202"/>
      <c r="M173" s="203"/>
      <c r="N173" s="204"/>
      <c r="O173" s="204"/>
      <c r="P173" s="205" t="n">
        <f aca="false">P174+P177+P180+P185+P192+P197+P202+P239+P250</f>
        <v>0</v>
      </c>
      <c r="Q173" s="204"/>
      <c r="R173" s="205" t="n">
        <f aca="false">R174+R177+R180+R185+R192+R197+R202+R239+R250</f>
        <v>2.15589542</v>
      </c>
      <c r="S173" s="204"/>
      <c r="T173" s="206" t="n">
        <f aca="false">T174+T177+T180+T185+T192+T197+T202+T239+T250</f>
        <v>6.0056488</v>
      </c>
      <c r="AR173" s="207" t="s">
        <v>83</v>
      </c>
      <c r="AT173" s="208" t="s">
        <v>72</v>
      </c>
      <c r="AU173" s="208" t="s">
        <v>73</v>
      </c>
      <c r="AY173" s="207" t="s">
        <v>141</v>
      </c>
      <c r="BK173" s="209" t="n">
        <f aca="false">BK174+BK177+BK180+BK185+BK192+BK197+BK202+BK239+BK250</f>
        <v>0</v>
      </c>
    </row>
    <row r="174" s="195" customFormat="true" ht="22.5" hidden="false" customHeight="true" outlineLevel="0" collapsed="false">
      <c r="B174" s="196"/>
      <c r="C174" s="197"/>
      <c r="D174" s="198" t="s">
        <v>72</v>
      </c>
      <c r="E174" s="210" t="s">
        <v>230</v>
      </c>
      <c r="F174" s="210" t="s">
        <v>231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76)</f>
        <v>0</v>
      </c>
      <c r="Q174" s="204"/>
      <c r="R174" s="205" t="n">
        <f aca="false">SUM(R175:R176)</f>
        <v>0.0005</v>
      </c>
      <c r="S174" s="204"/>
      <c r="T174" s="206" t="n">
        <f aca="false">SUM(T175:T176)</f>
        <v>0.00254</v>
      </c>
      <c r="AR174" s="207" t="s">
        <v>83</v>
      </c>
      <c r="AT174" s="208" t="s">
        <v>72</v>
      </c>
      <c r="AU174" s="208" t="s">
        <v>81</v>
      </c>
      <c r="AY174" s="207" t="s">
        <v>141</v>
      </c>
      <c r="BK174" s="209" t="n">
        <f aca="false">SUM(BK175:BK176)</f>
        <v>0</v>
      </c>
    </row>
    <row r="175" s="31" customFormat="true" ht="16.5" hidden="false" customHeight="true" outlineLevel="0" collapsed="false">
      <c r="A175" s="24"/>
      <c r="B175" s="25"/>
      <c r="C175" s="212" t="s">
        <v>561</v>
      </c>
      <c r="D175" s="212" t="s">
        <v>145</v>
      </c>
      <c r="E175" s="213" t="s">
        <v>233</v>
      </c>
      <c r="F175" s="214" t="s">
        <v>234</v>
      </c>
      <c r="G175" s="215" t="s">
        <v>191</v>
      </c>
      <c r="H175" s="216" t="n">
        <v>1</v>
      </c>
      <c r="I175" s="217"/>
      <c r="J175" s="218" t="n">
        <f aca="false">ROUND(I175*H175,2)</f>
        <v>0</v>
      </c>
      <c r="K175" s="214" t="s">
        <v>197</v>
      </c>
      <c r="L175" s="30"/>
      <c r="M175" s="219"/>
      <c r="N175" s="220" t="s">
        <v>40</v>
      </c>
      <c r="O175" s="75"/>
      <c r="P175" s="221" t="n">
        <f aca="false">O175*H175</f>
        <v>0</v>
      </c>
      <c r="Q175" s="221" t="n">
        <v>4E-005</v>
      </c>
      <c r="R175" s="221" t="n">
        <f aca="false">Q175*H175</f>
        <v>4E-005</v>
      </c>
      <c r="S175" s="221" t="n">
        <v>0.00254</v>
      </c>
      <c r="T175" s="222" t="n">
        <f aca="false">S175*H175</f>
        <v>0.0025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88</v>
      </c>
      <c r="AT175" s="223" t="s">
        <v>145</v>
      </c>
      <c r="AU175" s="223" t="s">
        <v>83</v>
      </c>
      <c r="AY175" s="3" t="s">
        <v>14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149</v>
      </c>
      <c r="BK175" s="224" t="n">
        <f aca="false">ROUND(I175*H175,2)</f>
        <v>0</v>
      </c>
      <c r="BL175" s="3" t="s">
        <v>188</v>
      </c>
      <c r="BM175" s="223" t="s">
        <v>562</v>
      </c>
    </row>
    <row r="176" s="31" customFormat="true" ht="24" hidden="false" customHeight="true" outlineLevel="0" collapsed="false">
      <c r="A176" s="24"/>
      <c r="B176" s="25"/>
      <c r="C176" s="212" t="s">
        <v>563</v>
      </c>
      <c r="D176" s="212" t="s">
        <v>145</v>
      </c>
      <c r="E176" s="213" t="s">
        <v>237</v>
      </c>
      <c r="F176" s="214" t="s">
        <v>238</v>
      </c>
      <c r="G176" s="215" t="s">
        <v>191</v>
      </c>
      <c r="H176" s="216" t="n">
        <v>1</v>
      </c>
      <c r="I176" s="217"/>
      <c r="J176" s="218" t="n">
        <f aca="false">ROUND(I176*H176,2)</f>
        <v>0</v>
      </c>
      <c r="K176" s="214" t="s">
        <v>197</v>
      </c>
      <c r="L176" s="30"/>
      <c r="M176" s="219"/>
      <c r="N176" s="220" t="s">
        <v>40</v>
      </c>
      <c r="O176" s="75"/>
      <c r="P176" s="221" t="n">
        <f aca="false">O176*H176</f>
        <v>0</v>
      </c>
      <c r="Q176" s="221" t="n">
        <v>0.00046</v>
      </c>
      <c r="R176" s="221" t="n">
        <f aca="false">Q176*H176</f>
        <v>0.00046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88</v>
      </c>
      <c r="AT176" s="223" t="s">
        <v>145</v>
      </c>
      <c r="AU176" s="223" t="s">
        <v>83</v>
      </c>
      <c r="AY176" s="3" t="s">
        <v>14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149</v>
      </c>
      <c r="BK176" s="224" t="n">
        <f aca="false">ROUND(I176*H176,2)</f>
        <v>0</v>
      </c>
      <c r="BL176" s="3" t="s">
        <v>188</v>
      </c>
      <c r="BM176" s="223" t="s">
        <v>564</v>
      </c>
    </row>
    <row r="177" s="195" customFormat="true" ht="22.5" hidden="false" customHeight="true" outlineLevel="0" collapsed="false">
      <c r="B177" s="196"/>
      <c r="C177" s="197"/>
      <c r="D177" s="198" t="s">
        <v>72</v>
      </c>
      <c r="E177" s="210" t="s">
        <v>240</v>
      </c>
      <c r="F177" s="210" t="s">
        <v>241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79)</f>
        <v>0</v>
      </c>
      <c r="Q177" s="204"/>
      <c r="R177" s="205" t="n">
        <f aca="false">SUM(R178:R179)</f>
        <v>8E-005</v>
      </c>
      <c r="S177" s="204"/>
      <c r="T177" s="206" t="n">
        <f aca="false">SUM(T178:T179)</f>
        <v>0.00281</v>
      </c>
      <c r="AR177" s="207" t="s">
        <v>83</v>
      </c>
      <c r="AT177" s="208" t="s">
        <v>72</v>
      </c>
      <c r="AU177" s="208" t="s">
        <v>81</v>
      </c>
      <c r="AY177" s="207" t="s">
        <v>141</v>
      </c>
      <c r="BK177" s="209" t="n">
        <f aca="false">SUM(BK178:BK179)</f>
        <v>0</v>
      </c>
    </row>
    <row r="178" s="31" customFormat="true" ht="24" hidden="false" customHeight="true" outlineLevel="0" collapsed="false">
      <c r="A178" s="24"/>
      <c r="B178" s="25"/>
      <c r="C178" s="212" t="s">
        <v>565</v>
      </c>
      <c r="D178" s="212" t="s">
        <v>145</v>
      </c>
      <c r="E178" s="213" t="s">
        <v>248</v>
      </c>
      <c r="F178" s="214" t="s">
        <v>249</v>
      </c>
      <c r="G178" s="215" t="s">
        <v>250</v>
      </c>
      <c r="H178" s="216" t="n">
        <v>2</v>
      </c>
      <c r="I178" s="217"/>
      <c r="J178" s="218" t="n">
        <f aca="false">ROUND(I178*H178,2)</f>
        <v>0</v>
      </c>
      <c r="K178" s="214" t="s">
        <v>197</v>
      </c>
      <c r="L178" s="30"/>
      <c r="M178" s="219"/>
      <c r="N178" s="220" t="s">
        <v>40</v>
      </c>
      <c r="O178" s="75"/>
      <c r="P178" s="221" t="n">
        <f aca="false">O178*H178</f>
        <v>0</v>
      </c>
      <c r="Q178" s="221" t="n">
        <v>4E-005</v>
      </c>
      <c r="R178" s="221" t="n">
        <f aca="false">Q178*H178</f>
        <v>8E-005</v>
      </c>
      <c r="S178" s="221" t="n">
        <v>0.00045</v>
      </c>
      <c r="T178" s="222" t="n">
        <f aca="false">S178*H178</f>
        <v>0.0009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88</v>
      </c>
      <c r="AT178" s="223" t="s">
        <v>145</v>
      </c>
      <c r="AU178" s="223" t="s">
        <v>83</v>
      </c>
      <c r="AY178" s="3" t="s">
        <v>14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149</v>
      </c>
      <c r="BK178" s="224" t="n">
        <f aca="false">ROUND(I178*H178,2)</f>
        <v>0</v>
      </c>
      <c r="BL178" s="3" t="s">
        <v>188</v>
      </c>
      <c r="BM178" s="223" t="s">
        <v>566</v>
      </c>
    </row>
    <row r="179" s="31" customFormat="true" ht="16.5" hidden="false" customHeight="true" outlineLevel="0" collapsed="false">
      <c r="A179" s="24"/>
      <c r="B179" s="25"/>
      <c r="C179" s="212" t="s">
        <v>567</v>
      </c>
      <c r="D179" s="212" t="s">
        <v>145</v>
      </c>
      <c r="E179" s="213" t="s">
        <v>253</v>
      </c>
      <c r="F179" s="214" t="s">
        <v>254</v>
      </c>
      <c r="G179" s="215" t="s">
        <v>250</v>
      </c>
      <c r="H179" s="216" t="n">
        <v>1</v>
      </c>
      <c r="I179" s="217"/>
      <c r="J179" s="218" t="n">
        <f aca="false">ROUND(I179*H179,2)</f>
        <v>0</v>
      </c>
      <c r="K179" s="214" t="s">
        <v>197</v>
      </c>
      <c r="L179" s="30"/>
      <c r="M179" s="219"/>
      <c r="N179" s="220" t="s">
        <v>40</v>
      </c>
      <c r="O179" s="75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.00191</v>
      </c>
      <c r="T179" s="222" t="n">
        <f aca="false">S179*H179</f>
        <v>0.0019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88</v>
      </c>
      <c r="AT179" s="223" t="s">
        <v>145</v>
      </c>
      <c r="AU179" s="223" t="s">
        <v>83</v>
      </c>
      <c r="AY179" s="3" t="s">
        <v>14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149</v>
      </c>
      <c r="BK179" s="224" t="n">
        <f aca="false">ROUND(I179*H179,2)</f>
        <v>0</v>
      </c>
      <c r="BL179" s="3" t="s">
        <v>188</v>
      </c>
      <c r="BM179" s="223" t="s">
        <v>568</v>
      </c>
    </row>
    <row r="180" s="195" customFormat="true" ht="22.5" hidden="false" customHeight="true" outlineLevel="0" collapsed="false">
      <c r="B180" s="196"/>
      <c r="C180" s="197"/>
      <c r="D180" s="198" t="s">
        <v>72</v>
      </c>
      <c r="E180" s="210" t="s">
        <v>256</v>
      </c>
      <c r="F180" s="210" t="s">
        <v>257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4)</f>
        <v>0</v>
      </c>
      <c r="Q180" s="204"/>
      <c r="R180" s="205" t="n">
        <f aca="false">SUM(R181:R184)</f>
        <v>0.0607</v>
      </c>
      <c r="S180" s="204"/>
      <c r="T180" s="206" t="n">
        <f aca="false">SUM(T181:T184)</f>
        <v>0.04403</v>
      </c>
      <c r="AR180" s="207" t="s">
        <v>83</v>
      </c>
      <c r="AT180" s="208" t="s">
        <v>72</v>
      </c>
      <c r="AU180" s="208" t="s">
        <v>81</v>
      </c>
      <c r="AY180" s="207" t="s">
        <v>141</v>
      </c>
      <c r="BK180" s="209" t="n">
        <f aca="false">SUM(BK181:BK184)</f>
        <v>0</v>
      </c>
    </row>
    <row r="181" s="31" customFormat="true" ht="24" hidden="false" customHeight="true" outlineLevel="0" collapsed="false">
      <c r="A181" s="24"/>
      <c r="B181" s="25"/>
      <c r="C181" s="212" t="s">
        <v>569</v>
      </c>
      <c r="D181" s="212" t="s">
        <v>145</v>
      </c>
      <c r="E181" s="213" t="s">
        <v>259</v>
      </c>
      <c r="F181" s="214" t="s">
        <v>570</v>
      </c>
      <c r="G181" s="215" t="s">
        <v>148</v>
      </c>
      <c r="H181" s="216" t="n">
        <v>1.85</v>
      </c>
      <c r="I181" s="217"/>
      <c r="J181" s="218" t="n">
        <f aca="false">ROUND(I181*H181,2)</f>
        <v>0</v>
      </c>
      <c r="K181" s="214" t="s">
        <v>197</v>
      </c>
      <c r="L181" s="30"/>
      <c r="M181" s="219"/>
      <c r="N181" s="220" t="s">
        <v>40</v>
      </c>
      <c r="O181" s="75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.0238</v>
      </c>
      <c r="T181" s="222" t="n">
        <f aca="false">S181*H181</f>
        <v>0.0440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88</v>
      </c>
      <c r="AT181" s="223" t="s">
        <v>145</v>
      </c>
      <c r="AU181" s="223" t="s">
        <v>83</v>
      </c>
      <c r="AY181" s="3" t="s">
        <v>14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149</v>
      </c>
      <c r="BK181" s="224" t="n">
        <f aca="false">ROUND(I181*H181,2)</f>
        <v>0</v>
      </c>
      <c r="BL181" s="3" t="s">
        <v>188</v>
      </c>
      <c r="BM181" s="223" t="s">
        <v>571</v>
      </c>
    </row>
    <row r="182" s="31" customFormat="true" ht="33" hidden="false" customHeight="true" outlineLevel="0" collapsed="false">
      <c r="A182" s="24"/>
      <c r="B182" s="25"/>
      <c r="C182" s="212" t="s">
        <v>572</v>
      </c>
      <c r="D182" s="212" t="s">
        <v>145</v>
      </c>
      <c r="E182" s="213" t="s">
        <v>573</v>
      </c>
      <c r="F182" s="214" t="s">
        <v>574</v>
      </c>
      <c r="G182" s="215" t="s">
        <v>575</v>
      </c>
      <c r="H182" s="216" t="n">
        <v>1</v>
      </c>
      <c r="I182" s="217"/>
      <c r="J182" s="218" t="n">
        <f aca="false">ROUND(I182*H182,2)</f>
        <v>0</v>
      </c>
      <c r="K182" s="214" t="s">
        <v>197</v>
      </c>
      <c r="L182" s="30"/>
      <c r="M182" s="219"/>
      <c r="N182" s="220" t="s">
        <v>40</v>
      </c>
      <c r="O182" s="75"/>
      <c r="P182" s="221" t="n">
        <f aca="false">O182*H182</f>
        <v>0</v>
      </c>
      <c r="Q182" s="221" t="n">
        <v>0.0021</v>
      </c>
      <c r="R182" s="221" t="n">
        <f aca="false">Q182*H182</f>
        <v>0.0021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88</v>
      </c>
      <c r="AT182" s="223" t="s">
        <v>145</v>
      </c>
      <c r="AU182" s="223" t="s">
        <v>83</v>
      </c>
      <c r="AY182" s="3" t="s">
        <v>14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149</v>
      </c>
      <c r="BK182" s="224" t="n">
        <f aca="false">ROUND(I182*H182,2)</f>
        <v>0</v>
      </c>
      <c r="BL182" s="3" t="s">
        <v>188</v>
      </c>
      <c r="BM182" s="223" t="s">
        <v>576</v>
      </c>
    </row>
    <row r="183" s="31" customFormat="true" ht="24" hidden="false" customHeight="true" outlineLevel="0" collapsed="false">
      <c r="A183" s="24"/>
      <c r="B183" s="25"/>
      <c r="C183" s="212" t="s">
        <v>577</v>
      </c>
      <c r="D183" s="212" t="s">
        <v>145</v>
      </c>
      <c r="E183" s="213" t="s">
        <v>264</v>
      </c>
      <c r="F183" s="214" t="s">
        <v>578</v>
      </c>
      <c r="G183" s="215" t="s">
        <v>250</v>
      </c>
      <c r="H183" s="216" t="n">
        <v>1</v>
      </c>
      <c r="I183" s="217"/>
      <c r="J183" s="218" t="n">
        <f aca="false">ROUND(I183*H183,2)</f>
        <v>0</v>
      </c>
      <c r="K183" s="214" t="s">
        <v>197</v>
      </c>
      <c r="L183" s="30"/>
      <c r="M183" s="219"/>
      <c r="N183" s="220" t="s">
        <v>40</v>
      </c>
      <c r="O183" s="75"/>
      <c r="P183" s="221" t="n">
        <f aca="false">O183*H183</f>
        <v>0</v>
      </c>
      <c r="Q183" s="221" t="n">
        <v>0.0586</v>
      </c>
      <c r="R183" s="221" t="n">
        <f aca="false">Q183*H183</f>
        <v>0.0586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88</v>
      </c>
      <c r="AT183" s="223" t="s">
        <v>145</v>
      </c>
      <c r="AU183" s="223" t="s">
        <v>83</v>
      </c>
      <c r="AY183" s="3" t="s">
        <v>14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49</v>
      </c>
      <c r="BK183" s="224" t="n">
        <f aca="false">ROUND(I183*H183,2)</f>
        <v>0</v>
      </c>
      <c r="BL183" s="3" t="s">
        <v>188</v>
      </c>
      <c r="BM183" s="223" t="s">
        <v>579</v>
      </c>
    </row>
    <row r="184" s="31" customFormat="true" ht="24" hidden="false" customHeight="true" outlineLevel="0" collapsed="false">
      <c r="A184" s="24"/>
      <c r="B184" s="25"/>
      <c r="C184" s="212" t="s">
        <v>580</v>
      </c>
      <c r="D184" s="212" t="s">
        <v>145</v>
      </c>
      <c r="E184" s="213" t="s">
        <v>268</v>
      </c>
      <c r="F184" s="214" t="s">
        <v>269</v>
      </c>
      <c r="G184" s="215" t="s">
        <v>270</v>
      </c>
      <c r="H184" s="261"/>
      <c r="I184" s="217"/>
      <c r="J184" s="218" t="n">
        <f aca="false">ROUND(I184*H184,2)</f>
        <v>0</v>
      </c>
      <c r="K184" s="214" t="s">
        <v>197</v>
      </c>
      <c r="L184" s="30"/>
      <c r="M184" s="219"/>
      <c r="N184" s="220" t="s">
        <v>40</v>
      </c>
      <c r="O184" s="75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88</v>
      </c>
      <c r="AT184" s="223" t="s">
        <v>145</v>
      </c>
      <c r="AU184" s="223" t="s">
        <v>83</v>
      </c>
      <c r="AY184" s="3" t="s">
        <v>14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149</v>
      </c>
      <c r="BK184" s="224" t="n">
        <f aca="false">ROUND(I184*H184,2)</f>
        <v>0</v>
      </c>
      <c r="BL184" s="3" t="s">
        <v>188</v>
      </c>
      <c r="BM184" s="223" t="s">
        <v>581</v>
      </c>
    </row>
    <row r="185" s="195" customFormat="true" ht="22.5" hidden="false" customHeight="true" outlineLevel="0" collapsed="false">
      <c r="B185" s="196"/>
      <c r="C185" s="197"/>
      <c r="D185" s="198" t="s">
        <v>72</v>
      </c>
      <c r="E185" s="210" t="s">
        <v>277</v>
      </c>
      <c r="F185" s="210" t="s">
        <v>278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1)</f>
        <v>0</v>
      </c>
      <c r="Q185" s="204"/>
      <c r="R185" s="205" t="n">
        <f aca="false">SUM(R186:R191)</f>
        <v>0</v>
      </c>
      <c r="S185" s="204"/>
      <c r="T185" s="206" t="n">
        <f aca="false">SUM(T186:T191)</f>
        <v>0</v>
      </c>
      <c r="AR185" s="207" t="s">
        <v>83</v>
      </c>
      <c r="AT185" s="208" t="s">
        <v>72</v>
      </c>
      <c r="AU185" s="208" t="s">
        <v>81</v>
      </c>
      <c r="AY185" s="207" t="s">
        <v>141</v>
      </c>
      <c r="BK185" s="209" t="n">
        <f aca="false">SUM(BK186:BK191)</f>
        <v>0</v>
      </c>
    </row>
    <row r="186" s="31" customFormat="true" ht="24" hidden="false" customHeight="true" outlineLevel="0" collapsed="false">
      <c r="A186" s="24"/>
      <c r="B186" s="25"/>
      <c r="C186" s="212" t="s">
        <v>449</v>
      </c>
      <c r="D186" s="212" t="s">
        <v>145</v>
      </c>
      <c r="E186" s="213" t="s">
        <v>280</v>
      </c>
      <c r="F186" s="214" t="s">
        <v>281</v>
      </c>
      <c r="G186" s="215" t="s">
        <v>250</v>
      </c>
      <c r="H186" s="216" t="n">
        <v>6</v>
      </c>
      <c r="I186" s="217"/>
      <c r="J186" s="218" t="n">
        <f aca="false">ROUND(I186*H186,2)</f>
        <v>0</v>
      </c>
      <c r="K186" s="214"/>
      <c r="L186" s="30"/>
      <c r="M186" s="219"/>
      <c r="N186" s="220" t="s">
        <v>40</v>
      </c>
      <c r="O186" s="75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88</v>
      </c>
      <c r="AT186" s="223" t="s">
        <v>145</v>
      </c>
      <c r="AU186" s="223" t="s">
        <v>83</v>
      </c>
      <c r="AY186" s="3" t="s">
        <v>14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149</v>
      </c>
      <c r="BK186" s="224" t="n">
        <f aca="false">ROUND(I186*H186,2)</f>
        <v>0</v>
      </c>
      <c r="BL186" s="3" t="s">
        <v>188</v>
      </c>
      <c r="BM186" s="223" t="s">
        <v>582</v>
      </c>
    </row>
    <row r="187" s="31" customFormat="true" ht="24" hidden="false" customHeight="true" outlineLevel="0" collapsed="false">
      <c r="A187" s="24"/>
      <c r="B187" s="25"/>
      <c r="C187" s="212" t="s">
        <v>453</v>
      </c>
      <c r="D187" s="212" t="s">
        <v>145</v>
      </c>
      <c r="E187" s="213" t="s">
        <v>284</v>
      </c>
      <c r="F187" s="214" t="s">
        <v>285</v>
      </c>
      <c r="G187" s="215" t="s">
        <v>250</v>
      </c>
      <c r="H187" s="216" t="n">
        <v>2</v>
      </c>
      <c r="I187" s="217"/>
      <c r="J187" s="218" t="n">
        <f aca="false">ROUND(I187*H187,2)</f>
        <v>0</v>
      </c>
      <c r="K187" s="214"/>
      <c r="L187" s="30"/>
      <c r="M187" s="219"/>
      <c r="N187" s="220" t="s">
        <v>40</v>
      </c>
      <c r="O187" s="75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88</v>
      </c>
      <c r="AT187" s="223" t="s">
        <v>145</v>
      </c>
      <c r="AU187" s="223" t="s">
        <v>83</v>
      </c>
      <c r="AY187" s="3" t="s">
        <v>14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149</v>
      </c>
      <c r="BK187" s="224" t="n">
        <f aca="false">ROUND(I187*H187,2)</f>
        <v>0</v>
      </c>
      <c r="BL187" s="3" t="s">
        <v>188</v>
      </c>
      <c r="BM187" s="223" t="s">
        <v>583</v>
      </c>
    </row>
    <row r="188" s="31" customFormat="true" ht="37.5" hidden="false" customHeight="true" outlineLevel="0" collapsed="false">
      <c r="A188" s="24"/>
      <c r="B188" s="25"/>
      <c r="C188" s="212" t="s">
        <v>337</v>
      </c>
      <c r="D188" s="212" t="s">
        <v>145</v>
      </c>
      <c r="E188" s="213" t="s">
        <v>288</v>
      </c>
      <c r="F188" s="214" t="s">
        <v>289</v>
      </c>
      <c r="G188" s="215" t="s">
        <v>250</v>
      </c>
      <c r="H188" s="216" t="n">
        <v>6</v>
      </c>
      <c r="I188" s="217"/>
      <c r="J188" s="218" t="n">
        <f aca="false">ROUND(I188*H188,2)</f>
        <v>0</v>
      </c>
      <c r="K188" s="214"/>
      <c r="L188" s="30"/>
      <c r="M188" s="219"/>
      <c r="N188" s="220" t="s">
        <v>40</v>
      </c>
      <c r="O188" s="75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88</v>
      </c>
      <c r="AT188" s="223" t="s">
        <v>145</v>
      </c>
      <c r="AU188" s="223" t="s">
        <v>83</v>
      </c>
      <c r="AY188" s="3" t="s">
        <v>14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149</v>
      </c>
      <c r="BK188" s="224" t="n">
        <f aca="false">ROUND(I188*H188,2)</f>
        <v>0</v>
      </c>
      <c r="BL188" s="3" t="s">
        <v>188</v>
      </c>
      <c r="BM188" s="223" t="s">
        <v>584</v>
      </c>
    </row>
    <row r="189" s="31" customFormat="true" ht="37.5" hidden="false" customHeight="true" outlineLevel="0" collapsed="false">
      <c r="A189" s="24"/>
      <c r="B189" s="25"/>
      <c r="C189" s="212" t="s">
        <v>466</v>
      </c>
      <c r="D189" s="212" t="s">
        <v>145</v>
      </c>
      <c r="E189" s="213" t="s">
        <v>292</v>
      </c>
      <c r="F189" s="214" t="s">
        <v>293</v>
      </c>
      <c r="G189" s="215" t="s">
        <v>250</v>
      </c>
      <c r="H189" s="216" t="n">
        <v>2</v>
      </c>
      <c r="I189" s="217"/>
      <c r="J189" s="218" t="n">
        <f aca="false">ROUND(I189*H189,2)</f>
        <v>0</v>
      </c>
      <c r="K189" s="214"/>
      <c r="L189" s="30"/>
      <c r="M189" s="219"/>
      <c r="N189" s="220" t="s">
        <v>40</v>
      </c>
      <c r="O189" s="75"/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88</v>
      </c>
      <c r="AT189" s="223" t="s">
        <v>145</v>
      </c>
      <c r="AU189" s="223" t="s">
        <v>83</v>
      </c>
      <c r="AY189" s="3" t="s">
        <v>14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149</v>
      </c>
      <c r="BK189" s="224" t="n">
        <f aca="false">ROUND(I189*H189,2)</f>
        <v>0</v>
      </c>
      <c r="BL189" s="3" t="s">
        <v>188</v>
      </c>
      <c r="BM189" s="223" t="s">
        <v>585</v>
      </c>
    </row>
    <row r="190" s="31" customFormat="true" ht="24" hidden="false" customHeight="true" outlineLevel="0" collapsed="false">
      <c r="A190" s="24"/>
      <c r="B190" s="25"/>
      <c r="C190" s="212" t="s">
        <v>473</v>
      </c>
      <c r="D190" s="212" t="s">
        <v>145</v>
      </c>
      <c r="E190" s="213" t="s">
        <v>586</v>
      </c>
      <c r="F190" s="214" t="s">
        <v>587</v>
      </c>
      <c r="G190" s="215" t="s">
        <v>250</v>
      </c>
      <c r="H190" s="216" t="n">
        <v>7</v>
      </c>
      <c r="I190" s="217"/>
      <c r="J190" s="218" t="n">
        <f aca="false">ROUND(I190*H190,2)</f>
        <v>0</v>
      </c>
      <c r="K190" s="214"/>
      <c r="L190" s="30"/>
      <c r="M190" s="219"/>
      <c r="N190" s="220" t="s">
        <v>40</v>
      </c>
      <c r="O190" s="75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88</v>
      </c>
      <c r="AT190" s="223" t="s">
        <v>145</v>
      </c>
      <c r="AU190" s="223" t="s">
        <v>83</v>
      </c>
      <c r="AY190" s="3" t="s">
        <v>14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149</v>
      </c>
      <c r="BK190" s="224" t="n">
        <f aca="false">ROUND(I190*H190,2)</f>
        <v>0</v>
      </c>
      <c r="BL190" s="3" t="s">
        <v>188</v>
      </c>
      <c r="BM190" s="223" t="s">
        <v>588</v>
      </c>
    </row>
    <row r="191" s="31" customFormat="true" ht="24" hidden="false" customHeight="true" outlineLevel="0" collapsed="false">
      <c r="A191" s="24"/>
      <c r="B191" s="25"/>
      <c r="C191" s="212" t="s">
        <v>477</v>
      </c>
      <c r="D191" s="212" t="s">
        <v>145</v>
      </c>
      <c r="E191" s="213" t="s">
        <v>589</v>
      </c>
      <c r="F191" s="214" t="s">
        <v>590</v>
      </c>
      <c r="G191" s="215" t="s">
        <v>250</v>
      </c>
      <c r="H191" s="216" t="n">
        <v>7</v>
      </c>
      <c r="I191" s="217"/>
      <c r="J191" s="218" t="n">
        <f aca="false">ROUND(I191*H191,2)</f>
        <v>0</v>
      </c>
      <c r="K191" s="214"/>
      <c r="L191" s="30"/>
      <c r="M191" s="219"/>
      <c r="N191" s="220" t="s">
        <v>40</v>
      </c>
      <c r="O191" s="75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88</v>
      </c>
      <c r="AT191" s="223" t="s">
        <v>145</v>
      </c>
      <c r="AU191" s="223" t="s">
        <v>83</v>
      </c>
      <c r="AY191" s="3" t="s">
        <v>14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149</v>
      </c>
      <c r="BK191" s="224" t="n">
        <f aca="false">ROUND(I191*H191,2)</f>
        <v>0</v>
      </c>
      <c r="BL191" s="3" t="s">
        <v>188</v>
      </c>
      <c r="BM191" s="223" t="s">
        <v>591</v>
      </c>
    </row>
    <row r="192" s="195" customFormat="true" ht="22.5" hidden="false" customHeight="true" outlineLevel="0" collapsed="false">
      <c r="B192" s="196"/>
      <c r="C192" s="197"/>
      <c r="D192" s="198" t="s">
        <v>72</v>
      </c>
      <c r="E192" s="210" t="s">
        <v>310</v>
      </c>
      <c r="F192" s="210" t="s">
        <v>311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6)</f>
        <v>0</v>
      </c>
      <c r="Q192" s="204"/>
      <c r="R192" s="205" t="n">
        <f aca="false">SUM(R193:R196)</f>
        <v>0</v>
      </c>
      <c r="S192" s="204"/>
      <c r="T192" s="206" t="n">
        <f aca="false">SUM(T193:T196)</f>
        <v>0.0917928</v>
      </c>
      <c r="AR192" s="207" t="s">
        <v>83</v>
      </c>
      <c r="AT192" s="208" t="s">
        <v>72</v>
      </c>
      <c r="AU192" s="208" t="s">
        <v>81</v>
      </c>
      <c r="AY192" s="207" t="s">
        <v>141</v>
      </c>
      <c r="BK192" s="209" t="n">
        <f aca="false">SUM(BK193:BK196)</f>
        <v>0</v>
      </c>
    </row>
    <row r="193" s="31" customFormat="true" ht="24" hidden="false" customHeight="true" outlineLevel="0" collapsed="false">
      <c r="A193" s="24"/>
      <c r="B193" s="25"/>
      <c r="C193" s="212" t="s">
        <v>312</v>
      </c>
      <c r="D193" s="212" t="s">
        <v>145</v>
      </c>
      <c r="E193" s="213" t="s">
        <v>313</v>
      </c>
      <c r="F193" s="214" t="s">
        <v>314</v>
      </c>
      <c r="G193" s="215" t="s">
        <v>148</v>
      </c>
      <c r="H193" s="216" t="n">
        <v>84.36</v>
      </c>
      <c r="I193" s="217"/>
      <c r="J193" s="218" t="n">
        <f aca="false">ROUND(I193*H193,2)</f>
        <v>0</v>
      </c>
      <c r="K193" s="214"/>
      <c r="L193" s="30"/>
      <c r="M193" s="219"/>
      <c r="N193" s="220" t="s">
        <v>40</v>
      </c>
      <c r="O193" s="75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49</v>
      </c>
      <c r="AT193" s="223" t="s">
        <v>145</v>
      </c>
      <c r="AU193" s="223" t="s">
        <v>83</v>
      </c>
      <c r="AY193" s="3" t="s">
        <v>14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149</v>
      </c>
      <c r="BK193" s="224" t="n">
        <f aca="false">ROUND(I193*H193,2)</f>
        <v>0</v>
      </c>
      <c r="BL193" s="3" t="s">
        <v>149</v>
      </c>
      <c r="BM193" s="223" t="s">
        <v>592</v>
      </c>
    </row>
    <row r="194" s="237" customFormat="true" ht="22.5" hidden="false" customHeight="false" outlineLevel="0" collapsed="false">
      <c r="B194" s="238"/>
      <c r="C194" s="239"/>
      <c r="D194" s="228" t="s">
        <v>175</v>
      </c>
      <c r="E194" s="240"/>
      <c r="F194" s="241" t="s">
        <v>593</v>
      </c>
      <c r="G194" s="239"/>
      <c r="H194" s="242" t="n">
        <v>84.36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75</v>
      </c>
      <c r="AU194" s="248" t="s">
        <v>83</v>
      </c>
      <c r="AV194" s="237" t="s">
        <v>83</v>
      </c>
      <c r="AW194" s="237" t="s">
        <v>30</v>
      </c>
      <c r="AX194" s="237" t="s">
        <v>81</v>
      </c>
      <c r="AY194" s="248" t="s">
        <v>141</v>
      </c>
    </row>
    <row r="195" s="31" customFormat="true" ht="24" hidden="false" customHeight="true" outlineLevel="0" collapsed="false">
      <c r="A195" s="24"/>
      <c r="B195" s="25"/>
      <c r="C195" s="212" t="s">
        <v>321</v>
      </c>
      <c r="D195" s="212" t="s">
        <v>145</v>
      </c>
      <c r="E195" s="213" t="s">
        <v>322</v>
      </c>
      <c r="F195" s="214" t="s">
        <v>323</v>
      </c>
      <c r="G195" s="215" t="s">
        <v>191</v>
      </c>
      <c r="H195" s="216" t="n">
        <v>9</v>
      </c>
      <c r="I195" s="217"/>
      <c r="J195" s="218" t="n">
        <f aca="false">ROUND(I195*H195,2)</f>
        <v>0</v>
      </c>
      <c r="K195" s="214"/>
      <c r="L195" s="30"/>
      <c r="M195" s="219"/>
      <c r="N195" s="220" t="s">
        <v>40</v>
      </c>
      <c r="O195" s="75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88</v>
      </c>
      <c r="AT195" s="223" t="s">
        <v>145</v>
      </c>
      <c r="AU195" s="223" t="s">
        <v>83</v>
      </c>
      <c r="AY195" s="3" t="s">
        <v>14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149</v>
      </c>
      <c r="BK195" s="224" t="n">
        <f aca="false">ROUND(I195*H195,2)</f>
        <v>0</v>
      </c>
      <c r="BL195" s="3" t="s">
        <v>188</v>
      </c>
      <c r="BM195" s="223" t="s">
        <v>594</v>
      </c>
    </row>
    <row r="196" s="31" customFormat="true" ht="16.5" hidden="false" customHeight="true" outlineLevel="0" collapsed="false">
      <c r="A196" s="24"/>
      <c r="B196" s="25"/>
      <c r="C196" s="212" t="s">
        <v>317</v>
      </c>
      <c r="D196" s="212" t="s">
        <v>145</v>
      </c>
      <c r="E196" s="213" t="s">
        <v>595</v>
      </c>
      <c r="F196" s="214" t="s">
        <v>596</v>
      </c>
      <c r="G196" s="215" t="s">
        <v>148</v>
      </c>
      <c r="H196" s="216" t="n">
        <v>8.36</v>
      </c>
      <c r="I196" s="217"/>
      <c r="J196" s="218" t="n">
        <f aca="false">ROUND(I196*H196,2)</f>
        <v>0</v>
      </c>
      <c r="K196" s="214"/>
      <c r="L196" s="30"/>
      <c r="M196" s="219"/>
      <c r="N196" s="220" t="s">
        <v>40</v>
      </c>
      <c r="O196" s="75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.01098</v>
      </c>
      <c r="T196" s="222" t="n">
        <f aca="false">S196*H196</f>
        <v>0.091792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88</v>
      </c>
      <c r="AT196" s="223" t="s">
        <v>145</v>
      </c>
      <c r="AU196" s="223" t="s">
        <v>83</v>
      </c>
      <c r="AY196" s="3" t="s">
        <v>14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149</v>
      </c>
      <c r="BK196" s="224" t="n">
        <f aca="false">ROUND(I196*H196,2)</f>
        <v>0</v>
      </c>
      <c r="BL196" s="3" t="s">
        <v>188</v>
      </c>
      <c r="BM196" s="223" t="s">
        <v>597</v>
      </c>
    </row>
    <row r="197" s="195" customFormat="true" ht="22.5" hidden="false" customHeight="true" outlineLevel="0" collapsed="false">
      <c r="B197" s="196"/>
      <c r="C197" s="197"/>
      <c r="D197" s="198" t="s">
        <v>72</v>
      </c>
      <c r="E197" s="210" t="s">
        <v>351</v>
      </c>
      <c r="F197" s="210" t="s">
        <v>352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1)</f>
        <v>0</v>
      </c>
      <c r="Q197" s="204"/>
      <c r="R197" s="205" t="n">
        <f aca="false">SUM(R198:R201)</f>
        <v>0.006528</v>
      </c>
      <c r="S197" s="204"/>
      <c r="T197" s="206" t="n">
        <f aca="false">SUM(T198:T201)</f>
        <v>5.612085</v>
      </c>
      <c r="AR197" s="207" t="s">
        <v>83</v>
      </c>
      <c r="AT197" s="208" t="s">
        <v>72</v>
      </c>
      <c r="AU197" s="208" t="s">
        <v>81</v>
      </c>
      <c r="AY197" s="207" t="s">
        <v>141</v>
      </c>
      <c r="BK197" s="209" t="n">
        <f aca="false">SUM(BK198:BK201)</f>
        <v>0</v>
      </c>
    </row>
    <row r="198" s="31" customFormat="true" ht="24" hidden="false" customHeight="true" outlineLevel="0" collapsed="false">
      <c r="A198" s="24"/>
      <c r="B198" s="25"/>
      <c r="C198" s="212" t="s">
        <v>598</v>
      </c>
      <c r="D198" s="212" t="s">
        <v>145</v>
      </c>
      <c r="E198" s="213" t="s">
        <v>354</v>
      </c>
      <c r="F198" s="214" t="s">
        <v>355</v>
      </c>
      <c r="G198" s="215" t="s">
        <v>191</v>
      </c>
      <c r="H198" s="216" t="n">
        <v>19.2</v>
      </c>
      <c r="I198" s="217"/>
      <c r="J198" s="218" t="n">
        <f aca="false">ROUND(I198*H198,2)</f>
        <v>0</v>
      </c>
      <c r="K198" s="214" t="s">
        <v>197</v>
      </c>
      <c r="L198" s="30"/>
      <c r="M198" s="219"/>
      <c r="N198" s="220" t="s">
        <v>40</v>
      </c>
      <c r="O198" s="75"/>
      <c r="P198" s="221" t="n">
        <f aca="false">O198*H198</f>
        <v>0</v>
      </c>
      <c r="Q198" s="221" t="n">
        <v>0.00034</v>
      </c>
      <c r="R198" s="221" t="n">
        <f aca="false">Q198*H198</f>
        <v>0.006528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49</v>
      </c>
      <c r="AT198" s="223" t="s">
        <v>145</v>
      </c>
      <c r="AU198" s="223" t="s">
        <v>83</v>
      </c>
      <c r="AY198" s="3" t="s">
        <v>141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149</v>
      </c>
      <c r="BK198" s="224" t="n">
        <f aca="false">ROUND(I198*H198,2)</f>
        <v>0</v>
      </c>
      <c r="BL198" s="3" t="s">
        <v>149</v>
      </c>
      <c r="BM198" s="223" t="s">
        <v>599</v>
      </c>
    </row>
    <row r="199" s="237" customFormat="true" ht="11.25" hidden="false" customHeight="false" outlineLevel="0" collapsed="false">
      <c r="B199" s="238"/>
      <c r="C199" s="239"/>
      <c r="D199" s="228" t="s">
        <v>175</v>
      </c>
      <c r="E199" s="240"/>
      <c r="F199" s="241" t="s">
        <v>600</v>
      </c>
      <c r="G199" s="239"/>
      <c r="H199" s="242" t="n">
        <v>19.2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5</v>
      </c>
      <c r="AU199" s="248" t="s">
        <v>83</v>
      </c>
      <c r="AV199" s="237" t="s">
        <v>83</v>
      </c>
      <c r="AW199" s="237" t="s">
        <v>30</v>
      </c>
      <c r="AX199" s="237" t="s">
        <v>81</v>
      </c>
      <c r="AY199" s="248" t="s">
        <v>141</v>
      </c>
    </row>
    <row r="200" s="31" customFormat="true" ht="24" hidden="false" customHeight="true" outlineLevel="0" collapsed="false">
      <c r="A200" s="24"/>
      <c r="B200" s="25"/>
      <c r="C200" s="262" t="s">
        <v>601</v>
      </c>
      <c r="D200" s="262" t="s">
        <v>334</v>
      </c>
      <c r="E200" s="263" t="s">
        <v>359</v>
      </c>
      <c r="F200" s="264" t="s">
        <v>360</v>
      </c>
      <c r="G200" s="265" t="s">
        <v>245</v>
      </c>
      <c r="H200" s="266" t="n">
        <v>16</v>
      </c>
      <c r="I200" s="267"/>
      <c r="J200" s="268" t="n">
        <f aca="false">ROUND(I200*H200,2)</f>
        <v>0</v>
      </c>
      <c r="K200" s="264"/>
      <c r="L200" s="269"/>
      <c r="M200" s="270"/>
      <c r="N200" s="271" t="s">
        <v>40</v>
      </c>
      <c r="O200" s="75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51</v>
      </c>
      <c r="AT200" s="223" t="s">
        <v>334</v>
      </c>
      <c r="AU200" s="223" t="s">
        <v>83</v>
      </c>
      <c r="AY200" s="3" t="s">
        <v>14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149</v>
      </c>
      <c r="BK200" s="224" t="n">
        <f aca="false">ROUND(I200*H200,2)</f>
        <v>0</v>
      </c>
      <c r="BL200" s="3" t="s">
        <v>149</v>
      </c>
      <c r="BM200" s="223" t="s">
        <v>602</v>
      </c>
    </row>
    <row r="201" s="31" customFormat="true" ht="24" hidden="false" customHeight="true" outlineLevel="0" collapsed="false">
      <c r="A201" s="24"/>
      <c r="B201" s="25"/>
      <c r="C201" s="212" t="s">
        <v>421</v>
      </c>
      <c r="D201" s="212" t="s">
        <v>145</v>
      </c>
      <c r="E201" s="213" t="s">
        <v>363</v>
      </c>
      <c r="F201" s="214" t="s">
        <v>364</v>
      </c>
      <c r="G201" s="215" t="s">
        <v>148</v>
      </c>
      <c r="H201" s="216" t="n">
        <v>40.23</v>
      </c>
      <c r="I201" s="217"/>
      <c r="J201" s="218" t="n">
        <f aca="false">ROUND(I201*H201,2)</f>
        <v>0</v>
      </c>
      <c r="K201" s="214" t="s">
        <v>197</v>
      </c>
      <c r="L201" s="30"/>
      <c r="M201" s="219"/>
      <c r="N201" s="220" t="s">
        <v>40</v>
      </c>
      <c r="O201" s="75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.1395</v>
      </c>
      <c r="T201" s="222" t="n">
        <f aca="false">S201*H201</f>
        <v>5.61208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88</v>
      </c>
      <c r="AT201" s="223" t="s">
        <v>145</v>
      </c>
      <c r="AU201" s="223" t="s">
        <v>83</v>
      </c>
      <c r="AY201" s="3" t="s">
        <v>14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149</v>
      </c>
      <c r="BK201" s="224" t="n">
        <f aca="false">ROUND(I201*H201,2)</f>
        <v>0</v>
      </c>
      <c r="BL201" s="3" t="s">
        <v>188</v>
      </c>
      <c r="BM201" s="223" t="s">
        <v>603</v>
      </c>
    </row>
    <row r="202" s="195" customFormat="true" ht="22.5" hidden="false" customHeight="true" outlineLevel="0" collapsed="false">
      <c r="B202" s="196"/>
      <c r="C202" s="197"/>
      <c r="D202" s="198" t="s">
        <v>72</v>
      </c>
      <c r="E202" s="210" t="s">
        <v>366</v>
      </c>
      <c r="F202" s="210" t="s">
        <v>367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38)</f>
        <v>0</v>
      </c>
      <c r="Q202" s="204"/>
      <c r="R202" s="205" t="n">
        <f aca="false">SUM(R203:R238)</f>
        <v>1.92512482</v>
      </c>
      <c r="S202" s="204"/>
      <c r="T202" s="206" t="n">
        <f aca="false">SUM(T203:T238)</f>
        <v>0.252391</v>
      </c>
      <c r="AR202" s="207" t="s">
        <v>83</v>
      </c>
      <c r="AT202" s="208" t="s">
        <v>72</v>
      </c>
      <c r="AU202" s="208" t="s">
        <v>81</v>
      </c>
      <c r="AY202" s="207" t="s">
        <v>141</v>
      </c>
      <c r="BK202" s="209" t="n">
        <f aca="false">SUM(BK203:BK238)</f>
        <v>0</v>
      </c>
    </row>
    <row r="203" s="31" customFormat="true" ht="24" hidden="false" customHeight="true" outlineLevel="0" collapsed="false">
      <c r="A203" s="24"/>
      <c r="B203" s="25"/>
      <c r="C203" s="212" t="s">
        <v>372</v>
      </c>
      <c r="D203" s="212" t="s">
        <v>145</v>
      </c>
      <c r="E203" s="213" t="s">
        <v>604</v>
      </c>
      <c r="F203" s="214" t="s">
        <v>605</v>
      </c>
      <c r="G203" s="215" t="s">
        <v>148</v>
      </c>
      <c r="H203" s="216" t="n">
        <v>63.27</v>
      </c>
      <c r="I203" s="217"/>
      <c r="J203" s="218" t="n">
        <f aca="false">ROUND(I203*H203,2)</f>
        <v>0</v>
      </c>
      <c r="K203" s="214"/>
      <c r="L203" s="30"/>
      <c r="M203" s="219"/>
      <c r="N203" s="220" t="s">
        <v>40</v>
      </c>
      <c r="O203" s="75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88</v>
      </c>
      <c r="AT203" s="223" t="s">
        <v>145</v>
      </c>
      <c r="AU203" s="223" t="s">
        <v>83</v>
      </c>
      <c r="AY203" s="3" t="s">
        <v>14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149</v>
      </c>
      <c r="BK203" s="224" t="n">
        <f aca="false">ROUND(I203*H203,2)</f>
        <v>0</v>
      </c>
      <c r="BL203" s="3" t="s">
        <v>188</v>
      </c>
      <c r="BM203" s="223" t="s">
        <v>606</v>
      </c>
    </row>
    <row r="204" s="237" customFormat="true" ht="11.25" hidden="false" customHeight="false" outlineLevel="0" collapsed="false">
      <c r="B204" s="238"/>
      <c r="C204" s="239"/>
      <c r="D204" s="228" t="s">
        <v>175</v>
      </c>
      <c r="E204" s="240"/>
      <c r="F204" s="241" t="s">
        <v>607</v>
      </c>
      <c r="G204" s="239"/>
      <c r="H204" s="242" t="n">
        <v>63.27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5</v>
      </c>
      <c r="AU204" s="248" t="s">
        <v>83</v>
      </c>
      <c r="AV204" s="237" t="s">
        <v>83</v>
      </c>
      <c r="AW204" s="237" t="s">
        <v>30</v>
      </c>
      <c r="AX204" s="237" t="s">
        <v>81</v>
      </c>
      <c r="AY204" s="248" t="s">
        <v>141</v>
      </c>
    </row>
    <row r="205" s="31" customFormat="true" ht="24" hidden="false" customHeight="true" outlineLevel="0" collapsed="false">
      <c r="A205" s="24"/>
      <c r="B205" s="25"/>
      <c r="C205" s="212" t="s">
        <v>376</v>
      </c>
      <c r="D205" s="212" t="s">
        <v>145</v>
      </c>
      <c r="E205" s="213" t="s">
        <v>373</v>
      </c>
      <c r="F205" s="214" t="s">
        <v>374</v>
      </c>
      <c r="G205" s="215" t="s">
        <v>148</v>
      </c>
      <c r="H205" s="216" t="n">
        <v>8.64</v>
      </c>
      <c r="I205" s="217"/>
      <c r="J205" s="218" t="n">
        <f aca="false">ROUND(I205*H205,2)</f>
        <v>0</v>
      </c>
      <c r="K205" s="214"/>
      <c r="L205" s="30"/>
      <c r="M205" s="219"/>
      <c r="N205" s="220" t="s">
        <v>40</v>
      </c>
      <c r="O205" s="75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88</v>
      </c>
      <c r="AT205" s="223" t="s">
        <v>145</v>
      </c>
      <c r="AU205" s="223" t="s">
        <v>83</v>
      </c>
      <c r="AY205" s="3" t="s">
        <v>14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149</v>
      </c>
      <c r="BK205" s="224" t="n">
        <f aca="false">ROUND(I205*H205,2)</f>
        <v>0</v>
      </c>
      <c r="BL205" s="3" t="s">
        <v>188</v>
      </c>
      <c r="BM205" s="223" t="s">
        <v>608</v>
      </c>
    </row>
    <row r="206" s="31" customFormat="true" ht="24" hidden="false" customHeight="true" outlineLevel="0" collapsed="false">
      <c r="A206" s="24"/>
      <c r="B206" s="25"/>
      <c r="C206" s="212" t="s">
        <v>384</v>
      </c>
      <c r="D206" s="212" t="s">
        <v>145</v>
      </c>
      <c r="E206" s="213" t="s">
        <v>377</v>
      </c>
      <c r="F206" s="214" t="s">
        <v>378</v>
      </c>
      <c r="G206" s="215" t="s">
        <v>148</v>
      </c>
      <c r="H206" s="216" t="n">
        <v>8.64</v>
      </c>
      <c r="I206" s="217"/>
      <c r="J206" s="218" t="n">
        <f aca="false">ROUND(I206*H206,2)</f>
        <v>0</v>
      </c>
      <c r="K206" s="214"/>
      <c r="L206" s="30"/>
      <c r="M206" s="219"/>
      <c r="N206" s="220" t="s">
        <v>40</v>
      </c>
      <c r="O206" s="75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88</v>
      </c>
      <c r="AT206" s="223" t="s">
        <v>145</v>
      </c>
      <c r="AU206" s="223" t="s">
        <v>83</v>
      </c>
      <c r="AY206" s="3" t="s">
        <v>14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149</v>
      </c>
      <c r="BK206" s="224" t="n">
        <f aca="false">ROUND(I206*H206,2)</f>
        <v>0</v>
      </c>
      <c r="BL206" s="3" t="s">
        <v>188</v>
      </c>
      <c r="BM206" s="223" t="s">
        <v>609</v>
      </c>
    </row>
    <row r="207" s="31" customFormat="true" ht="16.5" hidden="false" customHeight="true" outlineLevel="0" collapsed="false">
      <c r="A207" s="24"/>
      <c r="B207" s="25"/>
      <c r="C207" s="212" t="s">
        <v>410</v>
      </c>
      <c r="D207" s="212" t="s">
        <v>145</v>
      </c>
      <c r="E207" s="213" t="s">
        <v>381</v>
      </c>
      <c r="F207" s="214" t="s">
        <v>382</v>
      </c>
      <c r="G207" s="215" t="s">
        <v>148</v>
      </c>
      <c r="H207" s="216" t="n">
        <v>63.27</v>
      </c>
      <c r="I207" s="217"/>
      <c r="J207" s="218" t="n">
        <f aca="false">ROUND(I207*H207,2)</f>
        <v>0</v>
      </c>
      <c r="K207" s="214"/>
      <c r="L207" s="30"/>
      <c r="M207" s="219"/>
      <c r="N207" s="220" t="s">
        <v>40</v>
      </c>
      <c r="O207" s="75"/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88</v>
      </c>
      <c r="AT207" s="223" t="s">
        <v>145</v>
      </c>
      <c r="AU207" s="223" t="s">
        <v>83</v>
      </c>
      <c r="AY207" s="3" t="s">
        <v>14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149</v>
      </c>
      <c r="BK207" s="224" t="n">
        <f aca="false">ROUND(I207*H207,2)</f>
        <v>0</v>
      </c>
      <c r="BL207" s="3" t="s">
        <v>188</v>
      </c>
      <c r="BM207" s="223" t="s">
        <v>610</v>
      </c>
    </row>
    <row r="208" s="31" customFormat="true" ht="24" hidden="false" customHeight="true" outlineLevel="0" collapsed="false">
      <c r="A208" s="24"/>
      <c r="B208" s="25"/>
      <c r="C208" s="212" t="s">
        <v>426</v>
      </c>
      <c r="D208" s="212" t="s">
        <v>145</v>
      </c>
      <c r="E208" s="213" t="s">
        <v>611</v>
      </c>
      <c r="F208" s="214" t="s">
        <v>612</v>
      </c>
      <c r="G208" s="215" t="s">
        <v>148</v>
      </c>
      <c r="H208" s="216" t="n">
        <v>63.27</v>
      </c>
      <c r="I208" s="217"/>
      <c r="J208" s="218" t="n">
        <f aca="false">ROUND(I208*H208,2)</f>
        <v>0</v>
      </c>
      <c r="K208" s="214"/>
      <c r="L208" s="30"/>
      <c r="M208" s="219"/>
      <c r="N208" s="220" t="s">
        <v>40</v>
      </c>
      <c r="O208" s="75"/>
      <c r="P208" s="221" t="n">
        <f aca="false">O208*H208</f>
        <v>0</v>
      </c>
      <c r="Q208" s="221" t="n">
        <v>0.0002</v>
      </c>
      <c r="R208" s="221" t="n">
        <f aca="false">Q208*H208</f>
        <v>0.012654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88</v>
      </c>
      <c r="AT208" s="223" t="s">
        <v>145</v>
      </c>
      <c r="AU208" s="223" t="s">
        <v>83</v>
      </c>
      <c r="AY208" s="3" t="s">
        <v>14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149</v>
      </c>
      <c r="BK208" s="224" t="n">
        <f aca="false">ROUND(I208*H208,2)</f>
        <v>0</v>
      </c>
      <c r="BL208" s="3" t="s">
        <v>188</v>
      </c>
      <c r="BM208" s="223" t="s">
        <v>613</v>
      </c>
    </row>
    <row r="209" s="31" customFormat="true" ht="24" hidden="false" customHeight="true" outlineLevel="0" collapsed="false">
      <c r="A209" s="24"/>
      <c r="B209" s="25"/>
      <c r="C209" s="212" t="s">
        <v>435</v>
      </c>
      <c r="D209" s="212" t="s">
        <v>145</v>
      </c>
      <c r="E209" s="213" t="s">
        <v>385</v>
      </c>
      <c r="F209" s="214" t="s">
        <v>386</v>
      </c>
      <c r="G209" s="215" t="s">
        <v>148</v>
      </c>
      <c r="H209" s="216" t="n">
        <v>8.64</v>
      </c>
      <c r="I209" s="217"/>
      <c r="J209" s="218" t="n">
        <f aca="false">ROUND(I209*H209,2)</f>
        <v>0</v>
      </c>
      <c r="K209" s="214"/>
      <c r="L209" s="30"/>
      <c r="M209" s="219"/>
      <c r="N209" s="220" t="s">
        <v>40</v>
      </c>
      <c r="O209" s="75"/>
      <c r="P209" s="221" t="n">
        <f aca="false">O209*H209</f>
        <v>0</v>
      </c>
      <c r="Q209" s="221" t="n">
        <v>0.0003</v>
      </c>
      <c r="R209" s="221" t="n">
        <f aca="false">Q209*H209</f>
        <v>0.002592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88</v>
      </c>
      <c r="AT209" s="223" t="s">
        <v>145</v>
      </c>
      <c r="AU209" s="223" t="s">
        <v>83</v>
      </c>
      <c r="AY209" s="3" t="s">
        <v>14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149</v>
      </c>
      <c r="BK209" s="224" t="n">
        <f aca="false">ROUND(I209*H209,2)</f>
        <v>0</v>
      </c>
      <c r="BL209" s="3" t="s">
        <v>188</v>
      </c>
      <c r="BM209" s="223" t="s">
        <v>614</v>
      </c>
    </row>
    <row r="210" s="31" customFormat="true" ht="24" hidden="false" customHeight="true" outlineLevel="0" collapsed="false">
      <c r="A210" s="24"/>
      <c r="B210" s="25"/>
      <c r="C210" s="212" t="s">
        <v>362</v>
      </c>
      <c r="D210" s="212" t="s">
        <v>145</v>
      </c>
      <c r="E210" s="213" t="s">
        <v>615</v>
      </c>
      <c r="F210" s="214" t="s">
        <v>616</v>
      </c>
      <c r="G210" s="215" t="s">
        <v>148</v>
      </c>
      <c r="H210" s="216" t="n">
        <v>89.07</v>
      </c>
      <c r="I210" s="217"/>
      <c r="J210" s="218" t="n">
        <f aca="false">ROUND(I210*H210,2)</f>
        <v>0</v>
      </c>
      <c r="K210" s="214"/>
      <c r="L210" s="30"/>
      <c r="M210" s="219"/>
      <c r="N210" s="220" t="s">
        <v>40</v>
      </c>
      <c r="O210" s="75"/>
      <c r="P210" s="221" t="n">
        <f aca="false">O210*H210</f>
        <v>0</v>
      </c>
      <c r="Q210" s="221" t="n">
        <v>0.015</v>
      </c>
      <c r="R210" s="221" t="n">
        <f aca="false">Q210*H210</f>
        <v>1.33605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88</v>
      </c>
      <c r="AT210" s="223" t="s">
        <v>145</v>
      </c>
      <c r="AU210" s="223" t="s">
        <v>83</v>
      </c>
      <c r="AY210" s="3" t="s">
        <v>14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149</v>
      </c>
      <c r="BK210" s="224" t="n">
        <f aca="false">ROUND(I210*H210,2)</f>
        <v>0</v>
      </c>
      <c r="BL210" s="3" t="s">
        <v>188</v>
      </c>
      <c r="BM210" s="223" t="s">
        <v>617</v>
      </c>
    </row>
    <row r="211" s="225" customFormat="true" ht="11.25" hidden="false" customHeight="false" outlineLevel="0" collapsed="false">
      <c r="B211" s="226"/>
      <c r="C211" s="227"/>
      <c r="D211" s="228" t="s">
        <v>175</v>
      </c>
      <c r="E211" s="229"/>
      <c r="F211" s="230" t="s">
        <v>618</v>
      </c>
      <c r="G211" s="227"/>
      <c r="H211" s="229"/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75</v>
      </c>
      <c r="AU211" s="236" t="s">
        <v>83</v>
      </c>
      <c r="AV211" s="225" t="s">
        <v>81</v>
      </c>
      <c r="AW211" s="225" t="s">
        <v>30</v>
      </c>
      <c r="AX211" s="225" t="s">
        <v>73</v>
      </c>
      <c r="AY211" s="236" t="s">
        <v>141</v>
      </c>
    </row>
    <row r="212" s="237" customFormat="true" ht="11.25" hidden="false" customHeight="false" outlineLevel="0" collapsed="false">
      <c r="B212" s="238"/>
      <c r="C212" s="239"/>
      <c r="D212" s="228" t="s">
        <v>175</v>
      </c>
      <c r="E212" s="240"/>
      <c r="F212" s="241" t="s">
        <v>619</v>
      </c>
      <c r="G212" s="239"/>
      <c r="H212" s="242" t="n">
        <v>51.6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5</v>
      </c>
      <c r="AU212" s="248" t="s">
        <v>83</v>
      </c>
      <c r="AV212" s="237" t="s">
        <v>83</v>
      </c>
      <c r="AW212" s="237" t="s">
        <v>30</v>
      </c>
      <c r="AX212" s="237" t="s">
        <v>73</v>
      </c>
      <c r="AY212" s="248" t="s">
        <v>141</v>
      </c>
    </row>
    <row r="213" s="225" customFormat="true" ht="11.25" hidden="false" customHeight="false" outlineLevel="0" collapsed="false">
      <c r="B213" s="226"/>
      <c r="C213" s="227"/>
      <c r="D213" s="228" t="s">
        <v>175</v>
      </c>
      <c r="E213" s="229"/>
      <c r="F213" s="230" t="s">
        <v>620</v>
      </c>
      <c r="G213" s="227"/>
      <c r="H213" s="229"/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75</v>
      </c>
      <c r="AU213" s="236" t="s">
        <v>83</v>
      </c>
      <c r="AV213" s="225" t="s">
        <v>81</v>
      </c>
      <c r="AW213" s="225" t="s">
        <v>30</v>
      </c>
      <c r="AX213" s="225" t="s">
        <v>73</v>
      </c>
      <c r="AY213" s="236" t="s">
        <v>141</v>
      </c>
    </row>
    <row r="214" s="237" customFormat="true" ht="11.25" hidden="false" customHeight="false" outlineLevel="0" collapsed="false">
      <c r="B214" s="238"/>
      <c r="C214" s="239"/>
      <c r="D214" s="228" t="s">
        <v>175</v>
      </c>
      <c r="E214" s="240"/>
      <c r="F214" s="241" t="s">
        <v>621</v>
      </c>
      <c r="G214" s="239"/>
      <c r="H214" s="242" t="n">
        <v>37.47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75</v>
      </c>
      <c r="AU214" s="248" t="s">
        <v>83</v>
      </c>
      <c r="AV214" s="237" t="s">
        <v>83</v>
      </c>
      <c r="AW214" s="237" t="s">
        <v>30</v>
      </c>
      <c r="AX214" s="237" t="s">
        <v>73</v>
      </c>
      <c r="AY214" s="248" t="s">
        <v>141</v>
      </c>
    </row>
    <row r="215" s="249" customFormat="true" ht="11.25" hidden="false" customHeight="false" outlineLevel="0" collapsed="false">
      <c r="B215" s="250"/>
      <c r="C215" s="251"/>
      <c r="D215" s="228" t="s">
        <v>175</v>
      </c>
      <c r="E215" s="252"/>
      <c r="F215" s="253" t="s">
        <v>183</v>
      </c>
      <c r="G215" s="251"/>
      <c r="H215" s="254" t="n">
        <v>89.07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75</v>
      </c>
      <c r="AU215" s="260" t="s">
        <v>83</v>
      </c>
      <c r="AV215" s="249" t="s">
        <v>149</v>
      </c>
      <c r="AW215" s="249" t="s">
        <v>30</v>
      </c>
      <c r="AX215" s="249" t="s">
        <v>81</v>
      </c>
      <c r="AY215" s="260" t="s">
        <v>141</v>
      </c>
    </row>
    <row r="216" s="31" customFormat="true" ht="24" hidden="false" customHeight="true" outlineLevel="0" collapsed="false">
      <c r="A216" s="24"/>
      <c r="B216" s="25"/>
      <c r="C216" s="212" t="s">
        <v>368</v>
      </c>
      <c r="D216" s="212" t="s">
        <v>145</v>
      </c>
      <c r="E216" s="213" t="s">
        <v>393</v>
      </c>
      <c r="F216" s="214" t="s">
        <v>622</v>
      </c>
      <c r="G216" s="215" t="s">
        <v>148</v>
      </c>
      <c r="H216" s="216" t="n">
        <v>75.79</v>
      </c>
      <c r="I216" s="217"/>
      <c r="J216" s="218" t="n">
        <f aca="false">ROUND(I216*H216,2)</f>
        <v>0</v>
      </c>
      <c r="K216" s="214"/>
      <c r="L216" s="30"/>
      <c r="M216" s="219"/>
      <c r="N216" s="220" t="s">
        <v>40</v>
      </c>
      <c r="O216" s="75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.0025</v>
      </c>
      <c r="T216" s="222" t="n">
        <f aca="false">S216*H216</f>
        <v>0.18947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188</v>
      </c>
      <c r="AT216" s="223" t="s">
        <v>145</v>
      </c>
      <c r="AU216" s="223" t="s">
        <v>83</v>
      </c>
      <c r="AY216" s="3" t="s">
        <v>141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149</v>
      </c>
      <c r="BK216" s="224" t="n">
        <f aca="false">ROUND(I216*H216,2)</f>
        <v>0</v>
      </c>
      <c r="BL216" s="3" t="s">
        <v>188</v>
      </c>
      <c r="BM216" s="223" t="s">
        <v>623</v>
      </c>
    </row>
    <row r="217" s="237" customFormat="true" ht="11.25" hidden="false" customHeight="false" outlineLevel="0" collapsed="false">
      <c r="B217" s="238"/>
      <c r="C217" s="239"/>
      <c r="D217" s="228" t="s">
        <v>175</v>
      </c>
      <c r="E217" s="240"/>
      <c r="F217" s="241" t="s">
        <v>624</v>
      </c>
      <c r="G217" s="239"/>
      <c r="H217" s="242" t="n">
        <v>63.27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5</v>
      </c>
      <c r="AU217" s="248" t="s">
        <v>83</v>
      </c>
      <c r="AV217" s="237" t="s">
        <v>83</v>
      </c>
      <c r="AW217" s="237" t="s">
        <v>30</v>
      </c>
      <c r="AX217" s="237" t="s">
        <v>73</v>
      </c>
      <c r="AY217" s="248" t="s">
        <v>141</v>
      </c>
    </row>
    <row r="218" s="237" customFormat="true" ht="11.25" hidden="false" customHeight="false" outlineLevel="0" collapsed="false">
      <c r="B218" s="238"/>
      <c r="C218" s="239"/>
      <c r="D218" s="228" t="s">
        <v>175</v>
      </c>
      <c r="E218" s="240"/>
      <c r="F218" s="241" t="s">
        <v>625</v>
      </c>
      <c r="G218" s="239"/>
      <c r="H218" s="242" t="n">
        <v>12.5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75</v>
      </c>
      <c r="AU218" s="248" t="s">
        <v>83</v>
      </c>
      <c r="AV218" s="237" t="s">
        <v>83</v>
      </c>
      <c r="AW218" s="237" t="s">
        <v>30</v>
      </c>
      <c r="AX218" s="237" t="s">
        <v>73</v>
      </c>
      <c r="AY218" s="248" t="s">
        <v>141</v>
      </c>
    </row>
    <row r="219" s="249" customFormat="true" ht="11.25" hidden="false" customHeight="false" outlineLevel="0" collapsed="false">
      <c r="B219" s="250"/>
      <c r="C219" s="251"/>
      <c r="D219" s="228" t="s">
        <v>175</v>
      </c>
      <c r="E219" s="252"/>
      <c r="F219" s="253" t="s">
        <v>183</v>
      </c>
      <c r="G219" s="251"/>
      <c r="H219" s="254" t="n">
        <v>75.79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75</v>
      </c>
      <c r="AU219" s="260" t="s">
        <v>83</v>
      </c>
      <c r="AV219" s="249" t="s">
        <v>149</v>
      </c>
      <c r="AW219" s="249" t="s">
        <v>30</v>
      </c>
      <c r="AX219" s="249" t="s">
        <v>81</v>
      </c>
      <c r="AY219" s="260" t="s">
        <v>141</v>
      </c>
    </row>
    <row r="220" s="31" customFormat="true" ht="16.5" hidden="false" customHeight="true" outlineLevel="0" collapsed="false">
      <c r="A220" s="24"/>
      <c r="B220" s="25"/>
      <c r="C220" s="212" t="s">
        <v>380</v>
      </c>
      <c r="D220" s="212" t="s">
        <v>145</v>
      </c>
      <c r="E220" s="213" t="s">
        <v>403</v>
      </c>
      <c r="F220" s="214" t="s">
        <v>404</v>
      </c>
      <c r="G220" s="215" t="s">
        <v>148</v>
      </c>
      <c r="H220" s="216" t="n">
        <v>6.4</v>
      </c>
      <c r="I220" s="217"/>
      <c r="J220" s="218" t="n">
        <f aca="false">ROUND(I220*H220,2)</f>
        <v>0</v>
      </c>
      <c r="K220" s="214"/>
      <c r="L220" s="30"/>
      <c r="M220" s="219"/>
      <c r="N220" s="220" t="s">
        <v>40</v>
      </c>
      <c r="O220" s="75"/>
      <c r="P220" s="221" t="n">
        <f aca="false">O220*H220</f>
        <v>0</v>
      </c>
      <c r="Q220" s="221" t="n">
        <v>0.0005</v>
      </c>
      <c r="R220" s="221" t="n">
        <f aca="false">Q220*H220</f>
        <v>0.0032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88</v>
      </c>
      <c r="AT220" s="223" t="s">
        <v>145</v>
      </c>
      <c r="AU220" s="223" t="s">
        <v>83</v>
      </c>
      <c r="AY220" s="3" t="s">
        <v>14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149</v>
      </c>
      <c r="BK220" s="224" t="n">
        <f aca="false">ROUND(I220*H220,2)</f>
        <v>0</v>
      </c>
      <c r="BL220" s="3" t="s">
        <v>188</v>
      </c>
      <c r="BM220" s="223" t="s">
        <v>626</v>
      </c>
    </row>
    <row r="221" s="31" customFormat="true" ht="33" hidden="false" customHeight="true" outlineLevel="0" collapsed="false">
      <c r="A221" s="24"/>
      <c r="B221" s="25"/>
      <c r="C221" s="262" t="s">
        <v>388</v>
      </c>
      <c r="D221" s="262" t="s">
        <v>334</v>
      </c>
      <c r="E221" s="263" t="s">
        <v>407</v>
      </c>
      <c r="F221" s="264" t="s">
        <v>408</v>
      </c>
      <c r="G221" s="265" t="s">
        <v>148</v>
      </c>
      <c r="H221" s="266" t="n">
        <v>7.04</v>
      </c>
      <c r="I221" s="267"/>
      <c r="J221" s="268" t="n">
        <f aca="false">ROUND(I221*H221,2)</f>
        <v>0</v>
      </c>
      <c r="K221" s="264"/>
      <c r="L221" s="269"/>
      <c r="M221" s="270"/>
      <c r="N221" s="271" t="s">
        <v>40</v>
      </c>
      <c r="O221" s="75"/>
      <c r="P221" s="221" t="n">
        <f aca="false">O221*H221</f>
        <v>0</v>
      </c>
      <c r="Q221" s="221" t="n">
        <v>0.00076</v>
      </c>
      <c r="R221" s="221" t="n">
        <f aca="false">Q221*H221</f>
        <v>0.0053504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337</v>
      </c>
      <c r="AT221" s="223" t="s">
        <v>334</v>
      </c>
      <c r="AU221" s="223" t="s">
        <v>83</v>
      </c>
      <c r="AY221" s="3" t="s">
        <v>141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149</v>
      </c>
      <c r="BK221" s="224" t="n">
        <f aca="false">ROUND(I221*H221,2)</f>
        <v>0</v>
      </c>
      <c r="BL221" s="3" t="s">
        <v>188</v>
      </c>
      <c r="BM221" s="223" t="s">
        <v>627</v>
      </c>
    </row>
    <row r="222" s="31" customFormat="true" ht="21.75" hidden="false" customHeight="true" outlineLevel="0" collapsed="false">
      <c r="A222" s="24"/>
      <c r="B222" s="25"/>
      <c r="C222" s="212" t="s">
        <v>202</v>
      </c>
      <c r="D222" s="212" t="s">
        <v>145</v>
      </c>
      <c r="E222" s="213" t="s">
        <v>628</v>
      </c>
      <c r="F222" s="214" t="s">
        <v>629</v>
      </c>
      <c r="G222" s="215" t="s">
        <v>148</v>
      </c>
      <c r="H222" s="216" t="n">
        <v>63.27</v>
      </c>
      <c r="I222" s="217"/>
      <c r="J222" s="218" t="n">
        <f aca="false">ROUND(I222*H222,2)</f>
        <v>0</v>
      </c>
      <c r="K222" s="214"/>
      <c r="L222" s="30"/>
      <c r="M222" s="219"/>
      <c r="N222" s="220" t="s">
        <v>40</v>
      </c>
      <c r="O222" s="75"/>
      <c r="P222" s="221" t="n">
        <f aca="false">O222*H222</f>
        <v>0</v>
      </c>
      <c r="Q222" s="221" t="n">
        <v>0.0003</v>
      </c>
      <c r="R222" s="221" t="n">
        <f aca="false">Q222*H222</f>
        <v>0.018981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88</v>
      </c>
      <c r="AT222" s="223" t="s">
        <v>145</v>
      </c>
      <c r="AU222" s="223" t="s">
        <v>83</v>
      </c>
      <c r="AY222" s="3" t="s">
        <v>14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149</v>
      </c>
      <c r="BK222" s="224" t="n">
        <f aca="false">ROUND(I222*H222,2)</f>
        <v>0</v>
      </c>
      <c r="BL222" s="3" t="s">
        <v>188</v>
      </c>
      <c r="BM222" s="223" t="s">
        <v>630</v>
      </c>
    </row>
    <row r="223" s="31" customFormat="true" ht="44.25" hidden="false" customHeight="true" outlineLevel="0" collapsed="false">
      <c r="A223" s="24"/>
      <c r="B223" s="25"/>
      <c r="C223" s="262" t="s">
        <v>631</v>
      </c>
      <c r="D223" s="262" t="s">
        <v>334</v>
      </c>
      <c r="E223" s="263" t="s">
        <v>632</v>
      </c>
      <c r="F223" s="264" t="s">
        <v>633</v>
      </c>
      <c r="G223" s="265" t="s">
        <v>148</v>
      </c>
      <c r="H223" s="266" t="n">
        <v>66.434</v>
      </c>
      <c r="I223" s="267"/>
      <c r="J223" s="268" t="n">
        <f aca="false">ROUND(I223*H223,2)</f>
        <v>0</v>
      </c>
      <c r="K223" s="264"/>
      <c r="L223" s="269"/>
      <c r="M223" s="270"/>
      <c r="N223" s="271" t="s">
        <v>40</v>
      </c>
      <c r="O223" s="75"/>
      <c r="P223" s="221" t="n">
        <f aca="false">O223*H223</f>
        <v>0</v>
      </c>
      <c r="Q223" s="221" t="n">
        <v>0.008</v>
      </c>
      <c r="R223" s="221" t="n">
        <f aca="false">Q223*H223</f>
        <v>0.531472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337</v>
      </c>
      <c r="AT223" s="223" t="s">
        <v>334</v>
      </c>
      <c r="AU223" s="223" t="s">
        <v>83</v>
      </c>
      <c r="AY223" s="3" t="s">
        <v>141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149</v>
      </c>
      <c r="BK223" s="224" t="n">
        <f aca="false">ROUND(I223*H223,2)</f>
        <v>0</v>
      </c>
      <c r="BL223" s="3" t="s">
        <v>188</v>
      </c>
      <c r="BM223" s="223" t="s">
        <v>634</v>
      </c>
    </row>
    <row r="224" s="237" customFormat="true" ht="11.25" hidden="false" customHeight="false" outlineLevel="0" collapsed="false">
      <c r="B224" s="238"/>
      <c r="C224" s="239"/>
      <c r="D224" s="228" t="s">
        <v>175</v>
      </c>
      <c r="E224" s="240"/>
      <c r="F224" s="241" t="s">
        <v>635</v>
      </c>
      <c r="G224" s="239"/>
      <c r="H224" s="242" t="n">
        <v>66.43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5</v>
      </c>
      <c r="AU224" s="248" t="s">
        <v>83</v>
      </c>
      <c r="AV224" s="237" t="s">
        <v>83</v>
      </c>
      <c r="AW224" s="237" t="s">
        <v>30</v>
      </c>
      <c r="AX224" s="237" t="s">
        <v>81</v>
      </c>
      <c r="AY224" s="248" t="s">
        <v>141</v>
      </c>
    </row>
    <row r="225" s="31" customFormat="true" ht="24" hidden="false" customHeight="true" outlineLevel="0" collapsed="false">
      <c r="A225" s="24"/>
      <c r="B225" s="25"/>
      <c r="C225" s="212" t="s">
        <v>636</v>
      </c>
      <c r="D225" s="212" t="s">
        <v>145</v>
      </c>
      <c r="E225" s="213" t="s">
        <v>411</v>
      </c>
      <c r="F225" s="214" t="s">
        <v>412</v>
      </c>
      <c r="G225" s="215" t="s">
        <v>191</v>
      </c>
      <c r="H225" s="216" t="n">
        <v>19.2</v>
      </c>
      <c r="I225" s="217"/>
      <c r="J225" s="218" t="n">
        <f aca="false">ROUND(I225*H225,2)</f>
        <v>0</v>
      </c>
      <c r="K225" s="214"/>
      <c r="L225" s="30"/>
      <c r="M225" s="219"/>
      <c r="N225" s="220" t="s">
        <v>40</v>
      </c>
      <c r="O225" s="75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.0023</v>
      </c>
      <c r="T225" s="222" t="n">
        <f aca="false">S225*H225</f>
        <v>0.0441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88</v>
      </c>
      <c r="AT225" s="223" t="s">
        <v>145</v>
      </c>
      <c r="AU225" s="223" t="s">
        <v>83</v>
      </c>
      <c r="AY225" s="3" t="s">
        <v>141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149</v>
      </c>
      <c r="BK225" s="224" t="n">
        <f aca="false">ROUND(I225*H225,2)</f>
        <v>0</v>
      </c>
      <c r="BL225" s="3" t="s">
        <v>188</v>
      </c>
      <c r="BM225" s="223" t="s">
        <v>637</v>
      </c>
    </row>
    <row r="226" s="31" customFormat="true" ht="21.75" hidden="false" customHeight="true" outlineLevel="0" collapsed="false">
      <c r="A226" s="24"/>
      <c r="B226" s="25"/>
      <c r="C226" s="212" t="s">
        <v>343</v>
      </c>
      <c r="D226" s="212" t="s">
        <v>145</v>
      </c>
      <c r="E226" s="213" t="s">
        <v>638</v>
      </c>
      <c r="F226" s="214" t="s">
        <v>639</v>
      </c>
      <c r="G226" s="215" t="s">
        <v>191</v>
      </c>
      <c r="H226" s="216" t="n">
        <v>43.32</v>
      </c>
      <c r="I226" s="217"/>
      <c r="J226" s="218" t="n">
        <f aca="false">ROUND(I226*H226,2)</f>
        <v>0</v>
      </c>
      <c r="K226" s="214"/>
      <c r="L226" s="30"/>
      <c r="M226" s="219"/>
      <c r="N226" s="220" t="s">
        <v>40</v>
      </c>
      <c r="O226" s="75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.0003</v>
      </c>
      <c r="T226" s="222" t="n">
        <f aca="false">S226*H226</f>
        <v>0.01299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88</v>
      </c>
      <c r="AT226" s="223" t="s">
        <v>145</v>
      </c>
      <c r="AU226" s="223" t="s">
        <v>83</v>
      </c>
      <c r="AY226" s="3" t="s">
        <v>141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149</v>
      </c>
      <c r="BK226" s="224" t="n">
        <f aca="false">ROUND(I226*H226,2)</f>
        <v>0</v>
      </c>
      <c r="BL226" s="3" t="s">
        <v>188</v>
      </c>
      <c r="BM226" s="223" t="s">
        <v>640</v>
      </c>
    </row>
    <row r="227" s="31" customFormat="true" ht="16.5" hidden="false" customHeight="true" outlineLevel="0" collapsed="false">
      <c r="A227" s="24"/>
      <c r="B227" s="25"/>
      <c r="C227" s="212" t="s">
        <v>347</v>
      </c>
      <c r="D227" s="212" t="s">
        <v>145</v>
      </c>
      <c r="E227" s="213" t="s">
        <v>641</v>
      </c>
      <c r="F227" s="214" t="s">
        <v>642</v>
      </c>
      <c r="G227" s="215" t="s">
        <v>191</v>
      </c>
      <c r="H227" s="216" t="n">
        <v>34.64</v>
      </c>
      <c r="I227" s="217"/>
      <c r="J227" s="218" t="n">
        <f aca="false">ROUND(I227*H227,2)</f>
        <v>0</v>
      </c>
      <c r="K227" s="214"/>
      <c r="L227" s="30"/>
      <c r="M227" s="219"/>
      <c r="N227" s="220" t="s">
        <v>40</v>
      </c>
      <c r="O227" s="75"/>
      <c r="P227" s="221" t="n">
        <f aca="false">O227*H227</f>
        <v>0</v>
      </c>
      <c r="Q227" s="221" t="n">
        <v>1E-005</v>
      </c>
      <c r="R227" s="221" t="n">
        <f aca="false">Q227*H227</f>
        <v>0.0003464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88</v>
      </c>
      <c r="AT227" s="223" t="s">
        <v>145</v>
      </c>
      <c r="AU227" s="223" t="s">
        <v>83</v>
      </c>
      <c r="AY227" s="3" t="s">
        <v>141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149</v>
      </c>
      <c r="BK227" s="224" t="n">
        <f aca="false">ROUND(I227*H227,2)</f>
        <v>0</v>
      </c>
      <c r="BL227" s="3" t="s">
        <v>188</v>
      </c>
      <c r="BM227" s="223" t="s">
        <v>643</v>
      </c>
    </row>
    <row r="228" s="31" customFormat="true" ht="16.5" hidden="false" customHeight="true" outlineLevel="0" collapsed="false">
      <c r="A228" s="24"/>
      <c r="B228" s="25"/>
      <c r="C228" s="262" t="s">
        <v>329</v>
      </c>
      <c r="D228" s="262" t="s">
        <v>334</v>
      </c>
      <c r="E228" s="263" t="s">
        <v>644</v>
      </c>
      <c r="F228" s="264" t="s">
        <v>645</v>
      </c>
      <c r="G228" s="265" t="s">
        <v>191</v>
      </c>
      <c r="H228" s="266" t="n">
        <v>35.333</v>
      </c>
      <c r="I228" s="267"/>
      <c r="J228" s="268" t="n">
        <f aca="false">ROUND(I228*H228,2)</f>
        <v>0</v>
      </c>
      <c r="K228" s="264"/>
      <c r="L228" s="269"/>
      <c r="M228" s="270"/>
      <c r="N228" s="271" t="s">
        <v>40</v>
      </c>
      <c r="O228" s="75"/>
      <c r="P228" s="221" t="n">
        <f aca="false">O228*H228</f>
        <v>0</v>
      </c>
      <c r="Q228" s="221" t="n">
        <v>0.0003</v>
      </c>
      <c r="R228" s="221" t="n">
        <f aca="false">Q228*H228</f>
        <v>0.0105999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337</v>
      </c>
      <c r="AT228" s="223" t="s">
        <v>334</v>
      </c>
      <c r="AU228" s="223" t="s">
        <v>83</v>
      </c>
      <c r="AY228" s="3" t="s">
        <v>141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149</v>
      </c>
      <c r="BK228" s="224" t="n">
        <f aca="false">ROUND(I228*H228,2)</f>
        <v>0</v>
      </c>
      <c r="BL228" s="3" t="s">
        <v>188</v>
      </c>
      <c r="BM228" s="223" t="s">
        <v>646</v>
      </c>
    </row>
    <row r="229" s="31" customFormat="true" ht="16.5" hidden="false" customHeight="true" outlineLevel="0" collapsed="false">
      <c r="A229" s="24"/>
      <c r="B229" s="25"/>
      <c r="C229" s="212" t="s">
        <v>647</v>
      </c>
      <c r="D229" s="212" t="s">
        <v>145</v>
      </c>
      <c r="E229" s="213" t="s">
        <v>415</v>
      </c>
      <c r="F229" s="214" t="s">
        <v>416</v>
      </c>
      <c r="G229" s="215" t="s">
        <v>191</v>
      </c>
      <c r="H229" s="216" t="n">
        <v>9.6</v>
      </c>
      <c r="I229" s="217"/>
      <c r="J229" s="218" t="n">
        <f aca="false">ROUND(I229*H229,2)</f>
        <v>0</v>
      </c>
      <c r="K229" s="214" t="s">
        <v>197</v>
      </c>
      <c r="L229" s="30"/>
      <c r="M229" s="219"/>
      <c r="N229" s="220" t="s">
        <v>40</v>
      </c>
      <c r="O229" s="75"/>
      <c r="P229" s="221" t="n">
        <f aca="false">O229*H229</f>
        <v>0</v>
      </c>
      <c r="Q229" s="221" t="n">
        <v>0</v>
      </c>
      <c r="R229" s="221" t="n">
        <f aca="false">Q229*H229</f>
        <v>0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88</v>
      </c>
      <c r="AT229" s="223" t="s">
        <v>145</v>
      </c>
      <c r="AU229" s="223" t="s">
        <v>83</v>
      </c>
      <c r="AY229" s="3" t="s">
        <v>141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149</v>
      </c>
      <c r="BK229" s="224" t="n">
        <f aca="false">ROUND(I229*H229,2)</f>
        <v>0</v>
      </c>
      <c r="BL229" s="3" t="s">
        <v>188</v>
      </c>
      <c r="BM229" s="223" t="s">
        <v>648</v>
      </c>
    </row>
    <row r="230" s="237" customFormat="true" ht="11.25" hidden="false" customHeight="false" outlineLevel="0" collapsed="false">
      <c r="B230" s="238"/>
      <c r="C230" s="239"/>
      <c r="D230" s="228" t="s">
        <v>175</v>
      </c>
      <c r="E230" s="240"/>
      <c r="F230" s="241" t="s">
        <v>649</v>
      </c>
      <c r="G230" s="239"/>
      <c r="H230" s="242" t="n">
        <v>9.6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5</v>
      </c>
      <c r="AU230" s="248" t="s">
        <v>83</v>
      </c>
      <c r="AV230" s="237" t="s">
        <v>83</v>
      </c>
      <c r="AW230" s="237" t="s">
        <v>30</v>
      </c>
      <c r="AX230" s="237" t="s">
        <v>73</v>
      </c>
      <c r="AY230" s="248" t="s">
        <v>141</v>
      </c>
    </row>
    <row r="231" s="249" customFormat="true" ht="11.25" hidden="false" customHeight="false" outlineLevel="0" collapsed="false">
      <c r="B231" s="250"/>
      <c r="C231" s="251"/>
      <c r="D231" s="228" t="s">
        <v>175</v>
      </c>
      <c r="E231" s="252"/>
      <c r="F231" s="253" t="s">
        <v>183</v>
      </c>
      <c r="G231" s="251"/>
      <c r="H231" s="254" t="n">
        <v>9.6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75</v>
      </c>
      <c r="AU231" s="260" t="s">
        <v>83</v>
      </c>
      <c r="AV231" s="249" t="s">
        <v>149</v>
      </c>
      <c r="AW231" s="249" t="s">
        <v>30</v>
      </c>
      <c r="AX231" s="249" t="s">
        <v>81</v>
      </c>
      <c r="AY231" s="260" t="s">
        <v>141</v>
      </c>
    </row>
    <row r="232" s="31" customFormat="true" ht="16.5" hidden="false" customHeight="true" outlineLevel="0" collapsed="false">
      <c r="A232" s="24"/>
      <c r="B232" s="25"/>
      <c r="C232" s="262" t="s">
        <v>650</v>
      </c>
      <c r="D232" s="262" t="s">
        <v>334</v>
      </c>
      <c r="E232" s="263" t="s">
        <v>422</v>
      </c>
      <c r="F232" s="264" t="s">
        <v>423</v>
      </c>
      <c r="G232" s="265" t="s">
        <v>191</v>
      </c>
      <c r="H232" s="266" t="n">
        <v>9.792</v>
      </c>
      <c r="I232" s="267"/>
      <c r="J232" s="268" t="n">
        <f aca="false">ROUND(I232*H232,2)</f>
        <v>0</v>
      </c>
      <c r="K232" s="264" t="s">
        <v>197</v>
      </c>
      <c r="L232" s="269"/>
      <c r="M232" s="270"/>
      <c r="N232" s="271" t="s">
        <v>40</v>
      </c>
      <c r="O232" s="75"/>
      <c r="P232" s="221" t="n">
        <f aca="false">O232*H232</f>
        <v>0</v>
      </c>
      <c r="Q232" s="221" t="n">
        <v>0.00021</v>
      </c>
      <c r="R232" s="221" t="n">
        <f aca="false">Q232*H232</f>
        <v>0.00205632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337</v>
      </c>
      <c r="AT232" s="223" t="s">
        <v>334</v>
      </c>
      <c r="AU232" s="223" t="s">
        <v>83</v>
      </c>
      <c r="AY232" s="3" t="s">
        <v>141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149</v>
      </c>
      <c r="BK232" s="224" t="n">
        <f aca="false">ROUND(I232*H232,2)</f>
        <v>0</v>
      </c>
      <c r="BL232" s="3" t="s">
        <v>188</v>
      </c>
      <c r="BM232" s="223" t="s">
        <v>651</v>
      </c>
    </row>
    <row r="233" s="237" customFormat="true" ht="11.25" hidden="false" customHeight="false" outlineLevel="0" collapsed="false">
      <c r="B233" s="238"/>
      <c r="C233" s="239"/>
      <c r="D233" s="228" t="s">
        <v>175</v>
      </c>
      <c r="E233" s="239"/>
      <c r="F233" s="241" t="s">
        <v>652</v>
      </c>
      <c r="G233" s="239"/>
      <c r="H233" s="242" t="n">
        <v>9.79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5</v>
      </c>
      <c r="AU233" s="248" t="s">
        <v>83</v>
      </c>
      <c r="AV233" s="237" t="s">
        <v>83</v>
      </c>
      <c r="AW233" s="237" t="s">
        <v>3</v>
      </c>
      <c r="AX233" s="237" t="s">
        <v>81</v>
      </c>
      <c r="AY233" s="248" t="s">
        <v>141</v>
      </c>
    </row>
    <row r="234" s="31" customFormat="true" ht="16.5" hidden="false" customHeight="true" outlineLevel="0" collapsed="false">
      <c r="A234" s="24"/>
      <c r="B234" s="25"/>
      <c r="C234" s="212" t="s">
        <v>333</v>
      </c>
      <c r="D234" s="212" t="s">
        <v>145</v>
      </c>
      <c r="E234" s="213" t="s">
        <v>653</v>
      </c>
      <c r="F234" s="214" t="s">
        <v>654</v>
      </c>
      <c r="G234" s="215" t="s">
        <v>191</v>
      </c>
      <c r="H234" s="216" t="n">
        <v>8.68</v>
      </c>
      <c r="I234" s="217"/>
      <c r="J234" s="218" t="n">
        <f aca="false">ROUND(I234*H234,2)</f>
        <v>0</v>
      </c>
      <c r="K234" s="214"/>
      <c r="L234" s="30"/>
      <c r="M234" s="219"/>
      <c r="N234" s="220" t="s">
        <v>40</v>
      </c>
      <c r="O234" s="75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88</v>
      </c>
      <c r="AT234" s="223" t="s">
        <v>145</v>
      </c>
      <c r="AU234" s="223" t="s">
        <v>83</v>
      </c>
      <c r="AY234" s="3" t="s">
        <v>141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149</v>
      </c>
      <c r="BK234" s="224" t="n">
        <f aca="false">ROUND(I234*H234,2)</f>
        <v>0</v>
      </c>
      <c r="BL234" s="3" t="s">
        <v>188</v>
      </c>
      <c r="BM234" s="223" t="s">
        <v>655</v>
      </c>
    </row>
    <row r="235" s="31" customFormat="true" ht="24" hidden="false" customHeight="true" outlineLevel="0" collapsed="false">
      <c r="A235" s="24"/>
      <c r="B235" s="25"/>
      <c r="C235" s="262" t="s">
        <v>339</v>
      </c>
      <c r="D235" s="262" t="s">
        <v>334</v>
      </c>
      <c r="E235" s="263" t="s">
        <v>656</v>
      </c>
      <c r="F235" s="264" t="s">
        <v>657</v>
      </c>
      <c r="G235" s="265" t="s">
        <v>191</v>
      </c>
      <c r="H235" s="266" t="n">
        <v>9.114</v>
      </c>
      <c r="I235" s="267"/>
      <c r="J235" s="268" t="n">
        <f aca="false">ROUND(I235*H235,2)</f>
        <v>0</v>
      </c>
      <c r="K235" s="264"/>
      <c r="L235" s="269"/>
      <c r="M235" s="270"/>
      <c r="N235" s="271" t="s">
        <v>40</v>
      </c>
      <c r="O235" s="75"/>
      <c r="P235" s="221" t="n">
        <f aca="false">O235*H235</f>
        <v>0</v>
      </c>
      <c r="Q235" s="221" t="n">
        <v>0.0002</v>
      </c>
      <c r="R235" s="221" t="n">
        <f aca="false">Q235*H235</f>
        <v>0.0018228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337</v>
      </c>
      <c r="AT235" s="223" t="s">
        <v>334</v>
      </c>
      <c r="AU235" s="223" t="s">
        <v>83</v>
      </c>
      <c r="AY235" s="3" t="s">
        <v>141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149</v>
      </c>
      <c r="BK235" s="224" t="n">
        <f aca="false">ROUND(I235*H235,2)</f>
        <v>0</v>
      </c>
      <c r="BL235" s="3" t="s">
        <v>188</v>
      </c>
      <c r="BM235" s="223" t="s">
        <v>658</v>
      </c>
    </row>
    <row r="236" s="31" customFormat="true" ht="16.5" hidden="false" customHeight="true" outlineLevel="0" collapsed="false">
      <c r="A236" s="24"/>
      <c r="B236" s="25"/>
      <c r="C236" s="212" t="s">
        <v>306</v>
      </c>
      <c r="D236" s="212" t="s">
        <v>145</v>
      </c>
      <c r="E236" s="213" t="s">
        <v>427</v>
      </c>
      <c r="F236" s="214" t="s">
        <v>428</v>
      </c>
      <c r="G236" s="215" t="s">
        <v>191</v>
      </c>
      <c r="H236" s="216" t="n">
        <v>19.2</v>
      </c>
      <c r="I236" s="217"/>
      <c r="J236" s="218" t="n">
        <f aca="false">ROUND(I236*H236,2)</f>
        <v>0</v>
      </c>
      <c r="K236" s="214"/>
      <c r="L236" s="30"/>
      <c r="M236" s="219"/>
      <c r="N236" s="220" t="s">
        <v>40</v>
      </c>
      <c r="O236" s="75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.0003</v>
      </c>
      <c r="T236" s="222" t="n">
        <f aca="false">S236*H236</f>
        <v>0.0057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88</v>
      </c>
      <c r="AT236" s="223" t="s">
        <v>145</v>
      </c>
      <c r="AU236" s="223" t="s">
        <v>83</v>
      </c>
      <c r="AY236" s="3" t="s">
        <v>141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149</v>
      </c>
      <c r="BK236" s="224" t="n">
        <f aca="false">ROUND(I236*H236,2)</f>
        <v>0</v>
      </c>
      <c r="BL236" s="3" t="s">
        <v>188</v>
      </c>
      <c r="BM236" s="223" t="s">
        <v>659</v>
      </c>
    </row>
    <row r="237" s="31" customFormat="true" ht="16.5" hidden="false" customHeight="true" outlineLevel="0" collapsed="false">
      <c r="A237" s="24"/>
      <c r="B237" s="25"/>
      <c r="C237" s="212" t="s">
        <v>258</v>
      </c>
      <c r="D237" s="212" t="s">
        <v>145</v>
      </c>
      <c r="E237" s="213" t="s">
        <v>432</v>
      </c>
      <c r="F237" s="214" t="s">
        <v>433</v>
      </c>
      <c r="G237" s="215" t="s">
        <v>148</v>
      </c>
      <c r="H237" s="216" t="n">
        <v>47.19</v>
      </c>
      <c r="I237" s="217"/>
      <c r="J237" s="218" t="n">
        <f aca="false">ROUND(I237*H237,2)</f>
        <v>0</v>
      </c>
      <c r="K237" s="214"/>
      <c r="L237" s="30"/>
      <c r="M237" s="219"/>
      <c r="N237" s="220" t="s">
        <v>40</v>
      </c>
      <c r="O237" s="75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88</v>
      </c>
      <c r="AT237" s="223" t="s">
        <v>145</v>
      </c>
      <c r="AU237" s="223" t="s">
        <v>83</v>
      </c>
      <c r="AY237" s="3" t="s">
        <v>141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149</v>
      </c>
      <c r="BK237" s="224" t="n">
        <f aca="false">ROUND(I237*H237,2)</f>
        <v>0</v>
      </c>
      <c r="BL237" s="3" t="s">
        <v>188</v>
      </c>
      <c r="BM237" s="223" t="s">
        <v>660</v>
      </c>
    </row>
    <row r="238" s="31" customFormat="true" ht="16.5" hidden="false" customHeight="true" outlineLevel="0" collapsed="false">
      <c r="A238" s="24"/>
      <c r="B238" s="25"/>
      <c r="C238" s="212" t="s">
        <v>263</v>
      </c>
      <c r="D238" s="212" t="s">
        <v>145</v>
      </c>
      <c r="E238" s="213" t="s">
        <v>436</v>
      </c>
      <c r="F238" s="214" t="s">
        <v>437</v>
      </c>
      <c r="G238" s="215" t="s">
        <v>191</v>
      </c>
      <c r="H238" s="216" t="n">
        <v>19.2</v>
      </c>
      <c r="I238" s="217"/>
      <c r="J238" s="218" t="n">
        <f aca="false">ROUND(I238*H238,2)</f>
        <v>0</v>
      </c>
      <c r="K238" s="214"/>
      <c r="L238" s="30"/>
      <c r="M238" s="219"/>
      <c r="N238" s="220" t="s">
        <v>40</v>
      </c>
      <c r="O238" s="75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88</v>
      </c>
      <c r="AT238" s="223" t="s">
        <v>145</v>
      </c>
      <c r="AU238" s="223" t="s">
        <v>83</v>
      </c>
      <c r="AY238" s="3" t="s">
        <v>14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149</v>
      </c>
      <c r="BK238" s="224" t="n">
        <f aca="false">ROUND(I238*H238,2)</f>
        <v>0</v>
      </c>
      <c r="BL238" s="3" t="s">
        <v>188</v>
      </c>
      <c r="BM238" s="223" t="s">
        <v>661</v>
      </c>
    </row>
    <row r="239" s="195" customFormat="true" ht="22.5" hidden="false" customHeight="true" outlineLevel="0" collapsed="false">
      <c r="B239" s="196"/>
      <c r="C239" s="197"/>
      <c r="D239" s="198" t="s">
        <v>72</v>
      </c>
      <c r="E239" s="210" t="s">
        <v>439</v>
      </c>
      <c r="F239" s="210" t="s">
        <v>440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9)</f>
        <v>0</v>
      </c>
      <c r="Q239" s="204"/>
      <c r="R239" s="205" t="n">
        <f aca="false">SUM(R240:R249)</f>
        <v>0.0199514</v>
      </c>
      <c r="S239" s="204"/>
      <c r="T239" s="206" t="n">
        <f aca="false">SUM(T240:T249)</f>
        <v>0</v>
      </c>
      <c r="AR239" s="207" t="s">
        <v>83</v>
      </c>
      <c r="AT239" s="208" t="s">
        <v>72</v>
      </c>
      <c r="AU239" s="208" t="s">
        <v>81</v>
      </c>
      <c r="AY239" s="207" t="s">
        <v>141</v>
      </c>
      <c r="BK239" s="209" t="n">
        <f aca="false">SUM(BK240:BK249)</f>
        <v>0</v>
      </c>
    </row>
    <row r="240" s="31" customFormat="true" ht="24" hidden="false" customHeight="true" outlineLevel="0" collapsed="false">
      <c r="A240" s="24"/>
      <c r="B240" s="25"/>
      <c r="C240" s="212" t="s">
        <v>267</v>
      </c>
      <c r="D240" s="212" t="s">
        <v>145</v>
      </c>
      <c r="E240" s="213" t="s">
        <v>662</v>
      </c>
      <c r="F240" s="214" t="s">
        <v>663</v>
      </c>
      <c r="G240" s="215" t="s">
        <v>148</v>
      </c>
      <c r="H240" s="216" t="n">
        <v>15.76</v>
      </c>
      <c r="I240" s="217"/>
      <c r="J240" s="218" t="n">
        <f aca="false">ROUND(I240*H240,2)</f>
        <v>0</v>
      </c>
      <c r="K240" s="214"/>
      <c r="L240" s="30"/>
      <c r="M240" s="219"/>
      <c r="N240" s="220" t="s">
        <v>40</v>
      </c>
      <c r="O240" s="75"/>
      <c r="P240" s="221" t="n">
        <f aca="false">O240*H240</f>
        <v>0</v>
      </c>
      <c r="Q240" s="221" t="n">
        <v>2E-005</v>
      </c>
      <c r="R240" s="221" t="n">
        <f aca="false">Q240*H240</f>
        <v>0.0003152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88</v>
      </c>
      <c r="AT240" s="223" t="s">
        <v>145</v>
      </c>
      <c r="AU240" s="223" t="s">
        <v>83</v>
      </c>
      <c r="AY240" s="3" t="s">
        <v>141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149</v>
      </c>
      <c r="BK240" s="224" t="n">
        <f aca="false">ROUND(I240*H240,2)</f>
        <v>0</v>
      </c>
      <c r="BL240" s="3" t="s">
        <v>188</v>
      </c>
      <c r="BM240" s="223" t="s">
        <v>664</v>
      </c>
    </row>
    <row r="241" s="237" customFormat="true" ht="11.25" hidden="false" customHeight="false" outlineLevel="0" collapsed="false">
      <c r="B241" s="238"/>
      <c r="C241" s="239"/>
      <c r="D241" s="228" t="s">
        <v>175</v>
      </c>
      <c r="E241" s="240"/>
      <c r="F241" s="241" t="s">
        <v>665</v>
      </c>
      <c r="G241" s="239"/>
      <c r="H241" s="242" t="n">
        <v>15.76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75</v>
      </c>
      <c r="AU241" s="248" t="s">
        <v>83</v>
      </c>
      <c r="AV241" s="237" t="s">
        <v>83</v>
      </c>
      <c r="AW241" s="237" t="s">
        <v>30</v>
      </c>
      <c r="AX241" s="237" t="s">
        <v>81</v>
      </c>
      <c r="AY241" s="248" t="s">
        <v>141</v>
      </c>
    </row>
    <row r="242" s="31" customFormat="true" ht="24" hidden="false" customHeight="true" outlineLevel="0" collapsed="false">
      <c r="A242" s="24"/>
      <c r="B242" s="25"/>
      <c r="C242" s="212" t="s">
        <v>232</v>
      </c>
      <c r="D242" s="212" t="s">
        <v>145</v>
      </c>
      <c r="E242" s="213" t="s">
        <v>666</v>
      </c>
      <c r="F242" s="214" t="s">
        <v>667</v>
      </c>
      <c r="G242" s="215" t="s">
        <v>148</v>
      </c>
      <c r="H242" s="216" t="n">
        <v>15.76</v>
      </c>
      <c r="I242" s="217"/>
      <c r="J242" s="218" t="n">
        <f aca="false">ROUND(I242*H242,2)</f>
        <v>0</v>
      </c>
      <c r="K242" s="214"/>
      <c r="L242" s="30"/>
      <c r="M242" s="219"/>
      <c r="N242" s="220" t="s">
        <v>40</v>
      </c>
      <c r="O242" s="75"/>
      <c r="P242" s="221" t="n">
        <f aca="false">O242*H242</f>
        <v>0</v>
      </c>
      <c r="Q242" s="221" t="n">
        <v>0.00013</v>
      </c>
      <c r="R242" s="221" t="n">
        <f aca="false">Q242*H242</f>
        <v>0.0020488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88</v>
      </c>
      <c r="AT242" s="223" t="s">
        <v>145</v>
      </c>
      <c r="AU242" s="223" t="s">
        <v>83</v>
      </c>
      <c r="AY242" s="3" t="s">
        <v>141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149</v>
      </c>
      <c r="BK242" s="224" t="n">
        <f aca="false">ROUND(I242*H242,2)</f>
        <v>0</v>
      </c>
      <c r="BL242" s="3" t="s">
        <v>188</v>
      </c>
      <c r="BM242" s="223" t="s">
        <v>668</v>
      </c>
    </row>
    <row r="243" s="31" customFormat="true" ht="24" hidden="false" customHeight="true" outlineLevel="0" collapsed="false">
      <c r="A243" s="24"/>
      <c r="B243" s="25"/>
      <c r="C243" s="212" t="s">
        <v>247</v>
      </c>
      <c r="D243" s="212" t="s">
        <v>145</v>
      </c>
      <c r="E243" s="213" t="s">
        <v>669</v>
      </c>
      <c r="F243" s="214" t="s">
        <v>670</v>
      </c>
      <c r="G243" s="215" t="s">
        <v>148</v>
      </c>
      <c r="H243" s="216" t="n">
        <v>15.76</v>
      </c>
      <c r="I243" s="217"/>
      <c r="J243" s="218" t="n">
        <f aca="false">ROUND(I243*H243,2)</f>
        <v>0</v>
      </c>
      <c r="K243" s="214"/>
      <c r="L243" s="30"/>
      <c r="M243" s="219"/>
      <c r="N243" s="220" t="s">
        <v>40</v>
      </c>
      <c r="O243" s="75"/>
      <c r="P243" s="221" t="n">
        <f aca="false">O243*H243</f>
        <v>0</v>
      </c>
      <c r="Q243" s="221" t="n">
        <v>0.00012</v>
      </c>
      <c r="R243" s="221" t="n">
        <f aca="false">Q243*H243</f>
        <v>0.0018912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88</v>
      </c>
      <c r="AT243" s="223" t="s">
        <v>145</v>
      </c>
      <c r="AU243" s="223" t="s">
        <v>83</v>
      </c>
      <c r="AY243" s="3" t="s">
        <v>141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149</v>
      </c>
      <c r="BK243" s="224" t="n">
        <f aca="false">ROUND(I243*H243,2)</f>
        <v>0</v>
      </c>
      <c r="BL243" s="3" t="s">
        <v>188</v>
      </c>
      <c r="BM243" s="223" t="s">
        <v>671</v>
      </c>
    </row>
    <row r="244" s="31" customFormat="true" ht="24" hidden="false" customHeight="true" outlineLevel="0" collapsed="false">
      <c r="A244" s="24"/>
      <c r="B244" s="25"/>
      <c r="C244" s="212" t="s">
        <v>252</v>
      </c>
      <c r="D244" s="212" t="s">
        <v>145</v>
      </c>
      <c r="E244" s="213" t="s">
        <v>672</v>
      </c>
      <c r="F244" s="214" t="s">
        <v>673</v>
      </c>
      <c r="G244" s="215" t="s">
        <v>148</v>
      </c>
      <c r="H244" s="216" t="n">
        <v>15.76</v>
      </c>
      <c r="I244" s="217"/>
      <c r="J244" s="218" t="n">
        <f aca="false">ROUND(I244*H244,2)</f>
        <v>0</v>
      </c>
      <c r="K244" s="214"/>
      <c r="L244" s="30"/>
      <c r="M244" s="219"/>
      <c r="N244" s="220" t="s">
        <v>40</v>
      </c>
      <c r="O244" s="75"/>
      <c r="P244" s="221" t="n">
        <f aca="false">O244*H244</f>
        <v>0</v>
      </c>
      <c r="Q244" s="221" t="n">
        <v>0.00017</v>
      </c>
      <c r="R244" s="221" t="n">
        <f aca="false">Q244*H244</f>
        <v>0.0026792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88</v>
      </c>
      <c r="AT244" s="223" t="s">
        <v>145</v>
      </c>
      <c r="AU244" s="223" t="s">
        <v>83</v>
      </c>
      <c r="AY244" s="3" t="s">
        <v>14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149</v>
      </c>
      <c r="BK244" s="224" t="n">
        <f aca="false">ROUND(I244*H244,2)</f>
        <v>0</v>
      </c>
      <c r="BL244" s="3" t="s">
        <v>188</v>
      </c>
      <c r="BM244" s="223" t="s">
        <v>674</v>
      </c>
    </row>
    <row r="245" s="31" customFormat="true" ht="24" hidden="false" customHeight="true" outlineLevel="0" collapsed="false">
      <c r="A245" s="24"/>
      <c r="B245" s="25"/>
      <c r="C245" s="212" t="s">
        <v>242</v>
      </c>
      <c r="D245" s="212" t="s">
        <v>145</v>
      </c>
      <c r="E245" s="213" t="s">
        <v>442</v>
      </c>
      <c r="F245" s="214" t="s">
        <v>443</v>
      </c>
      <c r="G245" s="215" t="s">
        <v>148</v>
      </c>
      <c r="H245" s="216" t="n">
        <v>15.76</v>
      </c>
      <c r="I245" s="217"/>
      <c r="J245" s="218" t="n">
        <f aca="false">ROUND(I245*H245,2)</f>
        <v>0</v>
      </c>
      <c r="K245" s="214"/>
      <c r="L245" s="30"/>
      <c r="M245" s="219"/>
      <c r="N245" s="220" t="s">
        <v>40</v>
      </c>
      <c r="O245" s="75"/>
      <c r="P245" s="221" t="n">
        <f aca="false">O245*H245</f>
        <v>0</v>
      </c>
      <c r="Q245" s="221" t="n">
        <v>8E-005</v>
      </c>
      <c r="R245" s="221" t="n">
        <f aca="false">Q245*H245</f>
        <v>0.0012608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88</v>
      </c>
      <c r="AT245" s="223" t="s">
        <v>145</v>
      </c>
      <c r="AU245" s="223" t="s">
        <v>83</v>
      </c>
      <c r="AY245" s="3" t="s">
        <v>141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149</v>
      </c>
      <c r="BK245" s="224" t="n">
        <f aca="false">ROUND(I245*H245,2)</f>
        <v>0</v>
      </c>
      <c r="BL245" s="3" t="s">
        <v>188</v>
      </c>
      <c r="BM245" s="223" t="s">
        <v>675</v>
      </c>
    </row>
    <row r="246" s="31" customFormat="true" ht="16.5" hidden="false" customHeight="true" outlineLevel="0" collapsed="false">
      <c r="A246" s="24"/>
      <c r="B246" s="25"/>
      <c r="C246" s="212" t="s">
        <v>236</v>
      </c>
      <c r="D246" s="212" t="s">
        <v>145</v>
      </c>
      <c r="E246" s="213" t="s">
        <v>446</v>
      </c>
      <c r="F246" s="214" t="s">
        <v>447</v>
      </c>
      <c r="G246" s="215" t="s">
        <v>148</v>
      </c>
      <c r="H246" s="216" t="n">
        <v>27.37</v>
      </c>
      <c r="I246" s="217"/>
      <c r="J246" s="218" t="n">
        <f aca="false">ROUND(I246*H246,2)</f>
        <v>0</v>
      </c>
      <c r="K246" s="214"/>
      <c r="L246" s="30"/>
      <c r="M246" s="219"/>
      <c r="N246" s="220" t="s">
        <v>40</v>
      </c>
      <c r="O246" s="75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88</v>
      </c>
      <c r="AT246" s="223" t="s">
        <v>145</v>
      </c>
      <c r="AU246" s="223" t="s">
        <v>83</v>
      </c>
      <c r="AY246" s="3" t="s">
        <v>141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149</v>
      </c>
      <c r="BK246" s="224" t="n">
        <f aca="false">ROUND(I246*H246,2)</f>
        <v>0</v>
      </c>
      <c r="BL246" s="3" t="s">
        <v>188</v>
      </c>
      <c r="BM246" s="223" t="s">
        <v>676</v>
      </c>
    </row>
    <row r="247" s="31" customFormat="true" ht="24" hidden="false" customHeight="true" outlineLevel="0" collapsed="false">
      <c r="A247" s="24"/>
      <c r="B247" s="25"/>
      <c r="C247" s="212" t="s">
        <v>272</v>
      </c>
      <c r="D247" s="212" t="s">
        <v>145</v>
      </c>
      <c r="E247" s="213" t="s">
        <v>450</v>
      </c>
      <c r="F247" s="214" t="s">
        <v>451</v>
      </c>
      <c r="G247" s="215" t="s">
        <v>148</v>
      </c>
      <c r="H247" s="216" t="n">
        <v>27.34</v>
      </c>
      <c r="I247" s="217"/>
      <c r="J247" s="218" t="n">
        <f aca="false">ROUND(I247*H247,2)</f>
        <v>0</v>
      </c>
      <c r="K247" s="214"/>
      <c r="L247" s="30"/>
      <c r="M247" s="219"/>
      <c r="N247" s="220" t="s">
        <v>40</v>
      </c>
      <c r="O247" s="75"/>
      <c r="P247" s="221" t="n">
        <f aca="false">O247*H247</f>
        <v>0</v>
      </c>
      <c r="Q247" s="221" t="n">
        <v>0.00014</v>
      </c>
      <c r="R247" s="221" t="n">
        <f aca="false">Q247*H247</f>
        <v>0.0038276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88</v>
      </c>
      <c r="AT247" s="223" t="s">
        <v>145</v>
      </c>
      <c r="AU247" s="223" t="s">
        <v>83</v>
      </c>
      <c r="AY247" s="3" t="s">
        <v>141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149</v>
      </c>
      <c r="BK247" s="224" t="n">
        <f aca="false">ROUND(I247*H247,2)</f>
        <v>0</v>
      </c>
      <c r="BL247" s="3" t="s">
        <v>188</v>
      </c>
      <c r="BM247" s="223" t="s">
        <v>677</v>
      </c>
    </row>
    <row r="248" s="31" customFormat="true" ht="24" hidden="false" customHeight="true" outlineLevel="0" collapsed="false">
      <c r="A248" s="24"/>
      <c r="B248" s="25"/>
      <c r="C248" s="212" t="s">
        <v>297</v>
      </c>
      <c r="D248" s="212" t="s">
        <v>145</v>
      </c>
      <c r="E248" s="213" t="s">
        <v>454</v>
      </c>
      <c r="F248" s="214" t="s">
        <v>455</v>
      </c>
      <c r="G248" s="215" t="s">
        <v>148</v>
      </c>
      <c r="H248" s="216" t="n">
        <v>27.34</v>
      </c>
      <c r="I248" s="217"/>
      <c r="J248" s="218" t="n">
        <f aca="false">ROUND(I248*H248,2)</f>
        <v>0</v>
      </c>
      <c r="K248" s="214"/>
      <c r="L248" s="30"/>
      <c r="M248" s="219"/>
      <c r="N248" s="220" t="s">
        <v>40</v>
      </c>
      <c r="O248" s="75"/>
      <c r="P248" s="221" t="n">
        <f aca="false">O248*H248</f>
        <v>0</v>
      </c>
      <c r="Q248" s="221" t="n">
        <v>0.00017</v>
      </c>
      <c r="R248" s="221" t="n">
        <f aca="false">Q248*H248</f>
        <v>0.0046478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88</v>
      </c>
      <c r="AT248" s="223" t="s">
        <v>145</v>
      </c>
      <c r="AU248" s="223" t="s">
        <v>83</v>
      </c>
      <c r="AY248" s="3" t="s">
        <v>141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149</v>
      </c>
      <c r="BK248" s="224" t="n">
        <f aca="false">ROUND(I248*H248,2)</f>
        <v>0</v>
      </c>
      <c r="BL248" s="3" t="s">
        <v>188</v>
      </c>
      <c r="BM248" s="223" t="s">
        <v>678</v>
      </c>
    </row>
    <row r="249" s="31" customFormat="true" ht="24" hidden="false" customHeight="true" outlineLevel="0" collapsed="false">
      <c r="A249" s="24"/>
      <c r="B249" s="25"/>
      <c r="C249" s="212" t="s">
        <v>210</v>
      </c>
      <c r="D249" s="212" t="s">
        <v>145</v>
      </c>
      <c r="E249" s="213" t="s">
        <v>457</v>
      </c>
      <c r="F249" s="214" t="s">
        <v>458</v>
      </c>
      <c r="G249" s="215" t="s">
        <v>148</v>
      </c>
      <c r="H249" s="216" t="n">
        <v>27.34</v>
      </c>
      <c r="I249" s="217"/>
      <c r="J249" s="218" t="n">
        <f aca="false">ROUND(I249*H249,2)</f>
        <v>0</v>
      </c>
      <c r="K249" s="214"/>
      <c r="L249" s="30"/>
      <c r="M249" s="219"/>
      <c r="N249" s="220" t="s">
        <v>40</v>
      </c>
      <c r="O249" s="75"/>
      <c r="P249" s="221" t="n">
        <f aca="false">O249*H249</f>
        <v>0</v>
      </c>
      <c r="Q249" s="221" t="n">
        <v>0.00012</v>
      </c>
      <c r="R249" s="221" t="n">
        <f aca="false">Q249*H249</f>
        <v>0.0032808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88</v>
      </c>
      <c r="AT249" s="223" t="s">
        <v>145</v>
      </c>
      <c r="AU249" s="223" t="s">
        <v>83</v>
      </c>
      <c r="AY249" s="3" t="s">
        <v>141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149</v>
      </c>
      <c r="BK249" s="224" t="n">
        <f aca="false">ROUND(I249*H249,2)</f>
        <v>0</v>
      </c>
      <c r="BL249" s="3" t="s">
        <v>188</v>
      </c>
      <c r="BM249" s="223" t="s">
        <v>679</v>
      </c>
    </row>
    <row r="250" s="195" customFormat="true" ht="22.5" hidden="false" customHeight="true" outlineLevel="0" collapsed="false">
      <c r="B250" s="196"/>
      <c r="C250" s="197"/>
      <c r="D250" s="198" t="s">
        <v>72</v>
      </c>
      <c r="E250" s="210" t="s">
        <v>460</v>
      </c>
      <c r="F250" s="210" t="s">
        <v>461</v>
      </c>
      <c r="G250" s="197"/>
      <c r="H250" s="197"/>
      <c r="I250" s="200"/>
      <c r="J250" s="211" t="n">
        <f aca="false">BK250</f>
        <v>0</v>
      </c>
      <c r="K250" s="197"/>
      <c r="L250" s="202"/>
      <c r="M250" s="203"/>
      <c r="N250" s="204"/>
      <c r="O250" s="204"/>
      <c r="P250" s="205" t="n">
        <f aca="false">SUM(P251:P255)</f>
        <v>0</v>
      </c>
      <c r="Q250" s="204"/>
      <c r="R250" s="205" t="n">
        <f aca="false">SUM(R251:R255)</f>
        <v>0.1430112</v>
      </c>
      <c r="S250" s="204"/>
      <c r="T250" s="206" t="n">
        <f aca="false">SUM(T251:T255)</f>
        <v>0</v>
      </c>
      <c r="AR250" s="207" t="s">
        <v>83</v>
      </c>
      <c r="AT250" s="208" t="s">
        <v>72</v>
      </c>
      <c r="AU250" s="208" t="s">
        <v>81</v>
      </c>
      <c r="AY250" s="207" t="s">
        <v>141</v>
      </c>
      <c r="BK250" s="209" t="n">
        <f aca="false">SUM(BK251:BK255)</f>
        <v>0</v>
      </c>
    </row>
    <row r="251" s="31" customFormat="true" ht="24" hidden="false" customHeight="true" outlineLevel="0" collapsed="false">
      <c r="A251" s="24"/>
      <c r="B251" s="25"/>
      <c r="C251" s="212" t="s">
        <v>215</v>
      </c>
      <c r="D251" s="212" t="s">
        <v>145</v>
      </c>
      <c r="E251" s="213" t="s">
        <v>680</v>
      </c>
      <c r="F251" s="214" t="s">
        <v>681</v>
      </c>
      <c r="G251" s="215" t="s">
        <v>148</v>
      </c>
      <c r="H251" s="216" t="n">
        <v>297.94</v>
      </c>
      <c r="I251" s="217"/>
      <c r="J251" s="218" t="n">
        <f aca="false">ROUND(I251*H251,2)</f>
        <v>0</v>
      </c>
      <c r="K251" s="214"/>
      <c r="L251" s="30"/>
      <c r="M251" s="219"/>
      <c r="N251" s="220" t="s">
        <v>40</v>
      </c>
      <c r="O251" s="75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88</v>
      </c>
      <c r="AT251" s="223" t="s">
        <v>145</v>
      </c>
      <c r="AU251" s="223" t="s">
        <v>83</v>
      </c>
      <c r="AY251" s="3" t="s">
        <v>141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149</v>
      </c>
      <c r="BK251" s="224" t="n">
        <f aca="false">ROUND(I251*H251,2)</f>
        <v>0</v>
      </c>
      <c r="BL251" s="3" t="s">
        <v>188</v>
      </c>
      <c r="BM251" s="223" t="s">
        <v>682</v>
      </c>
    </row>
    <row r="252" s="237" customFormat="true" ht="11.25" hidden="false" customHeight="false" outlineLevel="0" collapsed="false">
      <c r="B252" s="238"/>
      <c r="C252" s="239"/>
      <c r="D252" s="228" t="s">
        <v>175</v>
      </c>
      <c r="E252" s="240"/>
      <c r="F252" s="241" t="s">
        <v>683</v>
      </c>
      <c r="G252" s="239"/>
      <c r="H252" s="242" t="n">
        <v>297.94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75</v>
      </c>
      <c r="AU252" s="248" t="s">
        <v>83</v>
      </c>
      <c r="AV252" s="237" t="s">
        <v>83</v>
      </c>
      <c r="AW252" s="237" t="s">
        <v>30</v>
      </c>
      <c r="AX252" s="237" t="s">
        <v>81</v>
      </c>
      <c r="AY252" s="248" t="s">
        <v>141</v>
      </c>
    </row>
    <row r="253" s="31" customFormat="true" ht="24" hidden="false" customHeight="true" outlineLevel="0" collapsed="false">
      <c r="A253" s="24"/>
      <c r="B253" s="25"/>
      <c r="C253" s="212" t="s">
        <v>219</v>
      </c>
      <c r="D253" s="212" t="s">
        <v>145</v>
      </c>
      <c r="E253" s="213" t="s">
        <v>467</v>
      </c>
      <c r="F253" s="214" t="s">
        <v>468</v>
      </c>
      <c r="G253" s="215" t="s">
        <v>148</v>
      </c>
      <c r="H253" s="216" t="n">
        <v>297.94</v>
      </c>
      <c r="I253" s="217"/>
      <c r="J253" s="218" t="n">
        <f aca="false">ROUND(I253*H253,2)</f>
        <v>0</v>
      </c>
      <c r="K253" s="214"/>
      <c r="L253" s="30"/>
      <c r="M253" s="219"/>
      <c r="N253" s="220" t="s">
        <v>40</v>
      </c>
      <c r="O253" s="75"/>
      <c r="P253" s="221" t="n">
        <f aca="false">O253*H253</f>
        <v>0</v>
      </c>
      <c r="Q253" s="221" t="n">
        <v>0.0002</v>
      </c>
      <c r="R253" s="221" t="n">
        <f aca="false">Q253*H253</f>
        <v>0.059588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88</v>
      </c>
      <c r="AT253" s="223" t="s">
        <v>145</v>
      </c>
      <c r="AU253" s="223" t="s">
        <v>83</v>
      </c>
      <c r="AY253" s="3" t="s">
        <v>141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149</v>
      </c>
      <c r="BK253" s="224" t="n">
        <f aca="false">ROUND(I253*H253,2)</f>
        <v>0</v>
      </c>
      <c r="BL253" s="3" t="s">
        <v>188</v>
      </c>
      <c r="BM253" s="223" t="s">
        <v>684</v>
      </c>
    </row>
    <row r="254" s="31" customFormat="true" ht="33" hidden="false" customHeight="true" outlineLevel="0" collapsed="false">
      <c r="A254" s="24"/>
      <c r="B254" s="25"/>
      <c r="C254" s="212" t="s">
        <v>224</v>
      </c>
      <c r="D254" s="212" t="s">
        <v>145</v>
      </c>
      <c r="E254" s="213" t="s">
        <v>474</v>
      </c>
      <c r="F254" s="214" t="s">
        <v>475</v>
      </c>
      <c r="G254" s="215" t="s">
        <v>148</v>
      </c>
      <c r="H254" s="216" t="n">
        <v>297.94</v>
      </c>
      <c r="I254" s="217"/>
      <c r="J254" s="218" t="n">
        <f aca="false">ROUND(I254*H254,2)</f>
        <v>0</v>
      </c>
      <c r="K254" s="214"/>
      <c r="L254" s="30"/>
      <c r="M254" s="219"/>
      <c r="N254" s="220" t="s">
        <v>40</v>
      </c>
      <c r="O254" s="75"/>
      <c r="P254" s="221" t="n">
        <f aca="false">O254*H254</f>
        <v>0</v>
      </c>
      <c r="Q254" s="221" t="n">
        <v>0.00026</v>
      </c>
      <c r="R254" s="221" t="n">
        <f aca="false">Q254*H254</f>
        <v>0.0774644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88</v>
      </c>
      <c r="AT254" s="223" t="s">
        <v>145</v>
      </c>
      <c r="AU254" s="223" t="s">
        <v>83</v>
      </c>
      <c r="AY254" s="3" t="s">
        <v>141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149</v>
      </c>
      <c r="BK254" s="224" t="n">
        <f aca="false">ROUND(I254*H254,2)</f>
        <v>0</v>
      </c>
      <c r="BL254" s="3" t="s">
        <v>188</v>
      </c>
      <c r="BM254" s="223" t="s">
        <v>685</v>
      </c>
    </row>
    <row r="255" s="31" customFormat="true" ht="37.5" hidden="false" customHeight="true" outlineLevel="0" collapsed="false">
      <c r="A255" s="24"/>
      <c r="B255" s="25"/>
      <c r="C255" s="212" t="s">
        <v>194</v>
      </c>
      <c r="D255" s="212" t="s">
        <v>145</v>
      </c>
      <c r="E255" s="213" t="s">
        <v>478</v>
      </c>
      <c r="F255" s="214" t="s">
        <v>479</v>
      </c>
      <c r="G255" s="215" t="s">
        <v>148</v>
      </c>
      <c r="H255" s="216" t="n">
        <v>297.94</v>
      </c>
      <c r="I255" s="217"/>
      <c r="J255" s="218" t="n">
        <f aca="false">ROUND(I255*H255,2)</f>
        <v>0</v>
      </c>
      <c r="K255" s="214"/>
      <c r="L255" s="30"/>
      <c r="M255" s="272"/>
      <c r="N255" s="273" t="s">
        <v>40</v>
      </c>
      <c r="O255" s="274"/>
      <c r="P255" s="275" t="n">
        <f aca="false">O255*H255</f>
        <v>0</v>
      </c>
      <c r="Q255" s="275" t="n">
        <v>2E-005</v>
      </c>
      <c r="R255" s="275" t="n">
        <f aca="false">Q255*H255</f>
        <v>0.0059588</v>
      </c>
      <c r="S255" s="275" t="n">
        <v>0</v>
      </c>
      <c r="T255" s="27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88</v>
      </c>
      <c r="AT255" s="223" t="s">
        <v>145</v>
      </c>
      <c r="AU255" s="223" t="s">
        <v>83</v>
      </c>
      <c r="AY255" s="3" t="s">
        <v>141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149</v>
      </c>
      <c r="BK255" s="224" t="n">
        <f aca="false">ROUND(I255*H255,2)</f>
        <v>0</v>
      </c>
      <c r="BL255" s="3" t="s">
        <v>188</v>
      </c>
      <c r="BM255" s="223" t="s">
        <v>686</v>
      </c>
    </row>
    <row r="256" s="31" customFormat="true" ht="6.75" hidden="false" customHeight="true" outlineLevel="0" collapsed="false">
      <c r="A256" s="24"/>
      <c r="B256" s="53"/>
      <c r="C256" s="54"/>
      <c r="D256" s="54"/>
      <c r="E256" s="54"/>
      <c r="F256" s="54"/>
      <c r="G256" s="54"/>
      <c r="H256" s="54"/>
      <c r="I256" s="54"/>
      <c r="J256" s="54"/>
      <c r="K256" s="54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mkPmQDA+DwEYTvTTGJ/hVNmVV1OSv2knZmjDPWzz5khRMPLWW2P5hjgcpERW7WlMT6/47gzx/4aufBSRpwwZTQ==" saltValue="2ALvZftDMprPzJq2C+zEsyO5XBmndmvnqRbeBSLlDvo79++KjH/EsWTei4sYU7pATuKm1xnSnFHDB0eUEvUfkg==" spinCount="100000" sheet="true" objects="true" scenarios="true" formatColumns="false" formatRows="false" autoFilter="false"/>
  <autoFilter ref="C130:K25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chodeb v objektu MIS MUSI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87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2. 2023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6</v>
      </c>
      <c r="J21" s="128"/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6</v>
      </c>
      <c r="J24" s="128"/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30:BE238)),  2)</f>
        <v>0</v>
      </c>
      <c r="G33" s="24"/>
      <c r="H33" s="24"/>
      <c r="I33" s="142" t="n">
        <v>0.21</v>
      </c>
      <c r="J33" s="141" t="n">
        <f aca="false">ROUND(((SUM(BE130:BE238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30:BF238)),  2)</f>
        <v>0</v>
      </c>
      <c r="G34" s="24"/>
      <c r="H34" s="24"/>
      <c r="I34" s="142" t="n">
        <v>0.15</v>
      </c>
      <c r="J34" s="141" t="n">
        <f aca="false">ROUND(((SUM(BF130:BF238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5" t="s">
        <v>37</v>
      </c>
      <c r="E35" s="125" t="s">
        <v>40</v>
      </c>
      <c r="F35" s="141" t="n">
        <f aca="false">ROUND((SUM(BG130:BG23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30:BH23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30:BI23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chodeb v objektu MIS MUSI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03 - 3.N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. 2. 2023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řivnice</v>
      </c>
      <c r="G91" s="26"/>
      <c r="H91" s="26"/>
      <c r="I91" s="17" t="s">
        <v>29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7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482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0"/>
      <c r="J99" s="181" t="n">
        <f aca="false">J13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0"/>
      <c r="J100" s="181" t="n">
        <f aca="false">J149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0"/>
      <c r="J101" s="181" t="n">
        <f aca="false">J157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14</v>
      </c>
      <c r="E102" s="173"/>
      <c r="F102" s="173"/>
      <c r="G102" s="173"/>
      <c r="H102" s="173"/>
      <c r="I102" s="173"/>
      <c r="J102" s="174" t="n">
        <f aca="false">J166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16</v>
      </c>
      <c r="E103" s="180"/>
      <c r="F103" s="180"/>
      <c r="G103" s="180"/>
      <c r="H103" s="180"/>
      <c r="I103" s="180"/>
      <c r="J103" s="181" t="n">
        <f aca="false">J167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7</v>
      </c>
      <c r="E104" s="180"/>
      <c r="F104" s="180"/>
      <c r="G104" s="180"/>
      <c r="H104" s="180"/>
      <c r="I104" s="180"/>
      <c r="J104" s="181" t="n">
        <f aca="false">J170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18</v>
      </c>
      <c r="E105" s="180"/>
      <c r="F105" s="180"/>
      <c r="G105" s="180"/>
      <c r="H105" s="180"/>
      <c r="I105" s="180"/>
      <c r="J105" s="181" t="n">
        <f aca="false">J175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1</v>
      </c>
      <c r="E106" s="180"/>
      <c r="F106" s="180"/>
      <c r="G106" s="180"/>
      <c r="H106" s="180"/>
      <c r="I106" s="180"/>
      <c r="J106" s="181" t="n">
        <f aca="false">J182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2</v>
      </c>
      <c r="E107" s="180"/>
      <c r="F107" s="180"/>
      <c r="G107" s="180"/>
      <c r="H107" s="180"/>
      <c r="I107" s="180"/>
      <c r="J107" s="181" t="n">
        <f aca="false">J187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23</v>
      </c>
      <c r="E108" s="180"/>
      <c r="F108" s="180"/>
      <c r="G108" s="180"/>
      <c r="H108" s="180"/>
      <c r="I108" s="180"/>
      <c r="J108" s="181" t="n">
        <f aca="false">J192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24</v>
      </c>
      <c r="E109" s="180"/>
      <c r="F109" s="180"/>
      <c r="G109" s="180"/>
      <c r="H109" s="180"/>
      <c r="I109" s="180"/>
      <c r="J109" s="181" t="n">
        <f aca="false">J224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25</v>
      </c>
      <c r="E110" s="180"/>
      <c r="F110" s="180"/>
      <c r="G110" s="180"/>
      <c r="H110" s="180"/>
      <c r="I110" s="180"/>
      <c r="J110" s="181" t="n">
        <f aca="false">J234</f>
        <v>0</v>
      </c>
      <c r="K110" s="178"/>
      <c r="L110" s="182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26</v>
      </c>
      <c r="D117" s="26"/>
      <c r="E117" s="26"/>
      <c r="F117" s="26"/>
      <c r="G117" s="26"/>
      <c r="H117" s="26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Stavební úpravy chodeb v objektu MIS MUSIC</v>
      </c>
      <c r="F120" s="161"/>
      <c r="G120" s="161"/>
      <c r="H120" s="161"/>
      <c r="I120" s="26"/>
      <c r="J120" s="26"/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3</v>
      </c>
      <c r="D121" s="26"/>
      <c r="E121" s="26"/>
      <c r="F121" s="26"/>
      <c r="G121" s="26"/>
      <c r="H121" s="26"/>
      <c r="I121" s="26"/>
      <c r="J121" s="26"/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5" t="str">
        <f aca="false">E9</f>
        <v>03 - 3.NP</v>
      </c>
      <c r="F122" s="65"/>
      <c r="G122" s="65"/>
      <c r="H122" s="65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2" t="str">
        <f aca="false">IF(J12="","",J12)</f>
        <v>1. 2. 2023</v>
      </c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Kořivnice</v>
      </c>
      <c r="G126" s="26"/>
      <c r="H126" s="26"/>
      <c r="I126" s="17" t="s">
        <v>29</v>
      </c>
      <c r="J126" s="163" t="str">
        <f aca="false">E21</f>
        <v> </v>
      </c>
      <c r="K126" s="26"/>
      <c r="L126" s="50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1</v>
      </c>
      <c r="J127" s="163" t="str">
        <f aca="false">E24</f>
        <v> </v>
      </c>
      <c r="K127" s="26"/>
      <c r="L127" s="50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50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25" hidden="false" customHeight="true" outlineLevel="0" collapsed="false">
      <c r="A129" s="183"/>
      <c r="B129" s="184"/>
      <c r="C129" s="185" t="s">
        <v>127</v>
      </c>
      <c r="D129" s="186" t="s">
        <v>58</v>
      </c>
      <c r="E129" s="186" t="s">
        <v>54</v>
      </c>
      <c r="F129" s="186" t="s">
        <v>55</v>
      </c>
      <c r="G129" s="186" t="s">
        <v>128</v>
      </c>
      <c r="H129" s="186" t="s">
        <v>129</v>
      </c>
      <c r="I129" s="186" t="s">
        <v>130</v>
      </c>
      <c r="J129" s="186" t="s">
        <v>107</v>
      </c>
      <c r="K129" s="187" t="s">
        <v>131</v>
      </c>
      <c r="L129" s="188"/>
      <c r="M129" s="83"/>
      <c r="N129" s="84" t="s">
        <v>37</v>
      </c>
      <c r="O129" s="84" t="s">
        <v>132</v>
      </c>
      <c r="P129" s="84" t="s">
        <v>133</v>
      </c>
      <c r="Q129" s="84" t="s">
        <v>134</v>
      </c>
      <c r="R129" s="84" t="s">
        <v>135</v>
      </c>
      <c r="S129" s="84" t="s">
        <v>136</v>
      </c>
      <c r="T129" s="85" t="s">
        <v>137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5" hidden="false" customHeight="true" outlineLevel="0" collapsed="false">
      <c r="A130" s="24"/>
      <c r="B130" s="25"/>
      <c r="C130" s="91" t="s">
        <v>138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6"/>
      <c r="N130" s="191"/>
      <c r="O130" s="87"/>
      <c r="P130" s="192" t="n">
        <f aca="false">P131+P166</f>
        <v>0</v>
      </c>
      <c r="Q130" s="87"/>
      <c r="R130" s="192" t="n">
        <f aca="false">R131+R166</f>
        <v>13.79233542</v>
      </c>
      <c r="S130" s="87"/>
      <c r="T130" s="193" t="n">
        <f aca="false">T131+T166</f>
        <v>2.666023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109</v>
      </c>
      <c r="BK130" s="194" t="n">
        <f aca="false">BK131+BK166</f>
        <v>0</v>
      </c>
    </row>
    <row r="131" s="195" customFormat="true" ht="25.5" hidden="false" customHeight="true" outlineLevel="0" collapsed="false">
      <c r="B131" s="196"/>
      <c r="C131" s="197"/>
      <c r="D131" s="198" t="s">
        <v>72</v>
      </c>
      <c r="E131" s="199" t="s">
        <v>139</v>
      </c>
      <c r="F131" s="199" t="s">
        <v>140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5+P149+P157</f>
        <v>0</v>
      </c>
      <c r="Q131" s="204"/>
      <c r="R131" s="205" t="n">
        <f aca="false">R132+R135+R149+R157</f>
        <v>11.96671508</v>
      </c>
      <c r="S131" s="204"/>
      <c r="T131" s="206" t="n">
        <f aca="false">T132+T135+T149+T157</f>
        <v>0.60275</v>
      </c>
      <c r="AR131" s="207" t="s">
        <v>81</v>
      </c>
      <c r="AT131" s="208" t="s">
        <v>72</v>
      </c>
      <c r="AU131" s="208" t="s">
        <v>73</v>
      </c>
      <c r="AY131" s="207" t="s">
        <v>141</v>
      </c>
      <c r="BK131" s="209" t="n">
        <f aca="false">BK132+BK135+BK149+BK157</f>
        <v>0</v>
      </c>
    </row>
    <row r="132" s="195" customFormat="true" ht="22.5" hidden="false" customHeight="true" outlineLevel="0" collapsed="false">
      <c r="B132" s="196"/>
      <c r="C132" s="197"/>
      <c r="D132" s="198" t="s">
        <v>72</v>
      </c>
      <c r="E132" s="210" t="s">
        <v>431</v>
      </c>
      <c r="F132" s="210" t="s">
        <v>483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.04485976</v>
      </c>
      <c r="S132" s="204"/>
      <c r="T132" s="206" t="n">
        <f aca="false">SUM(T133:T134)</f>
        <v>0</v>
      </c>
      <c r="AR132" s="207" t="s">
        <v>81</v>
      </c>
      <c r="AT132" s="208" t="s">
        <v>72</v>
      </c>
      <c r="AU132" s="208" t="s">
        <v>81</v>
      </c>
      <c r="AY132" s="207" t="s">
        <v>141</v>
      </c>
      <c r="BK132" s="209" t="n">
        <f aca="false">SUM(BK133:BK134)</f>
        <v>0</v>
      </c>
    </row>
    <row r="133" s="31" customFormat="true" ht="33" hidden="false" customHeight="true" outlineLevel="0" collapsed="false">
      <c r="A133" s="24"/>
      <c r="B133" s="25"/>
      <c r="C133" s="212" t="s">
        <v>343</v>
      </c>
      <c r="D133" s="212" t="s">
        <v>145</v>
      </c>
      <c r="E133" s="213" t="s">
        <v>484</v>
      </c>
      <c r="F133" s="214" t="s">
        <v>485</v>
      </c>
      <c r="G133" s="215" t="s">
        <v>213</v>
      </c>
      <c r="H133" s="216" t="n">
        <v>0.044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5"/>
      <c r="P133" s="221" t="n">
        <f aca="false">O133*H133</f>
        <v>0</v>
      </c>
      <c r="Q133" s="221" t="n">
        <v>0.01954</v>
      </c>
      <c r="R133" s="221" t="n">
        <f aca="false">Q133*H133</f>
        <v>0.00085976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9</v>
      </c>
      <c r="AT133" s="223" t="s">
        <v>145</v>
      </c>
      <c r="AU133" s="223" t="s">
        <v>83</v>
      </c>
      <c r="AY133" s="3" t="s">
        <v>14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49</v>
      </c>
      <c r="BK133" s="224" t="n">
        <f aca="false">ROUND(I133*H133,2)</f>
        <v>0</v>
      </c>
      <c r="BL133" s="3" t="s">
        <v>149</v>
      </c>
      <c r="BM133" s="223" t="s">
        <v>688</v>
      </c>
    </row>
    <row r="134" s="31" customFormat="true" ht="24" hidden="false" customHeight="true" outlineLevel="0" collapsed="false">
      <c r="A134" s="24"/>
      <c r="B134" s="25"/>
      <c r="C134" s="262" t="s">
        <v>347</v>
      </c>
      <c r="D134" s="262" t="s">
        <v>334</v>
      </c>
      <c r="E134" s="263" t="s">
        <v>487</v>
      </c>
      <c r="F134" s="264" t="s">
        <v>488</v>
      </c>
      <c r="G134" s="265" t="s">
        <v>213</v>
      </c>
      <c r="H134" s="266" t="n">
        <v>0.044</v>
      </c>
      <c r="I134" s="267"/>
      <c r="J134" s="268" t="n">
        <f aca="false">ROUND(I134*H134,2)</f>
        <v>0</v>
      </c>
      <c r="K134" s="264"/>
      <c r="L134" s="269"/>
      <c r="M134" s="270"/>
      <c r="N134" s="271" t="s">
        <v>40</v>
      </c>
      <c r="O134" s="75"/>
      <c r="P134" s="221" t="n">
        <f aca="false">O134*H134</f>
        <v>0</v>
      </c>
      <c r="Q134" s="221" t="n">
        <v>1</v>
      </c>
      <c r="R134" s="221" t="n">
        <f aca="false">Q134*H134</f>
        <v>0.044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1</v>
      </c>
      <c r="AT134" s="223" t="s">
        <v>334</v>
      </c>
      <c r="AU134" s="223" t="s">
        <v>83</v>
      </c>
      <c r="AY134" s="3" t="s">
        <v>14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49</v>
      </c>
      <c r="BK134" s="224" t="n">
        <f aca="false">ROUND(I134*H134,2)</f>
        <v>0</v>
      </c>
      <c r="BL134" s="3" t="s">
        <v>149</v>
      </c>
      <c r="BM134" s="223" t="s">
        <v>689</v>
      </c>
    </row>
    <row r="135" s="195" customFormat="true" ht="22.5" hidden="false" customHeight="true" outlineLevel="0" collapsed="false">
      <c r="B135" s="196"/>
      <c r="C135" s="197"/>
      <c r="D135" s="198" t="s">
        <v>72</v>
      </c>
      <c r="E135" s="210" t="s">
        <v>142</v>
      </c>
      <c r="F135" s="210" t="s">
        <v>14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8)</f>
        <v>0</v>
      </c>
      <c r="Q135" s="204"/>
      <c r="R135" s="205" t="n">
        <f aca="false">SUM(R136:R148)</f>
        <v>11.90844532</v>
      </c>
      <c r="S135" s="204"/>
      <c r="T135" s="206" t="n">
        <f aca="false">SUM(T136:T148)</f>
        <v>0</v>
      </c>
      <c r="AR135" s="207" t="s">
        <v>81</v>
      </c>
      <c r="AT135" s="208" t="s">
        <v>72</v>
      </c>
      <c r="AU135" s="208" t="s">
        <v>81</v>
      </c>
      <c r="AY135" s="207" t="s">
        <v>141</v>
      </c>
      <c r="BK135" s="209" t="n">
        <f aca="false">SUM(BK136:BK148)</f>
        <v>0</v>
      </c>
    </row>
    <row r="136" s="31" customFormat="true" ht="24" hidden="false" customHeight="true" outlineLevel="0" collapsed="false">
      <c r="A136" s="24"/>
      <c r="B136" s="25"/>
      <c r="C136" s="212" t="s">
        <v>372</v>
      </c>
      <c r="D136" s="212" t="s">
        <v>145</v>
      </c>
      <c r="E136" s="213" t="s">
        <v>490</v>
      </c>
      <c r="F136" s="214" t="s">
        <v>491</v>
      </c>
      <c r="G136" s="215" t="s">
        <v>148</v>
      </c>
      <c r="H136" s="216" t="n">
        <v>57.7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5"/>
      <c r="P136" s="221" t="n">
        <f aca="false">O136*H136</f>
        <v>0</v>
      </c>
      <c r="Q136" s="221" t="n">
        <v>0.00026</v>
      </c>
      <c r="R136" s="221" t="n">
        <f aca="false">Q136*H136</f>
        <v>0.015002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9</v>
      </c>
      <c r="AT136" s="223" t="s">
        <v>145</v>
      </c>
      <c r="AU136" s="223" t="s">
        <v>83</v>
      </c>
      <c r="AY136" s="3" t="s">
        <v>14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49</v>
      </c>
      <c r="BK136" s="224" t="n">
        <f aca="false">ROUND(I136*H136,2)</f>
        <v>0</v>
      </c>
      <c r="BL136" s="3" t="s">
        <v>149</v>
      </c>
      <c r="BM136" s="223" t="s">
        <v>690</v>
      </c>
    </row>
    <row r="137" s="31" customFormat="true" ht="24" hidden="false" customHeight="true" outlineLevel="0" collapsed="false">
      <c r="A137" s="24"/>
      <c r="B137" s="25"/>
      <c r="C137" s="212" t="s">
        <v>466</v>
      </c>
      <c r="D137" s="212" t="s">
        <v>145</v>
      </c>
      <c r="E137" s="213" t="s">
        <v>146</v>
      </c>
      <c r="F137" s="214" t="s">
        <v>147</v>
      </c>
      <c r="G137" s="215" t="s">
        <v>148</v>
      </c>
      <c r="H137" s="216" t="n">
        <v>57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5"/>
      <c r="P137" s="221" t="n">
        <f aca="false">O137*H137</f>
        <v>0</v>
      </c>
      <c r="Q137" s="221" t="n">
        <v>0.0167</v>
      </c>
      <c r="R137" s="221" t="n">
        <f aca="false">Q137*H137</f>
        <v>0.9519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9</v>
      </c>
      <c r="AT137" s="223" t="s">
        <v>145</v>
      </c>
      <c r="AU137" s="223" t="s">
        <v>83</v>
      </c>
      <c r="AY137" s="3" t="s">
        <v>14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49</v>
      </c>
      <c r="BK137" s="224" t="n">
        <f aca="false">ROUND(I137*H137,2)</f>
        <v>0</v>
      </c>
      <c r="BL137" s="3" t="s">
        <v>149</v>
      </c>
      <c r="BM137" s="223" t="s">
        <v>691</v>
      </c>
    </row>
    <row r="138" s="31" customFormat="true" ht="24" hidden="false" customHeight="true" outlineLevel="0" collapsed="false">
      <c r="A138" s="24"/>
      <c r="B138" s="25"/>
      <c r="C138" s="212" t="s">
        <v>473</v>
      </c>
      <c r="D138" s="212" t="s">
        <v>145</v>
      </c>
      <c r="E138" s="213" t="s">
        <v>494</v>
      </c>
      <c r="F138" s="214" t="s">
        <v>495</v>
      </c>
      <c r="G138" s="215" t="s">
        <v>148</v>
      </c>
      <c r="H138" s="216" t="n">
        <v>57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5"/>
      <c r="P138" s="221" t="n">
        <f aca="false">O138*H138</f>
        <v>0</v>
      </c>
      <c r="Q138" s="221" t="n">
        <v>0.0083</v>
      </c>
      <c r="R138" s="221" t="n">
        <f aca="false">Q138*H138</f>
        <v>0.4731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9</v>
      </c>
      <c r="AT138" s="223" t="s">
        <v>145</v>
      </c>
      <c r="AU138" s="223" t="s">
        <v>83</v>
      </c>
      <c r="AY138" s="3" t="s">
        <v>14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149</v>
      </c>
      <c r="BK138" s="224" t="n">
        <f aca="false">ROUND(I138*H138,2)</f>
        <v>0</v>
      </c>
      <c r="BL138" s="3" t="s">
        <v>149</v>
      </c>
      <c r="BM138" s="223" t="s">
        <v>692</v>
      </c>
    </row>
    <row r="139" s="31" customFormat="true" ht="24" hidden="false" customHeight="true" outlineLevel="0" collapsed="false">
      <c r="A139" s="24"/>
      <c r="B139" s="25"/>
      <c r="C139" s="212" t="s">
        <v>553</v>
      </c>
      <c r="D139" s="212" t="s">
        <v>145</v>
      </c>
      <c r="E139" s="213" t="s">
        <v>156</v>
      </c>
      <c r="F139" s="214" t="s">
        <v>157</v>
      </c>
      <c r="G139" s="215" t="s">
        <v>148</v>
      </c>
      <c r="H139" s="216" t="n">
        <v>57.7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5"/>
      <c r="P139" s="221" t="n">
        <f aca="false">O139*H139</f>
        <v>0</v>
      </c>
      <c r="Q139" s="221" t="n">
        <v>0.00438</v>
      </c>
      <c r="R139" s="221" t="n">
        <f aca="false">Q139*H139</f>
        <v>0.252726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9</v>
      </c>
      <c r="AT139" s="223" t="s">
        <v>145</v>
      </c>
      <c r="AU139" s="223" t="s">
        <v>83</v>
      </c>
      <c r="AY139" s="3" t="s">
        <v>14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49</v>
      </c>
      <c r="BK139" s="224" t="n">
        <f aca="false">ROUND(I139*H139,2)</f>
        <v>0</v>
      </c>
      <c r="BL139" s="3" t="s">
        <v>149</v>
      </c>
      <c r="BM139" s="223" t="s">
        <v>693</v>
      </c>
    </row>
    <row r="140" s="31" customFormat="true" ht="24" hidden="false" customHeight="true" outlineLevel="0" collapsed="false">
      <c r="A140" s="24"/>
      <c r="B140" s="25"/>
      <c r="C140" s="212" t="s">
        <v>441</v>
      </c>
      <c r="D140" s="212" t="s">
        <v>145</v>
      </c>
      <c r="E140" s="213" t="s">
        <v>498</v>
      </c>
      <c r="F140" s="214" t="s">
        <v>499</v>
      </c>
      <c r="G140" s="215" t="s">
        <v>148</v>
      </c>
      <c r="H140" s="216" t="n">
        <v>57.7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5"/>
      <c r="P140" s="221" t="n">
        <f aca="false">O140*H140</f>
        <v>0</v>
      </c>
      <c r="Q140" s="221" t="n">
        <v>0.0154</v>
      </c>
      <c r="R140" s="221" t="n">
        <f aca="false">Q140*H140</f>
        <v>0.88858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9</v>
      </c>
      <c r="AT140" s="223" t="s">
        <v>145</v>
      </c>
      <c r="AU140" s="223" t="s">
        <v>83</v>
      </c>
      <c r="AY140" s="3" t="s">
        <v>14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49</v>
      </c>
      <c r="BK140" s="224" t="n">
        <f aca="false">ROUND(I140*H140,2)</f>
        <v>0</v>
      </c>
      <c r="BL140" s="3" t="s">
        <v>149</v>
      </c>
      <c r="BM140" s="223" t="s">
        <v>694</v>
      </c>
    </row>
    <row r="141" s="31" customFormat="true" ht="24" hidden="false" customHeight="true" outlineLevel="0" collapsed="false">
      <c r="A141" s="24"/>
      <c r="B141" s="25"/>
      <c r="C141" s="212" t="s">
        <v>376</v>
      </c>
      <c r="D141" s="212" t="s">
        <v>145</v>
      </c>
      <c r="E141" s="213" t="s">
        <v>501</v>
      </c>
      <c r="F141" s="214" t="s">
        <v>502</v>
      </c>
      <c r="G141" s="215" t="s">
        <v>148</v>
      </c>
      <c r="H141" s="216" t="n">
        <v>214.158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5"/>
      <c r="P141" s="221" t="n">
        <f aca="false">O141*H141</f>
        <v>0</v>
      </c>
      <c r="Q141" s="221" t="n">
        <v>0.00026</v>
      </c>
      <c r="R141" s="221" t="n">
        <f aca="false">Q141*H141</f>
        <v>0.05568108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9</v>
      </c>
      <c r="AT141" s="223" t="s">
        <v>145</v>
      </c>
      <c r="AU141" s="223" t="s">
        <v>83</v>
      </c>
      <c r="AY141" s="3" t="s">
        <v>14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49</v>
      </c>
      <c r="BK141" s="224" t="n">
        <f aca="false">ROUND(I141*H141,2)</f>
        <v>0</v>
      </c>
      <c r="BL141" s="3" t="s">
        <v>149</v>
      </c>
      <c r="BM141" s="223" t="s">
        <v>695</v>
      </c>
    </row>
    <row r="142" s="31" customFormat="true" ht="24" hidden="false" customHeight="true" outlineLevel="0" collapsed="false">
      <c r="A142" s="24"/>
      <c r="B142" s="25"/>
      <c r="C142" s="212" t="s">
        <v>477</v>
      </c>
      <c r="D142" s="212" t="s">
        <v>145</v>
      </c>
      <c r="E142" s="213" t="s">
        <v>164</v>
      </c>
      <c r="F142" s="214" t="s">
        <v>165</v>
      </c>
      <c r="G142" s="215" t="s">
        <v>148</v>
      </c>
      <c r="H142" s="216" t="n">
        <v>204.108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5"/>
      <c r="P142" s="221" t="n">
        <f aca="false">O142*H142</f>
        <v>0</v>
      </c>
      <c r="Q142" s="221" t="n">
        <v>0.0167</v>
      </c>
      <c r="R142" s="221" t="n">
        <f aca="false">Q142*H142</f>
        <v>3.4086036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9</v>
      </c>
      <c r="AT142" s="223" t="s">
        <v>145</v>
      </c>
      <c r="AU142" s="223" t="s">
        <v>83</v>
      </c>
      <c r="AY142" s="3" t="s">
        <v>14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49</v>
      </c>
      <c r="BK142" s="224" t="n">
        <f aca="false">ROUND(I142*H142,2)</f>
        <v>0</v>
      </c>
      <c r="BL142" s="3" t="s">
        <v>149</v>
      </c>
      <c r="BM142" s="223" t="s">
        <v>696</v>
      </c>
    </row>
    <row r="143" s="31" customFormat="true" ht="24" hidden="false" customHeight="true" outlineLevel="0" collapsed="false">
      <c r="A143" s="24"/>
      <c r="B143" s="25"/>
      <c r="C143" s="212" t="s">
        <v>312</v>
      </c>
      <c r="D143" s="212" t="s">
        <v>145</v>
      </c>
      <c r="E143" s="213" t="s">
        <v>510</v>
      </c>
      <c r="F143" s="214" t="s">
        <v>511</v>
      </c>
      <c r="G143" s="215" t="s">
        <v>148</v>
      </c>
      <c r="H143" s="216" t="n">
        <v>204.108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5"/>
      <c r="P143" s="221" t="n">
        <f aca="false">O143*H143</f>
        <v>0</v>
      </c>
      <c r="Q143" s="221" t="n">
        <v>0.0083</v>
      </c>
      <c r="R143" s="221" t="n">
        <f aca="false">Q143*H143</f>
        <v>1.6940964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9</v>
      </c>
      <c r="AT143" s="223" t="s">
        <v>145</v>
      </c>
      <c r="AU143" s="223" t="s">
        <v>83</v>
      </c>
      <c r="AY143" s="3" t="s">
        <v>14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149</v>
      </c>
      <c r="BK143" s="224" t="n">
        <f aca="false">ROUND(I143*H143,2)</f>
        <v>0</v>
      </c>
      <c r="BL143" s="3" t="s">
        <v>149</v>
      </c>
      <c r="BM143" s="223" t="s">
        <v>697</v>
      </c>
    </row>
    <row r="144" s="31" customFormat="true" ht="24" hidden="false" customHeight="true" outlineLevel="0" collapsed="false">
      <c r="A144" s="24"/>
      <c r="B144" s="25"/>
      <c r="C144" s="212" t="s">
        <v>445</v>
      </c>
      <c r="D144" s="212" t="s">
        <v>145</v>
      </c>
      <c r="E144" s="213" t="s">
        <v>172</v>
      </c>
      <c r="F144" s="214" t="s">
        <v>173</v>
      </c>
      <c r="G144" s="215" t="s">
        <v>148</v>
      </c>
      <c r="H144" s="216" t="n">
        <v>204.108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5"/>
      <c r="P144" s="221" t="n">
        <f aca="false">O144*H144</f>
        <v>0</v>
      </c>
      <c r="Q144" s="221" t="n">
        <v>0.00438</v>
      </c>
      <c r="R144" s="221" t="n">
        <f aca="false">Q144*H144</f>
        <v>0.89399304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9</v>
      </c>
      <c r="AT144" s="223" t="s">
        <v>145</v>
      </c>
      <c r="AU144" s="223" t="s">
        <v>83</v>
      </c>
      <c r="AY144" s="3" t="s">
        <v>14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49</v>
      </c>
      <c r="BK144" s="224" t="n">
        <f aca="false">ROUND(I144*H144,2)</f>
        <v>0</v>
      </c>
      <c r="BL144" s="3" t="s">
        <v>149</v>
      </c>
      <c r="BM144" s="223" t="s">
        <v>698</v>
      </c>
    </row>
    <row r="145" s="31" customFormat="true" ht="21.75" hidden="false" customHeight="true" outlineLevel="0" collapsed="false">
      <c r="A145" s="24"/>
      <c r="B145" s="25"/>
      <c r="C145" s="212" t="s">
        <v>321</v>
      </c>
      <c r="D145" s="212" t="s">
        <v>145</v>
      </c>
      <c r="E145" s="213" t="s">
        <v>514</v>
      </c>
      <c r="F145" s="214" t="s">
        <v>515</v>
      </c>
      <c r="G145" s="215" t="s">
        <v>148</v>
      </c>
      <c r="H145" s="216" t="n">
        <v>0.8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5"/>
      <c r="P145" s="221" t="n">
        <f aca="false">O145*H145</f>
        <v>0</v>
      </c>
      <c r="Q145" s="221" t="n">
        <v>0.038</v>
      </c>
      <c r="R145" s="221" t="n">
        <f aca="false">Q145*H145</f>
        <v>0.0304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9</v>
      </c>
      <c r="AT145" s="223" t="s">
        <v>145</v>
      </c>
      <c r="AU145" s="223" t="s">
        <v>83</v>
      </c>
      <c r="AY145" s="3" t="s">
        <v>14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149</v>
      </c>
      <c r="BK145" s="224" t="n">
        <f aca="false">ROUND(I145*H145,2)</f>
        <v>0</v>
      </c>
      <c r="BL145" s="3" t="s">
        <v>149</v>
      </c>
      <c r="BM145" s="223" t="s">
        <v>699</v>
      </c>
    </row>
    <row r="146" s="31" customFormat="true" ht="24" hidden="false" customHeight="true" outlineLevel="0" collapsed="false">
      <c r="A146" s="24"/>
      <c r="B146" s="25"/>
      <c r="C146" s="212" t="s">
        <v>337</v>
      </c>
      <c r="D146" s="212" t="s">
        <v>145</v>
      </c>
      <c r="E146" s="213" t="s">
        <v>517</v>
      </c>
      <c r="F146" s="214" t="s">
        <v>518</v>
      </c>
      <c r="G146" s="215" t="s">
        <v>148</v>
      </c>
      <c r="H146" s="216" t="n">
        <v>204.108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5"/>
      <c r="P146" s="221" t="n">
        <f aca="false">O146*H146</f>
        <v>0</v>
      </c>
      <c r="Q146" s="221" t="n">
        <v>0.0154</v>
      </c>
      <c r="R146" s="221" t="n">
        <f aca="false">Q146*H146</f>
        <v>3.1432632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9</v>
      </c>
      <c r="AT146" s="223" t="s">
        <v>145</v>
      </c>
      <c r="AU146" s="223" t="s">
        <v>83</v>
      </c>
      <c r="AY146" s="3" t="s">
        <v>14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49</v>
      </c>
      <c r="BK146" s="224" t="n">
        <f aca="false">ROUND(I146*H146,2)</f>
        <v>0</v>
      </c>
      <c r="BL146" s="3" t="s">
        <v>149</v>
      </c>
      <c r="BM146" s="223" t="s">
        <v>700</v>
      </c>
    </row>
    <row r="147" s="31" customFormat="true" ht="21.75" hidden="false" customHeight="true" outlineLevel="0" collapsed="false">
      <c r="A147" s="24"/>
      <c r="B147" s="25"/>
      <c r="C147" s="212" t="s">
        <v>362</v>
      </c>
      <c r="D147" s="212" t="s">
        <v>145</v>
      </c>
      <c r="E147" s="213" t="s">
        <v>520</v>
      </c>
      <c r="F147" s="214" t="s">
        <v>521</v>
      </c>
      <c r="G147" s="215" t="s">
        <v>191</v>
      </c>
      <c r="H147" s="216" t="n">
        <v>19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5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9</v>
      </c>
      <c r="AT147" s="223" t="s">
        <v>145</v>
      </c>
      <c r="AU147" s="223" t="s">
        <v>83</v>
      </c>
      <c r="AY147" s="3" t="s">
        <v>14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149</v>
      </c>
      <c r="BK147" s="224" t="n">
        <f aca="false">ROUND(I147*H147,2)</f>
        <v>0</v>
      </c>
      <c r="BL147" s="3" t="s">
        <v>149</v>
      </c>
      <c r="BM147" s="223" t="s">
        <v>701</v>
      </c>
    </row>
    <row r="148" s="31" customFormat="true" ht="24" hidden="false" customHeight="true" outlineLevel="0" collapsed="false">
      <c r="A148" s="24"/>
      <c r="B148" s="25"/>
      <c r="C148" s="212" t="s">
        <v>317</v>
      </c>
      <c r="D148" s="212" t="s">
        <v>145</v>
      </c>
      <c r="E148" s="213" t="s">
        <v>189</v>
      </c>
      <c r="F148" s="214" t="s">
        <v>190</v>
      </c>
      <c r="G148" s="215" t="s">
        <v>191</v>
      </c>
      <c r="H148" s="216" t="n">
        <v>67.4</v>
      </c>
      <c r="I148" s="217"/>
      <c r="J148" s="218" t="n">
        <f aca="false">ROUND(I148*H148,2)</f>
        <v>0</v>
      </c>
      <c r="K148" s="214"/>
      <c r="L148" s="30"/>
      <c r="M148" s="219"/>
      <c r="N148" s="220" t="s">
        <v>40</v>
      </c>
      <c r="O148" s="75"/>
      <c r="P148" s="221" t="n">
        <f aca="false">O148*H148</f>
        <v>0</v>
      </c>
      <c r="Q148" s="221" t="n">
        <v>0.0015</v>
      </c>
      <c r="R148" s="221" t="n">
        <f aca="false">Q148*H148</f>
        <v>0.1011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9</v>
      </c>
      <c r="AT148" s="223" t="s">
        <v>145</v>
      </c>
      <c r="AU148" s="223" t="s">
        <v>83</v>
      </c>
      <c r="AY148" s="3" t="s">
        <v>14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49</v>
      </c>
      <c r="BK148" s="224" t="n">
        <f aca="false">ROUND(I148*H148,2)</f>
        <v>0</v>
      </c>
      <c r="BL148" s="3" t="s">
        <v>149</v>
      </c>
      <c r="BM148" s="223" t="s">
        <v>702</v>
      </c>
    </row>
    <row r="149" s="195" customFormat="true" ht="22.5" hidden="false" customHeight="true" outlineLevel="0" collapsed="false">
      <c r="B149" s="196"/>
      <c r="C149" s="197"/>
      <c r="D149" s="198" t="s">
        <v>72</v>
      </c>
      <c r="E149" s="210" t="s">
        <v>163</v>
      </c>
      <c r="F149" s="210" t="s">
        <v>193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6)</f>
        <v>0</v>
      </c>
      <c r="Q149" s="204"/>
      <c r="R149" s="205" t="n">
        <f aca="false">SUM(R150:R156)</f>
        <v>0.01341</v>
      </c>
      <c r="S149" s="204"/>
      <c r="T149" s="206" t="n">
        <f aca="false">SUM(T150:T156)</f>
        <v>0.60275</v>
      </c>
      <c r="AR149" s="207" t="s">
        <v>81</v>
      </c>
      <c r="AT149" s="208" t="s">
        <v>72</v>
      </c>
      <c r="AU149" s="208" t="s">
        <v>81</v>
      </c>
      <c r="AY149" s="207" t="s">
        <v>141</v>
      </c>
      <c r="BK149" s="209" t="n">
        <f aca="false">SUM(BK150:BK156)</f>
        <v>0</v>
      </c>
    </row>
    <row r="150" s="31" customFormat="true" ht="33" hidden="false" customHeight="true" outlineLevel="0" collapsed="false">
      <c r="A150" s="24"/>
      <c r="B150" s="25"/>
      <c r="C150" s="212" t="s">
        <v>601</v>
      </c>
      <c r="D150" s="212" t="s">
        <v>145</v>
      </c>
      <c r="E150" s="213" t="s">
        <v>195</v>
      </c>
      <c r="F150" s="214" t="s">
        <v>196</v>
      </c>
      <c r="G150" s="215" t="s">
        <v>148</v>
      </c>
      <c r="H150" s="216" t="n">
        <v>57</v>
      </c>
      <c r="I150" s="217"/>
      <c r="J150" s="218" t="n">
        <f aca="false">ROUND(I150*H150,2)</f>
        <v>0</v>
      </c>
      <c r="K150" s="214" t="s">
        <v>197</v>
      </c>
      <c r="L150" s="30"/>
      <c r="M150" s="219"/>
      <c r="N150" s="220" t="s">
        <v>40</v>
      </c>
      <c r="O150" s="75"/>
      <c r="P150" s="221" t="n">
        <f aca="false">O150*H150</f>
        <v>0</v>
      </c>
      <c r="Q150" s="221" t="n">
        <v>0.00013</v>
      </c>
      <c r="R150" s="221" t="n">
        <f aca="false">Q150*H150</f>
        <v>0.00741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9</v>
      </c>
      <c r="AT150" s="223" t="s">
        <v>145</v>
      </c>
      <c r="AU150" s="223" t="s">
        <v>83</v>
      </c>
      <c r="AY150" s="3" t="s">
        <v>14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149</v>
      </c>
      <c r="BK150" s="224" t="n">
        <f aca="false">ROUND(I150*H150,2)</f>
        <v>0</v>
      </c>
      <c r="BL150" s="3" t="s">
        <v>149</v>
      </c>
      <c r="BM150" s="223" t="s">
        <v>703</v>
      </c>
    </row>
    <row r="151" s="31" customFormat="true" ht="24" hidden="false" customHeight="true" outlineLevel="0" collapsed="false">
      <c r="A151" s="24"/>
      <c r="B151" s="25"/>
      <c r="C151" s="212" t="s">
        <v>368</v>
      </c>
      <c r="D151" s="212" t="s">
        <v>145</v>
      </c>
      <c r="E151" s="213" t="s">
        <v>199</v>
      </c>
      <c r="F151" s="214" t="s">
        <v>200</v>
      </c>
      <c r="G151" s="215" t="s">
        <v>148</v>
      </c>
      <c r="H151" s="216" t="n">
        <v>150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5"/>
      <c r="P151" s="221" t="n">
        <f aca="false">O151*H151</f>
        <v>0</v>
      </c>
      <c r="Q151" s="221" t="n">
        <v>4E-005</v>
      </c>
      <c r="R151" s="221" t="n">
        <f aca="false">Q151*H151</f>
        <v>0.006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9</v>
      </c>
      <c r="AT151" s="223" t="s">
        <v>145</v>
      </c>
      <c r="AU151" s="223" t="s">
        <v>83</v>
      </c>
      <c r="AY151" s="3" t="s">
        <v>14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49</v>
      </c>
      <c r="BK151" s="224" t="n">
        <f aca="false">ROUND(I151*H151,2)</f>
        <v>0</v>
      </c>
      <c r="BL151" s="3" t="s">
        <v>149</v>
      </c>
      <c r="BM151" s="223" t="s">
        <v>704</v>
      </c>
    </row>
    <row r="152" s="31" customFormat="true" ht="21.75" hidden="false" customHeight="true" outlineLevel="0" collapsed="false">
      <c r="A152" s="24"/>
      <c r="B152" s="25"/>
      <c r="C152" s="212" t="s">
        <v>631</v>
      </c>
      <c r="D152" s="212" t="s">
        <v>145</v>
      </c>
      <c r="E152" s="213" t="s">
        <v>527</v>
      </c>
      <c r="F152" s="214" t="s">
        <v>528</v>
      </c>
      <c r="G152" s="215" t="s">
        <v>148</v>
      </c>
      <c r="H152" s="216" t="n">
        <v>1.05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5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.131</v>
      </c>
      <c r="T152" s="222" t="n">
        <f aca="false">S152*H152</f>
        <v>0.1375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9</v>
      </c>
      <c r="AT152" s="223" t="s">
        <v>145</v>
      </c>
      <c r="AU152" s="223" t="s">
        <v>83</v>
      </c>
      <c r="AY152" s="3" t="s">
        <v>14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149</v>
      </c>
      <c r="BK152" s="224" t="n">
        <f aca="false">ROUND(I152*H152,2)</f>
        <v>0</v>
      </c>
      <c r="BL152" s="3" t="s">
        <v>149</v>
      </c>
      <c r="BM152" s="223" t="s">
        <v>705</v>
      </c>
    </row>
    <row r="153" s="31" customFormat="true" ht="21.75" hidden="false" customHeight="true" outlineLevel="0" collapsed="false">
      <c r="A153" s="24"/>
      <c r="B153" s="25"/>
      <c r="C153" s="212" t="s">
        <v>636</v>
      </c>
      <c r="D153" s="212" t="s">
        <v>145</v>
      </c>
      <c r="E153" s="213" t="s">
        <v>530</v>
      </c>
      <c r="F153" s="214" t="s">
        <v>531</v>
      </c>
      <c r="G153" s="215" t="s">
        <v>148</v>
      </c>
      <c r="H153" s="216" t="n">
        <v>1.2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5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.261</v>
      </c>
      <c r="T153" s="222" t="n">
        <f aca="false">S153*H153</f>
        <v>0.313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9</v>
      </c>
      <c r="AT153" s="223" t="s">
        <v>145</v>
      </c>
      <c r="AU153" s="223" t="s">
        <v>83</v>
      </c>
      <c r="AY153" s="3" t="s">
        <v>14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49</v>
      </c>
      <c r="BK153" s="224" t="n">
        <f aca="false">ROUND(I153*H153,2)</f>
        <v>0</v>
      </c>
      <c r="BL153" s="3" t="s">
        <v>149</v>
      </c>
      <c r="BM153" s="223" t="s">
        <v>706</v>
      </c>
    </row>
    <row r="154" s="31" customFormat="true" ht="21.75" hidden="false" customHeight="true" outlineLevel="0" collapsed="false">
      <c r="A154" s="24"/>
      <c r="B154" s="25"/>
      <c r="C154" s="212" t="s">
        <v>388</v>
      </c>
      <c r="D154" s="212" t="s">
        <v>145</v>
      </c>
      <c r="E154" s="213" t="s">
        <v>533</v>
      </c>
      <c r="F154" s="214" t="s">
        <v>534</v>
      </c>
      <c r="G154" s="215" t="s">
        <v>148</v>
      </c>
      <c r="H154" s="216" t="n">
        <v>57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5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49</v>
      </c>
      <c r="AT154" s="223" t="s">
        <v>145</v>
      </c>
      <c r="AU154" s="223" t="s">
        <v>83</v>
      </c>
      <c r="AY154" s="3" t="s">
        <v>14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149</v>
      </c>
      <c r="BK154" s="224" t="n">
        <f aca="false">ROUND(I154*H154,2)</f>
        <v>0</v>
      </c>
      <c r="BL154" s="3" t="s">
        <v>149</v>
      </c>
      <c r="BM154" s="223" t="s">
        <v>707</v>
      </c>
    </row>
    <row r="155" s="31" customFormat="true" ht="24" hidden="false" customHeight="true" outlineLevel="0" collapsed="false">
      <c r="A155" s="24"/>
      <c r="B155" s="25"/>
      <c r="C155" s="212" t="s">
        <v>202</v>
      </c>
      <c r="D155" s="212" t="s">
        <v>145</v>
      </c>
      <c r="E155" s="213" t="s">
        <v>536</v>
      </c>
      <c r="F155" s="214" t="s">
        <v>537</v>
      </c>
      <c r="G155" s="215" t="s">
        <v>148</v>
      </c>
      <c r="H155" s="216" t="n">
        <v>285</v>
      </c>
      <c r="I155" s="217"/>
      <c r="J155" s="218" t="n">
        <f aca="false">ROUND(I155*H155,2)</f>
        <v>0</v>
      </c>
      <c r="K155" s="214"/>
      <c r="L155" s="30"/>
      <c r="M155" s="219"/>
      <c r="N155" s="220" t="s">
        <v>40</v>
      </c>
      <c r="O155" s="75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9</v>
      </c>
      <c r="AT155" s="223" t="s">
        <v>145</v>
      </c>
      <c r="AU155" s="223" t="s">
        <v>83</v>
      </c>
      <c r="AY155" s="3" t="s">
        <v>14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149</v>
      </c>
      <c r="BK155" s="224" t="n">
        <f aca="false">ROUND(I155*H155,2)</f>
        <v>0</v>
      </c>
      <c r="BL155" s="3" t="s">
        <v>149</v>
      </c>
      <c r="BM155" s="223" t="s">
        <v>708</v>
      </c>
    </row>
    <row r="156" s="31" customFormat="true" ht="21.75" hidden="false" customHeight="true" outlineLevel="0" collapsed="false">
      <c r="A156" s="24"/>
      <c r="B156" s="25"/>
      <c r="C156" s="212" t="s">
        <v>380</v>
      </c>
      <c r="D156" s="212" t="s">
        <v>145</v>
      </c>
      <c r="E156" s="213" t="s">
        <v>203</v>
      </c>
      <c r="F156" s="214" t="s">
        <v>204</v>
      </c>
      <c r="G156" s="215" t="s">
        <v>148</v>
      </c>
      <c r="H156" s="216" t="n">
        <v>2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5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.076</v>
      </c>
      <c r="T156" s="222" t="n">
        <f aca="false">S156*H156</f>
        <v>0.15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9</v>
      </c>
      <c r="AT156" s="223" t="s">
        <v>145</v>
      </c>
      <c r="AU156" s="223" t="s">
        <v>83</v>
      </c>
      <c r="AY156" s="3" t="s">
        <v>14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149</v>
      </c>
      <c r="BK156" s="224" t="n">
        <f aca="false">ROUND(I156*H156,2)</f>
        <v>0</v>
      </c>
      <c r="BL156" s="3" t="s">
        <v>149</v>
      </c>
      <c r="BM156" s="223" t="s">
        <v>709</v>
      </c>
    </row>
    <row r="157" s="195" customFormat="true" ht="22.5" hidden="false" customHeight="true" outlineLevel="0" collapsed="false">
      <c r="B157" s="196"/>
      <c r="C157" s="197"/>
      <c r="D157" s="198" t="s">
        <v>72</v>
      </c>
      <c r="E157" s="210" t="s">
        <v>208</v>
      </c>
      <c r="F157" s="210" t="s">
        <v>209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5)</f>
        <v>0</v>
      </c>
      <c r="Q157" s="204"/>
      <c r="R157" s="205" t="n">
        <f aca="false">SUM(R158:R165)</f>
        <v>0</v>
      </c>
      <c r="S157" s="204"/>
      <c r="T157" s="206" t="n">
        <f aca="false">SUM(T158:T165)</f>
        <v>0</v>
      </c>
      <c r="AR157" s="207" t="s">
        <v>81</v>
      </c>
      <c r="AT157" s="208" t="s">
        <v>72</v>
      </c>
      <c r="AU157" s="208" t="s">
        <v>81</v>
      </c>
      <c r="AY157" s="207" t="s">
        <v>141</v>
      </c>
      <c r="BK157" s="209" t="n">
        <f aca="false">SUM(BK158:BK165)</f>
        <v>0</v>
      </c>
    </row>
    <row r="158" s="31" customFormat="true" ht="33" hidden="false" customHeight="true" outlineLevel="0" collapsed="false">
      <c r="A158" s="24"/>
      <c r="B158" s="25"/>
      <c r="C158" s="212" t="s">
        <v>353</v>
      </c>
      <c r="D158" s="212" t="s">
        <v>145</v>
      </c>
      <c r="E158" s="213" t="s">
        <v>540</v>
      </c>
      <c r="F158" s="214" t="s">
        <v>541</v>
      </c>
      <c r="G158" s="215" t="s">
        <v>213</v>
      </c>
      <c r="H158" s="216" t="n">
        <v>0.875</v>
      </c>
      <c r="I158" s="217"/>
      <c r="J158" s="218" t="n">
        <f aca="false">ROUND(I158*H158,2)</f>
        <v>0</v>
      </c>
      <c r="K158" s="214"/>
      <c r="L158" s="30"/>
      <c r="M158" s="219"/>
      <c r="N158" s="220" t="s">
        <v>40</v>
      </c>
      <c r="O158" s="75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49</v>
      </c>
      <c r="AT158" s="223" t="s">
        <v>145</v>
      </c>
      <c r="AU158" s="223" t="s">
        <v>83</v>
      </c>
      <c r="AY158" s="3" t="s">
        <v>14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149</v>
      </c>
      <c r="BK158" s="224" t="n">
        <f aca="false">ROUND(I158*H158,2)</f>
        <v>0</v>
      </c>
      <c r="BL158" s="3" t="s">
        <v>149</v>
      </c>
      <c r="BM158" s="223" t="s">
        <v>710</v>
      </c>
    </row>
    <row r="159" s="31" customFormat="true" ht="16.5" hidden="false" customHeight="true" outlineLevel="0" collapsed="false">
      <c r="A159" s="24"/>
      <c r="B159" s="25"/>
      <c r="C159" s="212" t="s">
        <v>358</v>
      </c>
      <c r="D159" s="212" t="s">
        <v>145</v>
      </c>
      <c r="E159" s="213" t="s">
        <v>543</v>
      </c>
      <c r="F159" s="214" t="s">
        <v>544</v>
      </c>
      <c r="G159" s="215" t="s">
        <v>191</v>
      </c>
      <c r="H159" s="216" t="n">
        <v>10</v>
      </c>
      <c r="I159" s="217"/>
      <c r="J159" s="218" t="n">
        <f aca="false">ROUND(I159*H159,2)</f>
        <v>0</v>
      </c>
      <c r="K159" s="214"/>
      <c r="L159" s="30"/>
      <c r="M159" s="219"/>
      <c r="N159" s="220" t="s">
        <v>40</v>
      </c>
      <c r="O159" s="75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9</v>
      </c>
      <c r="AT159" s="223" t="s">
        <v>145</v>
      </c>
      <c r="AU159" s="223" t="s">
        <v>83</v>
      </c>
      <c r="AY159" s="3" t="s">
        <v>14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49</v>
      </c>
      <c r="BK159" s="224" t="n">
        <f aca="false">ROUND(I159*H159,2)</f>
        <v>0</v>
      </c>
      <c r="BL159" s="3" t="s">
        <v>149</v>
      </c>
      <c r="BM159" s="223" t="s">
        <v>711</v>
      </c>
    </row>
    <row r="160" s="31" customFormat="true" ht="24" hidden="false" customHeight="true" outlineLevel="0" collapsed="false">
      <c r="A160" s="24"/>
      <c r="B160" s="25"/>
      <c r="C160" s="212" t="s">
        <v>414</v>
      </c>
      <c r="D160" s="212" t="s">
        <v>145</v>
      </c>
      <c r="E160" s="213" t="s">
        <v>547</v>
      </c>
      <c r="F160" s="214" t="s">
        <v>548</v>
      </c>
      <c r="G160" s="215" t="s">
        <v>191</v>
      </c>
      <c r="H160" s="216" t="n">
        <v>200</v>
      </c>
      <c r="I160" s="217"/>
      <c r="J160" s="218" t="n">
        <f aca="false">ROUND(I160*H160,2)</f>
        <v>0</v>
      </c>
      <c r="K160" s="214"/>
      <c r="L160" s="30"/>
      <c r="M160" s="219"/>
      <c r="N160" s="220" t="s">
        <v>40</v>
      </c>
      <c r="O160" s="75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49</v>
      </c>
      <c r="AT160" s="223" t="s">
        <v>145</v>
      </c>
      <c r="AU160" s="223" t="s">
        <v>83</v>
      </c>
      <c r="AY160" s="3" t="s">
        <v>14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49</v>
      </c>
      <c r="BK160" s="224" t="n">
        <f aca="false">ROUND(I160*H160,2)</f>
        <v>0</v>
      </c>
      <c r="BL160" s="3" t="s">
        <v>149</v>
      </c>
      <c r="BM160" s="223" t="s">
        <v>712</v>
      </c>
    </row>
    <row r="161" s="31" customFormat="true" ht="24" hidden="false" customHeight="true" outlineLevel="0" collapsed="false">
      <c r="A161" s="24"/>
      <c r="B161" s="25"/>
      <c r="C161" s="212" t="s">
        <v>421</v>
      </c>
      <c r="D161" s="212" t="s">
        <v>145</v>
      </c>
      <c r="E161" s="213" t="s">
        <v>216</v>
      </c>
      <c r="F161" s="214" t="s">
        <v>217</v>
      </c>
      <c r="G161" s="215" t="s">
        <v>213</v>
      </c>
      <c r="H161" s="216" t="n">
        <v>0.875</v>
      </c>
      <c r="I161" s="217"/>
      <c r="J161" s="218" t="n">
        <f aca="false">ROUND(I161*H161,2)</f>
        <v>0</v>
      </c>
      <c r="K161" s="214"/>
      <c r="L161" s="30"/>
      <c r="M161" s="219"/>
      <c r="N161" s="220" t="s">
        <v>40</v>
      </c>
      <c r="O161" s="75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49</v>
      </c>
      <c r="AT161" s="223" t="s">
        <v>145</v>
      </c>
      <c r="AU161" s="223" t="s">
        <v>83</v>
      </c>
      <c r="AY161" s="3" t="s">
        <v>14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49</v>
      </c>
      <c r="BK161" s="224" t="n">
        <f aca="false">ROUND(I161*H161,2)</f>
        <v>0</v>
      </c>
      <c r="BL161" s="3" t="s">
        <v>149</v>
      </c>
      <c r="BM161" s="223" t="s">
        <v>713</v>
      </c>
    </row>
    <row r="162" s="31" customFormat="true" ht="24" hidden="false" customHeight="true" outlineLevel="0" collapsed="false">
      <c r="A162" s="24"/>
      <c r="B162" s="25"/>
      <c r="C162" s="212" t="s">
        <v>561</v>
      </c>
      <c r="D162" s="212" t="s">
        <v>145</v>
      </c>
      <c r="E162" s="213" t="s">
        <v>220</v>
      </c>
      <c r="F162" s="214" t="s">
        <v>221</v>
      </c>
      <c r="G162" s="215" t="s">
        <v>213</v>
      </c>
      <c r="H162" s="216" t="n">
        <v>13.125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5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49</v>
      </c>
      <c r="AT162" s="223" t="s">
        <v>145</v>
      </c>
      <c r="AU162" s="223" t="s">
        <v>83</v>
      </c>
      <c r="AY162" s="3" t="s">
        <v>14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149</v>
      </c>
      <c r="BK162" s="224" t="n">
        <f aca="false">ROUND(I162*H162,2)</f>
        <v>0</v>
      </c>
      <c r="BL162" s="3" t="s">
        <v>149</v>
      </c>
      <c r="BM162" s="223" t="s">
        <v>714</v>
      </c>
    </row>
    <row r="163" s="31" customFormat="true" ht="33" hidden="false" customHeight="true" outlineLevel="0" collapsed="false">
      <c r="A163" s="24"/>
      <c r="B163" s="25"/>
      <c r="C163" s="212" t="s">
        <v>563</v>
      </c>
      <c r="D163" s="212" t="s">
        <v>145</v>
      </c>
      <c r="E163" s="213" t="s">
        <v>554</v>
      </c>
      <c r="F163" s="214" t="s">
        <v>555</v>
      </c>
      <c r="G163" s="215" t="s">
        <v>213</v>
      </c>
      <c r="H163" s="216" t="n">
        <v>0.875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5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49</v>
      </c>
      <c r="AT163" s="223" t="s">
        <v>145</v>
      </c>
      <c r="AU163" s="223" t="s">
        <v>83</v>
      </c>
      <c r="AY163" s="3" t="s">
        <v>14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149</v>
      </c>
      <c r="BK163" s="224" t="n">
        <f aca="false">ROUND(I163*H163,2)</f>
        <v>0</v>
      </c>
      <c r="BL163" s="3" t="s">
        <v>149</v>
      </c>
      <c r="BM163" s="223" t="s">
        <v>715</v>
      </c>
    </row>
    <row r="164" s="31" customFormat="true" ht="33" hidden="false" customHeight="true" outlineLevel="0" collapsed="false">
      <c r="A164" s="24"/>
      <c r="B164" s="25"/>
      <c r="C164" s="212" t="s">
        <v>716</v>
      </c>
      <c r="D164" s="212" t="s">
        <v>145</v>
      </c>
      <c r="E164" s="213" t="s">
        <v>225</v>
      </c>
      <c r="F164" s="214" t="s">
        <v>226</v>
      </c>
      <c r="G164" s="215" t="s">
        <v>213</v>
      </c>
      <c r="H164" s="216" t="n">
        <v>0.875</v>
      </c>
      <c r="I164" s="217"/>
      <c r="J164" s="218" t="n">
        <f aca="false">ROUND(I164*H164,2)</f>
        <v>0</v>
      </c>
      <c r="K164" s="214"/>
      <c r="L164" s="30"/>
      <c r="M164" s="219"/>
      <c r="N164" s="220" t="s">
        <v>40</v>
      </c>
      <c r="O164" s="75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49</v>
      </c>
      <c r="AT164" s="223" t="s">
        <v>145</v>
      </c>
      <c r="AU164" s="223" t="s">
        <v>83</v>
      </c>
      <c r="AY164" s="3" t="s">
        <v>14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149</v>
      </c>
      <c r="BK164" s="224" t="n">
        <f aca="false">ROUND(I164*H164,2)</f>
        <v>0</v>
      </c>
      <c r="BL164" s="3" t="s">
        <v>149</v>
      </c>
      <c r="BM164" s="223" t="s">
        <v>717</v>
      </c>
    </row>
    <row r="165" s="31" customFormat="true" ht="37.5" hidden="false" customHeight="true" outlineLevel="0" collapsed="false">
      <c r="A165" s="24"/>
      <c r="B165" s="25"/>
      <c r="C165" s="212" t="s">
        <v>565</v>
      </c>
      <c r="D165" s="212" t="s">
        <v>145</v>
      </c>
      <c r="E165" s="213" t="s">
        <v>558</v>
      </c>
      <c r="F165" s="214" t="s">
        <v>559</v>
      </c>
      <c r="G165" s="215" t="s">
        <v>213</v>
      </c>
      <c r="H165" s="216" t="n">
        <v>0.5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5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49</v>
      </c>
      <c r="AT165" s="223" t="s">
        <v>145</v>
      </c>
      <c r="AU165" s="223" t="s">
        <v>83</v>
      </c>
      <c r="AY165" s="3" t="s">
        <v>14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49</v>
      </c>
      <c r="BK165" s="224" t="n">
        <f aca="false">ROUND(I165*H165,2)</f>
        <v>0</v>
      </c>
      <c r="BL165" s="3" t="s">
        <v>149</v>
      </c>
      <c r="BM165" s="223" t="s">
        <v>718</v>
      </c>
    </row>
    <row r="166" s="195" customFormat="true" ht="25.5" hidden="false" customHeight="true" outlineLevel="0" collapsed="false">
      <c r="B166" s="196"/>
      <c r="C166" s="197"/>
      <c r="D166" s="198" t="s">
        <v>72</v>
      </c>
      <c r="E166" s="199" t="s">
        <v>228</v>
      </c>
      <c r="F166" s="199" t="s">
        <v>229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P167+P170+P175+P182+P187+P192+P224+P234</f>
        <v>0</v>
      </c>
      <c r="Q166" s="204"/>
      <c r="R166" s="205" t="n">
        <f aca="false">R167+R170+R175+R182+R187+R192+R224+R234</f>
        <v>1.82562034</v>
      </c>
      <c r="S166" s="204"/>
      <c r="T166" s="206" t="n">
        <f aca="false">T167+T170+T175+T182+T187+T192+T224+T234</f>
        <v>2.0632738</v>
      </c>
      <c r="AR166" s="207" t="s">
        <v>83</v>
      </c>
      <c r="AT166" s="208" t="s">
        <v>72</v>
      </c>
      <c r="AU166" s="208" t="s">
        <v>73</v>
      </c>
      <c r="AY166" s="207" t="s">
        <v>141</v>
      </c>
      <c r="BK166" s="209" t="n">
        <f aca="false">BK167+BK170+BK175+BK182+BK187+BK192+BK224+BK234</f>
        <v>0</v>
      </c>
    </row>
    <row r="167" s="195" customFormat="true" ht="22.5" hidden="false" customHeight="true" outlineLevel="0" collapsed="false">
      <c r="B167" s="196"/>
      <c r="C167" s="197"/>
      <c r="D167" s="198" t="s">
        <v>72</v>
      </c>
      <c r="E167" s="210" t="s">
        <v>240</v>
      </c>
      <c r="F167" s="210" t="s">
        <v>24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69)</f>
        <v>0</v>
      </c>
      <c r="Q167" s="204"/>
      <c r="R167" s="205" t="n">
        <f aca="false">SUM(R168:R169)</f>
        <v>8E-005</v>
      </c>
      <c r="S167" s="204"/>
      <c r="T167" s="206" t="n">
        <f aca="false">SUM(T168:T169)</f>
        <v>0.00281</v>
      </c>
      <c r="AR167" s="207" t="s">
        <v>83</v>
      </c>
      <c r="AT167" s="208" t="s">
        <v>72</v>
      </c>
      <c r="AU167" s="208" t="s">
        <v>81</v>
      </c>
      <c r="AY167" s="207" t="s">
        <v>141</v>
      </c>
      <c r="BK167" s="209" t="n">
        <f aca="false">SUM(BK168:BK169)</f>
        <v>0</v>
      </c>
    </row>
    <row r="168" s="31" customFormat="true" ht="24" hidden="false" customHeight="true" outlineLevel="0" collapsed="false">
      <c r="A168" s="24"/>
      <c r="B168" s="25"/>
      <c r="C168" s="212" t="s">
        <v>567</v>
      </c>
      <c r="D168" s="212" t="s">
        <v>145</v>
      </c>
      <c r="E168" s="213" t="s">
        <v>248</v>
      </c>
      <c r="F168" s="214" t="s">
        <v>249</v>
      </c>
      <c r="G168" s="215" t="s">
        <v>250</v>
      </c>
      <c r="H168" s="216" t="n">
        <v>2</v>
      </c>
      <c r="I168" s="217"/>
      <c r="J168" s="218" t="n">
        <f aca="false">ROUND(I168*H168,2)</f>
        <v>0</v>
      </c>
      <c r="K168" s="214" t="s">
        <v>197</v>
      </c>
      <c r="L168" s="30"/>
      <c r="M168" s="219"/>
      <c r="N168" s="220" t="s">
        <v>40</v>
      </c>
      <c r="O168" s="75"/>
      <c r="P168" s="221" t="n">
        <f aca="false">O168*H168</f>
        <v>0</v>
      </c>
      <c r="Q168" s="221" t="n">
        <v>4E-005</v>
      </c>
      <c r="R168" s="221" t="n">
        <f aca="false">Q168*H168</f>
        <v>8E-005</v>
      </c>
      <c r="S168" s="221" t="n">
        <v>0.00045</v>
      </c>
      <c r="T168" s="222" t="n">
        <f aca="false">S168*H168</f>
        <v>0.0009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88</v>
      </c>
      <c r="AT168" s="223" t="s">
        <v>145</v>
      </c>
      <c r="AU168" s="223" t="s">
        <v>83</v>
      </c>
      <c r="AY168" s="3" t="s">
        <v>14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149</v>
      </c>
      <c r="BK168" s="224" t="n">
        <f aca="false">ROUND(I168*H168,2)</f>
        <v>0</v>
      </c>
      <c r="BL168" s="3" t="s">
        <v>188</v>
      </c>
      <c r="BM168" s="223" t="s">
        <v>719</v>
      </c>
    </row>
    <row r="169" s="31" customFormat="true" ht="16.5" hidden="false" customHeight="true" outlineLevel="0" collapsed="false">
      <c r="A169" s="24"/>
      <c r="B169" s="25"/>
      <c r="C169" s="212" t="s">
        <v>569</v>
      </c>
      <c r="D169" s="212" t="s">
        <v>145</v>
      </c>
      <c r="E169" s="213" t="s">
        <v>253</v>
      </c>
      <c r="F169" s="214" t="s">
        <v>254</v>
      </c>
      <c r="G169" s="215" t="s">
        <v>250</v>
      </c>
      <c r="H169" s="216" t="n">
        <v>1</v>
      </c>
      <c r="I169" s="217"/>
      <c r="J169" s="218" t="n">
        <f aca="false">ROUND(I169*H169,2)</f>
        <v>0</v>
      </c>
      <c r="K169" s="214" t="s">
        <v>197</v>
      </c>
      <c r="L169" s="30"/>
      <c r="M169" s="219"/>
      <c r="N169" s="220" t="s">
        <v>40</v>
      </c>
      <c r="O169" s="75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.00191</v>
      </c>
      <c r="T169" s="222" t="n">
        <f aca="false">S169*H169</f>
        <v>0.0019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88</v>
      </c>
      <c r="AT169" s="223" t="s">
        <v>145</v>
      </c>
      <c r="AU169" s="223" t="s">
        <v>83</v>
      </c>
      <c r="AY169" s="3" t="s">
        <v>14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149</v>
      </c>
      <c r="BK169" s="224" t="n">
        <f aca="false">ROUND(I169*H169,2)</f>
        <v>0</v>
      </c>
      <c r="BL169" s="3" t="s">
        <v>188</v>
      </c>
      <c r="BM169" s="223" t="s">
        <v>720</v>
      </c>
    </row>
    <row r="170" s="195" customFormat="true" ht="22.5" hidden="false" customHeight="true" outlineLevel="0" collapsed="false">
      <c r="B170" s="196"/>
      <c r="C170" s="197"/>
      <c r="D170" s="198" t="s">
        <v>72</v>
      </c>
      <c r="E170" s="210" t="s">
        <v>256</v>
      </c>
      <c r="F170" s="210" t="s">
        <v>257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74)</f>
        <v>0</v>
      </c>
      <c r="Q170" s="204"/>
      <c r="R170" s="205" t="n">
        <f aca="false">SUM(R171:R174)</f>
        <v>0.0607</v>
      </c>
      <c r="S170" s="204"/>
      <c r="T170" s="206" t="n">
        <f aca="false">SUM(T171:T174)</f>
        <v>0.04403</v>
      </c>
      <c r="AR170" s="207" t="s">
        <v>83</v>
      </c>
      <c r="AT170" s="208" t="s">
        <v>72</v>
      </c>
      <c r="AU170" s="208" t="s">
        <v>81</v>
      </c>
      <c r="AY170" s="207" t="s">
        <v>141</v>
      </c>
      <c r="BK170" s="209" t="n">
        <f aca="false">SUM(BK171:BK174)</f>
        <v>0</v>
      </c>
    </row>
    <row r="171" s="31" customFormat="true" ht="24" hidden="false" customHeight="true" outlineLevel="0" collapsed="false">
      <c r="A171" s="24"/>
      <c r="B171" s="25"/>
      <c r="C171" s="212" t="s">
        <v>577</v>
      </c>
      <c r="D171" s="212" t="s">
        <v>145</v>
      </c>
      <c r="E171" s="213" t="s">
        <v>259</v>
      </c>
      <c r="F171" s="214" t="s">
        <v>570</v>
      </c>
      <c r="G171" s="215" t="s">
        <v>148</v>
      </c>
      <c r="H171" s="216" t="n">
        <v>1.85</v>
      </c>
      <c r="I171" s="217"/>
      <c r="J171" s="218" t="n">
        <f aca="false">ROUND(I171*H171,2)</f>
        <v>0</v>
      </c>
      <c r="K171" s="214" t="s">
        <v>197</v>
      </c>
      <c r="L171" s="30"/>
      <c r="M171" s="219"/>
      <c r="N171" s="220" t="s">
        <v>40</v>
      </c>
      <c r="O171" s="75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.0238</v>
      </c>
      <c r="T171" s="222" t="n">
        <f aca="false">S171*H171</f>
        <v>0.0440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88</v>
      </c>
      <c r="AT171" s="223" t="s">
        <v>145</v>
      </c>
      <c r="AU171" s="223" t="s">
        <v>83</v>
      </c>
      <c r="AY171" s="3" t="s">
        <v>14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149</v>
      </c>
      <c r="BK171" s="224" t="n">
        <f aca="false">ROUND(I171*H171,2)</f>
        <v>0</v>
      </c>
      <c r="BL171" s="3" t="s">
        <v>188</v>
      </c>
      <c r="BM171" s="223" t="s">
        <v>721</v>
      </c>
    </row>
    <row r="172" s="31" customFormat="true" ht="33" hidden="false" customHeight="true" outlineLevel="0" collapsed="false">
      <c r="A172" s="24"/>
      <c r="B172" s="25"/>
      <c r="C172" s="212" t="s">
        <v>580</v>
      </c>
      <c r="D172" s="212" t="s">
        <v>145</v>
      </c>
      <c r="E172" s="213" t="s">
        <v>573</v>
      </c>
      <c r="F172" s="214" t="s">
        <v>574</v>
      </c>
      <c r="G172" s="215" t="s">
        <v>575</v>
      </c>
      <c r="H172" s="216" t="n">
        <v>1</v>
      </c>
      <c r="I172" s="217"/>
      <c r="J172" s="218" t="n">
        <f aca="false">ROUND(I172*H172,2)</f>
        <v>0</v>
      </c>
      <c r="K172" s="214" t="s">
        <v>197</v>
      </c>
      <c r="L172" s="30"/>
      <c r="M172" s="219"/>
      <c r="N172" s="220" t="s">
        <v>40</v>
      </c>
      <c r="O172" s="75"/>
      <c r="P172" s="221" t="n">
        <f aca="false">O172*H172</f>
        <v>0</v>
      </c>
      <c r="Q172" s="221" t="n">
        <v>0.0021</v>
      </c>
      <c r="R172" s="221" t="n">
        <f aca="false">Q172*H172</f>
        <v>0.0021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88</v>
      </c>
      <c r="AT172" s="223" t="s">
        <v>145</v>
      </c>
      <c r="AU172" s="223" t="s">
        <v>83</v>
      </c>
      <c r="AY172" s="3" t="s">
        <v>14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149</v>
      </c>
      <c r="BK172" s="224" t="n">
        <f aca="false">ROUND(I172*H172,2)</f>
        <v>0</v>
      </c>
      <c r="BL172" s="3" t="s">
        <v>188</v>
      </c>
      <c r="BM172" s="223" t="s">
        <v>722</v>
      </c>
    </row>
    <row r="173" s="31" customFormat="true" ht="24" hidden="false" customHeight="true" outlineLevel="0" collapsed="false">
      <c r="A173" s="24"/>
      <c r="B173" s="25"/>
      <c r="C173" s="212" t="s">
        <v>572</v>
      </c>
      <c r="D173" s="212" t="s">
        <v>145</v>
      </c>
      <c r="E173" s="213" t="s">
        <v>264</v>
      </c>
      <c r="F173" s="214" t="s">
        <v>578</v>
      </c>
      <c r="G173" s="215" t="s">
        <v>250</v>
      </c>
      <c r="H173" s="216" t="n">
        <v>1</v>
      </c>
      <c r="I173" s="217"/>
      <c r="J173" s="218" t="n">
        <f aca="false">ROUND(I173*H173,2)</f>
        <v>0</v>
      </c>
      <c r="K173" s="214" t="s">
        <v>197</v>
      </c>
      <c r="L173" s="30"/>
      <c r="M173" s="219"/>
      <c r="N173" s="220" t="s">
        <v>40</v>
      </c>
      <c r="O173" s="75"/>
      <c r="P173" s="221" t="n">
        <f aca="false">O173*H173</f>
        <v>0</v>
      </c>
      <c r="Q173" s="221" t="n">
        <v>0.0586</v>
      </c>
      <c r="R173" s="221" t="n">
        <f aca="false">Q173*H173</f>
        <v>0.0586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88</v>
      </c>
      <c r="AT173" s="223" t="s">
        <v>145</v>
      </c>
      <c r="AU173" s="223" t="s">
        <v>83</v>
      </c>
      <c r="AY173" s="3" t="s">
        <v>14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149</v>
      </c>
      <c r="BK173" s="224" t="n">
        <f aca="false">ROUND(I173*H173,2)</f>
        <v>0</v>
      </c>
      <c r="BL173" s="3" t="s">
        <v>188</v>
      </c>
      <c r="BM173" s="223" t="s">
        <v>723</v>
      </c>
    </row>
    <row r="174" s="31" customFormat="true" ht="24" hidden="false" customHeight="true" outlineLevel="0" collapsed="false">
      <c r="A174" s="24"/>
      <c r="B174" s="25"/>
      <c r="C174" s="212" t="s">
        <v>524</v>
      </c>
      <c r="D174" s="212" t="s">
        <v>145</v>
      </c>
      <c r="E174" s="213" t="s">
        <v>268</v>
      </c>
      <c r="F174" s="214" t="s">
        <v>269</v>
      </c>
      <c r="G174" s="215" t="s">
        <v>270</v>
      </c>
      <c r="H174" s="261"/>
      <c r="I174" s="217"/>
      <c r="J174" s="218" t="n">
        <f aca="false">ROUND(I174*H174,2)</f>
        <v>0</v>
      </c>
      <c r="K174" s="214" t="s">
        <v>197</v>
      </c>
      <c r="L174" s="30"/>
      <c r="M174" s="219"/>
      <c r="N174" s="220" t="s">
        <v>40</v>
      </c>
      <c r="O174" s="75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88</v>
      </c>
      <c r="AT174" s="223" t="s">
        <v>145</v>
      </c>
      <c r="AU174" s="223" t="s">
        <v>83</v>
      </c>
      <c r="AY174" s="3" t="s">
        <v>14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149</v>
      </c>
      <c r="BK174" s="224" t="n">
        <f aca="false">ROUND(I174*H174,2)</f>
        <v>0</v>
      </c>
      <c r="BL174" s="3" t="s">
        <v>188</v>
      </c>
      <c r="BM174" s="223" t="s">
        <v>724</v>
      </c>
    </row>
    <row r="175" s="195" customFormat="true" ht="22.5" hidden="false" customHeight="true" outlineLevel="0" collapsed="false">
      <c r="B175" s="196"/>
      <c r="C175" s="197"/>
      <c r="D175" s="198" t="s">
        <v>72</v>
      </c>
      <c r="E175" s="210" t="s">
        <v>277</v>
      </c>
      <c r="F175" s="210" t="s">
        <v>278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1)</f>
        <v>0</v>
      </c>
      <c r="Q175" s="204"/>
      <c r="R175" s="205" t="n">
        <f aca="false">SUM(R176:R181)</f>
        <v>0</v>
      </c>
      <c r="S175" s="204"/>
      <c r="T175" s="206" t="n">
        <f aca="false">SUM(T176:T181)</f>
        <v>0</v>
      </c>
      <c r="AR175" s="207" t="s">
        <v>83</v>
      </c>
      <c r="AT175" s="208" t="s">
        <v>72</v>
      </c>
      <c r="AU175" s="208" t="s">
        <v>81</v>
      </c>
      <c r="AY175" s="207" t="s">
        <v>141</v>
      </c>
      <c r="BK175" s="209" t="n">
        <f aca="false">SUM(BK176:BK181)</f>
        <v>0</v>
      </c>
    </row>
    <row r="176" s="31" customFormat="true" ht="24" hidden="false" customHeight="true" outlineLevel="0" collapsed="false">
      <c r="A176" s="24"/>
      <c r="B176" s="25"/>
      <c r="C176" s="212" t="s">
        <v>149</v>
      </c>
      <c r="D176" s="212" t="s">
        <v>145</v>
      </c>
      <c r="E176" s="213" t="s">
        <v>280</v>
      </c>
      <c r="F176" s="214" t="s">
        <v>281</v>
      </c>
      <c r="G176" s="215" t="s">
        <v>250</v>
      </c>
      <c r="H176" s="216" t="n">
        <v>6</v>
      </c>
      <c r="I176" s="217"/>
      <c r="J176" s="218" t="n">
        <f aca="false">ROUND(I176*H176,2)</f>
        <v>0</v>
      </c>
      <c r="K176" s="214"/>
      <c r="L176" s="30"/>
      <c r="M176" s="219"/>
      <c r="N176" s="220" t="s">
        <v>40</v>
      </c>
      <c r="O176" s="75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88</v>
      </c>
      <c r="AT176" s="223" t="s">
        <v>145</v>
      </c>
      <c r="AU176" s="223" t="s">
        <v>83</v>
      </c>
      <c r="AY176" s="3" t="s">
        <v>14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149</v>
      </c>
      <c r="BK176" s="224" t="n">
        <f aca="false">ROUND(I176*H176,2)</f>
        <v>0</v>
      </c>
      <c r="BL176" s="3" t="s">
        <v>188</v>
      </c>
      <c r="BM176" s="223" t="s">
        <v>725</v>
      </c>
    </row>
    <row r="177" s="31" customFormat="true" ht="24" hidden="false" customHeight="true" outlineLevel="0" collapsed="false">
      <c r="A177" s="24"/>
      <c r="B177" s="25"/>
      <c r="C177" s="212" t="s">
        <v>462</v>
      </c>
      <c r="D177" s="212" t="s">
        <v>145</v>
      </c>
      <c r="E177" s="213" t="s">
        <v>284</v>
      </c>
      <c r="F177" s="214" t="s">
        <v>285</v>
      </c>
      <c r="G177" s="215" t="s">
        <v>250</v>
      </c>
      <c r="H177" s="216" t="n">
        <v>2</v>
      </c>
      <c r="I177" s="217"/>
      <c r="J177" s="218" t="n">
        <f aca="false">ROUND(I177*H177,2)</f>
        <v>0</v>
      </c>
      <c r="K177" s="214"/>
      <c r="L177" s="30"/>
      <c r="M177" s="219"/>
      <c r="N177" s="220" t="s">
        <v>40</v>
      </c>
      <c r="O177" s="75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88</v>
      </c>
      <c r="AT177" s="223" t="s">
        <v>145</v>
      </c>
      <c r="AU177" s="223" t="s">
        <v>83</v>
      </c>
      <c r="AY177" s="3" t="s">
        <v>14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49</v>
      </c>
      <c r="BK177" s="224" t="n">
        <f aca="false">ROUND(I177*H177,2)</f>
        <v>0</v>
      </c>
      <c r="BL177" s="3" t="s">
        <v>188</v>
      </c>
      <c r="BM177" s="223" t="s">
        <v>726</v>
      </c>
    </row>
    <row r="178" s="31" customFormat="true" ht="37.5" hidden="false" customHeight="true" outlineLevel="0" collapsed="false">
      <c r="A178" s="24"/>
      <c r="B178" s="25"/>
      <c r="C178" s="212" t="s">
        <v>81</v>
      </c>
      <c r="D178" s="212" t="s">
        <v>145</v>
      </c>
      <c r="E178" s="213" t="s">
        <v>288</v>
      </c>
      <c r="F178" s="214" t="s">
        <v>289</v>
      </c>
      <c r="G178" s="215" t="s">
        <v>250</v>
      </c>
      <c r="H178" s="216" t="n">
        <v>6</v>
      </c>
      <c r="I178" s="217"/>
      <c r="J178" s="218" t="n">
        <f aca="false">ROUND(I178*H178,2)</f>
        <v>0</v>
      </c>
      <c r="K178" s="214"/>
      <c r="L178" s="30"/>
      <c r="M178" s="219"/>
      <c r="N178" s="220" t="s">
        <v>40</v>
      </c>
      <c r="O178" s="75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88</v>
      </c>
      <c r="AT178" s="223" t="s">
        <v>145</v>
      </c>
      <c r="AU178" s="223" t="s">
        <v>83</v>
      </c>
      <c r="AY178" s="3" t="s">
        <v>14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149</v>
      </c>
      <c r="BK178" s="224" t="n">
        <f aca="false">ROUND(I178*H178,2)</f>
        <v>0</v>
      </c>
      <c r="BL178" s="3" t="s">
        <v>188</v>
      </c>
      <c r="BM178" s="223" t="s">
        <v>727</v>
      </c>
    </row>
    <row r="179" s="31" customFormat="true" ht="37.5" hidden="false" customHeight="true" outlineLevel="0" collapsed="false">
      <c r="A179" s="24"/>
      <c r="B179" s="25"/>
      <c r="C179" s="212" t="s">
        <v>83</v>
      </c>
      <c r="D179" s="212" t="s">
        <v>145</v>
      </c>
      <c r="E179" s="213" t="s">
        <v>292</v>
      </c>
      <c r="F179" s="214" t="s">
        <v>293</v>
      </c>
      <c r="G179" s="215" t="s">
        <v>250</v>
      </c>
      <c r="H179" s="216" t="n">
        <v>2</v>
      </c>
      <c r="I179" s="217"/>
      <c r="J179" s="218" t="n">
        <f aca="false">ROUND(I179*H179,2)</f>
        <v>0</v>
      </c>
      <c r="K179" s="214"/>
      <c r="L179" s="30"/>
      <c r="M179" s="219"/>
      <c r="N179" s="220" t="s">
        <v>40</v>
      </c>
      <c r="O179" s="75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88</v>
      </c>
      <c r="AT179" s="223" t="s">
        <v>145</v>
      </c>
      <c r="AU179" s="223" t="s">
        <v>83</v>
      </c>
      <c r="AY179" s="3" t="s">
        <v>14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149</v>
      </c>
      <c r="BK179" s="224" t="n">
        <f aca="false">ROUND(I179*H179,2)</f>
        <v>0</v>
      </c>
      <c r="BL179" s="3" t="s">
        <v>188</v>
      </c>
      <c r="BM179" s="223" t="s">
        <v>728</v>
      </c>
    </row>
    <row r="180" s="31" customFormat="true" ht="24" hidden="false" customHeight="true" outlineLevel="0" collapsed="false">
      <c r="A180" s="24"/>
      <c r="B180" s="25"/>
      <c r="C180" s="212" t="s">
        <v>142</v>
      </c>
      <c r="D180" s="212" t="s">
        <v>145</v>
      </c>
      <c r="E180" s="213" t="s">
        <v>586</v>
      </c>
      <c r="F180" s="214" t="s">
        <v>587</v>
      </c>
      <c r="G180" s="215" t="s">
        <v>250</v>
      </c>
      <c r="H180" s="216" t="n">
        <v>7</v>
      </c>
      <c r="I180" s="217"/>
      <c r="J180" s="218" t="n">
        <f aca="false">ROUND(I180*H180,2)</f>
        <v>0</v>
      </c>
      <c r="K180" s="214"/>
      <c r="L180" s="30"/>
      <c r="M180" s="219"/>
      <c r="N180" s="220" t="s">
        <v>40</v>
      </c>
      <c r="O180" s="75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88</v>
      </c>
      <c r="AT180" s="223" t="s">
        <v>145</v>
      </c>
      <c r="AU180" s="223" t="s">
        <v>83</v>
      </c>
      <c r="AY180" s="3" t="s">
        <v>14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149</v>
      </c>
      <c r="BK180" s="224" t="n">
        <f aca="false">ROUND(I180*H180,2)</f>
        <v>0</v>
      </c>
      <c r="BL180" s="3" t="s">
        <v>188</v>
      </c>
      <c r="BM180" s="223" t="s">
        <v>729</v>
      </c>
    </row>
    <row r="181" s="31" customFormat="true" ht="24" hidden="false" customHeight="true" outlineLevel="0" collapsed="false">
      <c r="A181" s="24"/>
      <c r="B181" s="25"/>
      <c r="C181" s="212" t="s">
        <v>431</v>
      </c>
      <c r="D181" s="212" t="s">
        <v>145</v>
      </c>
      <c r="E181" s="213" t="s">
        <v>589</v>
      </c>
      <c r="F181" s="214" t="s">
        <v>590</v>
      </c>
      <c r="G181" s="215" t="s">
        <v>250</v>
      </c>
      <c r="H181" s="216" t="n">
        <v>7</v>
      </c>
      <c r="I181" s="217"/>
      <c r="J181" s="218" t="n">
        <f aca="false">ROUND(I181*H181,2)</f>
        <v>0</v>
      </c>
      <c r="K181" s="214"/>
      <c r="L181" s="30"/>
      <c r="M181" s="219"/>
      <c r="N181" s="220" t="s">
        <v>40</v>
      </c>
      <c r="O181" s="75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88</v>
      </c>
      <c r="AT181" s="223" t="s">
        <v>145</v>
      </c>
      <c r="AU181" s="223" t="s">
        <v>83</v>
      </c>
      <c r="AY181" s="3" t="s">
        <v>14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149</v>
      </c>
      <c r="BK181" s="224" t="n">
        <f aca="false">ROUND(I181*H181,2)</f>
        <v>0</v>
      </c>
      <c r="BL181" s="3" t="s">
        <v>188</v>
      </c>
      <c r="BM181" s="223" t="s">
        <v>730</v>
      </c>
    </row>
    <row r="182" s="195" customFormat="true" ht="22.5" hidden="false" customHeight="true" outlineLevel="0" collapsed="false">
      <c r="B182" s="196"/>
      <c r="C182" s="197"/>
      <c r="D182" s="198" t="s">
        <v>72</v>
      </c>
      <c r="E182" s="210" t="s">
        <v>310</v>
      </c>
      <c r="F182" s="210" t="s">
        <v>311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6)</f>
        <v>0</v>
      </c>
      <c r="Q182" s="204"/>
      <c r="R182" s="205" t="n">
        <f aca="false">SUM(R183:R186)</f>
        <v>0</v>
      </c>
      <c r="S182" s="204"/>
      <c r="T182" s="206" t="n">
        <f aca="false">SUM(T183:T186)</f>
        <v>0.0917928</v>
      </c>
      <c r="AR182" s="207" t="s">
        <v>83</v>
      </c>
      <c r="AT182" s="208" t="s">
        <v>72</v>
      </c>
      <c r="AU182" s="208" t="s">
        <v>81</v>
      </c>
      <c r="AY182" s="207" t="s">
        <v>141</v>
      </c>
      <c r="BK182" s="209" t="n">
        <f aca="false">SUM(BK183:BK186)</f>
        <v>0</v>
      </c>
    </row>
    <row r="183" s="31" customFormat="true" ht="24" hidden="false" customHeight="true" outlineLevel="0" collapsed="false">
      <c r="A183" s="24"/>
      <c r="B183" s="25"/>
      <c r="C183" s="212" t="s">
        <v>252</v>
      </c>
      <c r="D183" s="212" t="s">
        <v>145</v>
      </c>
      <c r="E183" s="213" t="s">
        <v>313</v>
      </c>
      <c r="F183" s="214" t="s">
        <v>314</v>
      </c>
      <c r="G183" s="215" t="s">
        <v>148</v>
      </c>
      <c r="H183" s="216" t="n">
        <v>90.72</v>
      </c>
      <c r="I183" s="217"/>
      <c r="J183" s="218" t="n">
        <f aca="false">ROUND(I183*H183,2)</f>
        <v>0</v>
      </c>
      <c r="K183" s="214"/>
      <c r="L183" s="30"/>
      <c r="M183" s="219"/>
      <c r="N183" s="220" t="s">
        <v>40</v>
      </c>
      <c r="O183" s="75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49</v>
      </c>
      <c r="AT183" s="223" t="s">
        <v>145</v>
      </c>
      <c r="AU183" s="223" t="s">
        <v>83</v>
      </c>
      <c r="AY183" s="3" t="s">
        <v>14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49</v>
      </c>
      <c r="BK183" s="224" t="n">
        <f aca="false">ROUND(I183*H183,2)</f>
        <v>0</v>
      </c>
      <c r="BL183" s="3" t="s">
        <v>149</v>
      </c>
      <c r="BM183" s="223" t="s">
        <v>731</v>
      </c>
    </row>
    <row r="184" s="237" customFormat="true" ht="11.25" hidden="false" customHeight="false" outlineLevel="0" collapsed="false">
      <c r="B184" s="238"/>
      <c r="C184" s="239"/>
      <c r="D184" s="228" t="s">
        <v>175</v>
      </c>
      <c r="E184" s="240"/>
      <c r="F184" s="241" t="s">
        <v>732</v>
      </c>
      <c r="G184" s="239"/>
      <c r="H184" s="242" t="n">
        <v>90.72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5</v>
      </c>
      <c r="AU184" s="248" t="s">
        <v>83</v>
      </c>
      <c r="AV184" s="237" t="s">
        <v>83</v>
      </c>
      <c r="AW184" s="237" t="s">
        <v>30</v>
      </c>
      <c r="AX184" s="237" t="s">
        <v>81</v>
      </c>
      <c r="AY184" s="248" t="s">
        <v>141</v>
      </c>
    </row>
    <row r="185" s="31" customFormat="true" ht="24" hidden="false" customHeight="true" outlineLevel="0" collapsed="false">
      <c r="A185" s="24"/>
      <c r="B185" s="25"/>
      <c r="C185" s="212" t="s">
        <v>242</v>
      </c>
      <c r="D185" s="212" t="s">
        <v>145</v>
      </c>
      <c r="E185" s="213" t="s">
        <v>322</v>
      </c>
      <c r="F185" s="214" t="s">
        <v>323</v>
      </c>
      <c r="G185" s="215" t="s">
        <v>191</v>
      </c>
      <c r="H185" s="216" t="n">
        <v>3</v>
      </c>
      <c r="I185" s="217"/>
      <c r="J185" s="218" t="n">
        <f aca="false">ROUND(I185*H185,2)</f>
        <v>0</v>
      </c>
      <c r="K185" s="214"/>
      <c r="L185" s="30"/>
      <c r="M185" s="219"/>
      <c r="N185" s="220" t="s">
        <v>40</v>
      </c>
      <c r="O185" s="75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88</v>
      </c>
      <c r="AT185" s="223" t="s">
        <v>145</v>
      </c>
      <c r="AU185" s="223" t="s">
        <v>83</v>
      </c>
      <c r="AY185" s="3" t="s">
        <v>14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149</v>
      </c>
      <c r="BK185" s="224" t="n">
        <f aca="false">ROUND(I185*H185,2)</f>
        <v>0</v>
      </c>
      <c r="BL185" s="3" t="s">
        <v>188</v>
      </c>
      <c r="BM185" s="223" t="s">
        <v>733</v>
      </c>
    </row>
    <row r="186" s="31" customFormat="true" ht="16.5" hidden="false" customHeight="true" outlineLevel="0" collapsed="false">
      <c r="A186" s="24"/>
      <c r="B186" s="25"/>
      <c r="C186" s="212" t="s">
        <v>167</v>
      </c>
      <c r="D186" s="212" t="s">
        <v>145</v>
      </c>
      <c r="E186" s="213" t="s">
        <v>595</v>
      </c>
      <c r="F186" s="214" t="s">
        <v>596</v>
      </c>
      <c r="G186" s="215" t="s">
        <v>148</v>
      </c>
      <c r="H186" s="216" t="n">
        <v>8.36</v>
      </c>
      <c r="I186" s="217"/>
      <c r="J186" s="218" t="n">
        <f aca="false">ROUND(I186*H186,2)</f>
        <v>0</v>
      </c>
      <c r="K186" s="214"/>
      <c r="L186" s="30"/>
      <c r="M186" s="219"/>
      <c r="N186" s="220" t="s">
        <v>40</v>
      </c>
      <c r="O186" s="75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.01098</v>
      </c>
      <c r="T186" s="222" t="n">
        <f aca="false">S186*H186</f>
        <v>0.0917928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88</v>
      </c>
      <c r="AT186" s="223" t="s">
        <v>145</v>
      </c>
      <c r="AU186" s="223" t="s">
        <v>83</v>
      </c>
      <c r="AY186" s="3" t="s">
        <v>14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149</v>
      </c>
      <c r="BK186" s="224" t="n">
        <f aca="false">ROUND(I186*H186,2)</f>
        <v>0</v>
      </c>
      <c r="BL186" s="3" t="s">
        <v>188</v>
      </c>
      <c r="BM186" s="223" t="s">
        <v>734</v>
      </c>
    </row>
    <row r="187" s="195" customFormat="true" ht="22.5" hidden="false" customHeight="true" outlineLevel="0" collapsed="false">
      <c r="B187" s="196"/>
      <c r="C187" s="197"/>
      <c r="D187" s="198" t="s">
        <v>72</v>
      </c>
      <c r="E187" s="210" t="s">
        <v>351</v>
      </c>
      <c r="F187" s="210" t="s">
        <v>352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1)</f>
        <v>0</v>
      </c>
      <c r="Q187" s="204"/>
      <c r="R187" s="205" t="n">
        <f aca="false">SUM(R188:R191)</f>
        <v>0.006528</v>
      </c>
      <c r="S187" s="204"/>
      <c r="T187" s="206" t="n">
        <f aca="false">SUM(T188:T191)</f>
        <v>1.74375</v>
      </c>
      <c r="AR187" s="207" t="s">
        <v>83</v>
      </c>
      <c r="AT187" s="208" t="s">
        <v>72</v>
      </c>
      <c r="AU187" s="208" t="s">
        <v>81</v>
      </c>
      <c r="AY187" s="207" t="s">
        <v>141</v>
      </c>
      <c r="BK187" s="209" t="n">
        <f aca="false">SUM(BK188:BK191)</f>
        <v>0</v>
      </c>
    </row>
    <row r="188" s="31" customFormat="true" ht="24" hidden="false" customHeight="true" outlineLevel="0" collapsed="false">
      <c r="A188" s="24"/>
      <c r="B188" s="25"/>
      <c r="C188" s="212" t="s">
        <v>647</v>
      </c>
      <c r="D188" s="212" t="s">
        <v>145</v>
      </c>
      <c r="E188" s="213" t="s">
        <v>354</v>
      </c>
      <c r="F188" s="214" t="s">
        <v>355</v>
      </c>
      <c r="G188" s="215" t="s">
        <v>191</v>
      </c>
      <c r="H188" s="216" t="n">
        <v>19.2</v>
      </c>
      <c r="I188" s="217"/>
      <c r="J188" s="218" t="n">
        <f aca="false">ROUND(I188*H188,2)</f>
        <v>0</v>
      </c>
      <c r="K188" s="214" t="s">
        <v>197</v>
      </c>
      <c r="L188" s="30"/>
      <c r="M188" s="219"/>
      <c r="N188" s="220" t="s">
        <v>40</v>
      </c>
      <c r="O188" s="75"/>
      <c r="P188" s="221" t="n">
        <f aca="false">O188*H188</f>
        <v>0</v>
      </c>
      <c r="Q188" s="221" t="n">
        <v>0.00034</v>
      </c>
      <c r="R188" s="221" t="n">
        <f aca="false">Q188*H188</f>
        <v>0.006528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49</v>
      </c>
      <c r="AT188" s="223" t="s">
        <v>145</v>
      </c>
      <c r="AU188" s="223" t="s">
        <v>83</v>
      </c>
      <c r="AY188" s="3" t="s">
        <v>14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149</v>
      </c>
      <c r="BK188" s="224" t="n">
        <f aca="false">ROUND(I188*H188,2)</f>
        <v>0</v>
      </c>
      <c r="BL188" s="3" t="s">
        <v>149</v>
      </c>
      <c r="BM188" s="223" t="s">
        <v>735</v>
      </c>
    </row>
    <row r="189" s="237" customFormat="true" ht="11.25" hidden="false" customHeight="false" outlineLevel="0" collapsed="false">
      <c r="B189" s="238"/>
      <c r="C189" s="239"/>
      <c r="D189" s="228" t="s">
        <v>175</v>
      </c>
      <c r="E189" s="240"/>
      <c r="F189" s="241" t="s">
        <v>600</v>
      </c>
      <c r="G189" s="239"/>
      <c r="H189" s="242" t="n">
        <v>19.2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5</v>
      </c>
      <c r="AU189" s="248" t="s">
        <v>83</v>
      </c>
      <c r="AV189" s="237" t="s">
        <v>83</v>
      </c>
      <c r="AW189" s="237" t="s">
        <v>30</v>
      </c>
      <c r="AX189" s="237" t="s">
        <v>81</v>
      </c>
      <c r="AY189" s="248" t="s">
        <v>141</v>
      </c>
    </row>
    <row r="190" s="31" customFormat="true" ht="24" hidden="false" customHeight="true" outlineLevel="0" collapsed="false">
      <c r="A190" s="24"/>
      <c r="B190" s="25"/>
      <c r="C190" s="262" t="s">
        <v>650</v>
      </c>
      <c r="D190" s="262" t="s">
        <v>334</v>
      </c>
      <c r="E190" s="263" t="s">
        <v>359</v>
      </c>
      <c r="F190" s="264" t="s">
        <v>360</v>
      </c>
      <c r="G190" s="265" t="s">
        <v>245</v>
      </c>
      <c r="H190" s="266" t="n">
        <v>16</v>
      </c>
      <c r="I190" s="267"/>
      <c r="J190" s="268" t="n">
        <f aca="false">ROUND(I190*H190,2)</f>
        <v>0</v>
      </c>
      <c r="K190" s="264"/>
      <c r="L190" s="269"/>
      <c r="M190" s="270"/>
      <c r="N190" s="271" t="s">
        <v>40</v>
      </c>
      <c r="O190" s="75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1</v>
      </c>
      <c r="AT190" s="223" t="s">
        <v>334</v>
      </c>
      <c r="AU190" s="223" t="s">
        <v>83</v>
      </c>
      <c r="AY190" s="3" t="s">
        <v>14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149</v>
      </c>
      <c r="BK190" s="224" t="n">
        <f aca="false">ROUND(I190*H190,2)</f>
        <v>0</v>
      </c>
      <c r="BL190" s="3" t="s">
        <v>149</v>
      </c>
      <c r="BM190" s="223" t="s">
        <v>736</v>
      </c>
    </row>
    <row r="191" s="31" customFormat="true" ht="24" hidden="false" customHeight="true" outlineLevel="0" collapsed="false">
      <c r="A191" s="24"/>
      <c r="B191" s="25"/>
      <c r="C191" s="212" t="s">
        <v>598</v>
      </c>
      <c r="D191" s="212" t="s">
        <v>145</v>
      </c>
      <c r="E191" s="213" t="s">
        <v>363</v>
      </c>
      <c r="F191" s="214" t="s">
        <v>364</v>
      </c>
      <c r="G191" s="215" t="s">
        <v>148</v>
      </c>
      <c r="H191" s="216" t="n">
        <v>12.5</v>
      </c>
      <c r="I191" s="217"/>
      <c r="J191" s="218" t="n">
        <f aca="false">ROUND(I191*H191,2)</f>
        <v>0</v>
      </c>
      <c r="K191" s="214" t="s">
        <v>197</v>
      </c>
      <c r="L191" s="30"/>
      <c r="M191" s="219"/>
      <c r="N191" s="220" t="s">
        <v>40</v>
      </c>
      <c r="O191" s="75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.1395</v>
      </c>
      <c r="T191" s="222" t="n">
        <f aca="false">S191*H191</f>
        <v>1.7437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88</v>
      </c>
      <c r="AT191" s="223" t="s">
        <v>145</v>
      </c>
      <c r="AU191" s="223" t="s">
        <v>83</v>
      </c>
      <c r="AY191" s="3" t="s">
        <v>14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149</v>
      </c>
      <c r="BK191" s="224" t="n">
        <f aca="false">ROUND(I191*H191,2)</f>
        <v>0</v>
      </c>
      <c r="BL191" s="3" t="s">
        <v>188</v>
      </c>
      <c r="BM191" s="223" t="s">
        <v>737</v>
      </c>
    </row>
    <row r="192" s="195" customFormat="true" ht="22.5" hidden="false" customHeight="true" outlineLevel="0" collapsed="false">
      <c r="B192" s="196"/>
      <c r="C192" s="197"/>
      <c r="D192" s="198" t="s">
        <v>72</v>
      </c>
      <c r="E192" s="210" t="s">
        <v>366</v>
      </c>
      <c r="F192" s="210" t="s">
        <v>367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23)</f>
        <v>0</v>
      </c>
      <c r="Q192" s="204"/>
      <c r="R192" s="205" t="n">
        <f aca="false">SUM(R193:R223)</f>
        <v>1.6117651</v>
      </c>
      <c r="S192" s="204"/>
      <c r="T192" s="206" t="n">
        <f aca="false">SUM(T193:T223)</f>
        <v>0.180891</v>
      </c>
      <c r="AR192" s="207" t="s">
        <v>83</v>
      </c>
      <c r="AT192" s="208" t="s">
        <v>72</v>
      </c>
      <c r="AU192" s="208" t="s">
        <v>81</v>
      </c>
      <c r="AY192" s="207" t="s">
        <v>141</v>
      </c>
      <c r="BK192" s="209" t="n">
        <f aca="false">SUM(BK193:BK223)</f>
        <v>0</v>
      </c>
    </row>
    <row r="193" s="31" customFormat="true" ht="24" hidden="false" customHeight="true" outlineLevel="0" collapsed="false">
      <c r="A193" s="24"/>
      <c r="B193" s="25"/>
      <c r="C193" s="212" t="s">
        <v>171</v>
      </c>
      <c r="D193" s="212" t="s">
        <v>145</v>
      </c>
      <c r="E193" s="213" t="s">
        <v>604</v>
      </c>
      <c r="F193" s="214" t="s">
        <v>605</v>
      </c>
      <c r="G193" s="215" t="s">
        <v>148</v>
      </c>
      <c r="H193" s="216" t="n">
        <v>47.19</v>
      </c>
      <c r="I193" s="217"/>
      <c r="J193" s="218" t="n">
        <f aca="false">ROUND(I193*H193,2)</f>
        <v>0</v>
      </c>
      <c r="K193" s="214"/>
      <c r="L193" s="30"/>
      <c r="M193" s="219"/>
      <c r="N193" s="220" t="s">
        <v>40</v>
      </c>
      <c r="O193" s="75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88</v>
      </c>
      <c r="AT193" s="223" t="s">
        <v>145</v>
      </c>
      <c r="AU193" s="223" t="s">
        <v>83</v>
      </c>
      <c r="AY193" s="3" t="s">
        <v>14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149</v>
      </c>
      <c r="BK193" s="224" t="n">
        <f aca="false">ROUND(I193*H193,2)</f>
        <v>0</v>
      </c>
      <c r="BL193" s="3" t="s">
        <v>188</v>
      </c>
      <c r="BM193" s="223" t="s">
        <v>738</v>
      </c>
    </row>
    <row r="194" s="31" customFormat="true" ht="24" hidden="false" customHeight="true" outlineLevel="0" collapsed="false">
      <c r="A194" s="24"/>
      <c r="B194" s="25"/>
      <c r="C194" s="212" t="s">
        <v>219</v>
      </c>
      <c r="D194" s="212" t="s">
        <v>145</v>
      </c>
      <c r="E194" s="213" t="s">
        <v>373</v>
      </c>
      <c r="F194" s="214" t="s">
        <v>374</v>
      </c>
      <c r="G194" s="215" t="s">
        <v>148</v>
      </c>
      <c r="H194" s="216" t="n">
        <v>8.64</v>
      </c>
      <c r="I194" s="217"/>
      <c r="J194" s="218" t="n">
        <f aca="false">ROUND(I194*H194,2)</f>
        <v>0</v>
      </c>
      <c r="K194" s="214"/>
      <c r="L194" s="30"/>
      <c r="M194" s="219"/>
      <c r="N194" s="220" t="s">
        <v>40</v>
      </c>
      <c r="O194" s="75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88</v>
      </c>
      <c r="AT194" s="223" t="s">
        <v>145</v>
      </c>
      <c r="AU194" s="223" t="s">
        <v>83</v>
      </c>
      <c r="AY194" s="3" t="s">
        <v>141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149</v>
      </c>
      <c r="BK194" s="224" t="n">
        <f aca="false">ROUND(I194*H194,2)</f>
        <v>0</v>
      </c>
      <c r="BL194" s="3" t="s">
        <v>188</v>
      </c>
      <c r="BM194" s="223" t="s">
        <v>739</v>
      </c>
    </row>
    <row r="195" s="31" customFormat="true" ht="24" hidden="false" customHeight="true" outlineLevel="0" collapsed="false">
      <c r="A195" s="24"/>
      <c r="B195" s="25"/>
      <c r="C195" s="212" t="s">
        <v>224</v>
      </c>
      <c r="D195" s="212" t="s">
        <v>145</v>
      </c>
      <c r="E195" s="213" t="s">
        <v>377</v>
      </c>
      <c r="F195" s="214" t="s">
        <v>378</v>
      </c>
      <c r="G195" s="215" t="s">
        <v>148</v>
      </c>
      <c r="H195" s="216" t="n">
        <v>8.64</v>
      </c>
      <c r="I195" s="217"/>
      <c r="J195" s="218" t="n">
        <f aca="false">ROUND(I195*H195,2)</f>
        <v>0</v>
      </c>
      <c r="K195" s="214"/>
      <c r="L195" s="30"/>
      <c r="M195" s="219"/>
      <c r="N195" s="220" t="s">
        <v>40</v>
      </c>
      <c r="O195" s="75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88</v>
      </c>
      <c r="AT195" s="223" t="s">
        <v>145</v>
      </c>
      <c r="AU195" s="223" t="s">
        <v>83</v>
      </c>
      <c r="AY195" s="3" t="s">
        <v>14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149</v>
      </c>
      <c r="BK195" s="224" t="n">
        <f aca="false">ROUND(I195*H195,2)</f>
        <v>0</v>
      </c>
      <c r="BL195" s="3" t="s">
        <v>188</v>
      </c>
      <c r="BM195" s="223" t="s">
        <v>740</v>
      </c>
    </row>
    <row r="196" s="31" customFormat="true" ht="16.5" hidden="false" customHeight="true" outlineLevel="0" collapsed="false">
      <c r="A196" s="24"/>
      <c r="B196" s="25"/>
      <c r="C196" s="212" t="s">
        <v>159</v>
      </c>
      <c r="D196" s="212" t="s">
        <v>145</v>
      </c>
      <c r="E196" s="213" t="s">
        <v>381</v>
      </c>
      <c r="F196" s="214" t="s">
        <v>382</v>
      </c>
      <c r="G196" s="215" t="s">
        <v>148</v>
      </c>
      <c r="H196" s="216" t="n">
        <v>47.19</v>
      </c>
      <c r="I196" s="217"/>
      <c r="J196" s="218" t="n">
        <f aca="false">ROUND(I196*H196,2)</f>
        <v>0</v>
      </c>
      <c r="K196" s="214"/>
      <c r="L196" s="30"/>
      <c r="M196" s="219"/>
      <c r="N196" s="220" t="s">
        <v>40</v>
      </c>
      <c r="O196" s="75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88</v>
      </c>
      <c r="AT196" s="223" t="s">
        <v>145</v>
      </c>
      <c r="AU196" s="223" t="s">
        <v>83</v>
      </c>
      <c r="AY196" s="3" t="s">
        <v>14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149</v>
      </c>
      <c r="BK196" s="224" t="n">
        <f aca="false">ROUND(I196*H196,2)</f>
        <v>0</v>
      </c>
      <c r="BL196" s="3" t="s">
        <v>188</v>
      </c>
      <c r="BM196" s="223" t="s">
        <v>741</v>
      </c>
    </row>
    <row r="197" s="31" customFormat="true" ht="24" hidden="false" customHeight="true" outlineLevel="0" collapsed="false">
      <c r="A197" s="24"/>
      <c r="B197" s="25"/>
      <c r="C197" s="212" t="s">
        <v>184</v>
      </c>
      <c r="D197" s="212" t="s">
        <v>145</v>
      </c>
      <c r="E197" s="213" t="s">
        <v>611</v>
      </c>
      <c r="F197" s="214" t="s">
        <v>612</v>
      </c>
      <c r="G197" s="215" t="s">
        <v>148</v>
      </c>
      <c r="H197" s="216" t="n">
        <v>47.19</v>
      </c>
      <c r="I197" s="217"/>
      <c r="J197" s="218" t="n">
        <f aca="false">ROUND(I197*H197,2)</f>
        <v>0</v>
      </c>
      <c r="K197" s="214"/>
      <c r="L197" s="30"/>
      <c r="M197" s="219"/>
      <c r="N197" s="220" t="s">
        <v>40</v>
      </c>
      <c r="O197" s="75"/>
      <c r="P197" s="221" t="n">
        <f aca="false">O197*H197</f>
        <v>0</v>
      </c>
      <c r="Q197" s="221" t="n">
        <v>0.0002</v>
      </c>
      <c r="R197" s="221" t="n">
        <f aca="false">Q197*H197</f>
        <v>0.009438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88</v>
      </c>
      <c r="AT197" s="223" t="s">
        <v>145</v>
      </c>
      <c r="AU197" s="223" t="s">
        <v>83</v>
      </c>
      <c r="AY197" s="3" t="s">
        <v>141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149</v>
      </c>
      <c r="BK197" s="224" t="n">
        <f aca="false">ROUND(I197*H197,2)</f>
        <v>0</v>
      </c>
      <c r="BL197" s="3" t="s">
        <v>188</v>
      </c>
      <c r="BM197" s="223" t="s">
        <v>742</v>
      </c>
    </row>
    <row r="198" s="31" customFormat="true" ht="24" hidden="false" customHeight="true" outlineLevel="0" collapsed="false">
      <c r="A198" s="24"/>
      <c r="B198" s="25"/>
      <c r="C198" s="212" t="s">
        <v>194</v>
      </c>
      <c r="D198" s="212" t="s">
        <v>145</v>
      </c>
      <c r="E198" s="213" t="s">
        <v>385</v>
      </c>
      <c r="F198" s="214" t="s">
        <v>386</v>
      </c>
      <c r="G198" s="215" t="s">
        <v>148</v>
      </c>
      <c r="H198" s="216" t="n">
        <v>8.64</v>
      </c>
      <c r="I198" s="217"/>
      <c r="J198" s="218" t="n">
        <f aca="false">ROUND(I198*H198,2)</f>
        <v>0</v>
      </c>
      <c r="K198" s="214"/>
      <c r="L198" s="30"/>
      <c r="M198" s="219"/>
      <c r="N198" s="220" t="s">
        <v>40</v>
      </c>
      <c r="O198" s="75"/>
      <c r="P198" s="221" t="n">
        <f aca="false">O198*H198</f>
        <v>0</v>
      </c>
      <c r="Q198" s="221" t="n">
        <v>0.0003</v>
      </c>
      <c r="R198" s="221" t="n">
        <f aca="false">Q198*H198</f>
        <v>0.002592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88</v>
      </c>
      <c r="AT198" s="223" t="s">
        <v>145</v>
      </c>
      <c r="AU198" s="223" t="s">
        <v>83</v>
      </c>
      <c r="AY198" s="3" t="s">
        <v>141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149</v>
      </c>
      <c r="BK198" s="224" t="n">
        <f aca="false">ROUND(I198*H198,2)</f>
        <v>0</v>
      </c>
      <c r="BL198" s="3" t="s">
        <v>188</v>
      </c>
      <c r="BM198" s="223" t="s">
        <v>743</v>
      </c>
    </row>
    <row r="199" s="31" customFormat="true" ht="24" hidden="false" customHeight="true" outlineLevel="0" collapsed="false">
      <c r="A199" s="24"/>
      <c r="B199" s="25"/>
      <c r="C199" s="212" t="s">
        <v>7</v>
      </c>
      <c r="D199" s="212" t="s">
        <v>145</v>
      </c>
      <c r="E199" s="213" t="s">
        <v>615</v>
      </c>
      <c r="F199" s="214" t="s">
        <v>616</v>
      </c>
      <c r="G199" s="215" t="s">
        <v>148</v>
      </c>
      <c r="H199" s="216" t="n">
        <v>72.21</v>
      </c>
      <c r="I199" s="217"/>
      <c r="J199" s="218" t="n">
        <f aca="false">ROUND(I199*H199,2)</f>
        <v>0</v>
      </c>
      <c r="K199" s="214"/>
      <c r="L199" s="30"/>
      <c r="M199" s="219"/>
      <c r="N199" s="220" t="s">
        <v>40</v>
      </c>
      <c r="O199" s="75"/>
      <c r="P199" s="221" t="n">
        <f aca="false">O199*H199</f>
        <v>0</v>
      </c>
      <c r="Q199" s="221" t="n">
        <v>0.015</v>
      </c>
      <c r="R199" s="221" t="n">
        <f aca="false">Q199*H199</f>
        <v>1.08315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88</v>
      </c>
      <c r="AT199" s="223" t="s">
        <v>145</v>
      </c>
      <c r="AU199" s="223" t="s">
        <v>83</v>
      </c>
      <c r="AY199" s="3" t="s">
        <v>14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149</v>
      </c>
      <c r="BK199" s="224" t="n">
        <f aca="false">ROUND(I199*H199,2)</f>
        <v>0</v>
      </c>
      <c r="BL199" s="3" t="s">
        <v>188</v>
      </c>
      <c r="BM199" s="223" t="s">
        <v>744</v>
      </c>
    </row>
    <row r="200" s="225" customFormat="true" ht="11.25" hidden="false" customHeight="false" outlineLevel="0" collapsed="false">
      <c r="B200" s="226"/>
      <c r="C200" s="227"/>
      <c r="D200" s="228" t="s">
        <v>175</v>
      </c>
      <c r="E200" s="229"/>
      <c r="F200" s="230" t="s">
        <v>745</v>
      </c>
      <c r="G200" s="227"/>
      <c r="H200" s="229"/>
      <c r="I200" s="231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5</v>
      </c>
      <c r="AU200" s="236" t="s">
        <v>83</v>
      </c>
      <c r="AV200" s="225" t="s">
        <v>81</v>
      </c>
      <c r="AW200" s="225" t="s">
        <v>30</v>
      </c>
      <c r="AX200" s="225" t="s">
        <v>73</v>
      </c>
      <c r="AY200" s="236" t="s">
        <v>141</v>
      </c>
    </row>
    <row r="201" s="237" customFormat="true" ht="11.25" hidden="false" customHeight="false" outlineLevel="0" collapsed="false">
      <c r="B201" s="238"/>
      <c r="C201" s="239"/>
      <c r="D201" s="228" t="s">
        <v>175</v>
      </c>
      <c r="E201" s="240"/>
      <c r="F201" s="241" t="s">
        <v>746</v>
      </c>
      <c r="G201" s="239"/>
      <c r="H201" s="242" t="n">
        <v>34.68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5</v>
      </c>
      <c r="AU201" s="248" t="s">
        <v>83</v>
      </c>
      <c r="AV201" s="237" t="s">
        <v>83</v>
      </c>
      <c r="AW201" s="237" t="s">
        <v>30</v>
      </c>
      <c r="AX201" s="237" t="s">
        <v>73</v>
      </c>
      <c r="AY201" s="248" t="s">
        <v>141</v>
      </c>
    </row>
    <row r="202" s="225" customFormat="true" ht="11.25" hidden="false" customHeight="false" outlineLevel="0" collapsed="false">
      <c r="B202" s="226"/>
      <c r="C202" s="227"/>
      <c r="D202" s="228" t="s">
        <v>175</v>
      </c>
      <c r="E202" s="229"/>
      <c r="F202" s="230" t="s">
        <v>747</v>
      </c>
      <c r="G202" s="227"/>
      <c r="H202" s="229"/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5</v>
      </c>
      <c r="AU202" s="236" t="s">
        <v>83</v>
      </c>
      <c r="AV202" s="225" t="s">
        <v>81</v>
      </c>
      <c r="AW202" s="225" t="s">
        <v>30</v>
      </c>
      <c r="AX202" s="225" t="s">
        <v>73</v>
      </c>
      <c r="AY202" s="236" t="s">
        <v>141</v>
      </c>
    </row>
    <row r="203" s="237" customFormat="true" ht="11.25" hidden="false" customHeight="false" outlineLevel="0" collapsed="false">
      <c r="B203" s="238"/>
      <c r="C203" s="239"/>
      <c r="D203" s="228" t="s">
        <v>175</v>
      </c>
      <c r="E203" s="240"/>
      <c r="F203" s="241" t="s">
        <v>748</v>
      </c>
      <c r="G203" s="239"/>
      <c r="H203" s="242" t="n">
        <v>37.53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5</v>
      </c>
      <c r="AU203" s="248" t="s">
        <v>83</v>
      </c>
      <c r="AV203" s="237" t="s">
        <v>83</v>
      </c>
      <c r="AW203" s="237" t="s">
        <v>30</v>
      </c>
      <c r="AX203" s="237" t="s">
        <v>73</v>
      </c>
      <c r="AY203" s="248" t="s">
        <v>141</v>
      </c>
    </row>
    <row r="204" s="249" customFormat="true" ht="11.25" hidden="false" customHeight="false" outlineLevel="0" collapsed="false">
      <c r="B204" s="250"/>
      <c r="C204" s="251"/>
      <c r="D204" s="228" t="s">
        <v>175</v>
      </c>
      <c r="E204" s="252"/>
      <c r="F204" s="253" t="s">
        <v>183</v>
      </c>
      <c r="G204" s="251"/>
      <c r="H204" s="254" t="n">
        <v>72.21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75</v>
      </c>
      <c r="AU204" s="260" t="s">
        <v>83</v>
      </c>
      <c r="AV204" s="249" t="s">
        <v>149</v>
      </c>
      <c r="AW204" s="249" t="s">
        <v>30</v>
      </c>
      <c r="AX204" s="249" t="s">
        <v>81</v>
      </c>
      <c r="AY204" s="260" t="s">
        <v>141</v>
      </c>
    </row>
    <row r="205" s="31" customFormat="true" ht="24" hidden="false" customHeight="true" outlineLevel="0" collapsed="false">
      <c r="A205" s="24"/>
      <c r="B205" s="25"/>
      <c r="C205" s="212" t="s">
        <v>144</v>
      </c>
      <c r="D205" s="212" t="s">
        <v>145</v>
      </c>
      <c r="E205" s="213" t="s">
        <v>393</v>
      </c>
      <c r="F205" s="214" t="s">
        <v>622</v>
      </c>
      <c r="G205" s="215" t="s">
        <v>148</v>
      </c>
      <c r="H205" s="216" t="n">
        <v>47.19</v>
      </c>
      <c r="I205" s="217"/>
      <c r="J205" s="218" t="n">
        <f aca="false">ROUND(I205*H205,2)</f>
        <v>0</v>
      </c>
      <c r="K205" s="214"/>
      <c r="L205" s="30"/>
      <c r="M205" s="219"/>
      <c r="N205" s="220" t="s">
        <v>40</v>
      </c>
      <c r="O205" s="75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.0025</v>
      </c>
      <c r="T205" s="222" t="n">
        <f aca="false">S205*H205</f>
        <v>0.11797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88</v>
      </c>
      <c r="AT205" s="223" t="s">
        <v>145</v>
      </c>
      <c r="AU205" s="223" t="s">
        <v>83</v>
      </c>
      <c r="AY205" s="3" t="s">
        <v>14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149</v>
      </c>
      <c r="BK205" s="224" t="n">
        <f aca="false">ROUND(I205*H205,2)</f>
        <v>0</v>
      </c>
      <c r="BL205" s="3" t="s">
        <v>188</v>
      </c>
      <c r="BM205" s="223" t="s">
        <v>749</v>
      </c>
    </row>
    <row r="206" s="31" customFormat="true" ht="16.5" hidden="false" customHeight="true" outlineLevel="0" collapsed="false">
      <c r="A206" s="24"/>
      <c r="B206" s="25"/>
      <c r="C206" s="212" t="s">
        <v>188</v>
      </c>
      <c r="D206" s="212" t="s">
        <v>145</v>
      </c>
      <c r="E206" s="213" t="s">
        <v>403</v>
      </c>
      <c r="F206" s="214" t="s">
        <v>404</v>
      </c>
      <c r="G206" s="215" t="s">
        <v>148</v>
      </c>
      <c r="H206" s="216" t="n">
        <v>6.4</v>
      </c>
      <c r="I206" s="217"/>
      <c r="J206" s="218" t="n">
        <f aca="false">ROUND(I206*H206,2)</f>
        <v>0</v>
      </c>
      <c r="K206" s="214"/>
      <c r="L206" s="30"/>
      <c r="M206" s="219"/>
      <c r="N206" s="220" t="s">
        <v>40</v>
      </c>
      <c r="O206" s="75"/>
      <c r="P206" s="221" t="n">
        <f aca="false">O206*H206</f>
        <v>0</v>
      </c>
      <c r="Q206" s="221" t="n">
        <v>0.0005</v>
      </c>
      <c r="R206" s="221" t="n">
        <f aca="false">Q206*H206</f>
        <v>0.0032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88</v>
      </c>
      <c r="AT206" s="223" t="s">
        <v>145</v>
      </c>
      <c r="AU206" s="223" t="s">
        <v>83</v>
      </c>
      <c r="AY206" s="3" t="s">
        <v>14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149</v>
      </c>
      <c r="BK206" s="224" t="n">
        <f aca="false">ROUND(I206*H206,2)</f>
        <v>0</v>
      </c>
      <c r="BL206" s="3" t="s">
        <v>188</v>
      </c>
      <c r="BM206" s="223" t="s">
        <v>750</v>
      </c>
    </row>
    <row r="207" s="31" customFormat="true" ht="33" hidden="false" customHeight="true" outlineLevel="0" collapsed="false">
      <c r="A207" s="24"/>
      <c r="B207" s="25"/>
      <c r="C207" s="262" t="s">
        <v>279</v>
      </c>
      <c r="D207" s="262" t="s">
        <v>334</v>
      </c>
      <c r="E207" s="263" t="s">
        <v>407</v>
      </c>
      <c r="F207" s="264" t="s">
        <v>408</v>
      </c>
      <c r="G207" s="265" t="s">
        <v>148</v>
      </c>
      <c r="H207" s="266" t="n">
        <v>7.04</v>
      </c>
      <c r="I207" s="267"/>
      <c r="J207" s="268" t="n">
        <f aca="false">ROUND(I207*H207,2)</f>
        <v>0</v>
      </c>
      <c r="K207" s="264"/>
      <c r="L207" s="269"/>
      <c r="M207" s="270"/>
      <c r="N207" s="271" t="s">
        <v>40</v>
      </c>
      <c r="O207" s="75"/>
      <c r="P207" s="221" t="n">
        <f aca="false">O207*H207</f>
        <v>0</v>
      </c>
      <c r="Q207" s="221" t="n">
        <v>0.00076</v>
      </c>
      <c r="R207" s="221" t="n">
        <f aca="false">Q207*H207</f>
        <v>0.0053504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337</v>
      </c>
      <c r="AT207" s="223" t="s">
        <v>334</v>
      </c>
      <c r="AU207" s="223" t="s">
        <v>83</v>
      </c>
      <c r="AY207" s="3" t="s">
        <v>14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149</v>
      </c>
      <c r="BK207" s="224" t="n">
        <f aca="false">ROUND(I207*H207,2)</f>
        <v>0</v>
      </c>
      <c r="BL207" s="3" t="s">
        <v>188</v>
      </c>
      <c r="BM207" s="223" t="s">
        <v>751</v>
      </c>
    </row>
    <row r="208" s="31" customFormat="true" ht="21.75" hidden="false" customHeight="true" outlineLevel="0" collapsed="false">
      <c r="A208" s="24"/>
      <c r="B208" s="25"/>
      <c r="C208" s="212" t="s">
        <v>283</v>
      </c>
      <c r="D208" s="212" t="s">
        <v>145</v>
      </c>
      <c r="E208" s="213" t="s">
        <v>628</v>
      </c>
      <c r="F208" s="214" t="s">
        <v>629</v>
      </c>
      <c r="G208" s="215" t="s">
        <v>148</v>
      </c>
      <c r="H208" s="216" t="n">
        <v>54.24</v>
      </c>
      <c r="I208" s="217"/>
      <c r="J208" s="218" t="n">
        <f aca="false">ROUND(I208*H208,2)</f>
        <v>0</v>
      </c>
      <c r="K208" s="214"/>
      <c r="L208" s="30"/>
      <c r="M208" s="219"/>
      <c r="N208" s="220" t="s">
        <v>40</v>
      </c>
      <c r="O208" s="75"/>
      <c r="P208" s="221" t="n">
        <f aca="false">O208*H208</f>
        <v>0</v>
      </c>
      <c r="Q208" s="221" t="n">
        <v>0.0003</v>
      </c>
      <c r="R208" s="221" t="n">
        <f aca="false">Q208*H208</f>
        <v>0.016272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88</v>
      </c>
      <c r="AT208" s="223" t="s">
        <v>145</v>
      </c>
      <c r="AU208" s="223" t="s">
        <v>83</v>
      </c>
      <c r="AY208" s="3" t="s">
        <v>14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149</v>
      </c>
      <c r="BK208" s="224" t="n">
        <f aca="false">ROUND(I208*H208,2)</f>
        <v>0</v>
      </c>
      <c r="BL208" s="3" t="s">
        <v>188</v>
      </c>
      <c r="BM208" s="223" t="s">
        <v>752</v>
      </c>
    </row>
    <row r="209" s="31" customFormat="true" ht="44.25" hidden="false" customHeight="true" outlineLevel="0" collapsed="false">
      <c r="A209" s="24"/>
      <c r="B209" s="25"/>
      <c r="C209" s="262" t="s">
        <v>287</v>
      </c>
      <c r="D209" s="262" t="s">
        <v>334</v>
      </c>
      <c r="E209" s="263" t="s">
        <v>632</v>
      </c>
      <c r="F209" s="264" t="s">
        <v>633</v>
      </c>
      <c r="G209" s="265" t="s">
        <v>148</v>
      </c>
      <c r="H209" s="266" t="n">
        <v>59.66</v>
      </c>
      <c r="I209" s="267"/>
      <c r="J209" s="268" t="n">
        <f aca="false">ROUND(I209*H209,2)</f>
        <v>0</v>
      </c>
      <c r="K209" s="264"/>
      <c r="L209" s="269"/>
      <c r="M209" s="270"/>
      <c r="N209" s="271" t="s">
        <v>40</v>
      </c>
      <c r="O209" s="75"/>
      <c r="P209" s="221" t="n">
        <f aca="false">O209*H209</f>
        <v>0</v>
      </c>
      <c r="Q209" s="221" t="n">
        <v>0.008</v>
      </c>
      <c r="R209" s="221" t="n">
        <f aca="false">Q209*H209</f>
        <v>0.47728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337</v>
      </c>
      <c r="AT209" s="223" t="s">
        <v>334</v>
      </c>
      <c r="AU209" s="223" t="s">
        <v>83</v>
      </c>
      <c r="AY209" s="3" t="s">
        <v>14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149</v>
      </c>
      <c r="BK209" s="224" t="n">
        <f aca="false">ROUND(I209*H209,2)</f>
        <v>0</v>
      </c>
      <c r="BL209" s="3" t="s">
        <v>188</v>
      </c>
      <c r="BM209" s="223" t="s">
        <v>753</v>
      </c>
    </row>
    <row r="210" s="31" customFormat="true" ht="24" hidden="false" customHeight="true" outlineLevel="0" collapsed="false">
      <c r="A210" s="24"/>
      <c r="B210" s="25"/>
      <c r="C210" s="212" t="s">
        <v>236</v>
      </c>
      <c r="D210" s="212" t="s">
        <v>145</v>
      </c>
      <c r="E210" s="213" t="s">
        <v>411</v>
      </c>
      <c r="F210" s="214" t="s">
        <v>412</v>
      </c>
      <c r="G210" s="215" t="s">
        <v>191</v>
      </c>
      <c r="H210" s="216" t="n">
        <v>19.2</v>
      </c>
      <c r="I210" s="217"/>
      <c r="J210" s="218" t="n">
        <f aca="false">ROUND(I210*H210,2)</f>
        <v>0</v>
      </c>
      <c r="K210" s="214"/>
      <c r="L210" s="30"/>
      <c r="M210" s="219"/>
      <c r="N210" s="220" t="s">
        <v>40</v>
      </c>
      <c r="O210" s="75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.0023</v>
      </c>
      <c r="T210" s="222" t="n">
        <f aca="false">S210*H210</f>
        <v>0.04416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88</v>
      </c>
      <c r="AT210" s="223" t="s">
        <v>145</v>
      </c>
      <c r="AU210" s="223" t="s">
        <v>83</v>
      </c>
      <c r="AY210" s="3" t="s">
        <v>14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149</v>
      </c>
      <c r="BK210" s="224" t="n">
        <f aca="false">ROUND(I210*H210,2)</f>
        <v>0</v>
      </c>
      <c r="BL210" s="3" t="s">
        <v>188</v>
      </c>
      <c r="BM210" s="223" t="s">
        <v>754</v>
      </c>
    </row>
    <row r="211" s="31" customFormat="true" ht="21.75" hidden="false" customHeight="true" outlineLevel="0" collapsed="false">
      <c r="A211" s="24"/>
      <c r="B211" s="25"/>
      <c r="C211" s="212" t="s">
        <v>163</v>
      </c>
      <c r="D211" s="212" t="s">
        <v>145</v>
      </c>
      <c r="E211" s="213" t="s">
        <v>638</v>
      </c>
      <c r="F211" s="214" t="s">
        <v>639</v>
      </c>
      <c r="G211" s="215" t="s">
        <v>191</v>
      </c>
      <c r="H211" s="216" t="n">
        <v>43.32</v>
      </c>
      <c r="I211" s="217"/>
      <c r="J211" s="218" t="n">
        <f aca="false">ROUND(I211*H211,2)</f>
        <v>0</v>
      </c>
      <c r="K211" s="214"/>
      <c r="L211" s="30"/>
      <c r="M211" s="219"/>
      <c r="N211" s="220" t="s">
        <v>40</v>
      </c>
      <c r="O211" s="75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.0003</v>
      </c>
      <c r="T211" s="222" t="n">
        <f aca="false">S211*H211</f>
        <v>0.01299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88</v>
      </c>
      <c r="AT211" s="223" t="s">
        <v>145</v>
      </c>
      <c r="AU211" s="223" t="s">
        <v>83</v>
      </c>
      <c r="AY211" s="3" t="s">
        <v>141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149</v>
      </c>
      <c r="BK211" s="224" t="n">
        <f aca="false">ROUND(I211*H211,2)</f>
        <v>0</v>
      </c>
      <c r="BL211" s="3" t="s">
        <v>188</v>
      </c>
      <c r="BM211" s="223" t="s">
        <v>755</v>
      </c>
    </row>
    <row r="212" s="31" customFormat="true" ht="16.5" hidden="false" customHeight="true" outlineLevel="0" collapsed="false">
      <c r="A212" s="24"/>
      <c r="B212" s="25"/>
      <c r="C212" s="212" t="s">
        <v>291</v>
      </c>
      <c r="D212" s="212" t="s">
        <v>145</v>
      </c>
      <c r="E212" s="213" t="s">
        <v>641</v>
      </c>
      <c r="F212" s="214" t="s">
        <v>642</v>
      </c>
      <c r="G212" s="215" t="s">
        <v>191</v>
      </c>
      <c r="H212" s="216" t="n">
        <v>34.64</v>
      </c>
      <c r="I212" s="217"/>
      <c r="J212" s="218" t="n">
        <f aca="false">ROUND(I212*H212,2)</f>
        <v>0</v>
      </c>
      <c r="K212" s="214"/>
      <c r="L212" s="30"/>
      <c r="M212" s="219"/>
      <c r="N212" s="220" t="s">
        <v>40</v>
      </c>
      <c r="O212" s="75"/>
      <c r="P212" s="221" t="n">
        <f aca="false">O212*H212</f>
        <v>0</v>
      </c>
      <c r="Q212" s="221" t="n">
        <v>1E-005</v>
      </c>
      <c r="R212" s="221" t="n">
        <f aca="false">Q212*H212</f>
        <v>0.0003464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88</v>
      </c>
      <c r="AT212" s="223" t="s">
        <v>145</v>
      </c>
      <c r="AU212" s="223" t="s">
        <v>83</v>
      </c>
      <c r="AY212" s="3" t="s">
        <v>14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149</v>
      </c>
      <c r="BK212" s="224" t="n">
        <f aca="false">ROUND(I212*H212,2)</f>
        <v>0</v>
      </c>
      <c r="BL212" s="3" t="s">
        <v>188</v>
      </c>
      <c r="BM212" s="223" t="s">
        <v>756</v>
      </c>
    </row>
    <row r="213" s="31" customFormat="true" ht="16.5" hidden="false" customHeight="true" outlineLevel="0" collapsed="false">
      <c r="A213" s="24"/>
      <c r="B213" s="25"/>
      <c r="C213" s="262" t="s">
        <v>6</v>
      </c>
      <c r="D213" s="262" t="s">
        <v>334</v>
      </c>
      <c r="E213" s="263" t="s">
        <v>644</v>
      </c>
      <c r="F213" s="264" t="s">
        <v>645</v>
      </c>
      <c r="G213" s="265" t="s">
        <v>191</v>
      </c>
      <c r="H213" s="266" t="n">
        <v>35.333</v>
      </c>
      <c r="I213" s="267"/>
      <c r="J213" s="268" t="n">
        <f aca="false">ROUND(I213*H213,2)</f>
        <v>0</v>
      </c>
      <c r="K213" s="264"/>
      <c r="L213" s="269"/>
      <c r="M213" s="270"/>
      <c r="N213" s="271" t="s">
        <v>40</v>
      </c>
      <c r="O213" s="75"/>
      <c r="P213" s="221" t="n">
        <f aca="false">O213*H213</f>
        <v>0</v>
      </c>
      <c r="Q213" s="221" t="n">
        <v>0.0003</v>
      </c>
      <c r="R213" s="221" t="n">
        <f aca="false">Q213*H213</f>
        <v>0.0105999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337</v>
      </c>
      <c r="AT213" s="223" t="s">
        <v>334</v>
      </c>
      <c r="AU213" s="223" t="s">
        <v>83</v>
      </c>
      <c r="AY213" s="3" t="s">
        <v>141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149</v>
      </c>
      <c r="BK213" s="224" t="n">
        <f aca="false">ROUND(I213*H213,2)</f>
        <v>0</v>
      </c>
      <c r="BL213" s="3" t="s">
        <v>188</v>
      </c>
      <c r="BM213" s="223" t="s">
        <v>757</v>
      </c>
    </row>
    <row r="214" s="31" customFormat="true" ht="16.5" hidden="false" customHeight="true" outlineLevel="0" collapsed="false">
      <c r="A214" s="24"/>
      <c r="B214" s="25"/>
      <c r="C214" s="212" t="s">
        <v>758</v>
      </c>
      <c r="D214" s="212" t="s">
        <v>145</v>
      </c>
      <c r="E214" s="213" t="s">
        <v>415</v>
      </c>
      <c r="F214" s="214" t="s">
        <v>416</v>
      </c>
      <c r="G214" s="215" t="s">
        <v>191</v>
      </c>
      <c r="H214" s="216" t="n">
        <v>8</v>
      </c>
      <c r="I214" s="217"/>
      <c r="J214" s="218" t="n">
        <f aca="false">ROUND(I214*H214,2)</f>
        <v>0</v>
      </c>
      <c r="K214" s="214" t="s">
        <v>197</v>
      </c>
      <c r="L214" s="30"/>
      <c r="M214" s="219"/>
      <c r="N214" s="220" t="s">
        <v>40</v>
      </c>
      <c r="O214" s="75"/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88</v>
      </c>
      <c r="AT214" s="223" t="s">
        <v>145</v>
      </c>
      <c r="AU214" s="223" t="s">
        <v>83</v>
      </c>
      <c r="AY214" s="3" t="s">
        <v>14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149</v>
      </c>
      <c r="BK214" s="224" t="n">
        <f aca="false">ROUND(I214*H214,2)</f>
        <v>0</v>
      </c>
      <c r="BL214" s="3" t="s">
        <v>188</v>
      </c>
      <c r="BM214" s="223" t="s">
        <v>759</v>
      </c>
    </row>
    <row r="215" s="237" customFormat="true" ht="11.25" hidden="false" customHeight="false" outlineLevel="0" collapsed="false">
      <c r="B215" s="238"/>
      <c r="C215" s="239"/>
      <c r="D215" s="228" t="s">
        <v>175</v>
      </c>
      <c r="E215" s="240"/>
      <c r="F215" s="241" t="s">
        <v>760</v>
      </c>
      <c r="G215" s="239"/>
      <c r="H215" s="242" t="n">
        <v>8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5</v>
      </c>
      <c r="AU215" s="248" t="s">
        <v>83</v>
      </c>
      <c r="AV215" s="237" t="s">
        <v>83</v>
      </c>
      <c r="AW215" s="237" t="s">
        <v>30</v>
      </c>
      <c r="AX215" s="237" t="s">
        <v>73</v>
      </c>
      <c r="AY215" s="248" t="s">
        <v>141</v>
      </c>
    </row>
    <row r="216" s="249" customFormat="true" ht="11.25" hidden="false" customHeight="false" outlineLevel="0" collapsed="false">
      <c r="B216" s="250"/>
      <c r="C216" s="251"/>
      <c r="D216" s="228" t="s">
        <v>175</v>
      </c>
      <c r="E216" s="252"/>
      <c r="F216" s="253" t="s">
        <v>183</v>
      </c>
      <c r="G216" s="251"/>
      <c r="H216" s="254" t="n">
        <v>8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75</v>
      </c>
      <c r="AU216" s="260" t="s">
        <v>83</v>
      </c>
      <c r="AV216" s="249" t="s">
        <v>149</v>
      </c>
      <c r="AW216" s="249" t="s">
        <v>30</v>
      </c>
      <c r="AX216" s="249" t="s">
        <v>81</v>
      </c>
      <c r="AY216" s="260" t="s">
        <v>141</v>
      </c>
    </row>
    <row r="217" s="31" customFormat="true" ht="16.5" hidden="false" customHeight="true" outlineLevel="0" collapsed="false">
      <c r="A217" s="24"/>
      <c r="B217" s="25"/>
      <c r="C217" s="262" t="s">
        <v>761</v>
      </c>
      <c r="D217" s="262" t="s">
        <v>334</v>
      </c>
      <c r="E217" s="263" t="s">
        <v>422</v>
      </c>
      <c r="F217" s="264" t="s">
        <v>423</v>
      </c>
      <c r="G217" s="265" t="s">
        <v>191</v>
      </c>
      <c r="H217" s="266" t="n">
        <v>8.16</v>
      </c>
      <c r="I217" s="267"/>
      <c r="J217" s="268" t="n">
        <f aca="false">ROUND(I217*H217,2)</f>
        <v>0</v>
      </c>
      <c r="K217" s="264" t="s">
        <v>197</v>
      </c>
      <c r="L217" s="269"/>
      <c r="M217" s="270"/>
      <c r="N217" s="271" t="s">
        <v>40</v>
      </c>
      <c r="O217" s="75"/>
      <c r="P217" s="221" t="n">
        <f aca="false">O217*H217</f>
        <v>0</v>
      </c>
      <c r="Q217" s="221" t="n">
        <v>0.00021</v>
      </c>
      <c r="R217" s="221" t="n">
        <f aca="false">Q217*H217</f>
        <v>0.0017136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337</v>
      </c>
      <c r="AT217" s="223" t="s">
        <v>334</v>
      </c>
      <c r="AU217" s="223" t="s">
        <v>83</v>
      </c>
      <c r="AY217" s="3" t="s">
        <v>141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149</v>
      </c>
      <c r="BK217" s="224" t="n">
        <f aca="false">ROUND(I217*H217,2)</f>
        <v>0</v>
      </c>
      <c r="BL217" s="3" t="s">
        <v>188</v>
      </c>
      <c r="BM217" s="223" t="s">
        <v>762</v>
      </c>
    </row>
    <row r="218" s="237" customFormat="true" ht="11.25" hidden="false" customHeight="false" outlineLevel="0" collapsed="false">
      <c r="B218" s="238"/>
      <c r="C218" s="239"/>
      <c r="D218" s="228" t="s">
        <v>175</v>
      </c>
      <c r="E218" s="239"/>
      <c r="F218" s="241" t="s">
        <v>425</v>
      </c>
      <c r="G218" s="239"/>
      <c r="H218" s="242" t="n">
        <v>8.16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75</v>
      </c>
      <c r="AU218" s="248" t="s">
        <v>83</v>
      </c>
      <c r="AV218" s="237" t="s">
        <v>83</v>
      </c>
      <c r="AW218" s="237" t="s">
        <v>3</v>
      </c>
      <c r="AX218" s="237" t="s">
        <v>81</v>
      </c>
      <c r="AY218" s="248" t="s">
        <v>141</v>
      </c>
    </row>
    <row r="219" s="31" customFormat="true" ht="16.5" hidden="false" customHeight="true" outlineLevel="0" collapsed="false">
      <c r="A219" s="24"/>
      <c r="B219" s="25"/>
      <c r="C219" s="212" t="s">
        <v>402</v>
      </c>
      <c r="D219" s="212" t="s">
        <v>145</v>
      </c>
      <c r="E219" s="213" t="s">
        <v>653</v>
      </c>
      <c r="F219" s="214" t="s">
        <v>654</v>
      </c>
      <c r="G219" s="215" t="s">
        <v>191</v>
      </c>
      <c r="H219" s="216" t="n">
        <v>8.68</v>
      </c>
      <c r="I219" s="217"/>
      <c r="J219" s="218" t="n">
        <f aca="false">ROUND(I219*H219,2)</f>
        <v>0</v>
      </c>
      <c r="K219" s="214"/>
      <c r="L219" s="30"/>
      <c r="M219" s="219"/>
      <c r="N219" s="220" t="s">
        <v>40</v>
      </c>
      <c r="O219" s="75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88</v>
      </c>
      <c r="AT219" s="223" t="s">
        <v>145</v>
      </c>
      <c r="AU219" s="223" t="s">
        <v>83</v>
      </c>
      <c r="AY219" s="3" t="s">
        <v>141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149</v>
      </c>
      <c r="BK219" s="224" t="n">
        <f aca="false">ROUND(I219*H219,2)</f>
        <v>0</v>
      </c>
      <c r="BL219" s="3" t="s">
        <v>188</v>
      </c>
      <c r="BM219" s="223" t="s">
        <v>763</v>
      </c>
    </row>
    <row r="220" s="31" customFormat="true" ht="24" hidden="false" customHeight="true" outlineLevel="0" collapsed="false">
      <c r="A220" s="24"/>
      <c r="B220" s="25"/>
      <c r="C220" s="262" t="s">
        <v>406</v>
      </c>
      <c r="D220" s="262" t="s">
        <v>334</v>
      </c>
      <c r="E220" s="263" t="s">
        <v>656</v>
      </c>
      <c r="F220" s="264" t="s">
        <v>657</v>
      </c>
      <c r="G220" s="265" t="s">
        <v>191</v>
      </c>
      <c r="H220" s="266" t="n">
        <v>9.114</v>
      </c>
      <c r="I220" s="267"/>
      <c r="J220" s="268" t="n">
        <f aca="false">ROUND(I220*H220,2)</f>
        <v>0</v>
      </c>
      <c r="K220" s="264"/>
      <c r="L220" s="269"/>
      <c r="M220" s="270"/>
      <c r="N220" s="271" t="s">
        <v>40</v>
      </c>
      <c r="O220" s="75"/>
      <c r="P220" s="221" t="n">
        <f aca="false">O220*H220</f>
        <v>0</v>
      </c>
      <c r="Q220" s="221" t="n">
        <v>0.0002</v>
      </c>
      <c r="R220" s="221" t="n">
        <f aca="false">Q220*H220</f>
        <v>0.0018228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337</v>
      </c>
      <c r="AT220" s="223" t="s">
        <v>334</v>
      </c>
      <c r="AU220" s="223" t="s">
        <v>83</v>
      </c>
      <c r="AY220" s="3" t="s">
        <v>14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149</v>
      </c>
      <c r="BK220" s="224" t="n">
        <f aca="false">ROUND(I220*H220,2)</f>
        <v>0</v>
      </c>
      <c r="BL220" s="3" t="s">
        <v>188</v>
      </c>
      <c r="BM220" s="223" t="s">
        <v>764</v>
      </c>
    </row>
    <row r="221" s="31" customFormat="true" ht="16.5" hidden="false" customHeight="true" outlineLevel="0" collapsed="false">
      <c r="A221" s="24"/>
      <c r="B221" s="25"/>
      <c r="C221" s="212" t="s">
        <v>272</v>
      </c>
      <c r="D221" s="212" t="s">
        <v>145</v>
      </c>
      <c r="E221" s="213" t="s">
        <v>427</v>
      </c>
      <c r="F221" s="214" t="s">
        <v>428</v>
      </c>
      <c r="G221" s="215" t="s">
        <v>191</v>
      </c>
      <c r="H221" s="216" t="n">
        <v>19.2</v>
      </c>
      <c r="I221" s="217"/>
      <c r="J221" s="218" t="n">
        <f aca="false">ROUND(I221*H221,2)</f>
        <v>0</v>
      </c>
      <c r="K221" s="214"/>
      <c r="L221" s="30"/>
      <c r="M221" s="219"/>
      <c r="N221" s="220" t="s">
        <v>40</v>
      </c>
      <c r="O221" s="75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.0003</v>
      </c>
      <c r="T221" s="222" t="n">
        <f aca="false">S221*H221</f>
        <v>0.0057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88</v>
      </c>
      <c r="AT221" s="223" t="s">
        <v>145</v>
      </c>
      <c r="AU221" s="223" t="s">
        <v>83</v>
      </c>
      <c r="AY221" s="3" t="s">
        <v>141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149</v>
      </c>
      <c r="BK221" s="224" t="n">
        <f aca="false">ROUND(I221*H221,2)</f>
        <v>0</v>
      </c>
      <c r="BL221" s="3" t="s">
        <v>188</v>
      </c>
      <c r="BM221" s="223" t="s">
        <v>765</v>
      </c>
    </row>
    <row r="222" s="31" customFormat="true" ht="16.5" hidden="false" customHeight="true" outlineLevel="0" collapsed="false">
      <c r="A222" s="24"/>
      <c r="B222" s="25"/>
      <c r="C222" s="212" t="s">
        <v>151</v>
      </c>
      <c r="D222" s="212" t="s">
        <v>145</v>
      </c>
      <c r="E222" s="213" t="s">
        <v>432</v>
      </c>
      <c r="F222" s="214" t="s">
        <v>433</v>
      </c>
      <c r="G222" s="215" t="s">
        <v>148</v>
      </c>
      <c r="H222" s="216" t="n">
        <v>47.19</v>
      </c>
      <c r="I222" s="217"/>
      <c r="J222" s="218" t="n">
        <f aca="false">ROUND(I222*H222,2)</f>
        <v>0</v>
      </c>
      <c r="K222" s="214"/>
      <c r="L222" s="30"/>
      <c r="M222" s="219"/>
      <c r="N222" s="220" t="s">
        <v>40</v>
      </c>
      <c r="O222" s="75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88</v>
      </c>
      <c r="AT222" s="223" t="s">
        <v>145</v>
      </c>
      <c r="AU222" s="223" t="s">
        <v>83</v>
      </c>
      <c r="AY222" s="3" t="s">
        <v>14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149</v>
      </c>
      <c r="BK222" s="224" t="n">
        <f aca="false">ROUND(I222*H222,2)</f>
        <v>0</v>
      </c>
      <c r="BL222" s="3" t="s">
        <v>188</v>
      </c>
      <c r="BM222" s="223" t="s">
        <v>766</v>
      </c>
    </row>
    <row r="223" s="31" customFormat="true" ht="16.5" hidden="false" customHeight="true" outlineLevel="0" collapsed="false">
      <c r="A223" s="24"/>
      <c r="B223" s="25"/>
      <c r="C223" s="212" t="s">
        <v>297</v>
      </c>
      <c r="D223" s="212" t="s">
        <v>145</v>
      </c>
      <c r="E223" s="213" t="s">
        <v>436</v>
      </c>
      <c r="F223" s="214" t="s">
        <v>437</v>
      </c>
      <c r="G223" s="215" t="s">
        <v>191</v>
      </c>
      <c r="H223" s="216" t="n">
        <v>19.2</v>
      </c>
      <c r="I223" s="217"/>
      <c r="J223" s="218" t="n">
        <f aca="false">ROUND(I223*H223,2)</f>
        <v>0</v>
      </c>
      <c r="K223" s="214"/>
      <c r="L223" s="30"/>
      <c r="M223" s="219"/>
      <c r="N223" s="220" t="s">
        <v>40</v>
      </c>
      <c r="O223" s="75"/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88</v>
      </c>
      <c r="AT223" s="223" t="s">
        <v>145</v>
      </c>
      <c r="AU223" s="223" t="s">
        <v>83</v>
      </c>
      <c r="AY223" s="3" t="s">
        <v>141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149</v>
      </c>
      <c r="BK223" s="224" t="n">
        <f aca="false">ROUND(I223*H223,2)</f>
        <v>0</v>
      </c>
      <c r="BL223" s="3" t="s">
        <v>188</v>
      </c>
      <c r="BM223" s="223" t="s">
        <v>767</v>
      </c>
    </row>
    <row r="224" s="195" customFormat="true" ht="22.5" hidden="false" customHeight="true" outlineLevel="0" collapsed="false">
      <c r="B224" s="196"/>
      <c r="C224" s="197"/>
      <c r="D224" s="198" t="s">
        <v>72</v>
      </c>
      <c r="E224" s="210" t="s">
        <v>439</v>
      </c>
      <c r="F224" s="210" t="s">
        <v>440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33)</f>
        <v>0</v>
      </c>
      <c r="Q224" s="204"/>
      <c r="R224" s="205" t="n">
        <f aca="false">SUM(R225:R233)</f>
        <v>0.0160554</v>
      </c>
      <c r="S224" s="204"/>
      <c r="T224" s="206" t="n">
        <f aca="false">SUM(T225:T233)</f>
        <v>0</v>
      </c>
      <c r="AR224" s="207" t="s">
        <v>83</v>
      </c>
      <c r="AT224" s="208" t="s">
        <v>72</v>
      </c>
      <c r="AU224" s="208" t="s">
        <v>81</v>
      </c>
      <c r="AY224" s="207" t="s">
        <v>141</v>
      </c>
      <c r="BK224" s="209" t="n">
        <f aca="false">SUM(BK225:BK233)</f>
        <v>0</v>
      </c>
    </row>
    <row r="225" s="31" customFormat="true" ht="24" hidden="false" customHeight="true" outlineLevel="0" collapsed="false">
      <c r="A225" s="24"/>
      <c r="B225" s="25"/>
      <c r="C225" s="212" t="s">
        <v>329</v>
      </c>
      <c r="D225" s="212" t="s">
        <v>145</v>
      </c>
      <c r="E225" s="213" t="s">
        <v>662</v>
      </c>
      <c r="F225" s="214" t="s">
        <v>663</v>
      </c>
      <c r="G225" s="215" t="s">
        <v>148</v>
      </c>
      <c r="H225" s="216" t="n">
        <v>4.8</v>
      </c>
      <c r="I225" s="217"/>
      <c r="J225" s="218" t="n">
        <f aca="false">ROUND(I225*H225,2)</f>
        <v>0</v>
      </c>
      <c r="K225" s="214"/>
      <c r="L225" s="30"/>
      <c r="M225" s="219"/>
      <c r="N225" s="220" t="s">
        <v>40</v>
      </c>
      <c r="O225" s="75"/>
      <c r="P225" s="221" t="n">
        <f aca="false">O225*H225</f>
        <v>0</v>
      </c>
      <c r="Q225" s="221" t="n">
        <v>2E-005</v>
      </c>
      <c r="R225" s="221" t="n">
        <f aca="false">Q225*H225</f>
        <v>9.6E-005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88</v>
      </c>
      <c r="AT225" s="223" t="s">
        <v>145</v>
      </c>
      <c r="AU225" s="223" t="s">
        <v>83</v>
      </c>
      <c r="AY225" s="3" t="s">
        <v>141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149</v>
      </c>
      <c r="BK225" s="224" t="n">
        <f aca="false">ROUND(I225*H225,2)</f>
        <v>0</v>
      </c>
      <c r="BL225" s="3" t="s">
        <v>188</v>
      </c>
      <c r="BM225" s="223" t="s">
        <v>768</v>
      </c>
    </row>
    <row r="226" s="31" customFormat="true" ht="24" hidden="false" customHeight="true" outlineLevel="0" collapsed="false">
      <c r="A226" s="24"/>
      <c r="B226" s="25"/>
      <c r="C226" s="212" t="s">
        <v>339</v>
      </c>
      <c r="D226" s="212" t="s">
        <v>145</v>
      </c>
      <c r="E226" s="213" t="s">
        <v>666</v>
      </c>
      <c r="F226" s="214" t="s">
        <v>667</v>
      </c>
      <c r="G226" s="215" t="s">
        <v>148</v>
      </c>
      <c r="H226" s="216" t="n">
        <v>4.8</v>
      </c>
      <c r="I226" s="217"/>
      <c r="J226" s="218" t="n">
        <f aca="false">ROUND(I226*H226,2)</f>
        <v>0</v>
      </c>
      <c r="K226" s="214"/>
      <c r="L226" s="30"/>
      <c r="M226" s="219"/>
      <c r="N226" s="220" t="s">
        <v>40</v>
      </c>
      <c r="O226" s="75"/>
      <c r="P226" s="221" t="n">
        <f aca="false">O226*H226</f>
        <v>0</v>
      </c>
      <c r="Q226" s="221" t="n">
        <v>0.00013</v>
      </c>
      <c r="R226" s="221" t="n">
        <f aca="false">Q226*H226</f>
        <v>0.000624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88</v>
      </c>
      <c r="AT226" s="223" t="s">
        <v>145</v>
      </c>
      <c r="AU226" s="223" t="s">
        <v>83</v>
      </c>
      <c r="AY226" s="3" t="s">
        <v>141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149</v>
      </c>
      <c r="BK226" s="224" t="n">
        <f aca="false">ROUND(I226*H226,2)</f>
        <v>0</v>
      </c>
      <c r="BL226" s="3" t="s">
        <v>188</v>
      </c>
      <c r="BM226" s="223" t="s">
        <v>769</v>
      </c>
    </row>
    <row r="227" s="31" customFormat="true" ht="24" hidden="false" customHeight="true" outlineLevel="0" collapsed="false">
      <c r="A227" s="24"/>
      <c r="B227" s="25"/>
      <c r="C227" s="212" t="s">
        <v>306</v>
      </c>
      <c r="D227" s="212" t="s">
        <v>145</v>
      </c>
      <c r="E227" s="213" t="s">
        <v>669</v>
      </c>
      <c r="F227" s="214" t="s">
        <v>670</v>
      </c>
      <c r="G227" s="215" t="s">
        <v>148</v>
      </c>
      <c r="H227" s="216" t="n">
        <v>4.8</v>
      </c>
      <c r="I227" s="217"/>
      <c r="J227" s="218" t="n">
        <f aca="false">ROUND(I227*H227,2)</f>
        <v>0</v>
      </c>
      <c r="K227" s="214"/>
      <c r="L227" s="30"/>
      <c r="M227" s="219"/>
      <c r="N227" s="220" t="s">
        <v>40</v>
      </c>
      <c r="O227" s="75"/>
      <c r="P227" s="221" t="n">
        <f aca="false">O227*H227</f>
        <v>0</v>
      </c>
      <c r="Q227" s="221" t="n">
        <v>0.00012</v>
      </c>
      <c r="R227" s="221" t="n">
        <f aca="false">Q227*H227</f>
        <v>0.000576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88</v>
      </c>
      <c r="AT227" s="223" t="s">
        <v>145</v>
      </c>
      <c r="AU227" s="223" t="s">
        <v>83</v>
      </c>
      <c r="AY227" s="3" t="s">
        <v>141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149</v>
      </c>
      <c r="BK227" s="224" t="n">
        <f aca="false">ROUND(I227*H227,2)</f>
        <v>0</v>
      </c>
      <c r="BL227" s="3" t="s">
        <v>188</v>
      </c>
      <c r="BM227" s="223" t="s">
        <v>770</v>
      </c>
    </row>
    <row r="228" s="31" customFormat="true" ht="24" hidden="false" customHeight="true" outlineLevel="0" collapsed="false">
      <c r="A228" s="24"/>
      <c r="B228" s="25"/>
      <c r="C228" s="212" t="s">
        <v>333</v>
      </c>
      <c r="D228" s="212" t="s">
        <v>145</v>
      </c>
      <c r="E228" s="213" t="s">
        <v>672</v>
      </c>
      <c r="F228" s="214" t="s">
        <v>673</v>
      </c>
      <c r="G228" s="215" t="s">
        <v>148</v>
      </c>
      <c r="H228" s="216" t="n">
        <v>4.8</v>
      </c>
      <c r="I228" s="217"/>
      <c r="J228" s="218" t="n">
        <f aca="false">ROUND(I228*H228,2)</f>
        <v>0</v>
      </c>
      <c r="K228" s="214"/>
      <c r="L228" s="30"/>
      <c r="M228" s="219"/>
      <c r="N228" s="220" t="s">
        <v>40</v>
      </c>
      <c r="O228" s="75"/>
      <c r="P228" s="221" t="n">
        <f aca="false">O228*H228</f>
        <v>0</v>
      </c>
      <c r="Q228" s="221" t="n">
        <v>0.00017</v>
      </c>
      <c r="R228" s="221" t="n">
        <f aca="false">Q228*H228</f>
        <v>0.000816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88</v>
      </c>
      <c r="AT228" s="223" t="s">
        <v>145</v>
      </c>
      <c r="AU228" s="223" t="s">
        <v>83</v>
      </c>
      <c r="AY228" s="3" t="s">
        <v>141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149</v>
      </c>
      <c r="BK228" s="224" t="n">
        <f aca="false">ROUND(I228*H228,2)</f>
        <v>0</v>
      </c>
      <c r="BL228" s="3" t="s">
        <v>188</v>
      </c>
      <c r="BM228" s="223" t="s">
        <v>771</v>
      </c>
    </row>
    <row r="229" s="31" customFormat="true" ht="24" hidden="false" customHeight="true" outlineLevel="0" collapsed="false">
      <c r="A229" s="24"/>
      <c r="B229" s="25"/>
      <c r="C229" s="212" t="s">
        <v>263</v>
      </c>
      <c r="D229" s="212" t="s">
        <v>145</v>
      </c>
      <c r="E229" s="213" t="s">
        <v>442</v>
      </c>
      <c r="F229" s="214" t="s">
        <v>443</v>
      </c>
      <c r="G229" s="215" t="s">
        <v>148</v>
      </c>
      <c r="H229" s="216" t="n">
        <v>27.34</v>
      </c>
      <c r="I229" s="217"/>
      <c r="J229" s="218" t="n">
        <f aca="false">ROUND(I229*H229,2)</f>
        <v>0</v>
      </c>
      <c r="K229" s="214"/>
      <c r="L229" s="30"/>
      <c r="M229" s="219"/>
      <c r="N229" s="220" t="s">
        <v>40</v>
      </c>
      <c r="O229" s="75"/>
      <c r="P229" s="221" t="n">
        <f aca="false">O229*H229</f>
        <v>0</v>
      </c>
      <c r="Q229" s="221" t="n">
        <v>8E-005</v>
      </c>
      <c r="R229" s="221" t="n">
        <f aca="false">Q229*H229</f>
        <v>0.0021872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88</v>
      </c>
      <c r="AT229" s="223" t="s">
        <v>145</v>
      </c>
      <c r="AU229" s="223" t="s">
        <v>83</v>
      </c>
      <c r="AY229" s="3" t="s">
        <v>141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149</v>
      </c>
      <c r="BK229" s="224" t="n">
        <f aca="false">ROUND(I229*H229,2)</f>
        <v>0</v>
      </c>
      <c r="BL229" s="3" t="s">
        <v>188</v>
      </c>
      <c r="BM229" s="223" t="s">
        <v>772</v>
      </c>
    </row>
    <row r="230" s="31" customFormat="true" ht="16.5" hidden="false" customHeight="true" outlineLevel="0" collapsed="false">
      <c r="A230" s="24"/>
      <c r="B230" s="25"/>
      <c r="C230" s="212" t="s">
        <v>258</v>
      </c>
      <c r="D230" s="212" t="s">
        <v>145</v>
      </c>
      <c r="E230" s="213" t="s">
        <v>446</v>
      </c>
      <c r="F230" s="214" t="s">
        <v>447</v>
      </c>
      <c r="G230" s="215" t="s">
        <v>148</v>
      </c>
      <c r="H230" s="216" t="n">
        <v>27.37</v>
      </c>
      <c r="I230" s="217"/>
      <c r="J230" s="218" t="n">
        <f aca="false">ROUND(I230*H230,2)</f>
        <v>0</v>
      </c>
      <c r="K230" s="214"/>
      <c r="L230" s="30"/>
      <c r="M230" s="219"/>
      <c r="N230" s="220" t="s">
        <v>40</v>
      </c>
      <c r="O230" s="75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88</v>
      </c>
      <c r="AT230" s="223" t="s">
        <v>145</v>
      </c>
      <c r="AU230" s="223" t="s">
        <v>83</v>
      </c>
      <c r="AY230" s="3" t="s">
        <v>141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149</v>
      </c>
      <c r="BK230" s="224" t="n">
        <f aca="false">ROUND(I230*H230,2)</f>
        <v>0</v>
      </c>
      <c r="BL230" s="3" t="s">
        <v>188</v>
      </c>
      <c r="BM230" s="223" t="s">
        <v>773</v>
      </c>
    </row>
    <row r="231" s="31" customFormat="true" ht="24" hidden="false" customHeight="true" outlineLevel="0" collapsed="false">
      <c r="A231" s="24"/>
      <c r="B231" s="25"/>
      <c r="C231" s="212" t="s">
        <v>267</v>
      </c>
      <c r="D231" s="212" t="s">
        <v>145</v>
      </c>
      <c r="E231" s="213" t="s">
        <v>450</v>
      </c>
      <c r="F231" s="214" t="s">
        <v>451</v>
      </c>
      <c r="G231" s="215" t="s">
        <v>148</v>
      </c>
      <c r="H231" s="216" t="n">
        <v>27.34</v>
      </c>
      <c r="I231" s="217"/>
      <c r="J231" s="218" t="n">
        <f aca="false">ROUND(I231*H231,2)</f>
        <v>0</v>
      </c>
      <c r="K231" s="214"/>
      <c r="L231" s="30"/>
      <c r="M231" s="219"/>
      <c r="N231" s="220" t="s">
        <v>40</v>
      </c>
      <c r="O231" s="75"/>
      <c r="P231" s="221" t="n">
        <f aca="false">O231*H231</f>
        <v>0</v>
      </c>
      <c r="Q231" s="221" t="n">
        <v>0.00014</v>
      </c>
      <c r="R231" s="221" t="n">
        <f aca="false">Q231*H231</f>
        <v>0.0038276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88</v>
      </c>
      <c r="AT231" s="223" t="s">
        <v>145</v>
      </c>
      <c r="AU231" s="223" t="s">
        <v>83</v>
      </c>
      <c r="AY231" s="3" t="s">
        <v>141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149</v>
      </c>
      <c r="BK231" s="224" t="n">
        <f aca="false">ROUND(I231*H231,2)</f>
        <v>0</v>
      </c>
      <c r="BL231" s="3" t="s">
        <v>188</v>
      </c>
      <c r="BM231" s="223" t="s">
        <v>774</v>
      </c>
    </row>
    <row r="232" s="31" customFormat="true" ht="24" hidden="false" customHeight="true" outlineLevel="0" collapsed="false">
      <c r="A232" s="24"/>
      <c r="B232" s="25"/>
      <c r="C232" s="212" t="s">
        <v>232</v>
      </c>
      <c r="D232" s="212" t="s">
        <v>145</v>
      </c>
      <c r="E232" s="213" t="s">
        <v>454</v>
      </c>
      <c r="F232" s="214" t="s">
        <v>455</v>
      </c>
      <c r="G232" s="215" t="s">
        <v>148</v>
      </c>
      <c r="H232" s="216" t="n">
        <v>27.34</v>
      </c>
      <c r="I232" s="217"/>
      <c r="J232" s="218" t="n">
        <f aca="false">ROUND(I232*H232,2)</f>
        <v>0</v>
      </c>
      <c r="K232" s="214"/>
      <c r="L232" s="30"/>
      <c r="M232" s="219"/>
      <c r="N232" s="220" t="s">
        <v>40</v>
      </c>
      <c r="O232" s="75"/>
      <c r="P232" s="221" t="n">
        <f aca="false">O232*H232</f>
        <v>0</v>
      </c>
      <c r="Q232" s="221" t="n">
        <v>0.00017</v>
      </c>
      <c r="R232" s="221" t="n">
        <f aca="false">Q232*H232</f>
        <v>0.0046478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88</v>
      </c>
      <c r="AT232" s="223" t="s">
        <v>145</v>
      </c>
      <c r="AU232" s="223" t="s">
        <v>83</v>
      </c>
      <c r="AY232" s="3" t="s">
        <v>141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149</v>
      </c>
      <c r="BK232" s="224" t="n">
        <f aca="false">ROUND(I232*H232,2)</f>
        <v>0</v>
      </c>
      <c r="BL232" s="3" t="s">
        <v>188</v>
      </c>
      <c r="BM232" s="223" t="s">
        <v>775</v>
      </c>
    </row>
    <row r="233" s="31" customFormat="true" ht="24" hidden="false" customHeight="true" outlineLevel="0" collapsed="false">
      <c r="A233" s="24"/>
      <c r="B233" s="25"/>
      <c r="C233" s="212" t="s">
        <v>247</v>
      </c>
      <c r="D233" s="212" t="s">
        <v>145</v>
      </c>
      <c r="E233" s="213" t="s">
        <v>457</v>
      </c>
      <c r="F233" s="214" t="s">
        <v>458</v>
      </c>
      <c r="G233" s="215" t="s">
        <v>148</v>
      </c>
      <c r="H233" s="216" t="n">
        <v>27.34</v>
      </c>
      <c r="I233" s="217"/>
      <c r="J233" s="218" t="n">
        <f aca="false">ROUND(I233*H233,2)</f>
        <v>0</v>
      </c>
      <c r="K233" s="214"/>
      <c r="L233" s="30"/>
      <c r="M233" s="219"/>
      <c r="N233" s="220" t="s">
        <v>40</v>
      </c>
      <c r="O233" s="75"/>
      <c r="P233" s="221" t="n">
        <f aca="false">O233*H233</f>
        <v>0</v>
      </c>
      <c r="Q233" s="221" t="n">
        <v>0.00012</v>
      </c>
      <c r="R233" s="221" t="n">
        <f aca="false">Q233*H233</f>
        <v>0.0032808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88</v>
      </c>
      <c r="AT233" s="223" t="s">
        <v>145</v>
      </c>
      <c r="AU233" s="223" t="s">
        <v>83</v>
      </c>
      <c r="AY233" s="3" t="s">
        <v>141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149</v>
      </c>
      <c r="BK233" s="224" t="n">
        <f aca="false">ROUND(I233*H233,2)</f>
        <v>0</v>
      </c>
      <c r="BL233" s="3" t="s">
        <v>188</v>
      </c>
      <c r="BM233" s="223" t="s">
        <v>776</v>
      </c>
    </row>
    <row r="234" s="195" customFormat="true" ht="22.5" hidden="false" customHeight="true" outlineLevel="0" collapsed="false">
      <c r="B234" s="196"/>
      <c r="C234" s="197"/>
      <c r="D234" s="198" t="s">
        <v>72</v>
      </c>
      <c r="E234" s="210" t="s">
        <v>460</v>
      </c>
      <c r="F234" s="210" t="s">
        <v>461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38)</f>
        <v>0</v>
      </c>
      <c r="Q234" s="204"/>
      <c r="R234" s="205" t="n">
        <f aca="false">SUM(R235:R238)</f>
        <v>0.13049184</v>
      </c>
      <c r="S234" s="204"/>
      <c r="T234" s="206" t="n">
        <f aca="false">SUM(T235:T238)</f>
        <v>0</v>
      </c>
      <c r="AR234" s="207" t="s">
        <v>83</v>
      </c>
      <c r="AT234" s="208" t="s">
        <v>72</v>
      </c>
      <c r="AU234" s="208" t="s">
        <v>81</v>
      </c>
      <c r="AY234" s="207" t="s">
        <v>141</v>
      </c>
      <c r="BK234" s="209" t="n">
        <f aca="false">SUM(BK235:BK238)</f>
        <v>0</v>
      </c>
    </row>
    <row r="235" s="31" customFormat="true" ht="24" hidden="false" customHeight="true" outlineLevel="0" collapsed="false">
      <c r="A235" s="24"/>
      <c r="B235" s="25"/>
      <c r="C235" s="212" t="s">
        <v>410</v>
      </c>
      <c r="D235" s="212" t="s">
        <v>145</v>
      </c>
      <c r="E235" s="213" t="s">
        <v>680</v>
      </c>
      <c r="F235" s="214" t="s">
        <v>681</v>
      </c>
      <c r="G235" s="215" t="s">
        <v>148</v>
      </c>
      <c r="H235" s="216" t="n">
        <v>271.858</v>
      </c>
      <c r="I235" s="217"/>
      <c r="J235" s="218" t="n">
        <f aca="false">ROUND(I235*H235,2)</f>
        <v>0</v>
      </c>
      <c r="K235" s="214"/>
      <c r="L235" s="30"/>
      <c r="M235" s="219"/>
      <c r="N235" s="220" t="s">
        <v>40</v>
      </c>
      <c r="O235" s="75"/>
      <c r="P235" s="221" t="n">
        <f aca="false">O235*H235</f>
        <v>0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88</v>
      </c>
      <c r="AT235" s="223" t="s">
        <v>145</v>
      </c>
      <c r="AU235" s="223" t="s">
        <v>83</v>
      </c>
      <c r="AY235" s="3" t="s">
        <v>141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149</v>
      </c>
      <c r="BK235" s="224" t="n">
        <f aca="false">ROUND(I235*H235,2)</f>
        <v>0</v>
      </c>
      <c r="BL235" s="3" t="s">
        <v>188</v>
      </c>
      <c r="BM235" s="223" t="s">
        <v>777</v>
      </c>
    </row>
    <row r="236" s="31" customFormat="true" ht="24" hidden="false" customHeight="true" outlineLevel="0" collapsed="false">
      <c r="A236" s="24"/>
      <c r="B236" s="25"/>
      <c r="C236" s="212" t="s">
        <v>384</v>
      </c>
      <c r="D236" s="212" t="s">
        <v>145</v>
      </c>
      <c r="E236" s="213" t="s">
        <v>467</v>
      </c>
      <c r="F236" s="214" t="s">
        <v>468</v>
      </c>
      <c r="G236" s="215" t="s">
        <v>148</v>
      </c>
      <c r="H236" s="216" t="n">
        <v>271.858</v>
      </c>
      <c r="I236" s="217"/>
      <c r="J236" s="218" t="n">
        <f aca="false">ROUND(I236*H236,2)</f>
        <v>0</v>
      </c>
      <c r="K236" s="214"/>
      <c r="L236" s="30"/>
      <c r="M236" s="219"/>
      <c r="N236" s="220" t="s">
        <v>40</v>
      </c>
      <c r="O236" s="75"/>
      <c r="P236" s="221" t="n">
        <f aca="false">O236*H236</f>
        <v>0</v>
      </c>
      <c r="Q236" s="221" t="n">
        <v>0.0002</v>
      </c>
      <c r="R236" s="221" t="n">
        <f aca="false">Q236*H236</f>
        <v>0.0543716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88</v>
      </c>
      <c r="AT236" s="223" t="s">
        <v>145</v>
      </c>
      <c r="AU236" s="223" t="s">
        <v>83</v>
      </c>
      <c r="AY236" s="3" t="s">
        <v>141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149</v>
      </c>
      <c r="BK236" s="224" t="n">
        <f aca="false">ROUND(I236*H236,2)</f>
        <v>0</v>
      </c>
      <c r="BL236" s="3" t="s">
        <v>188</v>
      </c>
      <c r="BM236" s="223" t="s">
        <v>778</v>
      </c>
    </row>
    <row r="237" s="31" customFormat="true" ht="33" hidden="false" customHeight="true" outlineLevel="0" collapsed="false">
      <c r="A237" s="24"/>
      <c r="B237" s="25"/>
      <c r="C237" s="212" t="s">
        <v>426</v>
      </c>
      <c r="D237" s="212" t="s">
        <v>145</v>
      </c>
      <c r="E237" s="213" t="s">
        <v>474</v>
      </c>
      <c r="F237" s="214" t="s">
        <v>475</v>
      </c>
      <c r="G237" s="215" t="s">
        <v>148</v>
      </c>
      <c r="H237" s="216" t="n">
        <v>271.858</v>
      </c>
      <c r="I237" s="217"/>
      <c r="J237" s="218" t="n">
        <f aca="false">ROUND(I237*H237,2)</f>
        <v>0</v>
      </c>
      <c r="K237" s="214"/>
      <c r="L237" s="30"/>
      <c r="M237" s="219"/>
      <c r="N237" s="220" t="s">
        <v>40</v>
      </c>
      <c r="O237" s="75"/>
      <c r="P237" s="221" t="n">
        <f aca="false">O237*H237</f>
        <v>0</v>
      </c>
      <c r="Q237" s="221" t="n">
        <v>0.00026</v>
      </c>
      <c r="R237" s="221" t="n">
        <f aca="false">Q237*H237</f>
        <v>0.07068308</v>
      </c>
      <c r="S237" s="221" t="n">
        <v>0</v>
      </c>
      <c r="T237" s="22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3" t="s">
        <v>188</v>
      </c>
      <c r="AT237" s="223" t="s">
        <v>145</v>
      </c>
      <c r="AU237" s="223" t="s">
        <v>83</v>
      </c>
      <c r="AY237" s="3" t="s">
        <v>141</v>
      </c>
      <c r="BE237" s="224" t="n">
        <f aca="false">IF(N237="základní",J237,0)</f>
        <v>0</v>
      </c>
      <c r="BF237" s="224" t="n">
        <f aca="false">IF(N237="snížená",J237,0)</f>
        <v>0</v>
      </c>
      <c r="BG237" s="224" t="n">
        <f aca="false">IF(N237="zákl. přenesená",J237,0)</f>
        <v>0</v>
      </c>
      <c r="BH237" s="224" t="n">
        <f aca="false">IF(N237="sníž. přenesená",J237,0)</f>
        <v>0</v>
      </c>
      <c r="BI237" s="224" t="n">
        <f aca="false">IF(N237="nulová",J237,0)</f>
        <v>0</v>
      </c>
      <c r="BJ237" s="3" t="s">
        <v>149</v>
      </c>
      <c r="BK237" s="224" t="n">
        <f aca="false">ROUND(I237*H237,2)</f>
        <v>0</v>
      </c>
      <c r="BL237" s="3" t="s">
        <v>188</v>
      </c>
      <c r="BM237" s="223" t="s">
        <v>779</v>
      </c>
    </row>
    <row r="238" s="31" customFormat="true" ht="37.5" hidden="false" customHeight="true" outlineLevel="0" collapsed="false">
      <c r="A238" s="24"/>
      <c r="B238" s="25"/>
      <c r="C238" s="212" t="s">
        <v>435</v>
      </c>
      <c r="D238" s="212" t="s">
        <v>145</v>
      </c>
      <c r="E238" s="213" t="s">
        <v>478</v>
      </c>
      <c r="F238" s="214" t="s">
        <v>479</v>
      </c>
      <c r="G238" s="215" t="s">
        <v>148</v>
      </c>
      <c r="H238" s="216" t="n">
        <v>271.858</v>
      </c>
      <c r="I238" s="217"/>
      <c r="J238" s="218" t="n">
        <f aca="false">ROUND(I238*H238,2)</f>
        <v>0</v>
      </c>
      <c r="K238" s="214"/>
      <c r="L238" s="30"/>
      <c r="M238" s="272"/>
      <c r="N238" s="273" t="s">
        <v>40</v>
      </c>
      <c r="O238" s="274"/>
      <c r="P238" s="275" t="n">
        <f aca="false">O238*H238</f>
        <v>0</v>
      </c>
      <c r="Q238" s="275" t="n">
        <v>2E-005</v>
      </c>
      <c r="R238" s="275" t="n">
        <f aca="false">Q238*H238</f>
        <v>0.00543716</v>
      </c>
      <c r="S238" s="275" t="n">
        <v>0</v>
      </c>
      <c r="T238" s="27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88</v>
      </c>
      <c r="AT238" s="223" t="s">
        <v>145</v>
      </c>
      <c r="AU238" s="223" t="s">
        <v>83</v>
      </c>
      <c r="AY238" s="3" t="s">
        <v>14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149</v>
      </c>
      <c r="BK238" s="224" t="n">
        <f aca="false">ROUND(I238*H238,2)</f>
        <v>0</v>
      </c>
      <c r="BL238" s="3" t="s">
        <v>188</v>
      </c>
      <c r="BM238" s="223" t="s">
        <v>780</v>
      </c>
    </row>
    <row r="239" s="31" customFormat="true" ht="6.75" hidden="false" customHeight="true" outlineLevel="0" collapsed="false">
      <c r="A239" s="24"/>
      <c r="B239" s="53"/>
      <c r="C239" s="54"/>
      <c r="D239" s="54"/>
      <c r="E239" s="54"/>
      <c r="F239" s="54"/>
      <c r="G239" s="54"/>
      <c r="H239" s="54"/>
      <c r="I239" s="54"/>
      <c r="J239" s="54"/>
      <c r="K239" s="54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NughB1gWHmzo9KrLE8BrxvWK2CrGSSS0yAYmWwj92O6dDp6Yk+tpJLgFmCm9PLCfN/1fZFc05ZvoB0oda0mlCw==" saltValue="J+BcK2ciy1bPjI3V19moo+J9+fRMmg53S6olOkGw9ePLNhmldQZEWDa323VUbeGWd8wPoE7dGS+v0RlF49Arfw==" spinCount="100000" sheet="true" objects="true" scenarios="true" formatColumns="false" formatRows="false" autoFilter="false"/>
  <autoFilter ref="C129:K23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chodeb v objektu MIS MUSI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81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2. 2023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6</v>
      </c>
      <c r="J21" s="128"/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6</v>
      </c>
      <c r="J24" s="128"/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26:BE184)),  2)</f>
        <v>0</v>
      </c>
      <c r="G33" s="24"/>
      <c r="H33" s="24"/>
      <c r="I33" s="142" t="n">
        <v>0.21</v>
      </c>
      <c r="J33" s="141" t="n">
        <f aca="false">ROUND(((SUM(BE126:BE184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26:BF184)),  2)</f>
        <v>0</v>
      </c>
      <c r="G34" s="24"/>
      <c r="H34" s="24"/>
      <c r="I34" s="142" t="n">
        <v>0.15</v>
      </c>
      <c r="J34" s="141" t="n">
        <f aca="false">ROUND(((SUM(BF126:BF184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5" t="s">
        <v>37</v>
      </c>
      <c r="E35" s="125" t="s">
        <v>40</v>
      </c>
      <c r="F35" s="141" t="n">
        <f aca="false">ROUND((SUM(BG126:BG18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26:BH18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26:BI18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chodeb v objektu MIS MUSI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04 - Stavební úpravy kanceláře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. 2. 2023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řivnice</v>
      </c>
      <c r="G91" s="26"/>
      <c r="H91" s="26"/>
      <c r="I91" s="17" t="s">
        <v>29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7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2</v>
      </c>
      <c r="E99" s="180"/>
      <c r="F99" s="180"/>
      <c r="G99" s="180"/>
      <c r="H99" s="180"/>
      <c r="I99" s="180"/>
      <c r="J99" s="181" t="n">
        <f aca="false">J140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3</v>
      </c>
      <c r="E100" s="180"/>
      <c r="F100" s="180"/>
      <c r="G100" s="180"/>
      <c r="H100" s="180"/>
      <c r="I100" s="180"/>
      <c r="J100" s="181" t="n">
        <f aca="false">J143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4</v>
      </c>
      <c r="E101" s="173"/>
      <c r="F101" s="173"/>
      <c r="G101" s="173"/>
      <c r="H101" s="173"/>
      <c r="I101" s="173"/>
      <c r="J101" s="174" t="n">
        <f aca="false">J149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18</v>
      </c>
      <c r="E102" s="180"/>
      <c r="F102" s="180"/>
      <c r="G102" s="180"/>
      <c r="H102" s="180"/>
      <c r="I102" s="180"/>
      <c r="J102" s="181" t="n">
        <f aca="false">J150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19</v>
      </c>
      <c r="E103" s="180"/>
      <c r="F103" s="180"/>
      <c r="G103" s="180"/>
      <c r="H103" s="180"/>
      <c r="I103" s="180"/>
      <c r="J103" s="181" t="n">
        <f aca="false">J153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21</v>
      </c>
      <c r="E104" s="180"/>
      <c r="F104" s="180"/>
      <c r="G104" s="180"/>
      <c r="H104" s="180"/>
      <c r="I104" s="180"/>
      <c r="J104" s="181" t="n">
        <f aca="false">J155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23</v>
      </c>
      <c r="E105" s="180"/>
      <c r="F105" s="180"/>
      <c r="G105" s="180"/>
      <c r="H105" s="180"/>
      <c r="I105" s="180"/>
      <c r="J105" s="181" t="n">
        <f aca="false">J157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5</v>
      </c>
      <c r="E106" s="180"/>
      <c r="F106" s="180"/>
      <c r="G106" s="180"/>
      <c r="H106" s="180"/>
      <c r="I106" s="180"/>
      <c r="J106" s="181" t="n">
        <f aca="false">J172</f>
        <v>0</v>
      </c>
      <c r="K106" s="178"/>
      <c r="L106" s="182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50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6</v>
      </c>
      <c r="D113" s="26"/>
      <c r="E113" s="26"/>
      <c r="F113" s="26"/>
      <c r="G113" s="26"/>
      <c r="H113" s="26"/>
      <c r="I113" s="26"/>
      <c r="J113" s="26"/>
      <c r="K113" s="2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Stavební úpravy chodeb v objektu MIS MUSIC</v>
      </c>
      <c r="F116" s="161"/>
      <c r="G116" s="161"/>
      <c r="H116" s="161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3</v>
      </c>
      <c r="D117" s="26"/>
      <c r="E117" s="26"/>
      <c r="F117" s="26"/>
      <c r="G117" s="26"/>
      <c r="H117" s="26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5" t="str">
        <f aca="false">E9</f>
        <v>04 - Stavební úpravy kanceláře</v>
      </c>
      <c r="F118" s="65"/>
      <c r="G118" s="65"/>
      <c r="H118" s="65"/>
      <c r="I118" s="26"/>
      <c r="J118" s="26"/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2" t="str">
        <f aca="false">IF(J12="","",J12)</f>
        <v>1. 2. 2023</v>
      </c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Kořivnice</v>
      </c>
      <c r="G122" s="26"/>
      <c r="H122" s="26"/>
      <c r="I122" s="17" t="s">
        <v>29</v>
      </c>
      <c r="J122" s="163" t="str">
        <f aca="false">E21</f>
        <v> </v>
      </c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3" t="str">
        <f aca="false">E24</f>
        <v> </v>
      </c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25" hidden="false" customHeight="true" outlineLevel="0" collapsed="false">
      <c r="A125" s="183"/>
      <c r="B125" s="184"/>
      <c r="C125" s="185" t="s">
        <v>127</v>
      </c>
      <c r="D125" s="186" t="s">
        <v>58</v>
      </c>
      <c r="E125" s="186" t="s">
        <v>54</v>
      </c>
      <c r="F125" s="186" t="s">
        <v>55</v>
      </c>
      <c r="G125" s="186" t="s">
        <v>128</v>
      </c>
      <c r="H125" s="186" t="s">
        <v>129</v>
      </c>
      <c r="I125" s="186" t="s">
        <v>130</v>
      </c>
      <c r="J125" s="186" t="s">
        <v>107</v>
      </c>
      <c r="K125" s="187" t="s">
        <v>131</v>
      </c>
      <c r="L125" s="188"/>
      <c r="M125" s="83"/>
      <c r="N125" s="84" t="s">
        <v>37</v>
      </c>
      <c r="O125" s="84" t="s">
        <v>132</v>
      </c>
      <c r="P125" s="84" t="s">
        <v>133</v>
      </c>
      <c r="Q125" s="84" t="s">
        <v>134</v>
      </c>
      <c r="R125" s="84" t="s">
        <v>135</v>
      </c>
      <c r="S125" s="84" t="s">
        <v>136</v>
      </c>
      <c r="T125" s="85" t="s">
        <v>137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5" hidden="false" customHeight="true" outlineLevel="0" collapsed="false">
      <c r="A126" s="24"/>
      <c r="B126" s="25"/>
      <c r="C126" s="91" t="s">
        <v>138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6"/>
      <c r="N126" s="191"/>
      <c r="O126" s="87"/>
      <c r="P126" s="192" t="n">
        <f aca="false">P127+P149</f>
        <v>0</v>
      </c>
      <c r="Q126" s="87"/>
      <c r="R126" s="192" t="n">
        <f aca="false">R127+R149</f>
        <v>2.02188436</v>
      </c>
      <c r="S126" s="87"/>
      <c r="T126" s="193" t="n">
        <f aca="false">T127+T149</f>
        <v>0.2434961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09</v>
      </c>
      <c r="BK126" s="194" t="n">
        <f aca="false">BK127+BK149</f>
        <v>0</v>
      </c>
    </row>
    <row r="127" s="195" customFormat="true" ht="25.5" hidden="false" customHeight="true" outlineLevel="0" collapsed="false">
      <c r="B127" s="196"/>
      <c r="C127" s="197"/>
      <c r="D127" s="198" t="s">
        <v>72</v>
      </c>
      <c r="E127" s="199" t="s">
        <v>139</v>
      </c>
      <c r="F127" s="199" t="s">
        <v>140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0+P143</f>
        <v>0</v>
      </c>
      <c r="Q127" s="204"/>
      <c r="R127" s="205" t="n">
        <f aca="false">R128+R140+R143</f>
        <v>1.75106472</v>
      </c>
      <c r="S127" s="204"/>
      <c r="T127" s="206" t="n">
        <f aca="false">T128+T140+T143</f>
        <v>0</v>
      </c>
      <c r="AR127" s="207" t="s">
        <v>81</v>
      </c>
      <c r="AT127" s="208" t="s">
        <v>72</v>
      </c>
      <c r="AU127" s="208" t="s">
        <v>73</v>
      </c>
      <c r="AY127" s="207" t="s">
        <v>141</v>
      </c>
      <c r="BK127" s="209" t="n">
        <f aca="false">BK128+BK140+BK143</f>
        <v>0</v>
      </c>
    </row>
    <row r="128" s="195" customFormat="true" ht="22.5" hidden="false" customHeight="true" outlineLevel="0" collapsed="false">
      <c r="B128" s="196"/>
      <c r="C128" s="197"/>
      <c r="D128" s="198" t="s">
        <v>72</v>
      </c>
      <c r="E128" s="210" t="s">
        <v>142</v>
      </c>
      <c r="F128" s="210" t="s">
        <v>143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9)</f>
        <v>0</v>
      </c>
      <c r="Q128" s="204"/>
      <c r="R128" s="205" t="n">
        <f aca="false">SUM(R129:R139)</f>
        <v>1.74359052</v>
      </c>
      <c r="S128" s="204"/>
      <c r="T128" s="206" t="n">
        <f aca="false">SUM(T129:T139)</f>
        <v>0</v>
      </c>
      <c r="AR128" s="207" t="s">
        <v>81</v>
      </c>
      <c r="AT128" s="208" t="s">
        <v>72</v>
      </c>
      <c r="AU128" s="208" t="s">
        <v>81</v>
      </c>
      <c r="AY128" s="207" t="s">
        <v>141</v>
      </c>
      <c r="BK128" s="209" t="n">
        <f aca="false">SUM(BK129:BK139)</f>
        <v>0</v>
      </c>
    </row>
    <row r="129" s="31" customFormat="true" ht="24" hidden="false" customHeight="true" outlineLevel="0" collapsed="false">
      <c r="A129" s="24"/>
      <c r="B129" s="25"/>
      <c r="C129" s="212" t="s">
        <v>81</v>
      </c>
      <c r="D129" s="212" t="s">
        <v>145</v>
      </c>
      <c r="E129" s="213" t="s">
        <v>146</v>
      </c>
      <c r="F129" s="214" t="s">
        <v>147</v>
      </c>
      <c r="G129" s="215" t="s">
        <v>148</v>
      </c>
      <c r="H129" s="216" t="n">
        <v>11.34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5"/>
      <c r="P129" s="221" t="n">
        <f aca="false">O129*H129</f>
        <v>0</v>
      </c>
      <c r="Q129" s="221" t="n">
        <v>0.0167</v>
      </c>
      <c r="R129" s="221" t="n">
        <f aca="false">Q129*H129</f>
        <v>0.189378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49</v>
      </c>
      <c r="AT129" s="223" t="s">
        <v>145</v>
      </c>
      <c r="AU129" s="223" t="s">
        <v>83</v>
      </c>
      <c r="AY129" s="3" t="s">
        <v>14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149</v>
      </c>
      <c r="BK129" s="224" t="n">
        <f aca="false">ROUND(I129*H129,2)</f>
        <v>0</v>
      </c>
      <c r="BL129" s="3" t="s">
        <v>149</v>
      </c>
      <c r="BM129" s="223" t="s">
        <v>782</v>
      </c>
    </row>
    <row r="130" s="31" customFormat="true" ht="24" hidden="false" customHeight="true" outlineLevel="0" collapsed="false">
      <c r="A130" s="24"/>
      <c r="B130" s="25"/>
      <c r="C130" s="212" t="s">
        <v>83</v>
      </c>
      <c r="D130" s="212" t="s">
        <v>145</v>
      </c>
      <c r="E130" s="213" t="s">
        <v>152</v>
      </c>
      <c r="F130" s="214" t="s">
        <v>153</v>
      </c>
      <c r="G130" s="215" t="s">
        <v>148</v>
      </c>
      <c r="H130" s="216" t="n">
        <v>56.7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5"/>
      <c r="P130" s="221" t="n">
        <f aca="false">O130*H130</f>
        <v>0</v>
      </c>
      <c r="Q130" s="221" t="n">
        <v>0.0021</v>
      </c>
      <c r="R130" s="221" t="n">
        <f aca="false">Q130*H130</f>
        <v>0.11907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9</v>
      </c>
      <c r="AT130" s="223" t="s">
        <v>145</v>
      </c>
      <c r="AU130" s="223" t="s">
        <v>83</v>
      </c>
      <c r="AY130" s="3" t="s">
        <v>14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149</v>
      </c>
      <c r="BK130" s="224" t="n">
        <f aca="false">ROUND(I130*H130,2)</f>
        <v>0</v>
      </c>
      <c r="BL130" s="3" t="s">
        <v>149</v>
      </c>
      <c r="BM130" s="223" t="s">
        <v>783</v>
      </c>
    </row>
    <row r="131" s="237" customFormat="true" ht="11.25" hidden="false" customHeight="false" outlineLevel="0" collapsed="false">
      <c r="B131" s="238"/>
      <c r="C131" s="239"/>
      <c r="D131" s="228" t="s">
        <v>175</v>
      </c>
      <c r="E131" s="240"/>
      <c r="F131" s="241" t="s">
        <v>784</v>
      </c>
      <c r="G131" s="239"/>
      <c r="H131" s="242" t="n">
        <v>56.7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5</v>
      </c>
      <c r="AU131" s="248" t="s">
        <v>83</v>
      </c>
      <c r="AV131" s="237" t="s">
        <v>83</v>
      </c>
      <c r="AW131" s="237" t="s">
        <v>30</v>
      </c>
      <c r="AX131" s="237" t="s">
        <v>81</v>
      </c>
      <c r="AY131" s="248" t="s">
        <v>141</v>
      </c>
    </row>
    <row r="132" s="31" customFormat="true" ht="24" hidden="false" customHeight="true" outlineLevel="0" collapsed="false">
      <c r="A132" s="24"/>
      <c r="B132" s="25"/>
      <c r="C132" s="212" t="s">
        <v>431</v>
      </c>
      <c r="D132" s="212" t="s">
        <v>145</v>
      </c>
      <c r="E132" s="213" t="s">
        <v>156</v>
      </c>
      <c r="F132" s="214" t="s">
        <v>157</v>
      </c>
      <c r="G132" s="215" t="s">
        <v>148</v>
      </c>
      <c r="H132" s="216" t="n">
        <v>11.34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5"/>
      <c r="P132" s="221" t="n">
        <f aca="false">O132*H132</f>
        <v>0</v>
      </c>
      <c r="Q132" s="221" t="n">
        <v>0.00438</v>
      </c>
      <c r="R132" s="221" t="n">
        <f aca="false">Q132*H132</f>
        <v>0.0496692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9</v>
      </c>
      <c r="AT132" s="223" t="s">
        <v>145</v>
      </c>
      <c r="AU132" s="223" t="s">
        <v>83</v>
      </c>
      <c r="AY132" s="3" t="s">
        <v>14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149</v>
      </c>
      <c r="BK132" s="224" t="n">
        <f aca="false">ROUND(I132*H132,2)</f>
        <v>0</v>
      </c>
      <c r="BL132" s="3" t="s">
        <v>149</v>
      </c>
      <c r="BM132" s="223" t="s">
        <v>785</v>
      </c>
    </row>
    <row r="133" s="31" customFormat="true" ht="24" hidden="false" customHeight="true" outlineLevel="0" collapsed="false">
      <c r="A133" s="24"/>
      <c r="B133" s="25"/>
      <c r="C133" s="212" t="s">
        <v>149</v>
      </c>
      <c r="D133" s="212" t="s">
        <v>145</v>
      </c>
      <c r="E133" s="213" t="s">
        <v>160</v>
      </c>
      <c r="F133" s="214" t="s">
        <v>161</v>
      </c>
      <c r="G133" s="215" t="s">
        <v>148</v>
      </c>
      <c r="H133" s="216" t="n">
        <v>11.34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5"/>
      <c r="P133" s="221" t="n">
        <f aca="false">O133*H133</f>
        <v>0</v>
      </c>
      <c r="Q133" s="221" t="n">
        <v>0.004</v>
      </c>
      <c r="R133" s="221" t="n">
        <f aca="false">Q133*H133</f>
        <v>0.04536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9</v>
      </c>
      <c r="AT133" s="223" t="s">
        <v>145</v>
      </c>
      <c r="AU133" s="223" t="s">
        <v>83</v>
      </c>
      <c r="AY133" s="3" t="s">
        <v>14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49</v>
      </c>
      <c r="BK133" s="224" t="n">
        <f aca="false">ROUND(I133*H133,2)</f>
        <v>0</v>
      </c>
      <c r="BL133" s="3" t="s">
        <v>149</v>
      </c>
      <c r="BM133" s="223" t="s">
        <v>786</v>
      </c>
    </row>
    <row r="134" s="31" customFormat="true" ht="24" hidden="false" customHeight="true" outlineLevel="0" collapsed="false">
      <c r="A134" s="24"/>
      <c r="B134" s="25"/>
      <c r="C134" s="212" t="s">
        <v>462</v>
      </c>
      <c r="D134" s="212" t="s">
        <v>145</v>
      </c>
      <c r="E134" s="213" t="s">
        <v>164</v>
      </c>
      <c r="F134" s="214" t="s">
        <v>165</v>
      </c>
      <c r="G134" s="215" t="s">
        <v>148</v>
      </c>
      <c r="H134" s="216" t="n">
        <v>37.454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5"/>
      <c r="P134" s="221" t="n">
        <f aca="false">O134*H134</f>
        <v>0</v>
      </c>
      <c r="Q134" s="221" t="n">
        <v>0.0167</v>
      </c>
      <c r="R134" s="221" t="n">
        <f aca="false">Q134*H134</f>
        <v>0.6254818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9</v>
      </c>
      <c r="AT134" s="223" t="s">
        <v>145</v>
      </c>
      <c r="AU134" s="223" t="s">
        <v>83</v>
      </c>
      <c r="AY134" s="3" t="s">
        <v>14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49</v>
      </c>
      <c r="BK134" s="224" t="n">
        <f aca="false">ROUND(I134*H134,2)</f>
        <v>0</v>
      </c>
      <c r="BL134" s="3" t="s">
        <v>149</v>
      </c>
      <c r="BM134" s="223" t="s">
        <v>787</v>
      </c>
    </row>
    <row r="135" s="31" customFormat="true" ht="24" hidden="false" customHeight="true" outlineLevel="0" collapsed="false">
      <c r="A135" s="24"/>
      <c r="B135" s="25"/>
      <c r="C135" s="212" t="s">
        <v>142</v>
      </c>
      <c r="D135" s="212" t="s">
        <v>145</v>
      </c>
      <c r="E135" s="213" t="s">
        <v>168</v>
      </c>
      <c r="F135" s="214" t="s">
        <v>169</v>
      </c>
      <c r="G135" s="215" t="s">
        <v>148</v>
      </c>
      <c r="H135" s="216" t="n">
        <v>187.27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5"/>
      <c r="P135" s="221" t="n">
        <f aca="false">O135*H135</f>
        <v>0</v>
      </c>
      <c r="Q135" s="221" t="n">
        <v>0.0021</v>
      </c>
      <c r="R135" s="221" t="n">
        <f aca="false">Q135*H135</f>
        <v>0.393267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9</v>
      </c>
      <c r="AT135" s="223" t="s">
        <v>145</v>
      </c>
      <c r="AU135" s="223" t="s">
        <v>83</v>
      </c>
      <c r="AY135" s="3" t="s">
        <v>14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49</v>
      </c>
      <c r="BK135" s="224" t="n">
        <f aca="false">ROUND(I135*H135,2)</f>
        <v>0</v>
      </c>
      <c r="BL135" s="3" t="s">
        <v>149</v>
      </c>
      <c r="BM135" s="223" t="s">
        <v>788</v>
      </c>
    </row>
    <row r="136" s="237" customFormat="true" ht="11.25" hidden="false" customHeight="false" outlineLevel="0" collapsed="false">
      <c r="B136" s="238"/>
      <c r="C136" s="239"/>
      <c r="D136" s="228" t="s">
        <v>175</v>
      </c>
      <c r="E136" s="240"/>
      <c r="F136" s="241" t="s">
        <v>789</v>
      </c>
      <c r="G136" s="239"/>
      <c r="H136" s="242" t="n">
        <v>187.27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5</v>
      </c>
      <c r="AU136" s="248" t="s">
        <v>83</v>
      </c>
      <c r="AV136" s="237" t="s">
        <v>83</v>
      </c>
      <c r="AW136" s="237" t="s">
        <v>30</v>
      </c>
      <c r="AX136" s="237" t="s">
        <v>81</v>
      </c>
      <c r="AY136" s="248" t="s">
        <v>141</v>
      </c>
    </row>
    <row r="137" s="31" customFormat="true" ht="24" hidden="false" customHeight="true" outlineLevel="0" collapsed="false">
      <c r="A137" s="24"/>
      <c r="B137" s="25"/>
      <c r="C137" s="212" t="s">
        <v>144</v>
      </c>
      <c r="D137" s="212" t="s">
        <v>145</v>
      </c>
      <c r="E137" s="213" t="s">
        <v>172</v>
      </c>
      <c r="F137" s="214" t="s">
        <v>173</v>
      </c>
      <c r="G137" s="215" t="s">
        <v>148</v>
      </c>
      <c r="H137" s="216" t="n">
        <v>37.454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5"/>
      <c r="P137" s="221" t="n">
        <f aca="false">O137*H137</f>
        <v>0</v>
      </c>
      <c r="Q137" s="221" t="n">
        <v>0.00438</v>
      </c>
      <c r="R137" s="221" t="n">
        <f aca="false">Q137*H137</f>
        <v>0.16404852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9</v>
      </c>
      <c r="AT137" s="223" t="s">
        <v>145</v>
      </c>
      <c r="AU137" s="223" t="s">
        <v>83</v>
      </c>
      <c r="AY137" s="3" t="s">
        <v>14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49</v>
      </c>
      <c r="BK137" s="224" t="n">
        <f aca="false">ROUND(I137*H137,2)</f>
        <v>0</v>
      </c>
      <c r="BL137" s="3" t="s">
        <v>149</v>
      </c>
      <c r="BM137" s="223" t="s">
        <v>790</v>
      </c>
    </row>
    <row r="138" s="31" customFormat="true" ht="24" hidden="false" customHeight="true" outlineLevel="0" collapsed="false">
      <c r="A138" s="24"/>
      <c r="B138" s="25"/>
      <c r="C138" s="212" t="s">
        <v>151</v>
      </c>
      <c r="D138" s="212" t="s">
        <v>145</v>
      </c>
      <c r="E138" s="213" t="s">
        <v>185</v>
      </c>
      <c r="F138" s="214" t="s">
        <v>186</v>
      </c>
      <c r="G138" s="215" t="s">
        <v>148</v>
      </c>
      <c r="H138" s="216" t="n">
        <v>37.454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5"/>
      <c r="P138" s="221" t="n">
        <f aca="false">O138*H138</f>
        <v>0</v>
      </c>
      <c r="Q138" s="221" t="n">
        <v>0.004</v>
      </c>
      <c r="R138" s="221" t="n">
        <f aca="false">Q138*H138</f>
        <v>0.149816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9</v>
      </c>
      <c r="AT138" s="223" t="s">
        <v>145</v>
      </c>
      <c r="AU138" s="223" t="s">
        <v>83</v>
      </c>
      <c r="AY138" s="3" t="s">
        <v>14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149</v>
      </c>
      <c r="BK138" s="224" t="n">
        <f aca="false">ROUND(I138*H138,2)</f>
        <v>0</v>
      </c>
      <c r="BL138" s="3" t="s">
        <v>149</v>
      </c>
      <c r="BM138" s="223" t="s">
        <v>791</v>
      </c>
    </row>
    <row r="139" s="31" customFormat="true" ht="24" hidden="false" customHeight="true" outlineLevel="0" collapsed="false">
      <c r="A139" s="24"/>
      <c r="B139" s="25"/>
      <c r="C139" s="212" t="s">
        <v>163</v>
      </c>
      <c r="D139" s="212" t="s">
        <v>145</v>
      </c>
      <c r="E139" s="213" t="s">
        <v>189</v>
      </c>
      <c r="F139" s="214" t="s">
        <v>190</v>
      </c>
      <c r="G139" s="215" t="s">
        <v>191</v>
      </c>
      <c r="H139" s="216" t="n">
        <v>5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5"/>
      <c r="P139" s="221" t="n">
        <f aca="false">O139*H139</f>
        <v>0</v>
      </c>
      <c r="Q139" s="221" t="n">
        <v>0.0015</v>
      </c>
      <c r="R139" s="221" t="n">
        <f aca="false">Q139*H139</f>
        <v>0.0075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49</v>
      </c>
      <c r="AT139" s="223" t="s">
        <v>145</v>
      </c>
      <c r="AU139" s="223" t="s">
        <v>83</v>
      </c>
      <c r="AY139" s="3" t="s">
        <v>14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149</v>
      </c>
      <c r="BK139" s="224" t="n">
        <f aca="false">ROUND(I139*H139,2)</f>
        <v>0</v>
      </c>
      <c r="BL139" s="3" t="s">
        <v>149</v>
      </c>
      <c r="BM139" s="223" t="s">
        <v>792</v>
      </c>
    </row>
    <row r="140" s="195" customFormat="true" ht="22.5" hidden="false" customHeight="true" outlineLevel="0" collapsed="false">
      <c r="B140" s="196"/>
      <c r="C140" s="197"/>
      <c r="D140" s="198" t="s">
        <v>72</v>
      </c>
      <c r="E140" s="210" t="s">
        <v>163</v>
      </c>
      <c r="F140" s="210" t="s">
        <v>193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.0074742</v>
      </c>
      <c r="S140" s="204"/>
      <c r="T140" s="206" t="n">
        <f aca="false">SUM(T141:T142)</f>
        <v>0</v>
      </c>
      <c r="AR140" s="207" t="s">
        <v>81</v>
      </c>
      <c r="AT140" s="208" t="s">
        <v>72</v>
      </c>
      <c r="AU140" s="208" t="s">
        <v>81</v>
      </c>
      <c r="AY140" s="207" t="s">
        <v>141</v>
      </c>
      <c r="BK140" s="209" t="n">
        <f aca="false">SUM(BK141:BK142)</f>
        <v>0</v>
      </c>
    </row>
    <row r="141" s="31" customFormat="true" ht="33" hidden="false" customHeight="true" outlineLevel="0" collapsed="false">
      <c r="A141" s="24"/>
      <c r="B141" s="25"/>
      <c r="C141" s="212" t="s">
        <v>194</v>
      </c>
      <c r="D141" s="212" t="s">
        <v>145</v>
      </c>
      <c r="E141" s="213" t="s">
        <v>195</v>
      </c>
      <c r="F141" s="214" t="s">
        <v>196</v>
      </c>
      <c r="G141" s="215" t="s">
        <v>148</v>
      </c>
      <c r="H141" s="216" t="n">
        <v>11.34</v>
      </c>
      <c r="I141" s="217"/>
      <c r="J141" s="218" t="n">
        <f aca="false">ROUND(I141*H141,2)</f>
        <v>0</v>
      </c>
      <c r="K141" s="214" t="s">
        <v>197</v>
      </c>
      <c r="L141" s="30"/>
      <c r="M141" s="219"/>
      <c r="N141" s="220" t="s">
        <v>40</v>
      </c>
      <c r="O141" s="75"/>
      <c r="P141" s="221" t="n">
        <f aca="false">O141*H141</f>
        <v>0</v>
      </c>
      <c r="Q141" s="221" t="n">
        <v>0.00013</v>
      </c>
      <c r="R141" s="221" t="n">
        <f aca="false">Q141*H141</f>
        <v>0.0014742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9</v>
      </c>
      <c r="AT141" s="223" t="s">
        <v>145</v>
      </c>
      <c r="AU141" s="223" t="s">
        <v>83</v>
      </c>
      <c r="AY141" s="3" t="s">
        <v>14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49</v>
      </c>
      <c r="BK141" s="224" t="n">
        <f aca="false">ROUND(I141*H141,2)</f>
        <v>0</v>
      </c>
      <c r="BL141" s="3" t="s">
        <v>149</v>
      </c>
      <c r="BM141" s="223" t="s">
        <v>793</v>
      </c>
    </row>
    <row r="142" s="31" customFormat="true" ht="24" hidden="false" customHeight="true" outlineLevel="0" collapsed="false">
      <c r="A142" s="24"/>
      <c r="B142" s="25"/>
      <c r="C142" s="212" t="s">
        <v>167</v>
      </c>
      <c r="D142" s="212" t="s">
        <v>145</v>
      </c>
      <c r="E142" s="213" t="s">
        <v>199</v>
      </c>
      <c r="F142" s="214" t="s">
        <v>200</v>
      </c>
      <c r="G142" s="215" t="s">
        <v>148</v>
      </c>
      <c r="H142" s="216" t="n">
        <v>150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5"/>
      <c r="P142" s="221" t="n">
        <f aca="false">O142*H142</f>
        <v>0</v>
      </c>
      <c r="Q142" s="221" t="n">
        <v>4E-005</v>
      </c>
      <c r="R142" s="221" t="n">
        <f aca="false">Q142*H142</f>
        <v>0.006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9</v>
      </c>
      <c r="AT142" s="223" t="s">
        <v>145</v>
      </c>
      <c r="AU142" s="223" t="s">
        <v>83</v>
      </c>
      <c r="AY142" s="3" t="s">
        <v>14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49</v>
      </c>
      <c r="BK142" s="224" t="n">
        <f aca="false">ROUND(I142*H142,2)</f>
        <v>0</v>
      </c>
      <c r="BL142" s="3" t="s">
        <v>149</v>
      </c>
      <c r="BM142" s="223" t="s">
        <v>794</v>
      </c>
    </row>
    <row r="143" s="195" customFormat="true" ht="22.5" hidden="false" customHeight="true" outlineLevel="0" collapsed="false">
      <c r="B143" s="196"/>
      <c r="C143" s="197"/>
      <c r="D143" s="198" t="s">
        <v>72</v>
      </c>
      <c r="E143" s="210" t="s">
        <v>208</v>
      </c>
      <c r="F143" s="210" t="s">
        <v>209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8)</f>
        <v>0</v>
      </c>
      <c r="Q143" s="204"/>
      <c r="R143" s="205" t="n">
        <f aca="false">SUM(R144:R148)</f>
        <v>0</v>
      </c>
      <c r="S143" s="204"/>
      <c r="T143" s="206" t="n">
        <f aca="false">SUM(T144:T148)</f>
        <v>0</v>
      </c>
      <c r="AR143" s="207" t="s">
        <v>81</v>
      </c>
      <c r="AT143" s="208" t="s">
        <v>72</v>
      </c>
      <c r="AU143" s="208" t="s">
        <v>81</v>
      </c>
      <c r="AY143" s="207" t="s">
        <v>141</v>
      </c>
      <c r="BK143" s="209" t="n">
        <f aca="false">SUM(BK144:BK148)</f>
        <v>0</v>
      </c>
    </row>
    <row r="144" s="31" customFormat="true" ht="24" hidden="false" customHeight="true" outlineLevel="0" collapsed="false">
      <c r="A144" s="24"/>
      <c r="B144" s="25"/>
      <c r="C144" s="212" t="s">
        <v>171</v>
      </c>
      <c r="D144" s="212" t="s">
        <v>145</v>
      </c>
      <c r="E144" s="213" t="s">
        <v>211</v>
      </c>
      <c r="F144" s="214" t="s">
        <v>212</v>
      </c>
      <c r="G144" s="215" t="s">
        <v>213</v>
      </c>
      <c r="H144" s="216" t="n">
        <v>0.243</v>
      </c>
      <c r="I144" s="217"/>
      <c r="J144" s="218" t="n">
        <f aca="false">ROUND(I144*H144,2)</f>
        <v>0</v>
      </c>
      <c r="K144" s="214" t="s">
        <v>197</v>
      </c>
      <c r="L144" s="30"/>
      <c r="M144" s="219"/>
      <c r="N144" s="220" t="s">
        <v>40</v>
      </c>
      <c r="O144" s="75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9</v>
      </c>
      <c r="AT144" s="223" t="s">
        <v>145</v>
      </c>
      <c r="AU144" s="223" t="s">
        <v>83</v>
      </c>
      <c r="AY144" s="3" t="s">
        <v>14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49</v>
      </c>
      <c r="BK144" s="224" t="n">
        <f aca="false">ROUND(I144*H144,2)</f>
        <v>0</v>
      </c>
      <c r="BL144" s="3" t="s">
        <v>149</v>
      </c>
      <c r="BM144" s="223" t="s">
        <v>795</v>
      </c>
    </row>
    <row r="145" s="31" customFormat="true" ht="24" hidden="false" customHeight="true" outlineLevel="0" collapsed="false">
      <c r="A145" s="24"/>
      <c r="B145" s="25"/>
      <c r="C145" s="212" t="s">
        <v>159</v>
      </c>
      <c r="D145" s="212" t="s">
        <v>145</v>
      </c>
      <c r="E145" s="213" t="s">
        <v>216</v>
      </c>
      <c r="F145" s="214" t="s">
        <v>217</v>
      </c>
      <c r="G145" s="215" t="s">
        <v>213</v>
      </c>
      <c r="H145" s="216" t="n">
        <v>0.243</v>
      </c>
      <c r="I145" s="217"/>
      <c r="J145" s="218" t="n">
        <f aca="false">ROUND(I145*H145,2)</f>
        <v>0</v>
      </c>
      <c r="K145" s="214" t="s">
        <v>197</v>
      </c>
      <c r="L145" s="30"/>
      <c r="M145" s="219"/>
      <c r="N145" s="220" t="s">
        <v>40</v>
      </c>
      <c r="O145" s="75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9</v>
      </c>
      <c r="AT145" s="223" t="s">
        <v>145</v>
      </c>
      <c r="AU145" s="223" t="s">
        <v>83</v>
      </c>
      <c r="AY145" s="3" t="s">
        <v>14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149</v>
      </c>
      <c r="BK145" s="224" t="n">
        <f aca="false">ROUND(I145*H145,2)</f>
        <v>0</v>
      </c>
      <c r="BL145" s="3" t="s">
        <v>149</v>
      </c>
      <c r="BM145" s="223" t="s">
        <v>796</v>
      </c>
    </row>
    <row r="146" s="31" customFormat="true" ht="24" hidden="false" customHeight="true" outlineLevel="0" collapsed="false">
      <c r="A146" s="24"/>
      <c r="B146" s="25"/>
      <c r="C146" s="212" t="s">
        <v>184</v>
      </c>
      <c r="D146" s="212" t="s">
        <v>145</v>
      </c>
      <c r="E146" s="213" t="s">
        <v>220</v>
      </c>
      <c r="F146" s="214" t="s">
        <v>221</v>
      </c>
      <c r="G146" s="215" t="s">
        <v>213</v>
      </c>
      <c r="H146" s="216" t="n">
        <v>113.73</v>
      </c>
      <c r="I146" s="217"/>
      <c r="J146" s="218" t="n">
        <f aca="false">ROUND(I146*H146,2)</f>
        <v>0</v>
      </c>
      <c r="K146" s="214" t="s">
        <v>197</v>
      </c>
      <c r="L146" s="30"/>
      <c r="M146" s="219"/>
      <c r="N146" s="220" t="s">
        <v>40</v>
      </c>
      <c r="O146" s="75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9</v>
      </c>
      <c r="AT146" s="223" t="s">
        <v>145</v>
      </c>
      <c r="AU146" s="223" t="s">
        <v>83</v>
      </c>
      <c r="AY146" s="3" t="s">
        <v>14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49</v>
      </c>
      <c r="BK146" s="224" t="n">
        <f aca="false">ROUND(I146*H146,2)</f>
        <v>0</v>
      </c>
      <c r="BL146" s="3" t="s">
        <v>149</v>
      </c>
      <c r="BM146" s="223" t="s">
        <v>797</v>
      </c>
    </row>
    <row r="147" s="237" customFormat="true" ht="11.25" hidden="false" customHeight="false" outlineLevel="0" collapsed="false">
      <c r="B147" s="238"/>
      <c r="C147" s="239"/>
      <c r="D147" s="228" t="s">
        <v>175</v>
      </c>
      <c r="E147" s="240"/>
      <c r="F147" s="241" t="s">
        <v>223</v>
      </c>
      <c r="G147" s="239"/>
      <c r="H147" s="242" t="n">
        <v>113.73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5</v>
      </c>
      <c r="AU147" s="248" t="s">
        <v>83</v>
      </c>
      <c r="AV147" s="237" t="s">
        <v>83</v>
      </c>
      <c r="AW147" s="237" t="s">
        <v>30</v>
      </c>
      <c r="AX147" s="237" t="s">
        <v>81</v>
      </c>
      <c r="AY147" s="248" t="s">
        <v>141</v>
      </c>
    </row>
    <row r="148" s="31" customFormat="true" ht="33" hidden="false" customHeight="true" outlineLevel="0" collapsed="false">
      <c r="A148" s="24"/>
      <c r="B148" s="25"/>
      <c r="C148" s="212" t="s">
        <v>7</v>
      </c>
      <c r="D148" s="212" t="s">
        <v>145</v>
      </c>
      <c r="E148" s="213" t="s">
        <v>225</v>
      </c>
      <c r="F148" s="214" t="s">
        <v>226</v>
      </c>
      <c r="G148" s="215" t="s">
        <v>213</v>
      </c>
      <c r="H148" s="216" t="n">
        <v>7.582</v>
      </c>
      <c r="I148" s="217"/>
      <c r="J148" s="218" t="n">
        <f aca="false">ROUND(I148*H148,2)</f>
        <v>0</v>
      </c>
      <c r="K148" s="214" t="s">
        <v>197</v>
      </c>
      <c r="L148" s="30"/>
      <c r="M148" s="219"/>
      <c r="N148" s="220" t="s">
        <v>40</v>
      </c>
      <c r="O148" s="75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9</v>
      </c>
      <c r="AT148" s="223" t="s">
        <v>145</v>
      </c>
      <c r="AU148" s="223" t="s">
        <v>83</v>
      </c>
      <c r="AY148" s="3" t="s">
        <v>14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49</v>
      </c>
      <c r="BK148" s="224" t="n">
        <f aca="false">ROUND(I148*H148,2)</f>
        <v>0</v>
      </c>
      <c r="BL148" s="3" t="s">
        <v>149</v>
      </c>
      <c r="BM148" s="223" t="s">
        <v>798</v>
      </c>
    </row>
    <row r="149" s="195" customFormat="true" ht="25.5" hidden="false" customHeight="true" outlineLevel="0" collapsed="false">
      <c r="B149" s="196"/>
      <c r="C149" s="197"/>
      <c r="D149" s="198" t="s">
        <v>72</v>
      </c>
      <c r="E149" s="199" t="s">
        <v>228</v>
      </c>
      <c r="F149" s="199" t="s">
        <v>229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P150+P153+P155+P157+P172</f>
        <v>0</v>
      </c>
      <c r="Q149" s="204"/>
      <c r="R149" s="205" t="n">
        <f aca="false">R150+R153+R155+R157+R172</f>
        <v>0.27081964</v>
      </c>
      <c r="S149" s="204"/>
      <c r="T149" s="206" t="n">
        <f aca="false">T150+T153+T155+T157+T172</f>
        <v>0.24349614</v>
      </c>
      <c r="AR149" s="207" t="s">
        <v>83</v>
      </c>
      <c r="AT149" s="208" t="s">
        <v>72</v>
      </c>
      <c r="AU149" s="208" t="s">
        <v>73</v>
      </c>
      <c r="AY149" s="207" t="s">
        <v>141</v>
      </c>
      <c r="BK149" s="209" t="n">
        <f aca="false">BK150+BK153+BK155+BK157+BK172</f>
        <v>0</v>
      </c>
    </row>
    <row r="150" s="195" customFormat="true" ht="22.5" hidden="false" customHeight="true" outlineLevel="0" collapsed="false">
      <c r="B150" s="196"/>
      <c r="C150" s="197"/>
      <c r="D150" s="198" t="s">
        <v>72</v>
      </c>
      <c r="E150" s="210" t="s">
        <v>277</v>
      </c>
      <c r="F150" s="210" t="s">
        <v>27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2)</f>
        <v>0</v>
      </c>
      <c r="Q150" s="204"/>
      <c r="R150" s="205" t="n">
        <f aca="false">SUM(R151:R152)</f>
        <v>0</v>
      </c>
      <c r="S150" s="204"/>
      <c r="T150" s="206" t="n">
        <f aca="false">SUM(T151:T152)</f>
        <v>0</v>
      </c>
      <c r="AR150" s="207" t="s">
        <v>83</v>
      </c>
      <c r="AT150" s="208" t="s">
        <v>72</v>
      </c>
      <c r="AU150" s="208" t="s">
        <v>81</v>
      </c>
      <c r="AY150" s="207" t="s">
        <v>141</v>
      </c>
      <c r="BK150" s="209" t="n">
        <f aca="false">SUM(BK151:BK152)</f>
        <v>0</v>
      </c>
    </row>
    <row r="151" s="31" customFormat="true" ht="24" hidden="false" customHeight="true" outlineLevel="0" collapsed="false">
      <c r="A151" s="24"/>
      <c r="B151" s="25"/>
      <c r="C151" s="212" t="s">
        <v>328</v>
      </c>
      <c r="D151" s="212" t="s">
        <v>145</v>
      </c>
      <c r="E151" s="213" t="s">
        <v>280</v>
      </c>
      <c r="F151" s="214" t="s">
        <v>281</v>
      </c>
      <c r="G151" s="215" t="s">
        <v>250</v>
      </c>
      <c r="H151" s="216" t="n">
        <v>2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5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88</v>
      </c>
      <c r="AT151" s="223" t="s">
        <v>145</v>
      </c>
      <c r="AU151" s="223" t="s">
        <v>83</v>
      </c>
      <c r="AY151" s="3" t="s">
        <v>14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49</v>
      </c>
      <c r="BK151" s="224" t="n">
        <f aca="false">ROUND(I151*H151,2)</f>
        <v>0</v>
      </c>
      <c r="BL151" s="3" t="s">
        <v>188</v>
      </c>
      <c r="BM151" s="223" t="s">
        <v>799</v>
      </c>
    </row>
    <row r="152" s="31" customFormat="true" ht="37.5" hidden="false" customHeight="true" outlineLevel="0" collapsed="false">
      <c r="A152" s="24"/>
      <c r="B152" s="25"/>
      <c r="C152" s="212" t="s">
        <v>553</v>
      </c>
      <c r="D152" s="212" t="s">
        <v>145</v>
      </c>
      <c r="E152" s="213" t="s">
        <v>288</v>
      </c>
      <c r="F152" s="214" t="s">
        <v>289</v>
      </c>
      <c r="G152" s="215" t="s">
        <v>250</v>
      </c>
      <c r="H152" s="216" t="n">
        <v>2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5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88</v>
      </c>
      <c r="AT152" s="223" t="s">
        <v>145</v>
      </c>
      <c r="AU152" s="223" t="s">
        <v>83</v>
      </c>
      <c r="AY152" s="3" t="s">
        <v>14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149</v>
      </c>
      <c r="BK152" s="224" t="n">
        <f aca="false">ROUND(I152*H152,2)</f>
        <v>0</v>
      </c>
      <c r="BL152" s="3" t="s">
        <v>188</v>
      </c>
      <c r="BM152" s="223" t="s">
        <v>800</v>
      </c>
    </row>
    <row r="153" s="195" customFormat="true" ht="22.5" hidden="false" customHeight="true" outlineLevel="0" collapsed="false">
      <c r="B153" s="196"/>
      <c r="C153" s="197"/>
      <c r="D153" s="198" t="s">
        <v>72</v>
      </c>
      <c r="E153" s="210" t="s">
        <v>295</v>
      </c>
      <c r="F153" s="210" t="s">
        <v>296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</v>
      </c>
      <c r="S153" s="204"/>
      <c r="T153" s="206" t="n">
        <f aca="false">T154</f>
        <v>0</v>
      </c>
      <c r="AR153" s="207" t="s">
        <v>83</v>
      </c>
      <c r="AT153" s="208" t="s">
        <v>72</v>
      </c>
      <c r="AU153" s="208" t="s">
        <v>81</v>
      </c>
      <c r="AY153" s="207" t="s">
        <v>141</v>
      </c>
      <c r="BK153" s="209" t="n">
        <f aca="false">BK154</f>
        <v>0</v>
      </c>
    </row>
    <row r="154" s="31" customFormat="true" ht="24" hidden="false" customHeight="true" outlineLevel="0" collapsed="false">
      <c r="A154" s="24"/>
      <c r="B154" s="25"/>
      <c r="C154" s="212" t="s">
        <v>445</v>
      </c>
      <c r="D154" s="212" t="s">
        <v>145</v>
      </c>
      <c r="E154" s="213" t="s">
        <v>298</v>
      </c>
      <c r="F154" s="214" t="s">
        <v>299</v>
      </c>
      <c r="G154" s="215" t="s">
        <v>275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5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88</v>
      </c>
      <c r="AT154" s="223" t="s">
        <v>145</v>
      </c>
      <c r="AU154" s="223" t="s">
        <v>83</v>
      </c>
      <c r="AY154" s="3" t="s">
        <v>14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149</v>
      </c>
      <c r="BK154" s="224" t="n">
        <f aca="false">ROUND(I154*H154,2)</f>
        <v>0</v>
      </c>
      <c r="BL154" s="3" t="s">
        <v>188</v>
      </c>
      <c r="BM154" s="223" t="s">
        <v>801</v>
      </c>
    </row>
    <row r="155" s="195" customFormat="true" ht="22.5" hidden="false" customHeight="true" outlineLevel="0" collapsed="false">
      <c r="B155" s="196"/>
      <c r="C155" s="197"/>
      <c r="D155" s="198" t="s">
        <v>72</v>
      </c>
      <c r="E155" s="210" t="s">
        <v>310</v>
      </c>
      <c r="F155" s="210" t="s">
        <v>311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P156</f>
        <v>0</v>
      </c>
      <c r="Q155" s="204"/>
      <c r="R155" s="205" t="n">
        <f aca="false">R156</f>
        <v>0</v>
      </c>
      <c r="S155" s="204"/>
      <c r="T155" s="206" t="n">
        <f aca="false">T156</f>
        <v>0.166</v>
      </c>
      <c r="AR155" s="207" t="s">
        <v>83</v>
      </c>
      <c r="AT155" s="208" t="s">
        <v>72</v>
      </c>
      <c r="AU155" s="208" t="s">
        <v>81</v>
      </c>
      <c r="AY155" s="207" t="s">
        <v>141</v>
      </c>
      <c r="BK155" s="209" t="n">
        <f aca="false">BK156</f>
        <v>0</v>
      </c>
    </row>
    <row r="156" s="31" customFormat="true" ht="33" hidden="false" customHeight="true" outlineLevel="0" collapsed="false">
      <c r="A156" s="24"/>
      <c r="B156" s="25"/>
      <c r="C156" s="212" t="s">
        <v>224</v>
      </c>
      <c r="D156" s="212" t="s">
        <v>145</v>
      </c>
      <c r="E156" s="213" t="s">
        <v>802</v>
      </c>
      <c r="F156" s="214" t="s">
        <v>803</v>
      </c>
      <c r="G156" s="215" t="s">
        <v>250</v>
      </c>
      <c r="H156" s="216" t="n">
        <v>1</v>
      </c>
      <c r="I156" s="217"/>
      <c r="J156" s="218" t="n">
        <f aca="false">ROUND(I156*H156,2)</f>
        <v>0</v>
      </c>
      <c r="K156" s="214" t="s">
        <v>197</v>
      </c>
      <c r="L156" s="30"/>
      <c r="M156" s="219"/>
      <c r="N156" s="220" t="s">
        <v>40</v>
      </c>
      <c r="O156" s="75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.166</v>
      </c>
      <c r="T156" s="222" t="n">
        <f aca="false">S156*H156</f>
        <v>0.16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88</v>
      </c>
      <c r="AT156" s="223" t="s">
        <v>145</v>
      </c>
      <c r="AU156" s="223" t="s">
        <v>83</v>
      </c>
      <c r="AY156" s="3" t="s">
        <v>14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149</v>
      </c>
      <c r="BK156" s="224" t="n">
        <f aca="false">ROUND(I156*H156,2)</f>
        <v>0</v>
      </c>
      <c r="BL156" s="3" t="s">
        <v>188</v>
      </c>
      <c r="BM156" s="223" t="s">
        <v>804</v>
      </c>
    </row>
    <row r="157" s="195" customFormat="true" ht="22.5" hidden="false" customHeight="true" outlineLevel="0" collapsed="false">
      <c r="B157" s="196"/>
      <c r="C157" s="197"/>
      <c r="D157" s="198" t="s">
        <v>72</v>
      </c>
      <c r="E157" s="210" t="s">
        <v>366</v>
      </c>
      <c r="F157" s="210" t="s">
        <v>367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71)</f>
        <v>0</v>
      </c>
      <c r="Q157" s="204"/>
      <c r="R157" s="205" t="n">
        <f aca="false">SUM(R158:R171)</f>
        <v>0.18907252</v>
      </c>
      <c r="S157" s="204"/>
      <c r="T157" s="206" t="n">
        <f aca="false">SUM(T158:T171)</f>
        <v>0.06237</v>
      </c>
      <c r="AR157" s="207" t="s">
        <v>83</v>
      </c>
      <c r="AT157" s="208" t="s">
        <v>72</v>
      </c>
      <c r="AU157" s="208" t="s">
        <v>81</v>
      </c>
      <c r="AY157" s="207" t="s">
        <v>141</v>
      </c>
      <c r="BK157" s="209" t="n">
        <f aca="false">SUM(BK158:BK171)</f>
        <v>0</v>
      </c>
    </row>
    <row r="158" s="31" customFormat="true" ht="21.75" hidden="false" customHeight="true" outlineLevel="0" collapsed="false">
      <c r="A158" s="24"/>
      <c r="B158" s="25"/>
      <c r="C158" s="212" t="s">
        <v>410</v>
      </c>
      <c r="D158" s="212" t="s">
        <v>145</v>
      </c>
      <c r="E158" s="213" t="s">
        <v>369</v>
      </c>
      <c r="F158" s="214" t="s">
        <v>370</v>
      </c>
      <c r="G158" s="215" t="s">
        <v>148</v>
      </c>
      <c r="H158" s="216" t="n">
        <v>11.34</v>
      </c>
      <c r="I158" s="217"/>
      <c r="J158" s="218" t="n">
        <f aca="false">ROUND(I158*H158,2)</f>
        <v>0</v>
      </c>
      <c r="K158" s="214" t="s">
        <v>197</v>
      </c>
      <c r="L158" s="30"/>
      <c r="M158" s="219"/>
      <c r="N158" s="220" t="s">
        <v>40</v>
      </c>
      <c r="O158" s="75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88</v>
      </c>
      <c r="AT158" s="223" t="s">
        <v>145</v>
      </c>
      <c r="AU158" s="223" t="s">
        <v>83</v>
      </c>
      <c r="AY158" s="3" t="s">
        <v>14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149</v>
      </c>
      <c r="BK158" s="224" t="n">
        <f aca="false">ROUND(I158*H158,2)</f>
        <v>0</v>
      </c>
      <c r="BL158" s="3" t="s">
        <v>188</v>
      </c>
      <c r="BM158" s="223" t="s">
        <v>805</v>
      </c>
    </row>
    <row r="159" s="31" customFormat="true" ht="16.5" hidden="false" customHeight="true" outlineLevel="0" collapsed="false">
      <c r="A159" s="24"/>
      <c r="B159" s="25"/>
      <c r="C159" s="212" t="s">
        <v>362</v>
      </c>
      <c r="D159" s="212" t="s">
        <v>145</v>
      </c>
      <c r="E159" s="213" t="s">
        <v>381</v>
      </c>
      <c r="F159" s="214" t="s">
        <v>382</v>
      </c>
      <c r="G159" s="215" t="s">
        <v>148</v>
      </c>
      <c r="H159" s="216" t="n">
        <v>11.34</v>
      </c>
      <c r="I159" s="217"/>
      <c r="J159" s="218" t="n">
        <f aca="false">ROUND(I159*H159,2)</f>
        <v>0</v>
      </c>
      <c r="K159" s="214" t="s">
        <v>197</v>
      </c>
      <c r="L159" s="30"/>
      <c r="M159" s="219"/>
      <c r="N159" s="220" t="s">
        <v>40</v>
      </c>
      <c r="O159" s="75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88</v>
      </c>
      <c r="AT159" s="223" t="s">
        <v>145</v>
      </c>
      <c r="AU159" s="223" t="s">
        <v>83</v>
      </c>
      <c r="AY159" s="3" t="s">
        <v>14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49</v>
      </c>
      <c r="BK159" s="224" t="n">
        <f aca="false">ROUND(I159*H159,2)</f>
        <v>0</v>
      </c>
      <c r="BL159" s="3" t="s">
        <v>188</v>
      </c>
      <c r="BM159" s="223" t="s">
        <v>806</v>
      </c>
    </row>
    <row r="160" s="31" customFormat="true" ht="24" hidden="false" customHeight="true" outlineLevel="0" collapsed="false">
      <c r="A160" s="24"/>
      <c r="B160" s="25"/>
      <c r="C160" s="212" t="s">
        <v>368</v>
      </c>
      <c r="D160" s="212" t="s">
        <v>145</v>
      </c>
      <c r="E160" s="213" t="s">
        <v>385</v>
      </c>
      <c r="F160" s="214" t="s">
        <v>386</v>
      </c>
      <c r="G160" s="215" t="s">
        <v>148</v>
      </c>
      <c r="H160" s="216" t="n">
        <v>11.34</v>
      </c>
      <c r="I160" s="217"/>
      <c r="J160" s="218" t="n">
        <f aca="false">ROUND(I160*H160,2)</f>
        <v>0</v>
      </c>
      <c r="K160" s="214"/>
      <c r="L160" s="30"/>
      <c r="M160" s="219"/>
      <c r="N160" s="220" t="s">
        <v>40</v>
      </c>
      <c r="O160" s="75"/>
      <c r="P160" s="221" t="n">
        <f aca="false">O160*H160</f>
        <v>0</v>
      </c>
      <c r="Q160" s="221" t="n">
        <v>0.0003</v>
      </c>
      <c r="R160" s="221" t="n">
        <f aca="false">Q160*H160</f>
        <v>0.003402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88</v>
      </c>
      <c r="AT160" s="223" t="s">
        <v>145</v>
      </c>
      <c r="AU160" s="223" t="s">
        <v>83</v>
      </c>
      <c r="AY160" s="3" t="s">
        <v>14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49</v>
      </c>
      <c r="BK160" s="224" t="n">
        <f aca="false">ROUND(I160*H160,2)</f>
        <v>0</v>
      </c>
      <c r="BL160" s="3" t="s">
        <v>188</v>
      </c>
      <c r="BM160" s="223" t="s">
        <v>807</v>
      </c>
    </row>
    <row r="161" s="31" customFormat="true" ht="37.5" hidden="false" customHeight="true" outlineLevel="0" collapsed="false">
      <c r="A161" s="24"/>
      <c r="B161" s="25"/>
      <c r="C161" s="212" t="s">
        <v>380</v>
      </c>
      <c r="D161" s="212" t="s">
        <v>145</v>
      </c>
      <c r="E161" s="213" t="s">
        <v>389</v>
      </c>
      <c r="F161" s="214" t="s">
        <v>390</v>
      </c>
      <c r="G161" s="215" t="s">
        <v>148</v>
      </c>
      <c r="H161" s="216" t="n">
        <v>11.34</v>
      </c>
      <c r="I161" s="217"/>
      <c r="J161" s="218" t="n">
        <f aca="false">ROUND(I161*H161,2)</f>
        <v>0</v>
      </c>
      <c r="K161" s="214" t="s">
        <v>197</v>
      </c>
      <c r="L161" s="30"/>
      <c r="M161" s="219"/>
      <c r="N161" s="220" t="s">
        <v>40</v>
      </c>
      <c r="O161" s="75"/>
      <c r="P161" s="221" t="n">
        <f aca="false">O161*H161</f>
        <v>0</v>
      </c>
      <c r="Q161" s="221" t="n">
        <v>0.015</v>
      </c>
      <c r="R161" s="221" t="n">
        <f aca="false">Q161*H161</f>
        <v>0.1701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88</v>
      </c>
      <c r="AT161" s="223" t="s">
        <v>145</v>
      </c>
      <c r="AU161" s="223" t="s">
        <v>83</v>
      </c>
      <c r="AY161" s="3" t="s">
        <v>14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49</v>
      </c>
      <c r="BK161" s="224" t="n">
        <f aca="false">ROUND(I161*H161,2)</f>
        <v>0</v>
      </c>
      <c r="BL161" s="3" t="s">
        <v>188</v>
      </c>
      <c r="BM161" s="223" t="s">
        <v>808</v>
      </c>
    </row>
    <row r="162" s="31" customFormat="true" ht="24" hidden="false" customHeight="true" outlineLevel="0" collapsed="false">
      <c r="A162" s="24"/>
      <c r="B162" s="25"/>
      <c r="C162" s="212" t="s">
        <v>388</v>
      </c>
      <c r="D162" s="212" t="s">
        <v>145</v>
      </c>
      <c r="E162" s="213" t="s">
        <v>393</v>
      </c>
      <c r="F162" s="214" t="s">
        <v>394</v>
      </c>
      <c r="G162" s="215" t="s">
        <v>148</v>
      </c>
      <c r="H162" s="216" t="n">
        <v>11.34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5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.0025</v>
      </c>
      <c r="T162" s="222" t="n">
        <f aca="false">S162*H162</f>
        <v>0.0283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88</v>
      </c>
      <c r="AT162" s="223" t="s">
        <v>145</v>
      </c>
      <c r="AU162" s="223" t="s">
        <v>83</v>
      </c>
      <c r="AY162" s="3" t="s">
        <v>14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149</v>
      </c>
      <c r="BK162" s="224" t="n">
        <f aca="false">ROUND(I162*H162,2)</f>
        <v>0</v>
      </c>
      <c r="BL162" s="3" t="s">
        <v>188</v>
      </c>
      <c r="BM162" s="223" t="s">
        <v>809</v>
      </c>
    </row>
    <row r="163" s="31" customFormat="true" ht="24" hidden="false" customHeight="true" outlineLevel="0" collapsed="false">
      <c r="A163" s="24"/>
      <c r="B163" s="25"/>
      <c r="C163" s="212" t="s">
        <v>202</v>
      </c>
      <c r="D163" s="212" t="s">
        <v>145</v>
      </c>
      <c r="E163" s="213" t="s">
        <v>398</v>
      </c>
      <c r="F163" s="214" t="s">
        <v>399</v>
      </c>
      <c r="G163" s="215" t="s">
        <v>148</v>
      </c>
      <c r="H163" s="216" t="n">
        <v>11.34</v>
      </c>
      <c r="I163" s="217"/>
      <c r="J163" s="218" t="n">
        <f aca="false">ROUND(I163*H163,2)</f>
        <v>0</v>
      </c>
      <c r="K163" s="214"/>
      <c r="L163" s="30"/>
      <c r="M163" s="219"/>
      <c r="N163" s="220" t="s">
        <v>40</v>
      </c>
      <c r="O163" s="75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.003</v>
      </c>
      <c r="T163" s="222" t="n">
        <f aca="false">S163*H163</f>
        <v>0.0340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88</v>
      </c>
      <c r="AT163" s="223" t="s">
        <v>145</v>
      </c>
      <c r="AU163" s="223" t="s">
        <v>83</v>
      </c>
      <c r="AY163" s="3" t="s">
        <v>14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149</v>
      </c>
      <c r="BK163" s="224" t="n">
        <f aca="false">ROUND(I163*H163,2)</f>
        <v>0</v>
      </c>
      <c r="BL163" s="3" t="s">
        <v>188</v>
      </c>
      <c r="BM163" s="223" t="s">
        <v>810</v>
      </c>
    </row>
    <row r="164" s="237" customFormat="true" ht="11.25" hidden="false" customHeight="false" outlineLevel="0" collapsed="false">
      <c r="B164" s="238"/>
      <c r="C164" s="239"/>
      <c r="D164" s="228" t="s">
        <v>175</v>
      </c>
      <c r="E164" s="240"/>
      <c r="F164" s="241" t="s">
        <v>811</v>
      </c>
      <c r="G164" s="239"/>
      <c r="H164" s="242" t="n">
        <v>11.34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5</v>
      </c>
      <c r="AU164" s="248" t="s">
        <v>83</v>
      </c>
      <c r="AV164" s="237" t="s">
        <v>83</v>
      </c>
      <c r="AW164" s="237" t="s">
        <v>30</v>
      </c>
      <c r="AX164" s="237" t="s">
        <v>81</v>
      </c>
      <c r="AY164" s="248" t="s">
        <v>141</v>
      </c>
    </row>
    <row r="165" s="31" customFormat="true" ht="16.5" hidden="false" customHeight="true" outlineLevel="0" collapsed="false">
      <c r="A165" s="24"/>
      <c r="B165" s="25"/>
      <c r="C165" s="212" t="s">
        <v>631</v>
      </c>
      <c r="D165" s="212" t="s">
        <v>145</v>
      </c>
      <c r="E165" s="213" t="s">
        <v>403</v>
      </c>
      <c r="F165" s="214" t="s">
        <v>404</v>
      </c>
      <c r="G165" s="215" t="s">
        <v>148</v>
      </c>
      <c r="H165" s="216" t="n">
        <v>11.34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5"/>
      <c r="P165" s="221" t="n">
        <f aca="false">O165*H165</f>
        <v>0</v>
      </c>
      <c r="Q165" s="221" t="n">
        <v>0.0005</v>
      </c>
      <c r="R165" s="221" t="n">
        <f aca="false">Q165*H165</f>
        <v>0.00567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88</v>
      </c>
      <c r="AT165" s="223" t="s">
        <v>145</v>
      </c>
      <c r="AU165" s="223" t="s">
        <v>83</v>
      </c>
      <c r="AY165" s="3" t="s">
        <v>14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49</v>
      </c>
      <c r="BK165" s="224" t="n">
        <f aca="false">ROUND(I165*H165,2)</f>
        <v>0</v>
      </c>
      <c r="BL165" s="3" t="s">
        <v>188</v>
      </c>
      <c r="BM165" s="223" t="s">
        <v>812</v>
      </c>
    </row>
    <row r="166" s="31" customFormat="true" ht="33" hidden="false" customHeight="true" outlineLevel="0" collapsed="false">
      <c r="A166" s="24"/>
      <c r="B166" s="25"/>
      <c r="C166" s="262" t="s">
        <v>636</v>
      </c>
      <c r="D166" s="262" t="s">
        <v>334</v>
      </c>
      <c r="E166" s="263" t="s">
        <v>407</v>
      </c>
      <c r="F166" s="264" t="s">
        <v>408</v>
      </c>
      <c r="G166" s="265" t="s">
        <v>148</v>
      </c>
      <c r="H166" s="266" t="n">
        <v>13.027</v>
      </c>
      <c r="I166" s="267"/>
      <c r="J166" s="268" t="n">
        <f aca="false">ROUND(I166*H166,2)</f>
        <v>0</v>
      </c>
      <c r="K166" s="264"/>
      <c r="L166" s="269"/>
      <c r="M166" s="270"/>
      <c r="N166" s="271" t="s">
        <v>40</v>
      </c>
      <c r="O166" s="75"/>
      <c r="P166" s="221" t="n">
        <f aca="false">O166*H166</f>
        <v>0</v>
      </c>
      <c r="Q166" s="221" t="n">
        <v>0.00076</v>
      </c>
      <c r="R166" s="221" t="n">
        <f aca="false">Q166*H166</f>
        <v>0.00990052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337</v>
      </c>
      <c r="AT166" s="223" t="s">
        <v>334</v>
      </c>
      <c r="AU166" s="223" t="s">
        <v>83</v>
      </c>
      <c r="AY166" s="3" t="s">
        <v>14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149</v>
      </c>
      <c r="BK166" s="224" t="n">
        <f aca="false">ROUND(I166*H166,2)</f>
        <v>0</v>
      </c>
      <c r="BL166" s="3" t="s">
        <v>188</v>
      </c>
      <c r="BM166" s="223" t="s">
        <v>813</v>
      </c>
    </row>
    <row r="167" s="237" customFormat="true" ht="11.25" hidden="false" customHeight="false" outlineLevel="0" collapsed="false">
      <c r="B167" s="238"/>
      <c r="C167" s="239"/>
      <c r="D167" s="228" t="s">
        <v>175</v>
      </c>
      <c r="E167" s="240"/>
      <c r="F167" s="241" t="s">
        <v>814</v>
      </c>
      <c r="G167" s="239"/>
      <c r="H167" s="242" t="n">
        <v>1.12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5</v>
      </c>
      <c r="AU167" s="248" t="s">
        <v>83</v>
      </c>
      <c r="AV167" s="237" t="s">
        <v>83</v>
      </c>
      <c r="AW167" s="237" t="s">
        <v>30</v>
      </c>
      <c r="AX167" s="237" t="s">
        <v>73</v>
      </c>
      <c r="AY167" s="248" t="s">
        <v>141</v>
      </c>
    </row>
    <row r="168" s="237" customFormat="true" ht="11.25" hidden="false" customHeight="false" outlineLevel="0" collapsed="false">
      <c r="B168" s="238"/>
      <c r="C168" s="239"/>
      <c r="D168" s="228" t="s">
        <v>175</v>
      </c>
      <c r="E168" s="240"/>
      <c r="F168" s="241" t="s">
        <v>815</v>
      </c>
      <c r="G168" s="239"/>
      <c r="H168" s="242" t="n">
        <v>11.907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5</v>
      </c>
      <c r="AU168" s="248" t="s">
        <v>83</v>
      </c>
      <c r="AV168" s="237" t="s">
        <v>83</v>
      </c>
      <c r="AW168" s="237" t="s">
        <v>30</v>
      </c>
      <c r="AX168" s="237" t="s">
        <v>73</v>
      </c>
      <c r="AY168" s="248" t="s">
        <v>141</v>
      </c>
    </row>
    <row r="169" s="249" customFormat="true" ht="11.25" hidden="false" customHeight="false" outlineLevel="0" collapsed="false">
      <c r="B169" s="250"/>
      <c r="C169" s="251"/>
      <c r="D169" s="228" t="s">
        <v>175</v>
      </c>
      <c r="E169" s="252"/>
      <c r="F169" s="253" t="s">
        <v>183</v>
      </c>
      <c r="G169" s="251"/>
      <c r="H169" s="254" t="n">
        <v>13.027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3</v>
      </c>
      <c r="AV169" s="249" t="s">
        <v>149</v>
      </c>
      <c r="AW169" s="249" t="s">
        <v>30</v>
      </c>
      <c r="AX169" s="249" t="s">
        <v>81</v>
      </c>
      <c r="AY169" s="260" t="s">
        <v>141</v>
      </c>
    </row>
    <row r="170" s="31" customFormat="true" ht="16.5" hidden="false" customHeight="true" outlineLevel="0" collapsed="false">
      <c r="A170" s="24"/>
      <c r="B170" s="25"/>
      <c r="C170" s="212" t="s">
        <v>219</v>
      </c>
      <c r="D170" s="212" t="s">
        <v>145</v>
      </c>
      <c r="E170" s="213" t="s">
        <v>816</v>
      </c>
      <c r="F170" s="214" t="s">
        <v>817</v>
      </c>
      <c r="G170" s="215" t="s">
        <v>191</v>
      </c>
      <c r="H170" s="216" t="n">
        <v>14</v>
      </c>
      <c r="I170" s="217"/>
      <c r="J170" s="218" t="n">
        <f aca="false">ROUND(I170*H170,2)</f>
        <v>0</v>
      </c>
      <c r="K170" s="214" t="s">
        <v>197</v>
      </c>
      <c r="L170" s="30"/>
      <c r="M170" s="219"/>
      <c r="N170" s="220" t="s">
        <v>40</v>
      </c>
      <c r="O170" s="75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88</v>
      </c>
      <c r="AT170" s="223" t="s">
        <v>145</v>
      </c>
      <c r="AU170" s="223" t="s">
        <v>83</v>
      </c>
      <c r="AY170" s="3" t="s">
        <v>14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149</v>
      </c>
      <c r="BK170" s="224" t="n">
        <f aca="false">ROUND(I170*H170,2)</f>
        <v>0</v>
      </c>
      <c r="BL170" s="3" t="s">
        <v>188</v>
      </c>
      <c r="BM170" s="223" t="s">
        <v>818</v>
      </c>
    </row>
    <row r="171" s="31" customFormat="true" ht="16.5" hidden="false" customHeight="true" outlineLevel="0" collapsed="false">
      <c r="A171" s="24"/>
      <c r="B171" s="25"/>
      <c r="C171" s="212" t="s">
        <v>329</v>
      </c>
      <c r="D171" s="212" t="s">
        <v>145</v>
      </c>
      <c r="E171" s="213" t="s">
        <v>432</v>
      </c>
      <c r="F171" s="214" t="s">
        <v>433</v>
      </c>
      <c r="G171" s="215" t="s">
        <v>148</v>
      </c>
      <c r="H171" s="216" t="n">
        <v>11.34</v>
      </c>
      <c r="I171" s="217"/>
      <c r="J171" s="218" t="n">
        <f aca="false">ROUND(I171*H171,2)</f>
        <v>0</v>
      </c>
      <c r="K171" s="214"/>
      <c r="L171" s="30"/>
      <c r="M171" s="219"/>
      <c r="N171" s="220" t="s">
        <v>40</v>
      </c>
      <c r="O171" s="75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88</v>
      </c>
      <c r="AT171" s="223" t="s">
        <v>145</v>
      </c>
      <c r="AU171" s="223" t="s">
        <v>83</v>
      </c>
      <c r="AY171" s="3" t="s">
        <v>14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149</v>
      </c>
      <c r="BK171" s="224" t="n">
        <f aca="false">ROUND(I171*H171,2)</f>
        <v>0</v>
      </c>
      <c r="BL171" s="3" t="s">
        <v>188</v>
      </c>
      <c r="BM171" s="223" t="s">
        <v>819</v>
      </c>
    </row>
    <row r="172" s="195" customFormat="true" ht="22.5" hidden="false" customHeight="true" outlineLevel="0" collapsed="false">
      <c r="B172" s="196"/>
      <c r="C172" s="197"/>
      <c r="D172" s="198" t="s">
        <v>72</v>
      </c>
      <c r="E172" s="210" t="s">
        <v>460</v>
      </c>
      <c r="F172" s="210" t="s">
        <v>461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84)</f>
        <v>0</v>
      </c>
      <c r="Q172" s="204"/>
      <c r="R172" s="205" t="n">
        <f aca="false">SUM(R173:R184)</f>
        <v>0.08174712</v>
      </c>
      <c r="S172" s="204"/>
      <c r="T172" s="206" t="n">
        <f aca="false">SUM(T173:T184)</f>
        <v>0.01512614</v>
      </c>
      <c r="AR172" s="207" t="s">
        <v>83</v>
      </c>
      <c r="AT172" s="208" t="s">
        <v>72</v>
      </c>
      <c r="AU172" s="208" t="s">
        <v>81</v>
      </c>
      <c r="AY172" s="207" t="s">
        <v>141</v>
      </c>
      <c r="BK172" s="209" t="n">
        <f aca="false">SUM(BK173:BK184)</f>
        <v>0</v>
      </c>
    </row>
    <row r="173" s="31" customFormat="true" ht="16.5" hidden="false" customHeight="true" outlineLevel="0" collapsed="false">
      <c r="A173" s="24"/>
      <c r="B173" s="25"/>
      <c r="C173" s="212" t="s">
        <v>236</v>
      </c>
      <c r="D173" s="212" t="s">
        <v>145</v>
      </c>
      <c r="E173" s="213" t="s">
        <v>463</v>
      </c>
      <c r="F173" s="214" t="s">
        <v>464</v>
      </c>
      <c r="G173" s="215" t="s">
        <v>148</v>
      </c>
      <c r="H173" s="216" t="n">
        <v>48.794</v>
      </c>
      <c r="I173" s="217"/>
      <c r="J173" s="218" t="n">
        <f aca="false">ROUND(I173*H173,2)</f>
        <v>0</v>
      </c>
      <c r="K173" s="214"/>
      <c r="L173" s="30"/>
      <c r="M173" s="219"/>
      <c r="N173" s="220" t="s">
        <v>40</v>
      </c>
      <c r="O173" s="75"/>
      <c r="P173" s="221" t="n">
        <f aca="false">O173*H173</f>
        <v>0</v>
      </c>
      <c r="Q173" s="221" t="n">
        <v>0.001</v>
      </c>
      <c r="R173" s="221" t="n">
        <f aca="false">Q173*H173</f>
        <v>0.048794</v>
      </c>
      <c r="S173" s="221" t="n">
        <v>0.00031</v>
      </c>
      <c r="T173" s="222" t="n">
        <f aca="false">S173*H173</f>
        <v>0.0151261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88</v>
      </c>
      <c r="AT173" s="223" t="s">
        <v>145</v>
      </c>
      <c r="AU173" s="223" t="s">
        <v>83</v>
      </c>
      <c r="AY173" s="3" t="s">
        <v>14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149</v>
      </c>
      <c r="BK173" s="224" t="n">
        <f aca="false">ROUND(I173*H173,2)</f>
        <v>0</v>
      </c>
      <c r="BL173" s="3" t="s">
        <v>188</v>
      </c>
      <c r="BM173" s="223" t="s">
        <v>820</v>
      </c>
    </row>
    <row r="174" s="225" customFormat="true" ht="11.25" hidden="false" customHeight="false" outlineLevel="0" collapsed="false">
      <c r="B174" s="226"/>
      <c r="C174" s="227"/>
      <c r="D174" s="228" t="s">
        <v>175</v>
      </c>
      <c r="E174" s="229"/>
      <c r="F174" s="230" t="s">
        <v>821</v>
      </c>
      <c r="G174" s="227"/>
      <c r="H174" s="229"/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5</v>
      </c>
      <c r="AU174" s="236" t="s">
        <v>83</v>
      </c>
      <c r="AV174" s="225" t="s">
        <v>81</v>
      </c>
      <c r="AW174" s="225" t="s">
        <v>30</v>
      </c>
      <c r="AX174" s="225" t="s">
        <v>73</v>
      </c>
      <c r="AY174" s="236" t="s">
        <v>141</v>
      </c>
    </row>
    <row r="175" s="237" customFormat="true" ht="11.25" hidden="false" customHeight="false" outlineLevel="0" collapsed="false">
      <c r="B175" s="238"/>
      <c r="C175" s="239"/>
      <c r="D175" s="228" t="s">
        <v>175</v>
      </c>
      <c r="E175" s="240"/>
      <c r="F175" s="241" t="s">
        <v>811</v>
      </c>
      <c r="G175" s="239"/>
      <c r="H175" s="242" t="n">
        <v>11.34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5</v>
      </c>
      <c r="AU175" s="248" t="s">
        <v>83</v>
      </c>
      <c r="AV175" s="237" t="s">
        <v>83</v>
      </c>
      <c r="AW175" s="237" t="s">
        <v>30</v>
      </c>
      <c r="AX175" s="237" t="s">
        <v>73</v>
      </c>
      <c r="AY175" s="248" t="s">
        <v>141</v>
      </c>
    </row>
    <row r="176" s="225" customFormat="true" ht="11.25" hidden="false" customHeight="false" outlineLevel="0" collapsed="false">
      <c r="B176" s="226"/>
      <c r="C176" s="227"/>
      <c r="D176" s="228" t="s">
        <v>175</v>
      </c>
      <c r="E176" s="229"/>
      <c r="F176" s="230" t="s">
        <v>822</v>
      </c>
      <c r="G176" s="227"/>
      <c r="H176" s="229"/>
      <c r="I176" s="231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5</v>
      </c>
      <c r="AU176" s="236" t="s">
        <v>83</v>
      </c>
      <c r="AV176" s="225" t="s">
        <v>81</v>
      </c>
      <c r="AW176" s="225" t="s">
        <v>30</v>
      </c>
      <c r="AX176" s="225" t="s">
        <v>73</v>
      </c>
      <c r="AY176" s="236" t="s">
        <v>141</v>
      </c>
    </row>
    <row r="177" s="237" customFormat="true" ht="11.25" hidden="false" customHeight="false" outlineLevel="0" collapsed="false">
      <c r="B177" s="238"/>
      <c r="C177" s="239"/>
      <c r="D177" s="228" t="s">
        <v>175</v>
      </c>
      <c r="E177" s="240"/>
      <c r="F177" s="241" t="s">
        <v>823</v>
      </c>
      <c r="G177" s="239"/>
      <c r="H177" s="242" t="n">
        <v>42.18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5</v>
      </c>
      <c r="AU177" s="248" t="s">
        <v>83</v>
      </c>
      <c r="AV177" s="237" t="s">
        <v>83</v>
      </c>
      <c r="AW177" s="237" t="s">
        <v>30</v>
      </c>
      <c r="AX177" s="237" t="s">
        <v>73</v>
      </c>
      <c r="AY177" s="248" t="s">
        <v>141</v>
      </c>
    </row>
    <row r="178" s="237" customFormat="true" ht="11.25" hidden="false" customHeight="false" outlineLevel="0" collapsed="false">
      <c r="B178" s="238"/>
      <c r="C178" s="239"/>
      <c r="D178" s="228" t="s">
        <v>175</v>
      </c>
      <c r="E178" s="240"/>
      <c r="F178" s="241" t="s">
        <v>824</v>
      </c>
      <c r="G178" s="239"/>
      <c r="H178" s="242" t="n">
        <v>-1.576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5</v>
      </c>
      <c r="AU178" s="248" t="s">
        <v>83</v>
      </c>
      <c r="AV178" s="237" t="s">
        <v>83</v>
      </c>
      <c r="AW178" s="237" t="s">
        <v>30</v>
      </c>
      <c r="AX178" s="237" t="s">
        <v>73</v>
      </c>
      <c r="AY178" s="248" t="s">
        <v>141</v>
      </c>
    </row>
    <row r="179" s="237" customFormat="true" ht="11.25" hidden="false" customHeight="false" outlineLevel="0" collapsed="false">
      <c r="B179" s="238"/>
      <c r="C179" s="239"/>
      <c r="D179" s="228" t="s">
        <v>175</v>
      </c>
      <c r="E179" s="240"/>
      <c r="F179" s="241" t="s">
        <v>825</v>
      </c>
      <c r="G179" s="239"/>
      <c r="H179" s="242" t="n">
        <v>-3.15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75</v>
      </c>
      <c r="AU179" s="248" t="s">
        <v>83</v>
      </c>
      <c r="AV179" s="237" t="s">
        <v>83</v>
      </c>
      <c r="AW179" s="237" t="s">
        <v>30</v>
      </c>
      <c r="AX179" s="237" t="s">
        <v>73</v>
      </c>
      <c r="AY179" s="248" t="s">
        <v>141</v>
      </c>
    </row>
    <row r="180" s="249" customFormat="true" ht="11.25" hidden="false" customHeight="false" outlineLevel="0" collapsed="false">
      <c r="B180" s="250"/>
      <c r="C180" s="251"/>
      <c r="D180" s="228" t="s">
        <v>175</v>
      </c>
      <c r="E180" s="252"/>
      <c r="F180" s="253" t="s">
        <v>183</v>
      </c>
      <c r="G180" s="251"/>
      <c r="H180" s="254" t="n">
        <v>48.794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75</v>
      </c>
      <c r="AU180" s="260" t="s">
        <v>83</v>
      </c>
      <c r="AV180" s="249" t="s">
        <v>149</v>
      </c>
      <c r="AW180" s="249" t="s">
        <v>30</v>
      </c>
      <c r="AX180" s="249" t="s">
        <v>81</v>
      </c>
      <c r="AY180" s="260" t="s">
        <v>141</v>
      </c>
    </row>
    <row r="181" s="31" customFormat="true" ht="24" hidden="false" customHeight="true" outlineLevel="0" collapsed="false">
      <c r="A181" s="24"/>
      <c r="B181" s="25"/>
      <c r="C181" s="212" t="s">
        <v>272</v>
      </c>
      <c r="D181" s="212" t="s">
        <v>145</v>
      </c>
      <c r="E181" s="213" t="s">
        <v>467</v>
      </c>
      <c r="F181" s="214" t="s">
        <v>468</v>
      </c>
      <c r="G181" s="215" t="s">
        <v>148</v>
      </c>
      <c r="H181" s="216" t="n">
        <v>48.794</v>
      </c>
      <c r="I181" s="217"/>
      <c r="J181" s="218" t="n">
        <f aca="false">ROUND(I181*H181,2)</f>
        <v>0</v>
      </c>
      <c r="K181" s="214"/>
      <c r="L181" s="30"/>
      <c r="M181" s="219"/>
      <c r="N181" s="220" t="s">
        <v>40</v>
      </c>
      <c r="O181" s="75"/>
      <c r="P181" s="221" t="n">
        <f aca="false">O181*H181</f>
        <v>0</v>
      </c>
      <c r="Q181" s="221" t="n">
        <v>0.0002</v>
      </c>
      <c r="R181" s="221" t="n">
        <f aca="false">Q181*H181</f>
        <v>0.0097588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88</v>
      </c>
      <c r="AT181" s="223" t="s">
        <v>145</v>
      </c>
      <c r="AU181" s="223" t="s">
        <v>83</v>
      </c>
      <c r="AY181" s="3" t="s">
        <v>14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149</v>
      </c>
      <c r="BK181" s="224" t="n">
        <f aca="false">ROUND(I181*H181,2)</f>
        <v>0</v>
      </c>
      <c r="BL181" s="3" t="s">
        <v>188</v>
      </c>
      <c r="BM181" s="223" t="s">
        <v>826</v>
      </c>
    </row>
    <row r="182" s="31" customFormat="true" ht="24" hidden="false" customHeight="true" outlineLevel="0" collapsed="false">
      <c r="A182" s="24"/>
      <c r="B182" s="25"/>
      <c r="C182" s="212" t="s">
        <v>297</v>
      </c>
      <c r="D182" s="212" t="s">
        <v>145</v>
      </c>
      <c r="E182" s="213" t="s">
        <v>470</v>
      </c>
      <c r="F182" s="214" t="s">
        <v>471</v>
      </c>
      <c r="G182" s="215" t="s">
        <v>148</v>
      </c>
      <c r="H182" s="216" t="n">
        <v>48.794</v>
      </c>
      <c r="I182" s="217"/>
      <c r="J182" s="218" t="n">
        <f aca="false">ROUND(I182*H182,2)</f>
        <v>0</v>
      </c>
      <c r="K182" s="214"/>
      <c r="L182" s="30"/>
      <c r="M182" s="219"/>
      <c r="N182" s="220" t="s">
        <v>40</v>
      </c>
      <c r="O182" s="75"/>
      <c r="P182" s="221" t="n">
        <f aca="false">O182*H182</f>
        <v>0</v>
      </c>
      <c r="Q182" s="221" t="n">
        <v>0.0002</v>
      </c>
      <c r="R182" s="221" t="n">
        <f aca="false">Q182*H182</f>
        <v>0.0097588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88</v>
      </c>
      <c r="AT182" s="223" t="s">
        <v>145</v>
      </c>
      <c r="AU182" s="223" t="s">
        <v>83</v>
      </c>
      <c r="AY182" s="3" t="s">
        <v>14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149</v>
      </c>
      <c r="BK182" s="224" t="n">
        <f aca="false">ROUND(I182*H182,2)</f>
        <v>0</v>
      </c>
      <c r="BL182" s="3" t="s">
        <v>188</v>
      </c>
      <c r="BM182" s="223" t="s">
        <v>827</v>
      </c>
    </row>
    <row r="183" s="31" customFormat="true" ht="33" hidden="false" customHeight="true" outlineLevel="0" collapsed="false">
      <c r="A183" s="24"/>
      <c r="B183" s="25"/>
      <c r="C183" s="212" t="s">
        <v>210</v>
      </c>
      <c r="D183" s="212" t="s">
        <v>145</v>
      </c>
      <c r="E183" s="213" t="s">
        <v>474</v>
      </c>
      <c r="F183" s="214" t="s">
        <v>475</v>
      </c>
      <c r="G183" s="215" t="s">
        <v>148</v>
      </c>
      <c r="H183" s="216" t="n">
        <v>48.794</v>
      </c>
      <c r="I183" s="217"/>
      <c r="J183" s="218" t="n">
        <f aca="false">ROUND(I183*H183,2)</f>
        <v>0</v>
      </c>
      <c r="K183" s="214"/>
      <c r="L183" s="30"/>
      <c r="M183" s="219"/>
      <c r="N183" s="220" t="s">
        <v>40</v>
      </c>
      <c r="O183" s="75"/>
      <c r="P183" s="221" t="n">
        <f aca="false">O183*H183</f>
        <v>0</v>
      </c>
      <c r="Q183" s="221" t="n">
        <v>0.00026</v>
      </c>
      <c r="R183" s="221" t="n">
        <f aca="false">Q183*H183</f>
        <v>0.01268644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88</v>
      </c>
      <c r="AT183" s="223" t="s">
        <v>145</v>
      </c>
      <c r="AU183" s="223" t="s">
        <v>83</v>
      </c>
      <c r="AY183" s="3" t="s">
        <v>14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49</v>
      </c>
      <c r="BK183" s="224" t="n">
        <f aca="false">ROUND(I183*H183,2)</f>
        <v>0</v>
      </c>
      <c r="BL183" s="3" t="s">
        <v>188</v>
      </c>
      <c r="BM183" s="223" t="s">
        <v>828</v>
      </c>
    </row>
    <row r="184" s="31" customFormat="true" ht="37.5" hidden="false" customHeight="true" outlineLevel="0" collapsed="false">
      <c r="A184" s="24"/>
      <c r="B184" s="25"/>
      <c r="C184" s="212" t="s">
        <v>215</v>
      </c>
      <c r="D184" s="212" t="s">
        <v>145</v>
      </c>
      <c r="E184" s="213" t="s">
        <v>478</v>
      </c>
      <c r="F184" s="214" t="s">
        <v>479</v>
      </c>
      <c r="G184" s="215" t="s">
        <v>148</v>
      </c>
      <c r="H184" s="216" t="n">
        <v>37.454</v>
      </c>
      <c r="I184" s="217"/>
      <c r="J184" s="218" t="n">
        <f aca="false">ROUND(I184*H184,2)</f>
        <v>0</v>
      </c>
      <c r="K184" s="214"/>
      <c r="L184" s="30"/>
      <c r="M184" s="272"/>
      <c r="N184" s="273" t="s">
        <v>40</v>
      </c>
      <c r="O184" s="274"/>
      <c r="P184" s="275" t="n">
        <f aca="false">O184*H184</f>
        <v>0</v>
      </c>
      <c r="Q184" s="275" t="n">
        <v>2E-005</v>
      </c>
      <c r="R184" s="275" t="n">
        <f aca="false">Q184*H184</f>
        <v>0.00074908</v>
      </c>
      <c r="S184" s="275" t="n">
        <v>0</v>
      </c>
      <c r="T184" s="27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88</v>
      </c>
      <c r="AT184" s="223" t="s">
        <v>145</v>
      </c>
      <c r="AU184" s="223" t="s">
        <v>83</v>
      </c>
      <c r="AY184" s="3" t="s">
        <v>14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149</v>
      </c>
      <c r="BK184" s="224" t="n">
        <f aca="false">ROUND(I184*H184,2)</f>
        <v>0</v>
      </c>
      <c r="BL184" s="3" t="s">
        <v>188</v>
      </c>
      <c r="BM184" s="223" t="s">
        <v>829</v>
      </c>
    </row>
    <row r="185" s="31" customFormat="true" ht="6.75" hidden="false" customHeight="true" outlineLevel="0" collapsed="false">
      <c r="A185" s="24"/>
      <c r="B185" s="53"/>
      <c r="C185" s="54"/>
      <c r="D185" s="54"/>
      <c r="E185" s="54"/>
      <c r="F185" s="54"/>
      <c r="G185" s="54"/>
      <c r="H185" s="54"/>
      <c r="I185" s="54"/>
      <c r="J185" s="54"/>
      <c r="K185" s="54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S7jAlRIUeM2gFO8QDSxiaVyB8JCedtwD95LxKcHk9OEIQdQVsq+kOqGZjRQzH8j347W4ofY4NdlRYVqpVpLtyw==" saltValue="H52wQYmXrBT1DNhdUqf3uNm8b2jaaGIs3Eg9WySE53jG8LAu8BDSHYXORfSbcWpAOxM/QtVcCdkFuoOEXKmzww==" spinCount="100000" sheet="true" objects="true" scenarios="true" formatColumns="false" formatRows="false" autoFilter="false"/>
  <autoFilter ref="C125:K1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chodeb v objektu MIS MUSI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0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2. 2023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6</v>
      </c>
      <c r="J21" s="128"/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6</v>
      </c>
      <c r="J24" s="128"/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28:BE207)),  2)</f>
        <v>0</v>
      </c>
      <c r="G33" s="24"/>
      <c r="H33" s="24"/>
      <c r="I33" s="142" t="n">
        <v>0.21</v>
      </c>
      <c r="J33" s="141" t="n">
        <f aca="false">ROUND(((SUM(BE128:BE207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28:BF207)),  2)</f>
        <v>0</v>
      </c>
      <c r="G34" s="24"/>
      <c r="H34" s="24"/>
      <c r="I34" s="142" t="n">
        <v>0.15</v>
      </c>
      <c r="J34" s="141" t="n">
        <f aca="false">ROUND(((SUM(BF128:BF207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5" t="s">
        <v>37</v>
      </c>
      <c r="E35" s="125" t="s">
        <v>40</v>
      </c>
      <c r="F35" s="141" t="n">
        <f aca="false">ROUND((SUM(BG128:BG20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28:BH20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28:BI20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chodeb v objektu MIS MUSI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05 - Stavební úpravy WC v 1.N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. 2. 2023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řivnice</v>
      </c>
      <c r="G91" s="26"/>
      <c r="H91" s="26"/>
      <c r="I91" s="17" t="s">
        <v>29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7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2</v>
      </c>
      <c r="E99" s="180"/>
      <c r="F99" s="180"/>
      <c r="G99" s="180"/>
      <c r="H99" s="180"/>
      <c r="I99" s="180"/>
      <c r="J99" s="181" t="n">
        <f aca="false">J14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3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4</v>
      </c>
      <c r="E101" s="173"/>
      <c r="F101" s="173"/>
      <c r="G101" s="173"/>
      <c r="H101" s="173"/>
      <c r="I101" s="173"/>
      <c r="J101" s="174" t="n">
        <f aca="false">J152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831</v>
      </c>
      <c r="E102" s="180"/>
      <c r="F102" s="180"/>
      <c r="G102" s="180"/>
      <c r="H102" s="180"/>
      <c r="I102" s="180"/>
      <c r="J102" s="181" t="n">
        <f aca="false">J153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832</v>
      </c>
      <c r="E103" s="180"/>
      <c r="F103" s="180"/>
      <c r="G103" s="180"/>
      <c r="H103" s="180"/>
      <c r="I103" s="180"/>
      <c r="J103" s="181" t="n">
        <f aca="false">J155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8</v>
      </c>
      <c r="E104" s="180"/>
      <c r="F104" s="180"/>
      <c r="G104" s="180"/>
      <c r="H104" s="180"/>
      <c r="I104" s="180"/>
      <c r="J104" s="181" t="n">
        <f aca="false">J164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22</v>
      </c>
      <c r="E105" s="180"/>
      <c r="F105" s="180"/>
      <c r="G105" s="180"/>
      <c r="H105" s="180"/>
      <c r="I105" s="180"/>
      <c r="J105" s="181" t="n">
        <f aca="false">J167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833</v>
      </c>
      <c r="E106" s="180"/>
      <c r="F106" s="180"/>
      <c r="G106" s="180"/>
      <c r="H106" s="180"/>
      <c r="I106" s="180"/>
      <c r="J106" s="181" t="n">
        <f aca="false">J176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4</v>
      </c>
      <c r="E107" s="180"/>
      <c r="F107" s="180"/>
      <c r="G107" s="180"/>
      <c r="H107" s="180"/>
      <c r="I107" s="180"/>
      <c r="J107" s="181" t="n">
        <f aca="false">J184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25</v>
      </c>
      <c r="E108" s="180"/>
      <c r="F108" s="180"/>
      <c r="G108" s="180"/>
      <c r="H108" s="180"/>
      <c r="I108" s="180"/>
      <c r="J108" s="181" t="n">
        <f aca="false">J191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5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6</v>
      </c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Stavební úpravy chodeb v objektu MIS MUSIC</v>
      </c>
      <c r="F118" s="161"/>
      <c r="G118" s="161"/>
      <c r="H118" s="161"/>
      <c r="I118" s="26"/>
      <c r="J118" s="26"/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3</v>
      </c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5" t="str">
        <f aca="false">E9</f>
        <v>05 - Stavební úpravy WC v 1.NP</v>
      </c>
      <c r="F120" s="65"/>
      <c r="G120" s="65"/>
      <c r="H120" s="65"/>
      <c r="I120" s="26"/>
      <c r="J120" s="26"/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2" t="str">
        <f aca="false">IF(J12="","",J12)</f>
        <v>1. 2. 2023</v>
      </c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Kořivnice</v>
      </c>
      <c r="G124" s="26"/>
      <c r="H124" s="26"/>
      <c r="I124" s="17" t="s">
        <v>29</v>
      </c>
      <c r="J124" s="163" t="str">
        <f aca="false">E21</f>
        <v> </v>
      </c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3" t="str">
        <f aca="false">E24</f>
        <v> </v>
      </c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50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3"/>
      <c r="B127" s="184"/>
      <c r="C127" s="185" t="s">
        <v>127</v>
      </c>
      <c r="D127" s="186" t="s">
        <v>58</v>
      </c>
      <c r="E127" s="186" t="s">
        <v>54</v>
      </c>
      <c r="F127" s="186" t="s">
        <v>55</v>
      </c>
      <c r="G127" s="186" t="s">
        <v>128</v>
      </c>
      <c r="H127" s="186" t="s">
        <v>129</v>
      </c>
      <c r="I127" s="186" t="s">
        <v>130</v>
      </c>
      <c r="J127" s="186" t="s">
        <v>107</v>
      </c>
      <c r="K127" s="187" t="s">
        <v>131</v>
      </c>
      <c r="L127" s="188"/>
      <c r="M127" s="83"/>
      <c r="N127" s="84" t="s">
        <v>37</v>
      </c>
      <c r="O127" s="84" t="s">
        <v>132</v>
      </c>
      <c r="P127" s="84" t="s">
        <v>133</v>
      </c>
      <c r="Q127" s="84" t="s">
        <v>134</v>
      </c>
      <c r="R127" s="84" t="s">
        <v>135</v>
      </c>
      <c r="S127" s="84" t="s">
        <v>136</v>
      </c>
      <c r="T127" s="85" t="s">
        <v>137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1" t="s">
        <v>138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6"/>
      <c r="N128" s="191"/>
      <c r="O128" s="87"/>
      <c r="P128" s="192" t="n">
        <f aca="false">P129+P152</f>
        <v>0</v>
      </c>
      <c r="Q128" s="87"/>
      <c r="R128" s="192" t="n">
        <f aca="false">R129+R152</f>
        <v>1.56342336</v>
      </c>
      <c r="S128" s="87"/>
      <c r="T128" s="193" t="n">
        <f aca="false">T129+T152</f>
        <v>1.0424266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09</v>
      </c>
      <c r="BK128" s="194" t="n">
        <f aca="false">BK129+BK152</f>
        <v>0</v>
      </c>
    </row>
    <row r="129" s="195" customFormat="true" ht="25.5" hidden="false" customHeight="true" outlineLevel="0" collapsed="false">
      <c r="B129" s="196"/>
      <c r="C129" s="197"/>
      <c r="D129" s="198" t="s">
        <v>72</v>
      </c>
      <c r="E129" s="199" t="s">
        <v>139</v>
      </c>
      <c r="F129" s="199" t="s">
        <v>140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43+P146</f>
        <v>0</v>
      </c>
      <c r="Q129" s="204"/>
      <c r="R129" s="205" t="n">
        <f aca="false">R130+R143+R146</f>
        <v>0.96488602</v>
      </c>
      <c r="S129" s="204"/>
      <c r="T129" s="206" t="n">
        <f aca="false">T130+T143+T146</f>
        <v>0</v>
      </c>
      <c r="AR129" s="207" t="s">
        <v>81</v>
      </c>
      <c r="AT129" s="208" t="s">
        <v>72</v>
      </c>
      <c r="AU129" s="208" t="s">
        <v>73</v>
      </c>
      <c r="AY129" s="207" t="s">
        <v>141</v>
      </c>
      <c r="BK129" s="209" t="n">
        <f aca="false">BK130+BK143+BK146</f>
        <v>0</v>
      </c>
    </row>
    <row r="130" s="195" customFormat="true" ht="22.5" hidden="false" customHeight="true" outlineLevel="0" collapsed="false">
      <c r="B130" s="196"/>
      <c r="C130" s="197"/>
      <c r="D130" s="198" t="s">
        <v>72</v>
      </c>
      <c r="E130" s="210" t="s">
        <v>142</v>
      </c>
      <c r="F130" s="210" t="s">
        <v>14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42)</f>
        <v>0</v>
      </c>
      <c r="Q130" s="204"/>
      <c r="R130" s="205" t="n">
        <f aca="false">SUM(R131:R142)</f>
        <v>0.96213502</v>
      </c>
      <c r="S130" s="204"/>
      <c r="T130" s="206" t="n">
        <f aca="false">SUM(T131:T142)</f>
        <v>0</v>
      </c>
      <c r="AR130" s="207" t="s">
        <v>81</v>
      </c>
      <c r="AT130" s="208" t="s">
        <v>72</v>
      </c>
      <c r="AU130" s="208" t="s">
        <v>81</v>
      </c>
      <c r="AY130" s="207" t="s">
        <v>141</v>
      </c>
      <c r="BK130" s="209" t="n">
        <f aca="false">SUM(BK131:BK142)</f>
        <v>0</v>
      </c>
    </row>
    <row r="131" s="31" customFormat="true" ht="24" hidden="false" customHeight="true" outlineLevel="0" collapsed="false">
      <c r="A131" s="24"/>
      <c r="B131" s="25"/>
      <c r="C131" s="212" t="s">
        <v>81</v>
      </c>
      <c r="D131" s="212" t="s">
        <v>145</v>
      </c>
      <c r="E131" s="213" t="s">
        <v>146</v>
      </c>
      <c r="F131" s="214" t="s">
        <v>147</v>
      </c>
      <c r="G131" s="215" t="s">
        <v>148</v>
      </c>
      <c r="H131" s="216" t="n">
        <v>2.72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5"/>
      <c r="P131" s="221" t="n">
        <f aca="false">O131*H131</f>
        <v>0</v>
      </c>
      <c r="Q131" s="221" t="n">
        <v>0.0167</v>
      </c>
      <c r="R131" s="221" t="n">
        <f aca="false">Q131*H131</f>
        <v>0.045424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9</v>
      </c>
      <c r="AT131" s="223" t="s">
        <v>145</v>
      </c>
      <c r="AU131" s="223" t="s">
        <v>83</v>
      </c>
      <c r="AY131" s="3" t="s">
        <v>14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149</v>
      </c>
      <c r="BK131" s="224" t="n">
        <f aca="false">ROUND(I131*H131,2)</f>
        <v>0</v>
      </c>
      <c r="BL131" s="3" t="s">
        <v>149</v>
      </c>
      <c r="BM131" s="223" t="s">
        <v>834</v>
      </c>
    </row>
    <row r="132" s="31" customFormat="true" ht="24" hidden="false" customHeight="true" outlineLevel="0" collapsed="false">
      <c r="A132" s="24"/>
      <c r="B132" s="25"/>
      <c r="C132" s="212" t="s">
        <v>83</v>
      </c>
      <c r="D132" s="212" t="s">
        <v>145</v>
      </c>
      <c r="E132" s="213" t="s">
        <v>152</v>
      </c>
      <c r="F132" s="214" t="s">
        <v>153</v>
      </c>
      <c r="G132" s="215" t="s">
        <v>148</v>
      </c>
      <c r="H132" s="216" t="n">
        <v>13.5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5"/>
      <c r="P132" s="221" t="n">
        <f aca="false">O132*H132</f>
        <v>0</v>
      </c>
      <c r="Q132" s="221" t="n">
        <v>0.0021</v>
      </c>
      <c r="R132" s="221" t="n">
        <f aca="false">Q132*H132</f>
        <v>0.02835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49</v>
      </c>
      <c r="AT132" s="223" t="s">
        <v>145</v>
      </c>
      <c r="AU132" s="223" t="s">
        <v>83</v>
      </c>
      <c r="AY132" s="3" t="s">
        <v>14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149</v>
      </c>
      <c r="BK132" s="224" t="n">
        <f aca="false">ROUND(I132*H132,2)</f>
        <v>0</v>
      </c>
      <c r="BL132" s="3" t="s">
        <v>149</v>
      </c>
      <c r="BM132" s="223" t="s">
        <v>835</v>
      </c>
    </row>
    <row r="133" s="237" customFormat="true" ht="11.25" hidden="false" customHeight="false" outlineLevel="0" collapsed="false">
      <c r="B133" s="238"/>
      <c r="C133" s="239"/>
      <c r="D133" s="228" t="s">
        <v>175</v>
      </c>
      <c r="E133" s="240"/>
      <c r="F133" s="241" t="s">
        <v>836</v>
      </c>
      <c r="G133" s="239"/>
      <c r="H133" s="242" t="n">
        <v>13.5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5</v>
      </c>
      <c r="AU133" s="248" t="s">
        <v>83</v>
      </c>
      <c r="AV133" s="237" t="s">
        <v>83</v>
      </c>
      <c r="AW133" s="237" t="s">
        <v>30</v>
      </c>
      <c r="AX133" s="237" t="s">
        <v>81</v>
      </c>
      <c r="AY133" s="248" t="s">
        <v>141</v>
      </c>
    </row>
    <row r="134" s="31" customFormat="true" ht="24" hidden="false" customHeight="true" outlineLevel="0" collapsed="false">
      <c r="A134" s="24"/>
      <c r="B134" s="25"/>
      <c r="C134" s="212" t="s">
        <v>431</v>
      </c>
      <c r="D134" s="212" t="s">
        <v>145</v>
      </c>
      <c r="E134" s="213" t="s">
        <v>156</v>
      </c>
      <c r="F134" s="214" t="s">
        <v>157</v>
      </c>
      <c r="G134" s="215" t="s">
        <v>148</v>
      </c>
      <c r="H134" s="216" t="n">
        <v>2.72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5"/>
      <c r="P134" s="221" t="n">
        <f aca="false">O134*H134</f>
        <v>0</v>
      </c>
      <c r="Q134" s="221" t="n">
        <v>0.00438</v>
      </c>
      <c r="R134" s="221" t="n">
        <f aca="false">Q134*H134</f>
        <v>0.0119136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9</v>
      </c>
      <c r="AT134" s="223" t="s">
        <v>145</v>
      </c>
      <c r="AU134" s="223" t="s">
        <v>83</v>
      </c>
      <c r="AY134" s="3" t="s">
        <v>14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49</v>
      </c>
      <c r="BK134" s="224" t="n">
        <f aca="false">ROUND(I134*H134,2)</f>
        <v>0</v>
      </c>
      <c r="BL134" s="3" t="s">
        <v>149</v>
      </c>
      <c r="BM134" s="223" t="s">
        <v>837</v>
      </c>
    </row>
    <row r="135" s="31" customFormat="true" ht="24" hidden="false" customHeight="true" outlineLevel="0" collapsed="false">
      <c r="A135" s="24"/>
      <c r="B135" s="25"/>
      <c r="C135" s="212" t="s">
        <v>149</v>
      </c>
      <c r="D135" s="212" t="s">
        <v>145</v>
      </c>
      <c r="E135" s="213" t="s">
        <v>160</v>
      </c>
      <c r="F135" s="214" t="s">
        <v>161</v>
      </c>
      <c r="G135" s="215" t="s">
        <v>148</v>
      </c>
      <c r="H135" s="216" t="n">
        <v>2.72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5"/>
      <c r="P135" s="221" t="n">
        <f aca="false">O135*H135</f>
        <v>0</v>
      </c>
      <c r="Q135" s="221" t="n">
        <v>0.004</v>
      </c>
      <c r="R135" s="221" t="n">
        <f aca="false">Q135*H135</f>
        <v>0.01088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9</v>
      </c>
      <c r="AT135" s="223" t="s">
        <v>145</v>
      </c>
      <c r="AU135" s="223" t="s">
        <v>83</v>
      </c>
      <c r="AY135" s="3" t="s">
        <v>14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49</v>
      </c>
      <c r="BK135" s="224" t="n">
        <f aca="false">ROUND(I135*H135,2)</f>
        <v>0</v>
      </c>
      <c r="BL135" s="3" t="s">
        <v>149</v>
      </c>
      <c r="BM135" s="223" t="s">
        <v>838</v>
      </c>
    </row>
    <row r="136" s="31" customFormat="true" ht="24" hidden="false" customHeight="true" outlineLevel="0" collapsed="false">
      <c r="A136" s="24"/>
      <c r="B136" s="25"/>
      <c r="C136" s="212" t="s">
        <v>462</v>
      </c>
      <c r="D136" s="212" t="s">
        <v>145</v>
      </c>
      <c r="E136" s="213" t="s">
        <v>164</v>
      </c>
      <c r="F136" s="214" t="s">
        <v>165</v>
      </c>
      <c r="G136" s="215" t="s">
        <v>148</v>
      </c>
      <c r="H136" s="216" t="n">
        <v>26.196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5"/>
      <c r="P136" s="221" t="n">
        <f aca="false">O136*H136</f>
        <v>0</v>
      </c>
      <c r="Q136" s="221" t="n">
        <v>0.0167</v>
      </c>
      <c r="R136" s="221" t="n">
        <f aca="false">Q136*H136</f>
        <v>0.4374732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9</v>
      </c>
      <c r="AT136" s="223" t="s">
        <v>145</v>
      </c>
      <c r="AU136" s="223" t="s">
        <v>83</v>
      </c>
      <c r="AY136" s="3" t="s">
        <v>14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49</v>
      </c>
      <c r="BK136" s="224" t="n">
        <f aca="false">ROUND(I136*H136,2)</f>
        <v>0</v>
      </c>
      <c r="BL136" s="3" t="s">
        <v>149</v>
      </c>
      <c r="BM136" s="223" t="s">
        <v>839</v>
      </c>
    </row>
    <row r="137" s="237" customFormat="true" ht="11.25" hidden="false" customHeight="false" outlineLevel="0" collapsed="false">
      <c r="B137" s="238"/>
      <c r="C137" s="239"/>
      <c r="D137" s="228" t="s">
        <v>175</v>
      </c>
      <c r="E137" s="240"/>
      <c r="F137" s="241" t="s">
        <v>840</v>
      </c>
      <c r="G137" s="239"/>
      <c r="H137" s="242" t="n">
        <v>26.19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5</v>
      </c>
      <c r="AU137" s="248" t="s">
        <v>83</v>
      </c>
      <c r="AV137" s="237" t="s">
        <v>83</v>
      </c>
      <c r="AW137" s="237" t="s">
        <v>30</v>
      </c>
      <c r="AX137" s="237" t="s">
        <v>81</v>
      </c>
      <c r="AY137" s="248" t="s">
        <v>141</v>
      </c>
    </row>
    <row r="138" s="31" customFormat="true" ht="24" hidden="false" customHeight="true" outlineLevel="0" collapsed="false">
      <c r="A138" s="24"/>
      <c r="B138" s="25"/>
      <c r="C138" s="212" t="s">
        <v>142</v>
      </c>
      <c r="D138" s="212" t="s">
        <v>145</v>
      </c>
      <c r="E138" s="213" t="s">
        <v>168</v>
      </c>
      <c r="F138" s="214" t="s">
        <v>169</v>
      </c>
      <c r="G138" s="215" t="s">
        <v>148</v>
      </c>
      <c r="H138" s="216" t="n">
        <v>130.98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5"/>
      <c r="P138" s="221" t="n">
        <f aca="false">O138*H138</f>
        <v>0</v>
      </c>
      <c r="Q138" s="221" t="n">
        <v>0.0021</v>
      </c>
      <c r="R138" s="221" t="n">
        <f aca="false">Q138*H138</f>
        <v>0.275058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9</v>
      </c>
      <c r="AT138" s="223" t="s">
        <v>145</v>
      </c>
      <c r="AU138" s="223" t="s">
        <v>83</v>
      </c>
      <c r="AY138" s="3" t="s">
        <v>14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149</v>
      </c>
      <c r="BK138" s="224" t="n">
        <f aca="false">ROUND(I138*H138,2)</f>
        <v>0</v>
      </c>
      <c r="BL138" s="3" t="s">
        <v>149</v>
      </c>
      <c r="BM138" s="223" t="s">
        <v>841</v>
      </c>
    </row>
    <row r="139" s="237" customFormat="true" ht="11.25" hidden="false" customHeight="false" outlineLevel="0" collapsed="false">
      <c r="B139" s="238"/>
      <c r="C139" s="239"/>
      <c r="D139" s="228" t="s">
        <v>175</v>
      </c>
      <c r="E139" s="240"/>
      <c r="F139" s="241" t="s">
        <v>842</v>
      </c>
      <c r="G139" s="239"/>
      <c r="H139" s="242" t="n">
        <v>130.98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5</v>
      </c>
      <c r="AU139" s="248" t="s">
        <v>83</v>
      </c>
      <c r="AV139" s="237" t="s">
        <v>83</v>
      </c>
      <c r="AW139" s="237" t="s">
        <v>30</v>
      </c>
      <c r="AX139" s="237" t="s">
        <v>81</v>
      </c>
      <c r="AY139" s="248" t="s">
        <v>141</v>
      </c>
    </row>
    <row r="140" s="31" customFormat="true" ht="24" hidden="false" customHeight="true" outlineLevel="0" collapsed="false">
      <c r="A140" s="24"/>
      <c r="B140" s="25"/>
      <c r="C140" s="212" t="s">
        <v>144</v>
      </c>
      <c r="D140" s="212" t="s">
        <v>145</v>
      </c>
      <c r="E140" s="213" t="s">
        <v>172</v>
      </c>
      <c r="F140" s="214" t="s">
        <v>173</v>
      </c>
      <c r="G140" s="215" t="s">
        <v>148</v>
      </c>
      <c r="H140" s="216" t="n">
        <v>26.169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5"/>
      <c r="P140" s="221" t="n">
        <f aca="false">O140*H140</f>
        <v>0</v>
      </c>
      <c r="Q140" s="221" t="n">
        <v>0.00438</v>
      </c>
      <c r="R140" s="221" t="n">
        <f aca="false">Q140*H140</f>
        <v>0.11462022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9</v>
      </c>
      <c r="AT140" s="223" t="s">
        <v>145</v>
      </c>
      <c r="AU140" s="223" t="s">
        <v>83</v>
      </c>
      <c r="AY140" s="3" t="s">
        <v>14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49</v>
      </c>
      <c r="BK140" s="224" t="n">
        <f aca="false">ROUND(I140*H140,2)</f>
        <v>0</v>
      </c>
      <c r="BL140" s="3" t="s">
        <v>149</v>
      </c>
      <c r="BM140" s="223" t="s">
        <v>843</v>
      </c>
    </row>
    <row r="141" s="31" customFormat="true" ht="24" hidden="false" customHeight="true" outlineLevel="0" collapsed="false">
      <c r="A141" s="24"/>
      <c r="B141" s="25"/>
      <c r="C141" s="212" t="s">
        <v>151</v>
      </c>
      <c r="D141" s="212" t="s">
        <v>145</v>
      </c>
      <c r="E141" s="213" t="s">
        <v>185</v>
      </c>
      <c r="F141" s="214" t="s">
        <v>186</v>
      </c>
      <c r="G141" s="215" t="s">
        <v>148</v>
      </c>
      <c r="H141" s="216" t="n">
        <v>7.729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5"/>
      <c r="P141" s="221" t="n">
        <f aca="false">O141*H141</f>
        <v>0</v>
      </c>
      <c r="Q141" s="221" t="n">
        <v>0.004</v>
      </c>
      <c r="R141" s="221" t="n">
        <f aca="false">Q141*H141</f>
        <v>0.030916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49</v>
      </c>
      <c r="AT141" s="223" t="s">
        <v>145</v>
      </c>
      <c r="AU141" s="223" t="s">
        <v>83</v>
      </c>
      <c r="AY141" s="3" t="s">
        <v>14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149</v>
      </c>
      <c r="BK141" s="224" t="n">
        <f aca="false">ROUND(I141*H141,2)</f>
        <v>0</v>
      </c>
      <c r="BL141" s="3" t="s">
        <v>149</v>
      </c>
      <c r="BM141" s="223" t="s">
        <v>844</v>
      </c>
    </row>
    <row r="142" s="31" customFormat="true" ht="24" hidden="false" customHeight="true" outlineLevel="0" collapsed="false">
      <c r="A142" s="24"/>
      <c r="B142" s="25"/>
      <c r="C142" s="212" t="s">
        <v>163</v>
      </c>
      <c r="D142" s="212" t="s">
        <v>145</v>
      </c>
      <c r="E142" s="213" t="s">
        <v>189</v>
      </c>
      <c r="F142" s="214" t="s">
        <v>190</v>
      </c>
      <c r="G142" s="215" t="s">
        <v>191</v>
      </c>
      <c r="H142" s="216" t="n">
        <v>5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5"/>
      <c r="P142" s="221" t="n">
        <f aca="false">O142*H142</f>
        <v>0</v>
      </c>
      <c r="Q142" s="221" t="n">
        <v>0.0015</v>
      </c>
      <c r="R142" s="221" t="n">
        <f aca="false">Q142*H142</f>
        <v>0.0075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9</v>
      </c>
      <c r="AT142" s="223" t="s">
        <v>145</v>
      </c>
      <c r="AU142" s="223" t="s">
        <v>83</v>
      </c>
      <c r="AY142" s="3" t="s">
        <v>14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49</v>
      </c>
      <c r="BK142" s="224" t="n">
        <f aca="false">ROUND(I142*H142,2)</f>
        <v>0</v>
      </c>
      <c r="BL142" s="3" t="s">
        <v>149</v>
      </c>
      <c r="BM142" s="223" t="s">
        <v>845</v>
      </c>
    </row>
    <row r="143" s="195" customFormat="true" ht="22.5" hidden="false" customHeight="true" outlineLevel="0" collapsed="false">
      <c r="B143" s="196"/>
      <c r="C143" s="197"/>
      <c r="D143" s="198" t="s">
        <v>72</v>
      </c>
      <c r="E143" s="210" t="s">
        <v>163</v>
      </c>
      <c r="F143" s="210" t="s">
        <v>193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.002751</v>
      </c>
      <c r="S143" s="204"/>
      <c r="T143" s="206" t="n">
        <f aca="false">SUM(T144:T145)</f>
        <v>0</v>
      </c>
      <c r="AR143" s="207" t="s">
        <v>81</v>
      </c>
      <c r="AT143" s="208" t="s">
        <v>72</v>
      </c>
      <c r="AU143" s="208" t="s">
        <v>81</v>
      </c>
      <c r="AY143" s="207" t="s">
        <v>141</v>
      </c>
      <c r="BK143" s="209" t="n">
        <f aca="false">SUM(BK144:BK145)</f>
        <v>0</v>
      </c>
    </row>
    <row r="144" s="31" customFormat="true" ht="33" hidden="false" customHeight="true" outlineLevel="0" collapsed="false">
      <c r="A144" s="24"/>
      <c r="B144" s="25"/>
      <c r="C144" s="212" t="s">
        <v>306</v>
      </c>
      <c r="D144" s="212" t="s">
        <v>145</v>
      </c>
      <c r="E144" s="213" t="s">
        <v>195</v>
      </c>
      <c r="F144" s="214" t="s">
        <v>196</v>
      </c>
      <c r="G144" s="215" t="s">
        <v>148</v>
      </c>
      <c r="H144" s="216" t="n">
        <v>2.7</v>
      </c>
      <c r="I144" s="217"/>
      <c r="J144" s="218" t="n">
        <f aca="false">ROUND(I144*H144,2)</f>
        <v>0</v>
      </c>
      <c r="K144" s="214" t="s">
        <v>197</v>
      </c>
      <c r="L144" s="30"/>
      <c r="M144" s="219"/>
      <c r="N144" s="220" t="s">
        <v>40</v>
      </c>
      <c r="O144" s="75"/>
      <c r="P144" s="221" t="n">
        <f aca="false">O144*H144</f>
        <v>0</v>
      </c>
      <c r="Q144" s="221" t="n">
        <v>0.00013</v>
      </c>
      <c r="R144" s="221" t="n">
        <f aca="false">Q144*H144</f>
        <v>0.000351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9</v>
      </c>
      <c r="AT144" s="223" t="s">
        <v>145</v>
      </c>
      <c r="AU144" s="223" t="s">
        <v>83</v>
      </c>
      <c r="AY144" s="3" t="s">
        <v>14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49</v>
      </c>
      <c r="BK144" s="224" t="n">
        <f aca="false">ROUND(I144*H144,2)</f>
        <v>0</v>
      </c>
      <c r="BL144" s="3" t="s">
        <v>149</v>
      </c>
      <c r="BM144" s="223" t="s">
        <v>846</v>
      </c>
    </row>
    <row r="145" s="31" customFormat="true" ht="24" hidden="false" customHeight="true" outlineLevel="0" collapsed="false">
      <c r="A145" s="24"/>
      <c r="B145" s="25"/>
      <c r="C145" s="212" t="s">
        <v>167</v>
      </c>
      <c r="D145" s="212" t="s">
        <v>145</v>
      </c>
      <c r="E145" s="213" t="s">
        <v>199</v>
      </c>
      <c r="F145" s="214" t="s">
        <v>200</v>
      </c>
      <c r="G145" s="215" t="s">
        <v>148</v>
      </c>
      <c r="H145" s="216" t="n">
        <v>60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5"/>
      <c r="P145" s="221" t="n">
        <f aca="false">O145*H145</f>
        <v>0</v>
      </c>
      <c r="Q145" s="221" t="n">
        <v>4E-005</v>
      </c>
      <c r="R145" s="221" t="n">
        <f aca="false">Q145*H145</f>
        <v>0.0024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9</v>
      </c>
      <c r="AT145" s="223" t="s">
        <v>145</v>
      </c>
      <c r="AU145" s="223" t="s">
        <v>83</v>
      </c>
      <c r="AY145" s="3" t="s">
        <v>14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149</v>
      </c>
      <c r="BK145" s="224" t="n">
        <f aca="false">ROUND(I145*H145,2)</f>
        <v>0</v>
      </c>
      <c r="BL145" s="3" t="s">
        <v>149</v>
      </c>
      <c r="BM145" s="223" t="s">
        <v>847</v>
      </c>
    </row>
    <row r="146" s="195" customFormat="true" ht="22.5" hidden="false" customHeight="true" outlineLevel="0" collapsed="false">
      <c r="B146" s="196"/>
      <c r="C146" s="197"/>
      <c r="D146" s="198" t="s">
        <v>72</v>
      </c>
      <c r="E146" s="210" t="s">
        <v>208</v>
      </c>
      <c r="F146" s="210" t="s">
        <v>20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1)</f>
        <v>0</v>
      </c>
      <c r="Q146" s="204"/>
      <c r="R146" s="205" t="n">
        <f aca="false">SUM(R147:R151)</f>
        <v>0</v>
      </c>
      <c r="S146" s="204"/>
      <c r="T146" s="206" t="n">
        <f aca="false">SUM(T147:T151)</f>
        <v>0</v>
      </c>
      <c r="AR146" s="207" t="s">
        <v>81</v>
      </c>
      <c r="AT146" s="208" t="s">
        <v>72</v>
      </c>
      <c r="AU146" s="208" t="s">
        <v>81</v>
      </c>
      <c r="AY146" s="207" t="s">
        <v>141</v>
      </c>
      <c r="BK146" s="209" t="n">
        <f aca="false">SUM(BK147:BK151)</f>
        <v>0</v>
      </c>
    </row>
    <row r="147" s="31" customFormat="true" ht="24" hidden="false" customHeight="true" outlineLevel="0" collapsed="false">
      <c r="A147" s="24"/>
      <c r="B147" s="25"/>
      <c r="C147" s="212" t="s">
        <v>155</v>
      </c>
      <c r="D147" s="212" t="s">
        <v>145</v>
      </c>
      <c r="E147" s="213" t="s">
        <v>211</v>
      </c>
      <c r="F147" s="214" t="s">
        <v>212</v>
      </c>
      <c r="G147" s="215" t="s">
        <v>213</v>
      </c>
      <c r="H147" s="216" t="n">
        <v>1.042</v>
      </c>
      <c r="I147" s="217"/>
      <c r="J147" s="218" t="n">
        <f aca="false">ROUND(I147*H147,2)</f>
        <v>0</v>
      </c>
      <c r="K147" s="214" t="s">
        <v>197</v>
      </c>
      <c r="L147" s="30"/>
      <c r="M147" s="219"/>
      <c r="N147" s="220" t="s">
        <v>40</v>
      </c>
      <c r="O147" s="75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9</v>
      </c>
      <c r="AT147" s="223" t="s">
        <v>145</v>
      </c>
      <c r="AU147" s="223" t="s">
        <v>83</v>
      </c>
      <c r="AY147" s="3" t="s">
        <v>14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149</v>
      </c>
      <c r="BK147" s="224" t="n">
        <f aca="false">ROUND(I147*H147,2)</f>
        <v>0</v>
      </c>
      <c r="BL147" s="3" t="s">
        <v>149</v>
      </c>
      <c r="BM147" s="223" t="s">
        <v>848</v>
      </c>
    </row>
    <row r="148" s="31" customFormat="true" ht="24" hidden="false" customHeight="true" outlineLevel="0" collapsed="false">
      <c r="A148" s="24"/>
      <c r="B148" s="25"/>
      <c r="C148" s="212" t="s">
        <v>171</v>
      </c>
      <c r="D148" s="212" t="s">
        <v>145</v>
      </c>
      <c r="E148" s="213" t="s">
        <v>216</v>
      </c>
      <c r="F148" s="214" t="s">
        <v>217</v>
      </c>
      <c r="G148" s="215" t="s">
        <v>213</v>
      </c>
      <c r="H148" s="216" t="n">
        <v>1.042</v>
      </c>
      <c r="I148" s="217"/>
      <c r="J148" s="218" t="n">
        <f aca="false">ROUND(I148*H148,2)</f>
        <v>0</v>
      </c>
      <c r="K148" s="214" t="s">
        <v>197</v>
      </c>
      <c r="L148" s="30"/>
      <c r="M148" s="219"/>
      <c r="N148" s="220" t="s">
        <v>40</v>
      </c>
      <c r="O148" s="75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49</v>
      </c>
      <c r="AT148" s="223" t="s">
        <v>145</v>
      </c>
      <c r="AU148" s="223" t="s">
        <v>83</v>
      </c>
      <c r="AY148" s="3" t="s">
        <v>14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149</v>
      </c>
      <c r="BK148" s="224" t="n">
        <f aca="false">ROUND(I148*H148,2)</f>
        <v>0</v>
      </c>
      <c r="BL148" s="3" t="s">
        <v>149</v>
      </c>
      <c r="BM148" s="223" t="s">
        <v>849</v>
      </c>
    </row>
    <row r="149" s="31" customFormat="true" ht="24" hidden="false" customHeight="true" outlineLevel="0" collapsed="false">
      <c r="A149" s="24"/>
      <c r="B149" s="25"/>
      <c r="C149" s="212" t="s">
        <v>159</v>
      </c>
      <c r="D149" s="212" t="s">
        <v>145</v>
      </c>
      <c r="E149" s="213" t="s">
        <v>220</v>
      </c>
      <c r="F149" s="214" t="s">
        <v>221</v>
      </c>
      <c r="G149" s="215" t="s">
        <v>213</v>
      </c>
      <c r="H149" s="216" t="n">
        <v>113.73</v>
      </c>
      <c r="I149" s="217"/>
      <c r="J149" s="218" t="n">
        <f aca="false">ROUND(I149*H149,2)</f>
        <v>0</v>
      </c>
      <c r="K149" s="214" t="s">
        <v>197</v>
      </c>
      <c r="L149" s="30"/>
      <c r="M149" s="219"/>
      <c r="N149" s="220" t="s">
        <v>40</v>
      </c>
      <c r="O149" s="75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9</v>
      </c>
      <c r="AT149" s="223" t="s">
        <v>145</v>
      </c>
      <c r="AU149" s="223" t="s">
        <v>83</v>
      </c>
      <c r="AY149" s="3" t="s">
        <v>14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49</v>
      </c>
      <c r="BK149" s="224" t="n">
        <f aca="false">ROUND(I149*H149,2)</f>
        <v>0</v>
      </c>
      <c r="BL149" s="3" t="s">
        <v>149</v>
      </c>
      <c r="BM149" s="223" t="s">
        <v>850</v>
      </c>
    </row>
    <row r="150" s="237" customFormat="true" ht="11.25" hidden="false" customHeight="false" outlineLevel="0" collapsed="false">
      <c r="B150" s="238"/>
      <c r="C150" s="239"/>
      <c r="D150" s="228" t="s">
        <v>175</v>
      </c>
      <c r="E150" s="240"/>
      <c r="F150" s="241" t="s">
        <v>223</v>
      </c>
      <c r="G150" s="239"/>
      <c r="H150" s="242" t="n">
        <v>113.73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5</v>
      </c>
      <c r="AU150" s="248" t="s">
        <v>83</v>
      </c>
      <c r="AV150" s="237" t="s">
        <v>83</v>
      </c>
      <c r="AW150" s="237" t="s">
        <v>30</v>
      </c>
      <c r="AX150" s="237" t="s">
        <v>81</v>
      </c>
      <c r="AY150" s="248" t="s">
        <v>141</v>
      </c>
    </row>
    <row r="151" s="31" customFormat="true" ht="33" hidden="false" customHeight="true" outlineLevel="0" collapsed="false">
      <c r="A151" s="24"/>
      <c r="B151" s="25"/>
      <c r="C151" s="212" t="s">
        <v>184</v>
      </c>
      <c r="D151" s="212" t="s">
        <v>145</v>
      </c>
      <c r="E151" s="213" t="s">
        <v>225</v>
      </c>
      <c r="F151" s="214" t="s">
        <v>226</v>
      </c>
      <c r="G151" s="215" t="s">
        <v>213</v>
      </c>
      <c r="H151" s="216" t="n">
        <v>7.582</v>
      </c>
      <c r="I151" s="217"/>
      <c r="J151" s="218" t="n">
        <f aca="false">ROUND(I151*H151,2)</f>
        <v>0</v>
      </c>
      <c r="K151" s="214" t="s">
        <v>197</v>
      </c>
      <c r="L151" s="30"/>
      <c r="M151" s="219"/>
      <c r="N151" s="220" t="s">
        <v>40</v>
      </c>
      <c r="O151" s="75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9</v>
      </c>
      <c r="AT151" s="223" t="s">
        <v>145</v>
      </c>
      <c r="AU151" s="223" t="s">
        <v>83</v>
      </c>
      <c r="AY151" s="3" t="s">
        <v>14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49</v>
      </c>
      <c r="BK151" s="224" t="n">
        <f aca="false">ROUND(I151*H151,2)</f>
        <v>0</v>
      </c>
      <c r="BL151" s="3" t="s">
        <v>149</v>
      </c>
      <c r="BM151" s="223" t="s">
        <v>851</v>
      </c>
    </row>
    <row r="152" s="195" customFormat="true" ht="25.5" hidden="false" customHeight="true" outlineLevel="0" collapsed="false">
      <c r="B152" s="196"/>
      <c r="C152" s="197"/>
      <c r="D152" s="198" t="s">
        <v>72</v>
      </c>
      <c r="E152" s="199" t="s">
        <v>228</v>
      </c>
      <c r="F152" s="199" t="s">
        <v>229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55+P164+P167+P176+P184+P191</f>
        <v>0</v>
      </c>
      <c r="Q152" s="204"/>
      <c r="R152" s="205" t="n">
        <f aca="false">R153+R155+R164+R167+R176+R184+R191</f>
        <v>0.59853734</v>
      </c>
      <c r="S152" s="204"/>
      <c r="T152" s="206" t="n">
        <f aca="false">T153+T155+T164+T167+T176+T184+T191</f>
        <v>1.04242666</v>
      </c>
      <c r="AR152" s="207" t="s">
        <v>83</v>
      </c>
      <c r="AT152" s="208" t="s">
        <v>72</v>
      </c>
      <c r="AU152" s="208" t="s">
        <v>73</v>
      </c>
      <c r="AY152" s="207" t="s">
        <v>141</v>
      </c>
      <c r="BK152" s="209" t="n">
        <f aca="false">BK153+BK155+BK164+BK167+BK176+BK184+BK191</f>
        <v>0</v>
      </c>
    </row>
    <row r="153" s="195" customFormat="true" ht="22.5" hidden="false" customHeight="true" outlineLevel="0" collapsed="false">
      <c r="B153" s="196"/>
      <c r="C153" s="197"/>
      <c r="D153" s="198" t="s">
        <v>72</v>
      </c>
      <c r="E153" s="210" t="s">
        <v>852</v>
      </c>
      <c r="F153" s="210" t="s">
        <v>853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</v>
      </c>
      <c r="S153" s="204"/>
      <c r="T153" s="206" t="n">
        <f aca="false">T154</f>
        <v>0</v>
      </c>
      <c r="AR153" s="207" t="s">
        <v>83</v>
      </c>
      <c r="AT153" s="208" t="s">
        <v>72</v>
      </c>
      <c r="AU153" s="208" t="s">
        <v>81</v>
      </c>
      <c r="AY153" s="207" t="s">
        <v>141</v>
      </c>
      <c r="BK153" s="209" t="n">
        <f aca="false">BK154</f>
        <v>0</v>
      </c>
    </row>
    <row r="154" s="31" customFormat="true" ht="33" hidden="false" customHeight="true" outlineLevel="0" collapsed="false">
      <c r="A154" s="24"/>
      <c r="B154" s="25"/>
      <c r="C154" s="212" t="s">
        <v>636</v>
      </c>
      <c r="D154" s="212" t="s">
        <v>145</v>
      </c>
      <c r="E154" s="213" t="s">
        <v>854</v>
      </c>
      <c r="F154" s="214" t="s">
        <v>855</v>
      </c>
      <c r="G154" s="215" t="s">
        <v>275</v>
      </c>
      <c r="H154" s="216" t="n">
        <v>1</v>
      </c>
      <c r="I154" s="217"/>
      <c r="J154" s="218" t="n">
        <f aca="false">ROUND(I154*H154,2)</f>
        <v>0</v>
      </c>
      <c r="K154" s="214"/>
      <c r="L154" s="30"/>
      <c r="M154" s="219"/>
      <c r="N154" s="220" t="s">
        <v>40</v>
      </c>
      <c r="O154" s="75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88</v>
      </c>
      <c r="AT154" s="223" t="s">
        <v>145</v>
      </c>
      <c r="AU154" s="223" t="s">
        <v>83</v>
      </c>
      <c r="AY154" s="3" t="s">
        <v>14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149</v>
      </c>
      <c r="BK154" s="224" t="n">
        <f aca="false">ROUND(I154*H154,2)</f>
        <v>0</v>
      </c>
      <c r="BL154" s="3" t="s">
        <v>188</v>
      </c>
      <c r="BM154" s="223" t="s">
        <v>856</v>
      </c>
    </row>
    <row r="155" s="195" customFormat="true" ht="22.5" hidden="false" customHeight="true" outlineLevel="0" collapsed="false">
      <c r="B155" s="196"/>
      <c r="C155" s="197"/>
      <c r="D155" s="198" t="s">
        <v>72</v>
      </c>
      <c r="E155" s="210" t="s">
        <v>857</v>
      </c>
      <c r="F155" s="210" t="s">
        <v>858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3)</f>
        <v>0</v>
      </c>
      <c r="Q155" s="204"/>
      <c r="R155" s="205" t="n">
        <f aca="false">SUM(R156:R163)</f>
        <v>0.0077</v>
      </c>
      <c r="S155" s="204"/>
      <c r="T155" s="206" t="n">
        <f aca="false">SUM(T156:T163)</f>
        <v>0.04378</v>
      </c>
      <c r="AR155" s="207" t="s">
        <v>83</v>
      </c>
      <c r="AT155" s="208" t="s">
        <v>72</v>
      </c>
      <c r="AU155" s="208" t="s">
        <v>81</v>
      </c>
      <c r="AY155" s="207" t="s">
        <v>141</v>
      </c>
      <c r="BK155" s="209" t="n">
        <f aca="false">SUM(BK156:BK163)</f>
        <v>0</v>
      </c>
    </row>
    <row r="156" s="31" customFormat="true" ht="24" hidden="false" customHeight="true" outlineLevel="0" collapsed="false">
      <c r="A156" s="24"/>
      <c r="B156" s="25"/>
      <c r="C156" s="212" t="s">
        <v>426</v>
      </c>
      <c r="D156" s="212" t="s">
        <v>145</v>
      </c>
      <c r="E156" s="213" t="s">
        <v>859</v>
      </c>
      <c r="F156" s="214" t="s">
        <v>860</v>
      </c>
      <c r="G156" s="215" t="s">
        <v>575</v>
      </c>
      <c r="H156" s="216" t="n">
        <v>1</v>
      </c>
      <c r="I156" s="217"/>
      <c r="J156" s="218" t="n">
        <f aca="false">ROUND(I156*H156,2)</f>
        <v>0</v>
      </c>
      <c r="K156" s="214" t="s">
        <v>197</v>
      </c>
      <c r="L156" s="30"/>
      <c r="M156" s="219"/>
      <c r="N156" s="220" t="s">
        <v>40</v>
      </c>
      <c r="O156" s="75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.01933</v>
      </c>
      <c r="T156" s="222" t="n">
        <f aca="false">S156*H156</f>
        <v>0.01933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88</v>
      </c>
      <c r="AT156" s="223" t="s">
        <v>145</v>
      </c>
      <c r="AU156" s="223" t="s">
        <v>83</v>
      </c>
      <c r="AY156" s="3" t="s">
        <v>14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149</v>
      </c>
      <c r="BK156" s="224" t="n">
        <f aca="false">ROUND(I156*H156,2)</f>
        <v>0</v>
      </c>
      <c r="BL156" s="3" t="s">
        <v>188</v>
      </c>
      <c r="BM156" s="223" t="s">
        <v>861</v>
      </c>
    </row>
    <row r="157" s="31" customFormat="true" ht="24" hidden="false" customHeight="true" outlineLevel="0" collapsed="false">
      <c r="A157" s="24"/>
      <c r="B157" s="25"/>
      <c r="C157" s="212" t="s">
        <v>435</v>
      </c>
      <c r="D157" s="212" t="s">
        <v>145</v>
      </c>
      <c r="E157" s="213" t="s">
        <v>862</v>
      </c>
      <c r="F157" s="214" t="s">
        <v>863</v>
      </c>
      <c r="G157" s="215" t="s">
        <v>575</v>
      </c>
      <c r="H157" s="216" t="n">
        <v>1</v>
      </c>
      <c r="I157" s="217"/>
      <c r="J157" s="218" t="n">
        <f aca="false">ROUND(I157*H157,2)</f>
        <v>0</v>
      </c>
      <c r="K157" s="214" t="s">
        <v>197</v>
      </c>
      <c r="L157" s="30"/>
      <c r="M157" s="219"/>
      <c r="N157" s="220" t="s">
        <v>40</v>
      </c>
      <c r="O157" s="75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.01946</v>
      </c>
      <c r="T157" s="222" t="n">
        <f aca="false">S157*H157</f>
        <v>0.0194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88</v>
      </c>
      <c r="AT157" s="223" t="s">
        <v>145</v>
      </c>
      <c r="AU157" s="223" t="s">
        <v>83</v>
      </c>
      <c r="AY157" s="3" t="s">
        <v>14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49</v>
      </c>
      <c r="BK157" s="224" t="n">
        <f aca="false">ROUND(I157*H157,2)</f>
        <v>0</v>
      </c>
      <c r="BL157" s="3" t="s">
        <v>188</v>
      </c>
      <c r="BM157" s="223" t="s">
        <v>864</v>
      </c>
    </row>
    <row r="158" s="31" customFormat="true" ht="16.5" hidden="false" customHeight="true" outlineLevel="0" collapsed="false">
      <c r="A158" s="24"/>
      <c r="B158" s="25"/>
      <c r="C158" s="212" t="s">
        <v>388</v>
      </c>
      <c r="D158" s="212" t="s">
        <v>145</v>
      </c>
      <c r="E158" s="213" t="s">
        <v>865</v>
      </c>
      <c r="F158" s="214" t="s">
        <v>866</v>
      </c>
      <c r="G158" s="215" t="s">
        <v>575</v>
      </c>
      <c r="H158" s="216" t="n">
        <v>3</v>
      </c>
      <c r="I158" s="217"/>
      <c r="J158" s="218" t="n">
        <f aca="false">ROUND(I158*H158,2)</f>
        <v>0</v>
      </c>
      <c r="K158" s="214" t="s">
        <v>197</v>
      </c>
      <c r="L158" s="30"/>
      <c r="M158" s="219"/>
      <c r="N158" s="220" t="s">
        <v>40</v>
      </c>
      <c r="O158" s="75"/>
      <c r="P158" s="221" t="n">
        <f aca="false">O158*H158</f>
        <v>0</v>
      </c>
      <c r="Q158" s="221" t="n">
        <v>0.00189</v>
      </c>
      <c r="R158" s="221" t="n">
        <f aca="false">Q158*H158</f>
        <v>0.00567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88</v>
      </c>
      <c r="AT158" s="223" t="s">
        <v>145</v>
      </c>
      <c r="AU158" s="223" t="s">
        <v>83</v>
      </c>
      <c r="AY158" s="3" t="s">
        <v>14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149</v>
      </c>
      <c r="BK158" s="224" t="n">
        <f aca="false">ROUND(I158*H158,2)</f>
        <v>0</v>
      </c>
      <c r="BL158" s="3" t="s">
        <v>188</v>
      </c>
      <c r="BM158" s="223" t="s">
        <v>867</v>
      </c>
    </row>
    <row r="159" s="31" customFormat="true" ht="16.5" hidden="false" customHeight="true" outlineLevel="0" collapsed="false">
      <c r="A159" s="24"/>
      <c r="B159" s="25"/>
      <c r="C159" s="212" t="s">
        <v>362</v>
      </c>
      <c r="D159" s="212" t="s">
        <v>145</v>
      </c>
      <c r="E159" s="213" t="s">
        <v>868</v>
      </c>
      <c r="F159" s="214" t="s">
        <v>869</v>
      </c>
      <c r="G159" s="215" t="s">
        <v>575</v>
      </c>
      <c r="H159" s="216" t="n">
        <v>1</v>
      </c>
      <c r="I159" s="217"/>
      <c r="J159" s="218" t="n">
        <f aca="false">ROUND(I159*H159,2)</f>
        <v>0</v>
      </c>
      <c r="K159" s="214" t="s">
        <v>197</v>
      </c>
      <c r="L159" s="30"/>
      <c r="M159" s="219"/>
      <c r="N159" s="220" t="s">
        <v>40</v>
      </c>
      <c r="O159" s="75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.00156</v>
      </c>
      <c r="T159" s="222" t="n">
        <f aca="false">S159*H159</f>
        <v>0.0015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88</v>
      </c>
      <c r="AT159" s="223" t="s">
        <v>145</v>
      </c>
      <c r="AU159" s="223" t="s">
        <v>83</v>
      </c>
      <c r="AY159" s="3" t="s">
        <v>14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49</v>
      </c>
      <c r="BK159" s="224" t="n">
        <f aca="false">ROUND(I159*H159,2)</f>
        <v>0</v>
      </c>
      <c r="BL159" s="3" t="s">
        <v>188</v>
      </c>
      <c r="BM159" s="223" t="s">
        <v>870</v>
      </c>
    </row>
    <row r="160" s="31" customFormat="true" ht="21.75" hidden="false" customHeight="true" outlineLevel="0" collapsed="false">
      <c r="A160" s="24"/>
      <c r="B160" s="25"/>
      <c r="C160" s="212" t="s">
        <v>202</v>
      </c>
      <c r="D160" s="212" t="s">
        <v>145</v>
      </c>
      <c r="E160" s="213" t="s">
        <v>871</v>
      </c>
      <c r="F160" s="214" t="s">
        <v>872</v>
      </c>
      <c r="G160" s="215" t="s">
        <v>575</v>
      </c>
      <c r="H160" s="216" t="n">
        <v>1</v>
      </c>
      <c r="I160" s="217"/>
      <c r="J160" s="218" t="n">
        <f aca="false">ROUND(I160*H160,2)</f>
        <v>0</v>
      </c>
      <c r="K160" s="214" t="s">
        <v>197</v>
      </c>
      <c r="L160" s="30"/>
      <c r="M160" s="219"/>
      <c r="N160" s="220" t="s">
        <v>40</v>
      </c>
      <c r="O160" s="75"/>
      <c r="P160" s="221" t="n">
        <f aca="false">O160*H160</f>
        <v>0</v>
      </c>
      <c r="Q160" s="221" t="n">
        <v>0.0018</v>
      </c>
      <c r="R160" s="221" t="n">
        <f aca="false">Q160*H160</f>
        <v>0.0018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88</v>
      </c>
      <c r="AT160" s="223" t="s">
        <v>145</v>
      </c>
      <c r="AU160" s="223" t="s">
        <v>83</v>
      </c>
      <c r="AY160" s="3" t="s">
        <v>14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49</v>
      </c>
      <c r="BK160" s="224" t="n">
        <f aca="false">ROUND(I160*H160,2)</f>
        <v>0</v>
      </c>
      <c r="BL160" s="3" t="s">
        <v>188</v>
      </c>
      <c r="BM160" s="223" t="s">
        <v>873</v>
      </c>
    </row>
    <row r="161" s="31" customFormat="true" ht="16.5" hidden="false" customHeight="true" outlineLevel="0" collapsed="false">
      <c r="A161" s="24"/>
      <c r="B161" s="25"/>
      <c r="C161" s="212" t="s">
        <v>380</v>
      </c>
      <c r="D161" s="212" t="s">
        <v>145</v>
      </c>
      <c r="E161" s="213" t="s">
        <v>874</v>
      </c>
      <c r="F161" s="214" t="s">
        <v>875</v>
      </c>
      <c r="G161" s="215" t="s">
        <v>250</v>
      </c>
      <c r="H161" s="216" t="n">
        <v>3</v>
      </c>
      <c r="I161" s="217"/>
      <c r="J161" s="218" t="n">
        <f aca="false">ROUND(I161*H161,2)</f>
        <v>0</v>
      </c>
      <c r="K161" s="214" t="s">
        <v>197</v>
      </c>
      <c r="L161" s="30"/>
      <c r="M161" s="219"/>
      <c r="N161" s="220" t="s">
        <v>40</v>
      </c>
      <c r="O161" s="75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.00086</v>
      </c>
      <c r="T161" s="222" t="n">
        <f aca="false">S161*H161</f>
        <v>0.0025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88</v>
      </c>
      <c r="AT161" s="223" t="s">
        <v>145</v>
      </c>
      <c r="AU161" s="223" t="s">
        <v>83</v>
      </c>
      <c r="AY161" s="3" t="s">
        <v>14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49</v>
      </c>
      <c r="BK161" s="224" t="n">
        <f aca="false">ROUND(I161*H161,2)</f>
        <v>0</v>
      </c>
      <c r="BL161" s="3" t="s">
        <v>188</v>
      </c>
      <c r="BM161" s="223" t="s">
        <v>876</v>
      </c>
    </row>
    <row r="162" s="31" customFormat="true" ht="16.5" hidden="false" customHeight="true" outlineLevel="0" collapsed="false">
      <c r="A162" s="24"/>
      <c r="B162" s="25"/>
      <c r="C162" s="212" t="s">
        <v>368</v>
      </c>
      <c r="D162" s="212" t="s">
        <v>145</v>
      </c>
      <c r="E162" s="213" t="s">
        <v>877</v>
      </c>
      <c r="F162" s="214" t="s">
        <v>878</v>
      </c>
      <c r="G162" s="215" t="s">
        <v>250</v>
      </c>
      <c r="H162" s="216" t="n">
        <v>1</v>
      </c>
      <c r="I162" s="217"/>
      <c r="J162" s="218" t="n">
        <f aca="false">ROUND(I162*H162,2)</f>
        <v>0</v>
      </c>
      <c r="K162" s="214" t="s">
        <v>197</v>
      </c>
      <c r="L162" s="30"/>
      <c r="M162" s="219"/>
      <c r="N162" s="220" t="s">
        <v>40</v>
      </c>
      <c r="O162" s="75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.00085</v>
      </c>
      <c r="T162" s="222" t="n">
        <f aca="false">S162*H162</f>
        <v>0.0008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88</v>
      </c>
      <c r="AT162" s="223" t="s">
        <v>145</v>
      </c>
      <c r="AU162" s="223" t="s">
        <v>83</v>
      </c>
      <c r="AY162" s="3" t="s">
        <v>14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149</v>
      </c>
      <c r="BK162" s="224" t="n">
        <f aca="false">ROUND(I162*H162,2)</f>
        <v>0</v>
      </c>
      <c r="BL162" s="3" t="s">
        <v>188</v>
      </c>
      <c r="BM162" s="223" t="s">
        <v>879</v>
      </c>
    </row>
    <row r="163" s="31" customFormat="true" ht="16.5" hidden="false" customHeight="true" outlineLevel="0" collapsed="false">
      <c r="A163" s="24"/>
      <c r="B163" s="25"/>
      <c r="C163" s="212" t="s">
        <v>631</v>
      </c>
      <c r="D163" s="212" t="s">
        <v>145</v>
      </c>
      <c r="E163" s="213" t="s">
        <v>880</v>
      </c>
      <c r="F163" s="214" t="s">
        <v>881</v>
      </c>
      <c r="G163" s="215" t="s">
        <v>250</v>
      </c>
      <c r="H163" s="216" t="n">
        <v>1</v>
      </c>
      <c r="I163" s="217"/>
      <c r="J163" s="218" t="n">
        <f aca="false">ROUND(I163*H163,2)</f>
        <v>0</v>
      </c>
      <c r="K163" s="214" t="s">
        <v>197</v>
      </c>
      <c r="L163" s="30"/>
      <c r="M163" s="219"/>
      <c r="N163" s="220" t="s">
        <v>40</v>
      </c>
      <c r="O163" s="75"/>
      <c r="P163" s="221" t="n">
        <f aca="false">O163*H163</f>
        <v>0</v>
      </c>
      <c r="Q163" s="221" t="n">
        <v>0.00023</v>
      </c>
      <c r="R163" s="221" t="n">
        <f aca="false">Q163*H163</f>
        <v>0.00023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88</v>
      </c>
      <c r="AT163" s="223" t="s">
        <v>145</v>
      </c>
      <c r="AU163" s="223" t="s">
        <v>83</v>
      </c>
      <c r="AY163" s="3" t="s">
        <v>14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149</v>
      </c>
      <c r="BK163" s="224" t="n">
        <f aca="false">ROUND(I163*H163,2)</f>
        <v>0</v>
      </c>
      <c r="BL163" s="3" t="s">
        <v>188</v>
      </c>
      <c r="BM163" s="223" t="s">
        <v>882</v>
      </c>
    </row>
    <row r="164" s="195" customFormat="true" ht="22.5" hidden="false" customHeight="true" outlineLevel="0" collapsed="false">
      <c r="B164" s="196"/>
      <c r="C164" s="197"/>
      <c r="D164" s="198" t="s">
        <v>72</v>
      </c>
      <c r="E164" s="210" t="s">
        <v>277</v>
      </c>
      <c r="F164" s="210" t="s">
        <v>278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6)</f>
        <v>0</v>
      </c>
      <c r="Q164" s="204"/>
      <c r="R164" s="205" t="n">
        <f aca="false">SUM(R165:R166)</f>
        <v>0</v>
      </c>
      <c r="S164" s="204"/>
      <c r="T164" s="206" t="n">
        <f aca="false">SUM(T165:T166)</f>
        <v>0</v>
      </c>
      <c r="AR164" s="207" t="s">
        <v>83</v>
      </c>
      <c r="AT164" s="208" t="s">
        <v>72</v>
      </c>
      <c r="AU164" s="208" t="s">
        <v>81</v>
      </c>
      <c r="AY164" s="207" t="s">
        <v>141</v>
      </c>
      <c r="BK164" s="209" t="n">
        <f aca="false">SUM(BK165:BK166)</f>
        <v>0</v>
      </c>
    </row>
    <row r="165" s="31" customFormat="true" ht="24" hidden="false" customHeight="true" outlineLevel="0" collapsed="false">
      <c r="A165" s="24"/>
      <c r="B165" s="25"/>
      <c r="C165" s="212" t="s">
        <v>7</v>
      </c>
      <c r="D165" s="212" t="s">
        <v>145</v>
      </c>
      <c r="E165" s="213" t="s">
        <v>280</v>
      </c>
      <c r="F165" s="214" t="s">
        <v>281</v>
      </c>
      <c r="G165" s="215" t="s">
        <v>250</v>
      </c>
      <c r="H165" s="216" t="n">
        <v>2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5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88</v>
      </c>
      <c r="AT165" s="223" t="s">
        <v>145</v>
      </c>
      <c r="AU165" s="223" t="s">
        <v>83</v>
      </c>
      <c r="AY165" s="3" t="s">
        <v>14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49</v>
      </c>
      <c r="BK165" s="224" t="n">
        <f aca="false">ROUND(I165*H165,2)</f>
        <v>0</v>
      </c>
      <c r="BL165" s="3" t="s">
        <v>188</v>
      </c>
      <c r="BM165" s="223" t="s">
        <v>883</v>
      </c>
    </row>
    <row r="166" s="31" customFormat="true" ht="37.5" hidden="false" customHeight="true" outlineLevel="0" collapsed="false">
      <c r="A166" s="24"/>
      <c r="B166" s="25"/>
      <c r="C166" s="212" t="s">
        <v>188</v>
      </c>
      <c r="D166" s="212" t="s">
        <v>145</v>
      </c>
      <c r="E166" s="213" t="s">
        <v>288</v>
      </c>
      <c r="F166" s="214" t="s">
        <v>289</v>
      </c>
      <c r="G166" s="215" t="s">
        <v>250</v>
      </c>
      <c r="H166" s="216" t="n">
        <v>2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5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88</v>
      </c>
      <c r="AT166" s="223" t="s">
        <v>145</v>
      </c>
      <c r="AU166" s="223" t="s">
        <v>83</v>
      </c>
      <c r="AY166" s="3" t="s">
        <v>14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149</v>
      </c>
      <c r="BK166" s="224" t="n">
        <f aca="false">ROUND(I166*H166,2)</f>
        <v>0</v>
      </c>
      <c r="BL166" s="3" t="s">
        <v>188</v>
      </c>
      <c r="BM166" s="223" t="s">
        <v>884</v>
      </c>
    </row>
    <row r="167" s="195" customFormat="true" ht="22.5" hidden="false" customHeight="true" outlineLevel="0" collapsed="false">
      <c r="B167" s="196"/>
      <c r="C167" s="197"/>
      <c r="D167" s="198" t="s">
        <v>72</v>
      </c>
      <c r="E167" s="210" t="s">
        <v>351</v>
      </c>
      <c r="F167" s="210" t="s">
        <v>352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5)</f>
        <v>0</v>
      </c>
      <c r="Q167" s="204"/>
      <c r="R167" s="205" t="n">
        <f aca="false">SUM(R168:R175)</f>
        <v>0.078894</v>
      </c>
      <c r="S167" s="204"/>
      <c r="T167" s="206" t="n">
        <f aca="false">SUM(T168:T175)</f>
        <v>0.09531</v>
      </c>
      <c r="AR167" s="207" t="s">
        <v>83</v>
      </c>
      <c r="AT167" s="208" t="s">
        <v>72</v>
      </c>
      <c r="AU167" s="208" t="s">
        <v>81</v>
      </c>
      <c r="AY167" s="207" t="s">
        <v>141</v>
      </c>
      <c r="BK167" s="209" t="n">
        <f aca="false">SUM(BK168:BK175)</f>
        <v>0</v>
      </c>
    </row>
    <row r="168" s="31" customFormat="true" ht="16.5" hidden="false" customHeight="true" outlineLevel="0" collapsed="false">
      <c r="A168" s="24"/>
      <c r="B168" s="25"/>
      <c r="C168" s="212" t="s">
        <v>317</v>
      </c>
      <c r="D168" s="212" t="s">
        <v>145</v>
      </c>
      <c r="E168" s="213" t="s">
        <v>885</v>
      </c>
      <c r="F168" s="214" t="s">
        <v>886</v>
      </c>
      <c r="G168" s="215" t="s">
        <v>148</v>
      </c>
      <c r="H168" s="216" t="n">
        <v>2.7</v>
      </c>
      <c r="I168" s="217"/>
      <c r="J168" s="218" t="n">
        <f aca="false">ROUND(I168*H168,2)</f>
        <v>0</v>
      </c>
      <c r="K168" s="214" t="s">
        <v>197</v>
      </c>
      <c r="L168" s="30"/>
      <c r="M168" s="219"/>
      <c r="N168" s="220" t="s">
        <v>40</v>
      </c>
      <c r="O168" s="75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88</v>
      </c>
      <c r="AT168" s="223" t="s">
        <v>145</v>
      </c>
      <c r="AU168" s="223" t="s">
        <v>83</v>
      </c>
      <c r="AY168" s="3" t="s">
        <v>14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149</v>
      </c>
      <c r="BK168" s="224" t="n">
        <f aca="false">ROUND(I168*H168,2)</f>
        <v>0</v>
      </c>
      <c r="BL168" s="3" t="s">
        <v>188</v>
      </c>
      <c r="BM168" s="223" t="s">
        <v>887</v>
      </c>
    </row>
    <row r="169" s="31" customFormat="true" ht="16.5" hidden="false" customHeight="true" outlineLevel="0" collapsed="false">
      <c r="A169" s="24"/>
      <c r="B169" s="25"/>
      <c r="C169" s="212" t="s">
        <v>372</v>
      </c>
      <c r="D169" s="212" t="s">
        <v>145</v>
      </c>
      <c r="E169" s="213" t="s">
        <v>888</v>
      </c>
      <c r="F169" s="214" t="s">
        <v>889</v>
      </c>
      <c r="G169" s="215" t="s">
        <v>148</v>
      </c>
      <c r="H169" s="216" t="n">
        <v>5.4</v>
      </c>
      <c r="I169" s="217"/>
      <c r="J169" s="218" t="n">
        <f aca="false">ROUND(I169*H169,2)</f>
        <v>0</v>
      </c>
      <c r="K169" s="214" t="s">
        <v>197</v>
      </c>
      <c r="L169" s="30"/>
      <c r="M169" s="219"/>
      <c r="N169" s="220" t="s">
        <v>40</v>
      </c>
      <c r="O169" s="75"/>
      <c r="P169" s="221" t="n">
        <f aca="false">O169*H169</f>
        <v>0</v>
      </c>
      <c r="Q169" s="221" t="n">
        <v>0.0003</v>
      </c>
      <c r="R169" s="221" t="n">
        <f aca="false">Q169*H169</f>
        <v>0.00162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88</v>
      </c>
      <c r="AT169" s="223" t="s">
        <v>145</v>
      </c>
      <c r="AU169" s="223" t="s">
        <v>83</v>
      </c>
      <c r="AY169" s="3" t="s">
        <v>14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149</v>
      </c>
      <c r="BK169" s="224" t="n">
        <f aca="false">ROUND(I169*H169,2)</f>
        <v>0</v>
      </c>
      <c r="BL169" s="3" t="s">
        <v>188</v>
      </c>
      <c r="BM169" s="223" t="s">
        <v>890</v>
      </c>
    </row>
    <row r="170" s="31" customFormat="true" ht="24" hidden="false" customHeight="true" outlineLevel="0" collapsed="false">
      <c r="A170" s="24"/>
      <c r="B170" s="25"/>
      <c r="C170" s="212" t="s">
        <v>376</v>
      </c>
      <c r="D170" s="212" t="s">
        <v>145</v>
      </c>
      <c r="E170" s="213" t="s">
        <v>891</v>
      </c>
      <c r="F170" s="214" t="s">
        <v>892</v>
      </c>
      <c r="G170" s="215" t="s">
        <v>148</v>
      </c>
      <c r="H170" s="216" t="n">
        <v>2.7</v>
      </c>
      <c r="I170" s="217"/>
      <c r="J170" s="218" t="n">
        <f aca="false">ROUND(I170*H170,2)</f>
        <v>0</v>
      </c>
      <c r="K170" s="214" t="s">
        <v>197</v>
      </c>
      <c r="L170" s="30"/>
      <c r="M170" s="219"/>
      <c r="N170" s="220" t="s">
        <v>40</v>
      </c>
      <c r="O170" s="75"/>
      <c r="P170" s="221" t="n">
        <f aca="false">O170*H170</f>
        <v>0</v>
      </c>
      <c r="Q170" s="221" t="n">
        <v>0.0204</v>
      </c>
      <c r="R170" s="221" t="n">
        <f aca="false">Q170*H170</f>
        <v>0.05508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88</v>
      </c>
      <c r="AT170" s="223" t="s">
        <v>145</v>
      </c>
      <c r="AU170" s="223" t="s">
        <v>83</v>
      </c>
      <c r="AY170" s="3" t="s">
        <v>14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149</v>
      </c>
      <c r="BK170" s="224" t="n">
        <f aca="false">ROUND(I170*H170,2)</f>
        <v>0</v>
      </c>
      <c r="BL170" s="3" t="s">
        <v>188</v>
      </c>
      <c r="BM170" s="223" t="s">
        <v>893</v>
      </c>
    </row>
    <row r="171" s="31" customFormat="true" ht="16.5" hidden="false" customHeight="true" outlineLevel="0" collapsed="false">
      <c r="A171" s="24"/>
      <c r="B171" s="25"/>
      <c r="C171" s="212" t="s">
        <v>466</v>
      </c>
      <c r="D171" s="212" t="s">
        <v>145</v>
      </c>
      <c r="E171" s="213" t="s">
        <v>894</v>
      </c>
      <c r="F171" s="214" t="s">
        <v>895</v>
      </c>
      <c r="G171" s="215" t="s">
        <v>148</v>
      </c>
      <c r="H171" s="216" t="n">
        <v>2.7</v>
      </c>
      <c r="I171" s="217"/>
      <c r="J171" s="218" t="n">
        <f aca="false">ROUND(I171*H171,2)</f>
        <v>0</v>
      </c>
      <c r="K171" s="214" t="s">
        <v>197</v>
      </c>
      <c r="L171" s="30"/>
      <c r="M171" s="219"/>
      <c r="N171" s="220" t="s">
        <v>40</v>
      </c>
      <c r="O171" s="75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.0353</v>
      </c>
      <c r="T171" s="222" t="n">
        <f aca="false">S171*H171</f>
        <v>0.0953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88</v>
      </c>
      <c r="AT171" s="223" t="s">
        <v>145</v>
      </c>
      <c r="AU171" s="223" t="s">
        <v>83</v>
      </c>
      <c r="AY171" s="3" t="s">
        <v>14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149</v>
      </c>
      <c r="BK171" s="224" t="n">
        <f aca="false">ROUND(I171*H171,2)</f>
        <v>0</v>
      </c>
      <c r="BL171" s="3" t="s">
        <v>188</v>
      </c>
      <c r="BM171" s="223" t="s">
        <v>896</v>
      </c>
    </row>
    <row r="172" s="237" customFormat="true" ht="11.25" hidden="false" customHeight="false" outlineLevel="0" collapsed="false">
      <c r="B172" s="238"/>
      <c r="C172" s="239"/>
      <c r="D172" s="228" t="s">
        <v>175</v>
      </c>
      <c r="E172" s="240"/>
      <c r="F172" s="241" t="s">
        <v>897</v>
      </c>
      <c r="G172" s="239"/>
      <c r="H172" s="242" t="n">
        <v>2.7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5</v>
      </c>
      <c r="AU172" s="248" t="s">
        <v>83</v>
      </c>
      <c r="AV172" s="237" t="s">
        <v>83</v>
      </c>
      <c r="AW172" s="237" t="s">
        <v>30</v>
      </c>
      <c r="AX172" s="237" t="s">
        <v>81</v>
      </c>
      <c r="AY172" s="248" t="s">
        <v>141</v>
      </c>
    </row>
    <row r="173" s="31" customFormat="true" ht="37.5" hidden="false" customHeight="true" outlineLevel="0" collapsed="false">
      <c r="A173" s="24"/>
      <c r="B173" s="25"/>
      <c r="C173" s="212" t="s">
        <v>384</v>
      </c>
      <c r="D173" s="212" t="s">
        <v>145</v>
      </c>
      <c r="E173" s="213" t="s">
        <v>898</v>
      </c>
      <c r="F173" s="214" t="s">
        <v>899</v>
      </c>
      <c r="G173" s="215" t="s">
        <v>148</v>
      </c>
      <c r="H173" s="216" t="n">
        <v>2.7</v>
      </c>
      <c r="I173" s="217"/>
      <c r="J173" s="218" t="n">
        <f aca="false">ROUND(I173*H173,2)</f>
        <v>0</v>
      </c>
      <c r="K173" s="214" t="s">
        <v>197</v>
      </c>
      <c r="L173" s="30"/>
      <c r="M173" s="219"/>
      <c r="N173" s="220" t="s">
        <v>40</v>
      </c>
      <c r="O173" s="75"/>
      <c r="P173" s="221" t="n">
        <f aca="false">O173*H173</f>
        <v>0</v>
      </c>
      <c r="Q173" s="221" t="n">
        <v>0.00822</v>
      </c>
      <c r="R173" s="221" t="n">
        <f aca="false">Q173*H173</f>
        <v>0.022194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88</v>
      </c>
      <c r="AT173" s="223" t="s">
        <v>145</v>
      </c>
      <c r="AU173" s="223" t="s">
        <v>83</v>
      </c>
      <c r="AY173" s="3" t="s">
        <v>14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149</v>
      </c>
      <c r="BK173" s="224" t="n">
        <f aca="false">ROUND(I173*H173,2)</f>
        <v>0</v>
      </c>
      <c r="BL173" s="3" t="s">
        <v>188</v>
      </c>
      <c r="BM173" s="223" t="s">
        <v>900</v>
      </c>
    </row>
    <row r="174" s="31" customFormat="true" ht="24" hidden="false" customHeight="true" outlineLevel="0" collapsed="false">
      <c r="A174" s="24"/>
      <c r="B174" s="25"/>
      <c r="C174" s="262" t="s">
        <v>410</v>
      </c>
      <c r="D174" s="262" t="s">
        <v>334</v>
      </c>
      <c r="E174" s="263" t="s">
        <v>359</v>
      </c>
      <c r="F174" s="264" t="s">
        <v>901</v>
      </c>
      <c r="G174" s="265" t="s">
        <v>148</v>
      </c>
      <c r="H174" s="266" t="n">
        <v>2.97</v>
      </c>
      <c r="I174" s="267"/>
      <c r="J174" s="268" t="n">
        <f aca="false">ROUND(I174*H174,2)</f>
        <v>0</v>
      </c>
      <c r="K174" s="264"/>
      <c r="L174" s="269"/>
      <c r="M174" s="270"/>
      <c r="N174" s="271" t="s">
        <v>40</v>
      </c>
      <c r="O174" s="75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337</v>
      </c>
      <c r="AT174" s="223" t="s">
        <v>334</v>
      </c>
      <c r="AU174" s="223" t="s">
        <v>83</v>
      </c>
      <c r="AY174" s="3" t="s">
        <v>14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149</v>
      </c>
      <c r="BK174" s="224" t="n">
        <f aca="false">ROUND(I174*H174,2)</f>
        <v>0</v>
      </c>
      <c r="BL174" s="3" t="s">
        <v>188</v>
      </c>
      <c r="BM174" s="223" t="s">
        <v>902</v>
      </c>
    </row>
    <row r="175" s="237" customFormat="true" ht="11.25" hidden="false" customHeight="false" outlineLevel="0" collapsed="false">
      <c r="B175" s="238"/>
      <c r="C175" s="239"/>
      <c r="D175" s="228" t="s">
        <v>175</v>
      </c>
      <c r="E175" s="239"/>
      <c r="F175" s="241" t="s">
        <v>903</v>
      </c>
      <c r="G175" s="239"/>
      <c r="H175" s="242" t="n">
        <v>2.97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5</v>
      </c>
      <c r="AU175" s="248" t="s">
        <v>83</v>
      </c>
      <c r="AV175" s="237" t="s">
        <v>83</v>
      </c>
      <c r="AW175" s="237" t="s">
        <v>3</v>
      </c>
      <c r="AX175" s="237" t="s">
        <v>81</v>
      </c>
      <c r="AY175" s="248" t="s">
        <v>141</v>
      </c>
    </row>
    <row r="176" s="195" customFormat="true" ht="22.5" hidden="false" customHeight="true" outlineLevel="0" collapsed="false">
      <c r="B176" s="196"/>
      <c r="C176" s="197"/>
      <c r="D176" s="198" t="s">
        <v>72</v>
      </c>
      <c r="E176" s="210" t="s">
        <v>904</v>
      </c>
      <c r="F176" s="210" t="s">
        <v>905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3)</f>
        <v>0</v>
      </c>
      <c r="Q176" s="204"/>
      <c r="R176" s="205" t="n">
        <f aca="false">SUM(R177:R183)</f>
        <v>0.49439732</v>
      </c>
      <c r="S176" s="204"/>
      <c r="T176" s="206" t="n">
        <f aca="false">SUM(T177:T183)</f>
        <v>0.8995032</v>
      </c>
      <c r="AR176" s="207" t="s">
        <v>83</v>
      </c>
      <c r="AT176" s="208" t="s">
        <v>72</v>
      </c>
      <c r="AU176" s="208" t="s">
        <v>81</v>
      </c>
      <c r="AY176" s="207" t="s">
        <v>141</v>
      </c>
      <c r="BK176" s="209" t="n">
        <f aca="false">SUM(BK177:BK183)</f>
        <v>0</v>
      </c>
    </row>
    <row r="177" s="31" customFormat="true" ht="16.5" hidden="false" customHeight="true" outlineLevel="0" collapsed="false">
      <c r="A177" s="24"/>
      <c r="B177" s="25"/>
      <c r="C177" s="212" t="s">
        <v>477</v>
      </c>
      <c r="D177" s="212" t="s">
        <v>145</v>
      </c>
      <c r="E177" s="213" t="s">
        <v>906</v>
      </c>
      <c r="F177" s="214" t="s">
        <v>907</v>
      </c>
      <c r="G177" s="215" t="s">
        <v>148</v>
      </c>
      <c r="H177" s="216" t="n">
        <v>18.44</v>
      </c>
      <c r="I177" s="217"/>
      <c r="J177" s="218" t="n">
        <f aca="false">ROUND(I177*H177,2)</f>
        <v>0</v>
      </c>
      <c r="K177" s="214" t="s">
        <v>197</v>
      </c>
      <c r="L177" s="30"/>
      <c r="M177" s="219"/>
      <c r="N177" s="220" t="s">
        <v>40</v>
      </c>
      <c r="O177" s="75"/>
      <c r="P177" s="221" t="n">
        <f aca="false">O177*H177</f>
        <v>0</v>
      </c>
      <c r="Q177" s="221" t="n">
        <v>0.0003</v>
      </c>
      <c r="R177" s="221" t="n">
        <f aca="false">Q177*H177</f>
        <v>0.005532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88</v>
      </c>
      <c r="AT177" s="223" t="s">
        <v>145</v>
      </c>
      <c r="AU177" s="223" t="s">
        <v>83</v>
      </c>
      <c r="AY177" s="3" t="s">
        <v>14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49</v>
      </c>
      <c r="BK177" s="224" t="n">
        <f aca="false">ROUND(I177*H177,2)</f>
        <v>0</v>
      </c>
      <c r="BL177" s="3" t="s">
        <v>188</v>
      </c>
      <c r="BM177" s="223" t="s">
        <v>908</v>
      </c>
    </row>
    <row r="178" s="237" customFormat="true" ht="11.25" hidden="false" customHeight="false" outlineLevel="0" collapsed="false">
      <c r="B178" s="238"/>
      <c r="C178" s="239"/>
      <c r="D178" s="228" t="s">
        <v>175</v>
      </c>
      <c r="E178" s="240"/>
      <c r="F178" s="241" t="s">
        <v>909</v>
      </c>
      <c r="G178" s="239"/>
      <c r="H178" s="242" t="n">
        <v>18.44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5</v>
      </c>
      <c r="AU178" s="248" t="s">
        <v>83</v>
      </c>
      <c r="AV178" s="237" t="s">
        <v>83</v>
      </c>
      <c r="AW178" s="237" t="s">
        <v>30</v>
      </c>
      <c r="AX178" s="237" t="s">
        <v>81</v>
      </c>
      <c r="AY178" s="248" t="s">
        <v>141</v>
      </c>
    </row>
    <row r="179" s="31" customFormat="true" ht="16.5" hidden="false" customHeight="true" outlineLevel="0" collapsed="false">
      <c r="A179" s="24"/>
      <c r="B179" s="25"/>
      <c r="C179" s="212" t="s">
        <v>473</v>
      </c>
      <c r="D179" s="212" t="s">
        <v>145</v>
      </c>
      <c r="E179" s="213" t="s">
        <v>910</v>
      </c>
      <c r="F179" s="214" t="s">
        <v>911</v>
      </c>
      <c r="G179" s="215" t="s">
        <v>148</v>
      </c>
      <c r="H179" s="216" t="n">
        <v>13.83</v>
      </c>
      <c r="I179" s="217"/>
      <c r="J179" s="218" t="n">
        <f aca="false">ROUND(I179*H179,2)</f>
        <v>0</v>
      </c>
      <c r="K179" s="214" t="s">
        <v>197</v>
      </c>
      <c r="L179" s="30"/>
      <c r="M179" s="219"/>
      <c r="N179" s="220" t="s">
        <v>40</v>
      </c>
      <c r="O179" s="75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.06504</v>
      </c>
      <c r="T179" s="222" t="n">
        <f aca="false">S179*H179</f>
        <v>0.899503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88</v>
      </c>
      <c r="AT179" s="223" t="s">
        <v>145</v>
      </c>
      <c r="AU179" s="223" t="s">
        <v>83</v>
      </c>
      <c r="AY179" s="3" t="s">
        <v>14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149</v>
      </c>
      <c r="BK179" s="224" t="n">
        <f aca="false">ROUND(I179*H179,2)</f>
        <v>0</v>
      </c>
      <c r="BL179" s="3" t="s">
        <v>188</v>
      </c>
      <c r="BM179" s="223" t="s">
        <v>912</v>
      </c>
    </row>
    <row r="180" s="237" customFormat="true" ht="11.25" hidden="false" customHeight="false" outlineLevel="0" collapsed="false">
      <c r="B180" s="238"/>
      <c r="C180" s="239"/>
      <c r="D180" s="228" t="s">
        <v>175</v>
      </c>
      <c r="E180" s="240"/>
      <c r="F180" s="241" t="s">
        <v>913</v>
      </c>
      <c r="G180" s="239"/>
      <c r="H180" s="242" t="n">
        <v>13.83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5</v>
      </c>
      <c r="AU180" s="248" t="s">
        <v>83</v>
      </c>
      <c r="AV180" s="237" t="s">
        <v>83</v>
      </c>
      <c r="AW180" s="237" t="s">
        <v>30</v>
      </c>
      <c r="AX180" s="237" t="s">
        <v>81</v>
      </c>
      <c r="AY180" s="248" t="s">
        <v>141</v>
      </c>
    </row>
    <row r="181" s="31" customFormat="true" ht="24" hidden="false" customHeight="true" outlineLevel="0" collapsed="false">
      <c r="A181" s="24"/>
      <c r="B181" s="25"/>
      <c r="C181" s="212" t="s">
        <v>312</v>
      </c>
      <c r="D181" s="212" t="s">
        <v>145</v>
      </c>
      <c r="E181" s="213" t="s">
        <v>914</v>
      </c>
      <c r="F181" s="214" t="s">
        <v>915</v>
      </c>
      <c r="G181" s="215" t="s">
        <v>148</v>
      </c>
      <c r="H181" s="216" t="n">
        <v>18.44</v>
      </c>
      <c r="I181" s="217"/>
      <c r="J181" s="218" t="n">
        <f aca="false">ROUND(I181*H181,2)</f>
        <v>0</v>
      </c>
      <c r="K181" s="214" t="s">
        <v>197</v>
      </c>
      <c r="L181" s="30"/>
      <c r="M181" s="219"/>
      <c r="N181" s="220" t="s">
        <v>40</v>
      </c>
      <c r="O181" s="75"/>
      <c r="P181" s="221" t="n">
        <f aca="false">O181*H181</f>
        <v>0</v>
      </c>
      <c r="Q181" s="221" t="n">
        <v>0.0028</v>
      </c>
      <c r="R181" s="221" t="n">
        <f aca="false">Q181*H181</f>
        <v>0.051632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88</v>
      </c>
      <c r="AT181" s="223" t="s">
        <v>145</v>
      </c>
      <c r="AU181" s="223" t="s">
        <v>83</v>
      </c>
      <c r="AY181" s="3" t="s">
        <v>14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149</v>
      </c>
      <c r="BK181" s="224" t="n">
        <f aca="false">ROUND(I181*H181,2)</f>
        <v>0</v>
      </c>
      <c r="BL181" s="3" t="s">
        <v>188</v>
      </c>
      <c r="BM181" s="223" t="s">
        <v>916</v>
      </c>
    </row>
    <row r="182" s="31" customFormat="true" ht="24" hidden="false" customHeight="true" outlineLevel="0" collapsed="false">
      <c r="A182" s="24"/>
      <c r="B182" s="25"/>
      <c r="C182" s="262" t="s">
        <v>321</v>
      </c>
      <c r="D182" s="262" t="s">
        <v>334</v>
      </c>
      <c r="E182" s="263" t="s">
        <v>917</v>
      </c>
      <c r="F182" s="264" t="s">
        <v>918</v>
      </c>
      <c r="G182" s="265" t="s">
        <v>250</v>
      </c>
      <c r="H182" s="266" t="n">
        <v>112.689</v>
      </c>
      <c r="I182" s="267"/>
      <c r="J182" s="268" t="n">
        <f aca="false">ROUND(I182*H182,2)</f>
        <v>0</v>
      </c>
      <c r="K182" s="264" t="s">
        <v>197</v>
      </c>
      <c r="L182" s="269"/>
      <c r="M182" s="270"/>
      <c r="N182" s="271" t="s">
        <v>40</v>
      </c>
      <c r="O182" s="75"/>
      <c r="P182" s="221" t="n">
        <f aca="false">O182*H182</f>
        <v>0</v>
      </c>
      <c r="Q182" s="221" t="n">
        <v>0.00388</v>
      </c>
      <c r="R182" s="221" t="n">
        <f aca="false">Q182*H182</f>
        <v>0.43723332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337</v>
      </c>
      <c r="AT182" s="223" t="s">
        <v>334</v>
      </c>
      <c r="AU182" s="223" t="s">
        <v>83</v>
      </c>
      <c r="AY182" s="3" t="s">
        <v>14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149</v>
      </c>
      <c r="BK182" s="224" t="n">
        <f aca="false">ROUND(I182*H182,2)</f>
        <v>0</v>
      </c>
      <c r="BL182" s="3" t="s">
        <v>188</v>
      </c>
      <c r="BM182" s="223" t="s">
        <v>919</v>
      </c>
    </row>
    <row r="183" s="237" customFormat="true" ht="11.25" hidden="false" customHeight="false" outlineLevel="0" collapsed="false">
      <c r="B183" s="238"/>
      <c r="C183" s="239"/>
      <c r="D183" s="228" t="s">
        <v>175</v>
      </c>
      <c r="E183" s="239"/>
      <c r="F183" s="241" t="s">
        <v>920</v>
      </c>
      <c r="G183" s="239"/>
      <c r="H183" s="242" t="n">
        <v>112.689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5</v>
      </c>
      <c r="AU183" s="248" t="s">
        <v>83</v>
      </c>
      <c r="AV183" s="237" t="s">
        <v>83</v>
      </c>
      <c r="AW183" s="237" t="s">
        <v>3</v>
      </c>
      <c r="AX183" s="237" t="s">
        <v>81</v>
      </c>
      <c r="AY183" s="248" t="s">
        <v>141</v>
      </c>
    </row>
    <row r="184" s="195" customFormat="true" ht="22.5" hidden="false" customHeight="true" outlineLevel="0" collapsed="false">
      <c r="B184" s="196"/>
      <c r="C184" s="197"/>
      <c r="D184" s="198" t="s">
        <v>72</v>
      </c>
      <c r="E184" s="210" t="s">
        <v>439</v>
      </c>
      <c r="F184" s="210" t="s">
        <v>440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0)</f>
        <v>0</v>
      </c>
      <c r="Q184" s="204"/>
      <c r="R184" s="205" t="n">
        <f aca="false">SUM(R185:R190)</f>
        <v>0.00037026</v>
      </c>
      <c r="S184" s="204"/>
      <c r="T184" s="206" t="n">
        <f aca="false">SUM(T185:T190)</f>
        <v>0</v>
      </c>
      <c r="AR184" s="207" t="s">
        <v>83</v>
      </c>
      <c r="AT184" s="208" t="s">
        <v>72</v>
      </c>
      <c r="AU184" s="208" t="s">
        <v>81</v>
      </c>
      <c r="AY184" s="207" t="s">
        <v>141</v>
      </c>
      <c r="BK184" s="209" t="n">
        <f aca="false">SUM(BK185:BK190)</f>
        <v>0</v>
      </c>
    </row>
    <row r="185" s="31" customFormat="true" ht="24" hidden="false" customHeight="true" outlineLevel="0" collapsed="false">
      <c r="A185" s="24"/>
      <c r="B185" s="25"/>
      <c r="C185" s="212" t="s">
        <v>343</v>
      </c>
      <c r="D185" s="212" t="s">
        <v>145</v>
      </c>
      <c r="E185" s="213" t="s">
        <v>442</v>
      </c>
      <c r="F185" s="214" t="s">
        <v>443</v>
      </c>
      <c r="G185" s="215" t="s">
        <v>148</v>
      </c>
      <c r="H185" s="216" t="n">
        <v>0.726</v>
      </c>
      <c r="I185" s="217"/>
      <c r="J185" s="218" t="n">
        <f aca="false">ROUND(I185*H185,2)</f>
        <v>0</v>
      </c>
      <c r="K185" s="214"/>
      <c r="L185" s="30"/>
      <c r="M185" s="219"/>
      <c r="N185" s="220" t="s">
        <v>40</v>
      </c>
      <c r="O185" s="75"/>
      <c r="P185" s="221" t="n">
        <f aca="false">O185*H185</f>
        <v>0</v>
      </c>
      <c r="Q185" s="221" t="n">
        <v>8E-005</v>
      </c>
      <c r="R185" s="221" t="n">
        <f aca="false">Q185*H185</f>
        <v>5.808E-005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88</v>
      </c>
      <c r="AT185" s="223" t="s">
        <v>145</v>
      </c>
      <c r="AU185" s="223" t="s">
        <v>83</v>
      </c>
      <c r="AY185" s="3" t="s">
        <v>14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149</v>
      </c>
      <c r="BK185" s="224" t="n">
        <f aca="false">ROUND(I185*H185,2)</f>
        <v>0</v>
      </c>
      <c r="BL185" s="3" t="s">
        <v>188</v>
      </c>
      <c r="BM185" s="223" t="s">
        <v>921</v>
      </c>
    </row>
    <row r="186" s="237" customFormat="true" ht="11.25" hidden="false" customHeight="false" outlineLevel="0" collapsed="false">
      <c r="B186" s="238"/>
      <c r="C186" s="239"/>
      <c r="D186" s="228" t="s">
        <v>175</v>
      </c>
      <c r="E186" s="240"/>
      <c r="F186" s="241" t="s">
        <v>922</v>
      </c>
      <c r="G186" s="239"/>
      <c r="H186" s="242" t="n">
        <v>0.726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5</v>
      </c>
      <c r="AU186" s="248" t="s">
        <v>83</v>
      </c>
      <c r="AV186" s="237" t="s">
        <v>83</v>
      </c>
      <c r="AW186" s="237" t="s">
        <v>30</v>
      </c>
      <c r="AX186" s="237" t="s">
        <v>81</v>
      </c>
      <c r="AY186" s="248" t="s">
        <v>141</v>
      </c>
    </row>
    <row r="187" s="31" customFormat="true" ht="16.5" hidden="false" customHeight="true" outlineLevel="0" collapsed="false">
      <c r="A187" s="24"/>
      <c r="B187" s="25"/>
      <c r="C187" s="212" t="s">
        <v>347</v>
      </c>
      <c r="D187" s="212" t="s">
        <v>145</v>
      </c>
      <c r="E187" s="213" t="s">
        <v>446</v>
      </c>
      <c r="F187" s="214" t="s">
        <v>447</v>
      </c>
      <c r="G187" s="215" t="s">
        <v>148</v>
      </c>
      <c r="H187" s="216" t="n">
        <v>0.726</v>
      </c>
      <c r="I187" s="217"/>
      <c r="J187" s="218" t="n">
        <f aca="false">ROUND(I187*H187,2)</f>
        <v>0</v>
      </c>
      <c r="K187" s="214"/>
      <c r="L187" s="30"/>
      <c r="M187" s="219"/>
      <c r="N187" s="220" t="s">
        <v>40</v>
      </c>
      <c r="O187" s="75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88</v>
      </c>
      <c r="AT187" s="223" t="s">
        <v>145</v>
      </c>
      <c r="AU187" s="223" t="s">
        <v>83</v>
      </c>
      <c r="AY187" s="3" t="s">
        <v>14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149</v>
      </c>
      <c r="BK187" s="224" t="n">
        <f aca="false">ROUND(I187*H187,2)</f>
        <v>0</v>
      </c>
      <c r="BL187" s="3" t="s">
        <v>188</v>
      </c>
      <c r="BM187" s="223" t="s">
        <v>923</v>
      </c>
    </row>
    <row r="188" s="31" customFormat="true" ht="24" hidden="false" customHeight="true" outlineLevel="0" collapsed="false">
      <c r="A188" s="24"/>
      <c r="B188" s="25"/>
      <c r="C188" s="212" t="s">
        <v>329</v>
      </c>
      <c r="D188" s="212" t="s">
        <v>145</v>
      </c>
      <c r="E188" s="213" t="s">
        <v>450</v>
      </c>
      <c r="F188" s="214" t="s">
        <v>451</v>
      </c>
      <c r="G188" s="215" t="s">
        <v>148</v>
      </c>
      <c r="H188" s="216" t="n">
        <v>0.726</v>
      </c>
      <c r="I188" s="217"/>
      <c r="J188" s="218" t="n">
        <f aca="false">ROUND(I188*H188,2)</f>
        <v>0</v>
      </c>
      <c r="K188" s="214"/>
      <c r="L188" s="30"/>
      <c r="M188" s="219"/>
      <c r="N188" s="220" t="s">
        <v>40</v>
      </c>
      <c r="O188" s="75"/>
      <c r="P188" s="221" t="n">
        <f aca="false">O188*H188</f>
        <v>0</v>
      </c>
      <c r="Q188" s="221" t="n">
        <v>0.00014</v>
      </c>
      <c r="R188" s="221" t="n">
        <f aca="false">Q188*H188</f>
        <v>0.00010164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88</v>
      </c>
      <c r="AT188" s="223" t="s">
        <v>145</v>
      </c>
      <c r="AU188" s="223" t="s">
        <v>83</v>
      </c>
      <c r="AY188" s="3" t="s">
        <v>14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149</v>
      </c>
      <c r="BK188" s="224" t="n">
        <f aca="false">ROUND(I188*H188,2)</f>
        <v>0</v>
      </c>
      <c r="BL188" s="3" t="s">
        <v>188</v>
      </c>
      <c r="BM188" s="223" t="s">
        <v>924</v>
      </c>
    </row>
    <row r="189" s="31" customFormat="true" ht="24" hidden="false" customHeight="true" outlineLevel="0" collapsed="false">
      <c r="A189" s="24"/>
      <c r="B189" s="25"/>
      <c r="C189" s="212" t="s">
        <v>333</v>
      </c>
      <c r="D189" s="212" t="s">
        <v>145</v>
      </c>
      <c r="E189" s="213" t="s">
        <v>454</v>
      </c>
      <c r="F189" s="214" t="s">
        <v>455</v>
      </c>
      <c r="G189" s="215" t="s">
        <v>148</v>
      </c>
      <c r="H189" s="216" t="n">
        <v>0.726</v>
      </c>
      <c r="I189" s="217"/>
      <c r="J189" s="218" t="n">
        <f aca="false">ROUND(I189*H189,2)</f>
        <v>0</v>
      </c>
      <c r="K189" s="214"/>
      <c r="L189" s="30"/>
      <c r="M189" s="219"/>
      <c r="N189" s="220" t="s">
        <v>40</v>
      </c>
      <c r="O189" s="75"/>
      <c r="P189" s="221" t="n">
        <f aca="false">O189*H189</f>
        <v>0</v>
      </c>
      <c r="Q189" s="221" t="n">
        <v>0.00017</v>
      </c>
      <c r="R189" s="221" t="n">
        <f aca="false">Q189*H189</f>
        <v>0.00012342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88</v>
      </c>
      <c r="AT189" s="223" t="s">
        <v>145</v>
      </c>
      <c r="AU189" s="223" t="s">
        <v>83</v>
      </c>
      <c r="AY189" s="3" t="s">
        <v>14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149</v>
      </c>
      <c r="BK189" s="224" t="n">
        <f aca="false">ROUND(I189*H189,2)</f>
        <v>0</v>
      </c>
      <c r="BL189" s="3" t="s">
        <v>188</v>
      </c>
      <c r="BM189" s="223" t="s">
        <v>925</v>
      </c>
    </row>
    <row r="190" s="31" customFormat="true" ht="24" hidden="false" customHeight="true" outlineLevel="0" collapsed="false">
      <c r="A190" s="24"/>
      <c r="B190" s="25"/>
      <c r="C190" s="212" t="s">
        <v>339</v>
      </c>
      <c r="D190" s="212" t="s">
        <v>145</v>
      </c>
      <c r="E190" s="213" t="s">
        <v>457</v>
      </c>
      <c r="F190" s="214" t="s">
        <v>458</v>
      </c>
      <c r="G190" s="215" t="s">
        <v>148</v>
      </c>
      <c r="H190" s="216" t="n">
        <v>0.726</v>
      </c>
      <c r="I190" s="217"/>
      <c r="J190" s="218" t="n">
        <f aca="false">ROUND(I190*H190,2)</f>
        <v>0</v>
      </c>
      <c r="K190" s="214"/>
      <c r="L190" s="30"/>
      <c r="M190" s="219"/>
      <c r="N190" s="220" t="s">
        <v>40</v>
      </c>
      <c r="O190" s="75"/>
      <c r="P190" s="221" t="n">
        <f aca="false">O190*H190</f>
        <v>0</v>
      </c>
      <c r="Q190" s="221" t="n">
        <v>0.00012</v>
      </c>
      <c r="R190" s="221" t="n">
        <f aca="false">Q190*H190</f>
        <v>8.712E-005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88</v>
      </c>
      <c r="AT190" s="223" t="s">
        <v>145</v>
      </c>
      <c r="AU190" s="223" t="s">
        <v>83</v>
      </c>
      <c r="AY190" s="3" t="s">
        <v>14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149</v>
      </c>
      <c r="BK190" s="224" t="n">
        <f aca="false">ROUND(I190*H190,2)</f>
        <v>0</v>
      </c>
      <c r="BL190" s="3" t="s">
        <v>188</v>
      </c>
      <c r="BM190" s="223" t="s">
        <v>926</v>
      </c>
    </row>
    <row r="191" s="195" customFormat="true" ht="22.5" hidden="false" customHeight="true" outlineLevel="0" collapsed="false">
      <c r="B191" s="196"/>
      <c r="C191" s="197"/>
      <c r="D191" s="198" t="s">
        <v>72</v>
      </c>
      <c r="E191" s="210" t="s">
        <v>460</v>
      </c>
      <c r="F191" s="210" t="s">
        <v>461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207)</f>
        <v>0</v>
      </c>
      <c r="Q191" s="204"/>
      <c r="R191" s="205" t="n">
        <f aca="false">SUM(R192:R207)</f>
        <v>0.01717576</v>
      </c>
      <c r="S191" s="204"/>
      <c r="T191" s="206" t="n">
        <f aca="false">SUM(T192:T207)</f>
        <v>0.00383346</v>
      </c>
      <c r="AR191" s="207" t="s">
        <v>83</v>
      </c>
      <c r="AT191" s="208" t="s">
        <v>72</v>
      </c>
      <c r="AU191" s="208" t="s">
        <v>81</v>
      </c>
      <c r="AY191" s="207" t="s">
        <v>141</v>
      </c>
      <c r="BK191" s="209" t="n">
        <f aca="false">SUM(BK192:BK207)</f>
        <v>0</v>
      </c>
    </row>
    <row r="192" s="31" customFormat="true" ht="16.5" hidden="false" customHeight="true" outlineLevel="0" collapsed="false">
      <c r="A192" s="24"/>
      <c r="B192" s="25"/>
      <c r="C192" s="212" t="s">
        <v>441</v>
      </c>
      <c r="D192" s="212" t="s">
        <v>145</v>
      </c>
      <c r="E192" s="213" t="s">
        <v>463</v>
      </c>
      <c r="F192" s="214" t="s">
        <v>464</v>
      </c>
      <c r="G192" s="215" t="s">
        <v>148</v>
      </c>
      <c r="H192" s="216" t="n">
        <v>12.366</v>
      </c>
      <c r="I192" s="217"/>
      <c r="J192" s="218" t="n">
        <f aca="false">ROUND(I192*H192,2)</f>
        <v>0</v>
      </c>
      <c r="K192" s="214"/>
      <c r="L192" s="30"/>
      <c r="M192" s="219"/>
      <c r="N192" s="220" t="s">
        <v>40</v>
      </c>
      <c r="O192" s="75"/>
      <c r="P192" s="221" t="n">
        <f aca="false">O192*H192</f>
        <v>0</v>
      </c>
      <c r="Q192" s="221" t="n">
        <v>0.001</v>
      </c>
      <c r="R192" s="221" t="n">
        <f aca="false">Q192*H192</f>
        <v>0.012366</v>
      </c>
      <c r="S192" s="221" t="n">
        <v>0.00031</v>
      </c>
      <c r="T192" s="222" t="n">
        <f aca="false">S192*H192</f>
        <v>0.0038334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88</v>
      </c>
      <c r="AT192" s="223" t="s">
        <v>145</v>
      </c>
      <c r="AU192" s="223" t="s">
        <v>83</v>
      </c>
      <c r="AY192" s="3" t="s">
        <v>141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149</v>
      </c>
      <c r="BK192" s="224" t="n">
        <f aca="false">ROUND(I192*H192,2)</f>
        <v>0</v>
      </c>
      <c r="BL192" s="3" t="s">
        <v>188</v>
      </c>
      <c r="BM192" s="223" t="s">
        <v>927</v>
      </c>
    </row>
    <row r="193" s="225" customFormat="true" ht="11.25" hidden="false" customHeight="false" outlineLevel="0" collapsed="false">
      <c r="B193" s="226"/>
      <c r="C193" s="227"/>
      <c r="D193" s="228" t="s">
        <v>175</v>
      </c>
      <c r="E193" s="229"/>
      <c r="F193" s="230" t="s">
        <v>821</v>
      </c>
      <c r="G193" s="227"/>
      <c r="H193" s="229"/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75</v>
      </c>
      <c r="AU193" s="236" t="s">
        <v>83</v>
      </c>
      <c r="AV193" s="225" t="s">
        <v>81</v>
      </c>
      <c r="AW193" s="225" t="s">
        <v>30</v>
      </c>
      <c r="AX193" s="225" t="s">
        <v>73</v>
      </c>
      <c r="AY193" s="236" t="s">
        <v>141</v>
      </c>
    </row>
    <row r="194" s="237" customFormat="true" ht="11.25" hidden="false" customHeight="false" outlineLevel="0" collapsed="false">
      <c r="B194" s="238"/>
      <c r="C194" s="239"/>
      <c r="D194" s="228" t="s">
        <v>175</v>
      </c>
      <c r="E194" s="240"/>
      <c r="F194" s="241" t="s">
        <v>897</v>
      </c>
      <c r="G194" s="239"/>
      <c r="H194" s="242" t="n">
        <v>2.7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75</v>
      </c>
      <c r="AU194" s="248" t="s">
        <v>83</v>
      </c>
      <c r="AV194" s="237" t="s">
        <v>83</v>
      </c>
      <c r="AW194" s="237" t="s">
        <v>30</v>
      </c>
      <c r="AX194" s="237" t="s">
        <v>73</v>
      </c>
      <c r="AY194" s="248" t="s">
        <v>141</v>
      </c>
    </row>
    <row r="195" s="225" customFormat="true" ht="11.25" hidden="false" customHeight="false" outlineLevel="0" collapsed="false">
      <c r="B195" s="226"/>
      <c r="C195" s="227"/>
      <c r="D195" s="228" t="s">
        <v>175</v>
      </c>
      <c r="E195" s="229"/>
      <c r="F195" s="230" t="s">
        <v>822</v>
      </c>
      <c r="G195" s="227"/>
      <c r="H195" s="229"/>
      <c r="I195" s="231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5</v>
      </c>
      <c r="AU195" s="236" t="s">
        <v>83</v>
      </c>
      <c r="AV195" s="225" t="s">
        <v>81</v>
      </c>
      <c r="AW195" s="225" t="s">
        <v>30</v>
      </c>
      <c r="AX195" s="225" t="s">
        <v>73</v>
      </c>
      <c r="AY195" s="236" t="s">
        <v>141</v>
      </c>
    </row>
    <row r="196" s="237" customFormat="true" ht="11.25" hidden="false" customHeight="false" outlineLevel="0" collapsed="false">
      <c r="B196" s="238"/>
      <c r="C196" s="239"/>
      <c r="D196" s="228" t="s">
        <v>175</v>
      </c>
      <c r="E196" s="240"/>
      <c r="F196" s="241" t="s">
        <v>928</v>
      </c>
      <c r="G196" s="239"/>
      <c r="H196" s="242" t="n">
        <v>27.6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75</v>
      </c>
      <c r="AU196" s="248" t="s">
        <v>83</v>
      </c>
      <c r="AV196" s="237" t="s">
        <v>83</v>
      </c>
      <c r="AW196" s="237" t="s">
        <v>30</v>
      </c>
      <c r="AX196" s="237" t="s">
        <v>73</v>
      </c>
      <c r="AY196" s="248" t="s">
        <v>141</v>
      </c>
    </row>
    <row r="197" s="237" customFormat="true" ht="11.25" hidden="false" customHeight="false" outlineLevel="0" collapsed="false">
      <c r="B197" s="238"/>
      <c r="C197" s="239"/>
      <c r="D197" s="228" t="s">
        <v>175</v>
      </c>
      <c r="E197" s="240"/>
      <c r="F197" s="241" t="s">
        <v>929</v>
      </c>
      <c r="G197" s="239"/>
      <c r="H197" s="242" t="n">
        <v>-2.36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5</v>
      </c>
      <c r="AU197" s="248" t="s">
        <v>83</v>
      </c>
      <c r="AV197" s="237" t="s">
        <v>83</v>
      </c>
      <c r="AW197" s="237" t="s">
        <v>30</v>
      </c>
      <c r="AX197" s="237" t="s">
        <v>73</v>
      </c>
      <c r="AY197" s="248" t="s">
        <v>141</v>
      </c>
    </row>
    <row r="198" s="237" customFormat="true" ht="11.25" hidden="false" customHeight="false" outlineLevel="0" collapsed="false">
      <c r="B198" s="238"/>
      <c r="C198" s="239"/>
      <c r="D198" s="228" t="s">
        <v>175</v>
      </c>
      <c r="E198" s="240"/>
      <c r="F198" s="241" t="s">
        <v>930</v>
      </c>
      <c r="G198" s="239"/>
      <c r="H198" s="242" t="n">
        <v>-1.8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75</v>
      </c>
      <c r="AU198" s="248" t="s">
        <v>83</v>
      </c>
      <c r="AV198" s="237" t="s">
        <v>83</v>
      </c>
      <c r="AW198" s="237" t="s">
        <v>30</v>
      </c>
      <c r="AX198" s="237" t="s">
        <v>73</v>
      </c>
      <c r="AY198" s="248" t="s">
        <v>141</v>
      </c>
    </row>
    <row r="199" s="237" customFormat="true" ht="11.25" hidden="false" customHeight="false" outlineLevel="0" collapsed="false">
      <c r="B199" s="238"/>
      <c r="C199" s="239"/>
      <c r="D199" s="228" t="s">
        <v>175</v>
      </c>
      <c r="E199" s="240"/>
      <c r="F199" s="241" t="s">
        <v>931</v>
      </c>
      <c r="G199" s="239"/>
      <c r="H199" s="242" t="n">
        <v>-13.83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5</v>
      </c>
      <c r="AU199" s="248" t="s">
        <v>83</v>
      </c>
      <c r="AV199" s="237" t="s">
        <v>83</v>
      </c>
      <c r="AW199" s="237" t="s">
        <v>30</v>
      </c>
      <c r="AX199" s="237" t="s">
        <v>73</v>
      </c>
      <c r="AY199" s="248" t="s">
        <v>141</v>
      </c>
    </row>
    <row r="200" s="249" customFormat="true" ht="11.25" hidden="false" customHeight="false" outlineLevel="0" collapsed="false">
      <c r="B200" s="250"/>
      <c r="C200" s="251"/>
      <c r="D200" s="228" t="s">
        <v>175</v>
      </c>
      <c r="E200" s="252"/>
      <c r="F200" s="253" t="s">
        <v>183</v>
      </c>
      <c r="G200" s="251"/>
      <c r="H200" s="254" t="n">
        <v>12.366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75</v>
      </c>
      <c r="AU200" s="260" t="s">
        <v>83</v>
      </c>
      <c r="AV200" s="249" t="s">
        <v>149</v>
      </c>
      <c r="AW200" s="249" t="s">
        <v>30</v>
      </c>
      <c r="AX200" s="249" t="s">
        <v>81</v>
      </c>
      <c r="AY200" s="260" t="s">
        <v>141</v>
      </c>
    </row>
    <row r="201" s="31" customFormat="true" ht="24" hidden="false" customHeight="true" outlineLevel="0" collapsed="false">
      <c r="A201" s="24"/>
      <c r="B201" s="25"/>
      <c r="C201" s="212" t="s">
        <v>445</v>
      </c>
      <c r="D201" s="212" t="s">
        <v>145</v>
      </c>
      <c r="E201" s="213" t="s">
        <v>467</v>
      </c>
      <c r="F201" s="214" t="s">
        <v>468</v>
      </c>
      <c r="G201" s="215" t="s">
        <v>148</v>
      </c>
      <c r="H201" s="216" t="n">
        <v>10.456</v>
      </c>
      <c r="I201" s="217"/>
      <c r="J201" s="218" t="n">
        <f aca="false">ROUND(I201*H201,2)</f>
        <v>0</v>
      </c>
      <c r="K201" s="214"/>
      <c r="L201" s="30"/>
      <c r="M201" s="219"/>
      <c r="N201" s="220" t="s">
        <v>40</v>
      </c>
      <c r="O201" s="75"/>
      <c r="P201" s="221" t="n">
        <f aca="false">O201*H201</f>
        <v>0</v>
      </c>
      <c r="Q201" s="221" t="n">
        <v>0.0002</v>
      </c>
      <c r="R201" s="221" t="n">
        <f aca="false">Q201*H201</f>
        <v>0.0020912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88</v>
      </c>
      <c r="AT201" s="223" t="s">
        <v>145</v>
      </c>
      <c r="AU201" s="223" t="s">
        <v>83</v>
      </c>
      <c r="AY201" s="3" t="s">
        <v>14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149</v>
      </c>
      <c r="BK201" s="224" t="n">
        <f aca="false">ROUND(I201*H201,2)</f>
        <v>0</v>
      </c>
      <c r="BL201" s="3" t="s">
        <v>188</v>
      </c>
      <c r="BM201" s="223" t="s">
        <v>932</v>
      </c>
    </row>
    <row r="202" s="225" customFormat="true" ht="11.25" hidden="false" customHeight="false" outlineLevel="0" collapsed="false">
      <c r="B202" s="226"/>
      <c r="C202" s="227"/>
      <c r="D202" s="228" t="s">
        <v>175</v>
      </c>
      <c r="E202" s="229"/>
      <c r="F202" s="230" t="s">
        <v>933</v>
      </c>
      <c r="G202" s="227"/>
      <c r="H202" s="229"/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5</v>
      </c>
      <c r="AU202" s="236" t="s">
        <v>83</v>
      </c>
      <c r="AV202" s="225" t="s">
        <v>81</v>
      </c>
      <c r="AW202" s="225" t="s">
        <v>30</v>
      </c>
      <c r="AX202" s="225" t="s">
        <v>73</v>
      </c>
      <c r="AY202" s="236" t="s">
        <v>141</v>
      </c>
    </row>
    <row r="203" s="237" customFormat="true" ht="11.25" hidden="false" customHeight="false" outlineLevel="0" collapsed="false">
      <c r="B203" s="238"/>
      <c r="C203" s="239"/>
      <c r="D203" s="228" t="s">
        <v>175</v>
      </c>
      <c r="E203" s="240"/>
      <c r="F203" s="241" t="s">
        <v>897</v>
      </c>
      <c r="G203" s="239"/>
      <c r="H203" s="242" t="n">
        <v>2.7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5</v>
      </c>
      <c r="AU203" s="248" t="s">
        <v>83</v>
      </c>
      <c r="AV203" s="237" t="s">
        <v>83</v>
      </c>
      <c r="AW203" s="237" t="s">
        <v>30</v>
      </c>
      <c r="AX203" s="237" t="s">
        <v>73</v>
      </c>
      <c r="AY203" s="248" t="s">
        <v>141</v>
      </c>
    </row>
    <row r="204" s="225" customFormat="true" ht="11.25" hidden="false" customHeight="false" outlineLevel="0" collapsed="false">
      <c r="B204" s="226"/>
      <c r="C204" s="227"/>
      <c r="D204" s="228" t="s">
        <v>175</v>
      </c>
      <c r="E204" s="229"/>
      <c r="F204" s="230" t="s">
        <v>934</v>
      </c>
      <c r="G204" s="227"/>
      <c r="H204" s="229"/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5</v>
      </c>
      <c r="AU204" s="236" t="s">
        <v>83</v>
      </c>
      <c r="AV204" s="225" t="s">
        <v>81</v>
      </c>
      <c r="AW204" s="225" t="s">
        <v>30</v>
      </c>
      <c r="AX204" s="225" t="s">
        <v>73</v>
      </c>
      <c r="AY204" s="236" t="s">
        <v>141</v>
      </c>
    </row>
    <row r="205" s="237" customFormat="true" ht="11.25" hidden="false" customHeight="false" outlineLevel="0" collapsed="false">
      <c r="B205" s="238"/>
      <c r="C205" s="239"/>
      <c r="D205" s="228" t="s">
        <v>175</v>
      </c>
      <c r="E205" s="240"/>
      <c r="F205" s="241" t="s">
        <v>935</v>
      </c>
      <c r="G205" s="239"/>
      <c r="H205" s="242" t="n">
        <v>7.756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5</v>
      </c>
      <c r="AU205" s="248" t="s">
        <v>83</v>
      </c>
      <c r="AV205" s="237" t="s">
        <v>83</v>
      </c>
      <c r="AW205" s="237" t="s">
        <v>30</v>
      </c>
      <c r="AX205" s="237" t="s">
        <v>73</v>
      </c>
      <c r="AY205" s="248" t="s">
        <v>141</v>
      </c>
    </row>
    <row r="206" s="249" customFormat="true" ht="11.25" hidden="false" customHeight="false" outlineLevel="0" collapsed="false">
      <c r="B206" s="250"/>
      <c r="C206" s="251"/>
      <c r="D206" s="228" t="s">
        <v>175</v>
      </c>
      <c r="E206" s="252"/>
      <c r="F206" s="253" t="s">
        <v>183</v>
      </c>
      <c r="G206" s="251"/>
      <c r="H206" s="254" t="n">
        <v>10.456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75</v>
      </c>
      <c r="AU206" s="260" t="s">
        <v>83</v>
      </c>
      <c r="AV206" s="249" t="s">
        <v>149</v>
      </c>
      <c r="AW206" s="249" t="s">
        <v>30</v>
      </c>
      <c r="AX206" s="249" t="s">
        <v>81</v>
      </c>
      <c r="AY206" s="260" t="s">
        <v>141</v>
      </c>
    </row>
    <row r="207" s="31" customFormat="true" ht="33" hidden="false" customHeight="true" outlineLevel="0" collapsed="false">
      <c r="A207" s="24"/>
      <c r="B207" s="25"/>
      <c r="C207" s="212" t="s">
        <v>453</v>
      </c>
      <c r="D207" s="212" t="s">
        <v>145</v>
      </c>
      <c r="E207" s="213" t="s">
        <v>474</v>
      </c>
      <c r="F207" s="214" t="s">
        <v>475</v>
      </c>
      <c r="G207" s="215" t="s">
        <v>148</v>
      </c>
      <c r="H207" s="216" t="n">
        <v>10.456</v>
      </c>
      <c r="I207" s="217"/>
      <c r="J207" s="218" t="n">
        <f aca="false">ROUND(I207*H207,2)</f>
        <v>0</v>
      </c>
      <c r="K207" s="214"/>
      <c r="L207" s="30"/>
      <c r="M207" s="272"/>
      <c r="N207" s="273" t="s">
        <v>40</v>
      </c>
      <c r="O207" s="274"/>
      <c r="P207" s="275" t="n">
        <f aca="false">O207*H207</f>
        <v>0</v>
      </c>
      <c r="Q207" s="275" t="n">
        <v>0.00026</v>
      </c>
      <c r="R207" s="275" t="n">
        <f aca="false">Q207*H207</f>
        <v>0.00271856</v>
      </c>
      <c r="S207" s="275" t="n">
        <v>0</v>
      </c>
      <c r="T207" s="27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88</v>
      </c>
      <c r="AT207" s="223" t="s">
        <v>145</v>
      </c>
      <c r="AU207" s="223" t="s">
        <v>83</v>
      </c>
      <c r="AY207" s="3" t="s">
        <v>14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149</v>
      </c>
      <c r="BK207" s="224" t="n">
        <f aca="false">ROUND(I207*H207,2)</f>
        <v>0</v>
      </c>
      <c r="BL207" s="3" t="s">
        <v>188</v>
      </c>
      <c r="BM207" s="223" t="s">
        <v>936</v>
      </c>
    </row>
    <row r="208" s="31" customFormat="true" ht="6.75" hidden="false" customHeight="true" outlineLevel="0" collapsed="false">
      <c r="A208" s="24"/>
      <c r="B208" s="53"/>
      <c r="C208" s="54"/>
      <c r="D208" s="54"/>
      <c r="E208" s="54"/>
      <c r="F208" s="54"/>
      <c r="G208" s="54"/>
      <c r="H208" s="54"/>
      <c r="I208" s="54"/>
      <c r="J208" s="54"/>
      <c r="K208" s="54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kMK82FcK84PGZLwvShNiqB+3xj4WaVSh+JeukvtvqMrkZuhNycVPVrA3Cx7O2tsrRUqn2IqG6sdycyfnua1wEw==" saltValue="w1dvHriVEXOu2QnmG7pxZSTVE7Yp2W0o8RGwYxS+qsOMjJPVdy2qkQ8xRtrdi4DHoKQfX1hNxy/pwaUirqLkmg==" spinCount="100000" sheet="true" objects="true" scenarios="true" formatColumns="false" formatRows="false" autoFilter="false"/>
  <autoFilter ref="C127:K20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chodeb v objektu MIS MUSI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37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2. 2023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6</v>
      </c>
      <c r="J21" s="128"/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6</v>
      </c>
      <c r="J24" s="128"/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30:BE207)),  2)</f>
        <v>0</v>
      </c>
      <c r="G33" s="24"/>
      <c r="H33" s="24"/>
      <c r="I33" s="142" t="n">
        <v>0.21</v>
      </c>
      <c r="J33" s="141" t="n">
        <f aca="false">ROUND(((SUM(BE130:BE207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30:BF207)),  2)</f>
        <v>0</v>
      </c>
      <c r="G34" s="24"/>
      <c r="H34" s="24"/>
      <c r="I34" s="142" t="n">
        <v>0.15</v>
      </c>
      <c r="J34" s="141" t="n">
        <f aca="false">ROUND(((SUM(BF130:BF207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5" t="s">
        <v>37</v>
      </c>
      <c r="E35" s="125" t="s">
        <v>40</v>
      </c>
      <c r="F35" s="141" t="n">
        <f aca="false">ROUND((SUM(BG130:BG20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30:BH20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30:BI20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chodeb v objektu MIS MUSI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06 - Kuchyňka 3.N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. 2. 2023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řivnice</v>
      </c>
      <c r="G91" s="26"/>
      <c r="H91" s="26"/>
      <c r="I91" s="17" t="s">
        <v>29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7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2</v>
      </c>
      <c r="E99" s="180"/>
      <c r="F99" s="180"/>
      <c r="G99" s="180"/>
      <c r="H99" s="180"/>
      <c r="I99" s="180"/>
      <c r="J99" s="181" t="n">
        <f aca="false">J15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3</v>
      </c>
      <c r="E100" s="180"/>
      <c r="F100" s="180"/>
      <c r="G100" s="180"/>
      <c r="H100" s="180"/>
      <c r="I100" s="180"/>
      <c r="J100" s="181" t="n">
        <f aca="false">J154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4</v>
      </c>
      <c r="E101" s="173"/>
      <c r="F101" s="173"/>
      <c r="G101" s="173"/>
      <c r="H101" s="173"/>
      <c r="I101" s="173"/>
      <c r="J101" s="174" t="n">
        <f aca="false">J160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831</v>
      </c>
      <c r="E102" s="180"/>
      <c r="F102" s="180"/>
      <c r="G102" s="180"/>
      <c r="H102" s="180"/>
      <c r="I102" s="180"/>
      <c r="J102" s="181" t="n">
        <f aca="false">J161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832</v>
      </c>
      <c r="E103" s="180"/>
      <c r="F103" s="180"/>
      <c r="G103" s="180"/>
      <c r="H103" s="180"/>
      <c r="I103" s="180"/>
      <c r="J103" s="181" t="n">
        <f aca="false">J163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18</v>
      </c>
      <c r="E104" s="180"/>
      <c r="F104" s="180"/>
      <c r="G104" s="180"/>
      <c r="H104" s="180"/>
      <c r="I104" s="180"/>
      <c r="J104" s="181" t="n">
        <f aca="false">J168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21</v>
      </c>
      <c r="E105" s="180"/>
      <c r="F105" s="180"/>
      <c r="G105" s="180"/>
      <c r="H105" s="180"/>
      <c r="I105" s="180"/>
      <c r="J105" s="181" t="n">
        <f aca="false">J171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2</v>
      </c>
      <c r="E106" s="180"/>
      <c r="F106" s="180"/>
      <c r="G106" s="180"/>
      <c r="H106" s="180"/>
      <c r="I106" s="180"/>
      <c r="J106" s="181" t="n">
        <f aca="false">J173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3</v>
      </c>
      <c r="E107" s="180"/>
      <c r="F107" s="180"/>
      <c r="G107" s="180"/>
      <c r="H107" s="180"/>
      <c r="I107" s="180"/>
      <c r="J107" s="181" t="n">
        <f aca="false">J181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833</v>
      </c>
      <c r="E108" s="180"/>
      <c r="F108" s="180"/>
      <c r="G108" s="180"/>
      <c r="H108" s="180"/>
      <c r="I108" s="180"/>
      <c r="J108" s="181" t="n">
        <f aca="false">J184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24</v>
      </c>
      <c r="E109" s="180"/>
      <c r="F109" s="180"/>
      <c r="G109" s="180"/>
      <c r="H109" s="180"/>
      <c r="I109" s="180"/>
      <c r="J109" s="181" t="n">
        <f aca="false">J192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25</v>
      </c>
      <c r="E110" s="180"/>
      <c r="F110" s="180"/>
      <c r="G110" s="180"/>
      <c r="H110" s="180"/>
      <c r="I110" s="180"/>
      <c r="J110" s="181" t="n">
        <f aca="false">J199</f>
        <v>0</v>
      </c>
      <c r="K110" s="178"/>
      <c r="L110" s="182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0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26</v>
      </c>
      <c r="D117" s="26"/>
      <c r="E117" s="26"/>
      <c r="F117" s="26"/>
      <c r="G117" s="26"/>
      <c r="H117" s="26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Stavební úpravy chodeb v objektu MIS MUSIC</v>
      </c>
      <c r="F120" s="161"/>
      <c r="G120" s="161"/>
      <c r="H120" s="161"/>
      <c r="I120" s="26"/>
      <c r="J120" s="26"/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3</v>
      </c>
      <c r="D121" s="26"/>
      <c r="E121" s="26"/>
      <c r="F121" s="26"/>
      <c r="G121" s="26"/>
      <c r="H121" s="26"/>
      <c r="I121" s="26"/>
      <c r="J121" s="26"/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5" t="str">
        <f aca="false">E9</f>
        <v>06 - Kuchyňka 3.NP</v>
      </c>
      <c r="F122" s="65"/>
      <c r="G122" s="65"/>
      <c r="H122" s="65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2" t="str">
        <f aca="false">IF(J12="","",J12)</f>
        <v>1. 2. 2023</v>
      </c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Kořivnice</v>
      </c>
      <c r="G126" s="26"/>
      <c r="H126" s="26"/>
      <c r="I126" s="17" t="s">
        <v>29</v>
      </c>
      <c r="J126" s="163" t="str">
        <f aca="false">E21</f>
        <v> </v>
      </c>
      <c r="K126" s="26"/>
      <c r="L126" s="50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1</v>
      </c>
      <c r="J127" s="163" t="str">
        <f aca="false">E24</f>
        <v> </v>
      </c>
      <c r="K127" s="26"/>
      <c r="L127" s="50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50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25" hidden="false" customHeight="true" outlineLevel="0" collapsed="false">
      <c r="A129" s="183"/>
      <c r="B129" s="184"/>
      <c r="C129" s="185" t="s">
        <v>127</v>
      </c>
      <c r="D129" s="186" t="s">
        <v>58</v>
      </c>
      <c r="E129" s="186" t="s">
        <v>54</v>
      </c>
      <c r="F129" s="186" t="s">
        <v>55</v>
      </c>
      <c r="G129" s="186" t="s">
        <v>128</v>
      </c>
      <c r="H129" s="186" t="s">
        <v>129</v>
      </c>
      <c r="I129" s="186" t="s">
        <v>130</v>
      </c>
      <c r="J129" s="186" t="s">
        <v>107</v>
      </c>
      <c r="K129" s="187" t="s">
        <v>131</v>
      </c>
      <c r="L129" s="188"/>
      <c r="M129" s="83"/>
      <c r="N129" s="84" t="s">
        <v>37</v>
      </c>
      <c r="O129" s="84" t="s">
        <v>132</v>
      </c>
      <c r="P129" s="84" t="s">
        <v>133</v>
      </c>
      <c r="Q129" s="84" t="s">
        <v>134</v>
      </c>
      <c r="R129" s="84" t="s">
        <v>135</v>
      </c>
      <c r="S129" s="84" t="s">
        <v>136</v>
      </c>
      <c r="T129" s="85" t="s">
        <v>137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5" hidden="false" customHeight="true" outlineLevel="0" collapsed="false">
      <c r="A130" s="24"/>
      <c r="B130" s="25"/>
      <c r="C130" s="91" t="s">
        <v>138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6"/>
      <c r="N130" s="191"/>
      <c r="O130" s="87"/>
      <c r="P130" s="192" t="n">
        <f aca="false">P131+P160</f>
        <v>0</v>
      </c>
      <c r="Q130" s="87"/>
      <c r="R130" s="192" t="n">
        <f aca="false">R131+R160</f>
        <v>2.24891408</v>
      </c>
      <c r="S130" s="87"/>
      <c r="T130" s="193" t="n">
        <f aca="false">T131+T160</f>
        <v>0.7486386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109</v>
      </c>
      <c r="BK130" s="194" t="n">
        <f aca="false">BK131+BK160</f>
        <v>0</v>
      </c>
    </row>
    <row r="131" s="195" customFormat="true" ht="25.5" hidden="false" customHeight="true" outlineLevel="0" collapsed="false">
      <c r="B131" s="196"/>
      <c r="C131" s="197"/>
      <c r="D131" s="198" t="s">
        <v>72</v>
      </c>
      <c r="E131" s="199" t="s">
        <v>139</v>
      </c>
      <c r="F131" s="199" t="s">
        <v>140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51+P154</f>
        <v>0</v>
      </c>
      <c r="Q131" s="204"/>
      <c r="R131" s="205" t="n">
        <f aca="false">R132+R151+R154</f>
        <v>1.84974524</v>
      </c>
      <c r="S131" s="204"/>
      <c r="T131" s="206" t="n">
        <f aca="false">T132+T151+T154</f>
        <v>0</v>
      </c>
      <c r="AR131" s="207" t="s">
        <v>81</v>
      </c>
      <c r="AT131" s="208" t="s">
        <v>72</v>
      </c>
      <c r="AU131" s="208" t="s">
        <v>73</v>
      </c>
      <c r="AY131" s="207" t="s">
        <v>141</v>
      </c>
      <c r="BK131" s="209" t="n">
        <f aca="false">BK132+BK151+BK154</f>
        <v>0</v>
      </c>
    </row>
    <row r="132" s="195" customFormat="true" ht="22.5" hidden="false" customHeight="true" outlineLevel="0" collapsed="false">
      <c r="B132" s="196"/>
      <c r="C132" s="197"/>
      <c r="D132" s="198" t="s">
        <v>72</v>
      </c>
      <c r="E132" s="210" t="s">
        <v>142</v>
      </c>
      <c r="F132" s="210" t="s">
        <v>143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0)</f>
        <v>0</v>
      </c>
      <c r="Q132" s="204"/>
      <c r="R132" s="205" t="n">
        <f aca="false">SUM(R133:R150)</f>
        <v>1.84611024</v>
      </c>
      <c r="S132" s="204"/>
      <c r="T132" s="206" t="n">
        <f aca="false">SUM(T133:T150)</f>
        <v>0</v>
      </c>
      <c r="AR132" s="207" t="s">
        <v>81</v>
      </c>
      <c r="AT132" s="208" t="s">
        <v>72</v>
      </c>
      <c r="AU132" s="208" t="s">
        <v>81</v>
      </c>
      <c r="AY132" s="207" t="s">
        <v>141</v>
      </c>
      <c r="BK132" s="209" t="n">
        <f aca="false">SUM(BK133:BK150)</f>
        <v>0</v>
      </c>
    </row>
    <row r="133" s="31" customFormat="true" ht="24" hidden="false" customHeight="true" outlineLevel="0" collapsed="false">
      <c r="A133" s="24"/>
      <c r="B133" s="25"/>
      <c r="C133" s="212" t="s">
        <v>81</v>
      </c>
      <c r="D133" s="212" t="s">
        <v>145</v>
      </c>
      <c r="E133" s="213" t="s">
        <v>146</v>
      </c>
      <c r="F133" s="214" t="s">
        <v>147</v>
      </c>
      <c r="G133" s="215" t="s">
        <v>148</v>
      </c>
      <c r="H133" s="216" t="n">
        <v>9.5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5"/>
      <c r="P133" s="221" t="n">
        <f aca="false">O133*H133</f>
        <v>0</v>
      </c>
      <c r="Q133" s="221" t="n">
        <v>0.0167</v>
      </c>
      <c r="R133" s="221" t="n">
        <f aca="false">Q133*H133</f>
        <v>0.15865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9</v>
      </c>
      <c r="AT133" s="223" t="s">
        <v>145</v>
      </c>
      <c r="AU133" s="223" t="s">
        <v>83</v>
      </c>
      <c r="AY133" s="3" t="s">
        <v>14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49</v>
      </c>
      <c r="BK133" s="224" t="n">
        <f aca="false">ROUND(I133*H133,2)</f>
        <v>0</v>
      </c>
      <c r="BL133" s="3" t="s">
        <v>149</v>
      </c>
      <c r="BM133" s="223" t="s">
        <v>938</v>
      </c>
    </row>
    <row r="134" s="31" customFormat="true" ht="24" hidden="false" customHeight="true" outlineLevel="0" collapsed="false">
      <c r="A134" s="24"/>
      <c r="B134" s="25"/>
      <c r="C134" s="212" t="s">
        <v>83</v>
      </c>
      <c r="D134" s="212" t="s">
        <v>145</v>
      </c>
      <c r="E134" s="213" t="s">
        <v>152</v>
      </c>
      <c r="F134" s="214" t="s">
        <v>153</v>
      </c>
      <c r="G134" s="215" t="s">
        <v>148</v>
      </c>
      <c r="H134" s="216" t="n">
        <v>47.5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5"/>
      <c r="P134" s="221" t="n">
        <f aca="false">O134*H134</f>
        <v>0</v>
      </c>
      <c r="Q134" s="221" t="n">
        <v>0.0021</v>
      </c>
      <c r="R134" s="221" t="n">
        <f aca="false">Q134*H134</f>
        <v>0.09975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9</v>
      </c>
      <c r="AT134" s="223" t="s">
        <v>145</v>
      </c>
      <c r="AU134" s="223" t="s">
        <v>83</v>
      </c>
      <c r="AY134" s="3" t="s">
        <v>14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49</v>
      </c>
      <c r="BK134" s="224" t="n">
        <f aca="false">ROUND(I134*H134,2)</f>
        <v>0</v>
      </c>
      <c r="BL134" s="3" t="s">
        <v>149</v>
      </c>
      <c r="BM134" s="223" t="s">
        <v>939</v>
      </c>
    </row>
    <row r="135" s="237" customFormat="true" ht="11.25" hidden="false" customHeight="false" outlineLevel="0" collapsed="false">
      <c r="B135" s="238"/>
      <c r="C135" s="239"/>
      <c r="D135" s="228" t="s">
        <v>175</v>
      </c>
      <c r="E135" s="240"/>
      <c r="F135" s="241" t="s">
        <v>940</v>
      </c>
      <c r="G135" s="239"/>
      <c r="H135" s="242" t="n">
        <v>47.5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5</v>
      </c>
      <c r="AU135" s="248" t="s">
        <v>83</v>
      </c>
      <c r="AV135" s="237" t="s">
        <v>83</v>
      </c>
      <c r="AW135" s="237" t="s">
        <v>30</v>
      </c>
      <c r="AX135" s="237" t="s">
        <v>81</v>
      </c>
      <c r="AY135" s="248" t="s">
        <v>141</v>
      </c>
    </row>
    <row r="136" s="31" customFormat="true" ht="24" hidden="false" customHeight="true" outlineLevel="0" collapsed="false">
      <c r="A136" s="24"/>
      <c r="B136" s="25"/>
      <c r="C136" s="212" t="s">
        <v>431</v>
      </c>
      <c r="D136" s="212" t="s">
        <v>145</v>
      </c>
      <c r="E136" s="213" t="s">
        <v>156</v>
      </c>
      <c r="F136" s="214" t="s">
        <v>157</v>
      </c>
      <c r="G136" s="215" t="s">
        <v>148</v>
      </c>
      <c r="H136" s="216" t="n">
        <v>9.5</v>
      </c>
      <c r="I136" s="217"/>
      <c r="J136" s="218" t="n">
        <f aca="false">ROUND(I136*H136,2)</f>
        <v>0</v>
      </c>
      <c r="K136" s="214"/>
      <c r="L136" s="30"/>
      <c r="M136" s="219"/>
      <c r="N136" s="220" t="s">
        <v>40</v>
      </c>
      <c r="O136" s="75"/>
      <c r="P136" s="221" t="n">
        <f aca="false">O136*H136</f>
        <v>0</v>
      </c>
      <c r="Q136" s="221" t="n">
        <v>0.00438</v>
      </c>
      <c r="R136" s="221" t="n">
        <f aca="false">Q136*H136</f>
        <v>0.04161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49</v>
      </c>
      <c r="AT136" s="223" t="s">
        <v>145</v>
      </c>
      <c r="AU136" s="223" t="s">
        <v>83</v>
      </c>
      <c r="AY136" s="3" t="s">
        <v>14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149</v>
      </c>
      <c r="BK136" s="224" t="n">
        <f aca="false">ROUND(I136*H136,2)</f>
        <v>0</v>
      </c>
      <c r="BL136" s="3" t="s">
        <v>149</v>
      </c>
      <c r="BM136" s="223" t="s">
        <v>941</v>
      </c>
    </row>
    <row r="137" s="31" customFormat="true" ht="24" hidden="false" customHeight="true" outlineLevel="0" collapsed="false">
      <c r="A137" s="24"/>
      <c r="B137" s="25"/>
      <c r="C137" s="212" t="s">
        <v>149</v>
      </c>
      <c r="D137" s="212" t="s">
        <v>145</v>
      </c>
      <c r="E137" s="213" t="s">
        <v>160</v>
      </c>
      <c r="F137" s="214" t="s">
        <v>161</v>
      </c>
      <c r="G137" s="215" t="s">
        <v>148</v>
      </c>
      <c r="H137" s="216" t="n">
        <v>9.5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5"/>
      <c r="P137" s="221" t="n">
        <f aca="false">O137*H137</f>
        <v>0</v>
      </c>
      <c r="Q137" s="221" t="n">
        <v>0.004</v>
      </c>
      <c r="R137" s="221" t="n">
        <f aca="false">Q137*H137</f>
        <v>0.038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49</v>
      </c>
      <c r="AT137" s="223" t="s">
        <v>145</v>
      </c>
      <c r="AU137" s="223" t="s">
        <v>83</v>
      </c>
      <c r="AY137" s="3" t="s">
        <v>14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149</v>
      </c>
      <c r="BK137" s="224" t="n">
        <f aca="false">ROUND(I137*H137,2)</f>
        <v>0</v>
      </c>
      <c r="BL137" s="3" t="s">
        <v>149</v>
      </c>
      <c r="BM137" s="223" t="s">
        <v>942</v>
      </c>
    </row>
    <row r="138" s="31" customFormat="true" ht="24" hidden="false" customHeight="true" outlineLevel="0" collapsed="false">
      <c r="A138" s="24"/>
      <c r="B138" s="25"/>
      <c r="C138" s="212" t="s">
        <v>462</v>
      </c>
      <c r="D138" s="212" t="s">
        <v>145</v>
      </c>
      <c r="E138" s="213" t="s">
        <v>164</v>
      </c>
      <c r="F138" s="214" t="s">
        <v>165</v>
      </c>
      <c r="G138" s="215" t="s">
        <v>148</v>
      </c>
      <c r="H138" s="216" t="n">
        <v>40.853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5"/>
      <c r="P138" s="221" t="n">
        <f aca="false">O138*H138</f>
        <v>0</v>
      </c>
      <c r="Q138" s="221" t="n">
        <v>0.0167</v>
      </c>
      <c r="R138" s="221" t="n">
        <f aca="false">Q138*H138</f>
        <v>0.6822451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49</v>
      </c>
      <c r="AT138" s="223" t="s">
        <v>145</v>
      </c>
      <c r="AU138" s="223" t="s">
        <v>83</v>
      </c>
      <c r="AY138" s="3" t="s">
        <v>14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149</v>
      </c>
      <c r="BK138" s="224" t="n">
        <f aca="false">ROUND(I138*H138,2)</f>
        <v>0</v>
      </c>
      <c r="BL138" s="3" t="s">
        <v>149</v>
      </c>
      <c r="BM138" s="223" t="s">
        <v>943</v>
      </c>
    </row>
    <row r="139" s="237" customFormat="true" ht="11.25" hidden="false" customHeight="false" outlineLevel="0" collapsed="false">
      <c r="B139" s="238"/>
      <c r="C139" s="239"/>
      <c r="D139" s="228" t="s">
        <v>175</v>
      </c>
      <c r="E139" s="240"/>
      <c r="F139" s="241" t="s">
        <v>944</v>
      </c>
      <c r="G139" s="239"/>
      <c r="H139" s="242" t="n">
        <v>45.474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5</v>
      </c>
      <c r="AU139" s="248" t="s">
        <v>83</v>
      </c>
      <c r="AV139" s="237" t="s">
        <v>83</v>
      </c>
      <c r="AW139" s="237" t="s">
        <v>30</v>
      </c>
      <c r="AX139" s="237" t="s">
        <v>73</v>
      </c>
      <c r="AY139" s="248" t="s">
        <v>141</v>
      </c>
    </row>
    <row r="140" s="237" customFormat="true" ht="11.25" hidden="false" customHeight="false" outlineLevel="0" collapsed="false">
      <c r="B140" s="238"/>
      <c r="C140" s="239"/>
      <c r="D140" s="228" t="s">
        <v>175</v>
      </c>
      <c r="E140" s="240"/>
      <c r="F140" s="241" t="s">
        <v>824</v>
      </c>
      <c r="G140" s="239"/>
      <c r="H140" s="242" t="n">
        <v>-1.576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5</v>
      </c>
      <c r="AU140" s="248" t="s">
        <v>83</v>
      </c>
      <c r="AV140" s="237" t="s">
        <v>83</v>
      </c>
      <c r="AW140" s="237" t="s">
        <v>30</v>
      </c>
      <c r="AX140" s="237" t="s">
        <v>73</v>
      </c>
      <c r="AY140" s="248" t="s">
        <v>141</v>
      </c>
    </row>
    <row r="141" s="237" customFormat="true" ht="11.25" hidden="false" customHeight="false" outlineLevel="0" collapsed="false">
      <c r="B141" s="238"/>
      <c r="C141" s="239"/>
      <c r="D141" s="228" t="s">
        <v>175</v>
      </c>
      <c r="E141" s="240"/>
      <c r="F141" s="241" t="s">
        <v>945</v>
      </c>
      <c r="G141" s="239"/>
      <c r="H141" s="242" t="n">
        <v>-3.045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5</v>
      </c>
      <c r="AU141" s="248" t="s">
        <v>83</v>
      </c>
      <c r="AV141" s="237" t="s">
        <v>83</v>
      </c>
      <c r="AW141" s="237" t="s">
        <v>30</v>
      </c>
      <c r="AX141" s="237" t="s">
        <v>73</v>
      </c>
      <c r="AY141" s="248" t="s">
        <v>141</v>
      </c>
    </row>
    <row r="142" s="249" customFormat="true" ht="11.25" hidden="false" customHeight="false" outlineLevel="0" collapsed="false">
      <c r="B142" s="250"/>
      <c r="C142" s="251"/>
      <c r="D142" s="228" t="s">
        <v>175</v>
      </c>
      <c r="E142" s="252"/>
      <c r="F142" s="253" t="s">
        <v>183</v>
      </c>
      <c r="G142" s="251"/>
      <c r="H142" s="254" t="n">
        <v>40.853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75</v>
      </c>
      <c r="AU142" s="260" t="s">
        <v>83</v>
      </c>
      <c r="AV142" s="249" t="s">
        <v>149</v>
      </c>
      <c r="AW142" s="249" t="s">
        <v>30</v>
      </c>
      <c r="AX142" s="249" t="s">
        <v>81</v>
      </c>
      <c r="AY142" s="260" t="s">
        <v>141</v>
      </c>
    </row>
    <row r="143" s="31" customFormat="true" ht="24" hidden="false" customHeight="true" outlineLevel="0" collapsed="false">
      <c r="A143" s="24"/>
      <c r="B143" s="25"/>
      <c r="C143" s="212" t="s">
        <v>142</v>
      </c>
      <c r="D143" s="212" t="s">
        <v>145</v>
      </c>
      <c r="E143" s="213" t="s">
        <v>168</v>
      </c>
      <c r="F143" s="214" t="s">
        <v>169</v>
      </c>
      <c r="G143" s="215" t="s">
        <v>148</v>
      </c>
      <c r="H143" s="216" t="n">
        <v>227.37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5"/>
      <c r="P143" s="221" t="n">
        <f aca="false">O143*H143</f>
        <v>0</v>
      </c>
      <c r="Q143" s="221" t="n">
        <v>0.0021</v>
      </c>
      <c r="R143" s="221" t="n">
        <f aca="false">Q143*H143</f>
        <v>0.477477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9</v>
      </c>
      <c r="AT143" s="223" t="s">
        <v>145</v>
      </c>
      <c r="AU143" s="223" t="s">
        <v>83</v>
      </c>
      <c r="AY143" s="3" t="s">
        <v>14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149</v>
      </c>
      <c r="BK143" s="224" t="n">
        <f aca="false">ROUND(I143*H143,2)</f>
        <v>0</v>
      </c>
      <c r="BL143" s="3" t="s">
        <v>149</v>
      </c>
      <c r="BM143" s="223" t="s">
        <v>946</v>
      </c>
    </row>
    <row r="144" s="237" customFormat="true" ht="11.25" hidden="false" customHeight="false" outlineLevel="0" collapsed="false">
      <c r="B144" s="238"/>
      <c r="C144" s="239"/>
      <c r="D144" s="228" t="s">
        <v>175</v>
      </c>
      <c r="E144" s="240"/>
      <c r="F144" s="241" t="s">
        <v>947</v>
      </c>
      <c r="G144" s="239"/>
      <c r="H144" s="242" t="n">
        <v>227.37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5</v>
      </c>
      <c r="AU144" s="248" t="s">
        <v>83</v>
      </c>
      <c r="AV144" s="237" t="s">
        <v>83</v>
      </c>
      <c r="AW144" s="237" t="s">
        <v>30</v>
      </c>
      <c r="AX144" s="237" t="s">
        <v>81</v>
      </c>
      <c r="AY144" s="248" t="s">
        <v>141</v>
      </c>
    </row>
    <row r="145" s="31" customFormat="true" ht="24" hidden="false" customHeight="true" outlineLevel="0" collapsed="false">
      <c r="A145" s="24"/>
      <c r="B145" s="25"/>
      <c r="C145" s="212" t="s">
        <v>144</v>
      </c>
      <c r="D145" s="212" t="s">
        <v>145</v>
      </c>
      <c r="E145" s="213" t="s">
        <v>172</v>
      </c>
      <c r="F145" s="214" t="s">
        <v>173</v>
      </c>
      <c r="G145" s="215" t="s">
        <v>148</v>
      </c>
      <c r="H145" s="216" t="n">
        <v>40.853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5"/>
      <c r="P145" s="221" t="n">
        <f aca="false">O145*H145</f>
        <v>0</v>
      </c>
      <c r="Q145" s="221" t="n">
        <v>0.00438</v>
      </c>
      <c r="R145" s="221" t="n">
        <f aca="false">Q145*H145</f>
        <v>0.17893614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49</v>
      </c>
      <c r="AT145" s="223" t="s">
        <v>145</v>
      </c>
      <c r="AU145" s="223" t="s">
        <v>83</v>
      </c>
      <c r="AY145" s="3" t="s">
        <v>14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149</v>
      </c>
      <c r="BK145" s="224" t="n">
        <f aca="false">ROUND(I145*H145,2)</f>
        <v>0</v>
      </c>
      <c r="BL145" s="3" t="s">
        <v>149</v>
      </c>
      <c r="BM145" s="223" t="s">
        <v>948</v>
      </c>
    </row>
    <row r="146" s="31" customFormat="true" ht="24" hidden="false" customHeight="true" outlineLevel="0" collapsed="false">
      <c r="A146" s="24"/>
      <c r="B146" s="25"/>
      <c r="C146" s="212" t="s">
        <v>151</v>
      </c>
      <c r="D146" s="212" t="s">
        <v>145</v>
      </c>
      <c r="E146" s="213" t="s">
        <v>185</v>
      </c>
      <c r="F146" s="214" t="s">
        <v>186</v>
      </c>
      <c r="G146" s="215" t="s">
        <v>148</v>
      </c>
      <c r="H146" s="216" t="n">
        <v>39.173</v>
      </c>
      <c r="I146" s="217"/>
      <c r="J146" s="218" t="n">
        <f aca="false">ROUND(I146*H146,2)</f>
        <v>0</v>
      </c>
      <c r="K146" s="214"/>
      <c r="L146" s="30"/>
      <c r="M146" s="219"/>
      <c r="N146" s="220" t="s">
        <v>40</v>
      </c>
      <c r="O146" s="75"/>
      <c r="P146" s="221" t="n">
        <f aca="false">O146*H146</f>
        <v>0</v>
      </c>
      <c r="Q146" s="221" t="n">
        <v>0.004</v>
      </c>
      <c r="R146" s="221" t="n">
        <f aca="false">Q146*H146</f>
        <v>0.156692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9</v>
      </c>
      <c r="AT146" s="223" t="s">
        <v>145</v>
      </c>
      <c r="AU146" s="223" t="s">
        <v>83</v>
      </c>
      <c r="AY146" s="3" t="s">
        <v>14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49</v>
      </c>
      <c r="BK146" s="224" t="n">
        <f aca="false">ROUND(I146*H146,2)</f>
        <v>0</v>
      </c>
      <c r="BL146" s="3" t="s">
        <v>149</v>
      </c>
      <c r="BM146" s="223" t="s">
        <v>949</v>
      </c>
    </row>
    <row r="147" s="237" customFormat="true" ht="11.25" hidden="false" customHeight="false" outlineLevel="0" collapsed="false">
      <c r="B147" s="238"/>
      <c r="C147" s="239"/>
      <c r="D147" s="228" t="s">
        <v>175</v>
      </c>
      <c r="E147" s="240"/>
      <c r="F147" s="241" t="s">
        <v>950</v>
      </c>
      <c r="G147" s="239"/>
      <c r="H147" s="242" t="n">
        <v>40.853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5</v>
      </c>
      <c r="AU147" s="248" t="s">
        <v>83</v>
      </c>
      <c r="AV147" s="237" t="s">
        <v>83</v>
      </c>
      <c r="AW147" s="237" t="s">
        <v>30</v>
      </c>
      <c r="AX147" s="237" t="s">
        <v>73</v>
      </c>
      <c r="AY147" s="248" t="s">
        <v>141</v>
      </c>
    </row>
    <row r="148" s="237" customFormat="true" ht="11.25" hidden="false" customHeight="false" outlineLevel="0" collapsed="false">
      <c r="B148" s="238"/>
      <c r="C148" s="239"/>
      <c r="D148" s="228" t="s">
        <v>175</v>
      </c>
      <c r="E148" s="240"/>
      <c r="F148" s="241" t="s">
        <v>951</v>
      </c>
      <c r="G148" s="239"/>
      <c r="H148" s="242" t="n">
        <v>-1.68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5</v>
      </c>
      <c r="AU148" s="248" t="s">
        <v>83</v>
      </c>
      <c r="AV148" s="237" t="s">
        <v>83</v>
      </c>
      <c r="AW148" s="237" t="s">
        <v>30</v>
      </c>
      <c r="AX148" s="237" t="s">
        <v>73</v>
      </c>
      <c r="AY148" s="248" t="s">
        <v>141</v>
      </c>
    </row>
    <row r="149" s="249" customFormat="true" ht="11.25" hidden="false" customHeight="false" outlineLevel="0" collapsed="false">
      <c r="B149" s="250"/>
      <c r="C149" s="251"/>
      <c r="D149" s="228" t="s">
        <v>175</v>
      </c>
      <c r="E149" s="252"/>
      <c r="F149" s="253" t="s">
        <v>183</v>
      </c>
      <c r="G149" s="251"/>
      <c r="H149" s="254" t="n">
        <v>39.173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75</v>
      </c>
      <c r="AU149" s="260" t="s">
        <v>83</v>
      </c>
      <c r="AV149" s="249" t="s">
        <v>149</v>
      </c>
      <c r="AW149" s="249" t="s">
        <v>30</v>
      </c>
      <c r="AX149" s="249" t="s">
        <v>81</v>
      </c>
      <c r="AY149" s="260" t="s">
        <v>141</v>
      </c>
    </row>
    <row r="150" s="31" customFormat="true" ht="24" hidden="false" customHeight="true" outlineLevel="0" collapsed="false">
      <c r="A150" s="24"/>
      <c r="B150" s="25"/>
      <c r="C150" s="212" t="s">
        <v>163</v>
      </c>
      <c r="D150" s="212" t="s">
        <v>145</v>
      </c>
      <c r="E150" s="213" t="s">
        <v>189</v>
      </c>
      <c r="F150" s="214" t="s">
        <v>190</v>
      </c>
      <c r="G150" s="215" t="s">
        <v>191</v>
      </c>
      <c r="H150" s="216" t="n">
        <v>8.5</v>
      </c>
      <c r="I150" s="217"/>
      <c r="J150" s="218" t="n">
        <f aca="false">ROUND(I150*H150,2)</f>
        <v>0</v>
      </c>
      <c r="K150" s="214"/>
      <c r="L150" s="30"/>
      <c r="M150" s="219"/>
      <c r="N150" s="220" t="s">
        <v>40</v>
      </c>
      <c r="O150" s="75"/>
      <c r="P150" s="221" t="n">
        <f aca="false">O150*H150</f>
        <v>0</v>
      </c>
      <c r="Q150" s="221" t="n">
        <v>0.0015</v>
      </c>
      <c r="R150" s="221" t="n">
        <f aca="false">Q150*H150</f>
        <v>0.01275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9</v>
      </c>
      <c r="AT150" s="223" t="s">
        <v>145</v>
      </c>
      <c r="AU150" s="223" t="s">
        <v>83</v>
      </c>
      <c r="AY150" s="3" t="s">
        <v>14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149</v>
      </c>
      <c r="BK150" s="224" t="n">
        <f aca="false">ROUND(I150*H150,2)</f>
        <v>0</v>
      </c>
      <c r="BL150" s="3" t="s">
        <v>149</v>
      </c>
      <c r="BM150" s="223" t="s">
        <v>952</v>
      </c>
    </row>
    <row r="151" s="195" customFormat="true" ht="22.5" hidden="false" customHeight="true" outlineLevel="0" collapsed="false">
      <c r="B151" s="196"/>
      <c r="C151" s="197"/>
      <c r="D151" s="198" t="s">
        <v>72</v>
      </c>
      <c r="E151" s="210" t="s">
        <v>163</v>
      </c>
      <c r="F151" s="210" t="s">
        <v>193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3)</f>
        <v>0</v>
      </c>
      <c r="Q151" s="204"/>
      <c r="R151" s="205" t="n">
        <f aca="false">SUM(R152:R153)</f>
        <v>0.003635</v>
      </c>
      <c r="S151" s="204"/>
      <c r="T151" s="206" t="n">
        <f aca="false">SUM(T152:T153)</f>
        <v>0</v>
      </c>
      <c r="AR151" s="207" t="s">
        <v>81</v>
      </c>
      <c r="AT151" s="208" t="s">
        <v>72</v>
      </c>
      <c r="AU151" s="208" t="s">
        <v>81</v>
      </c>
      <c r="AY151" s="207" t="s">
        <v>141</v>
      </c>
      <c r="BK151" s="209" t="n">
        <f aca="false">SUM(BK152:BK153)</f>
        <v>0</v>
      </c>
    </row>
    <row r="152" s="31" customFormat="true" ht="33" hidden="false" customHeight="true" outlineLevel="0" collapsed="false">
      <c r="A152" s="24"/>
      <c r="B152" s="25"/>
      <c r="C152" s="212" t="s">
        <v>202</v>
      </c>
      <c r="D152" s="212" t="s">
        <v>145</v>
      </c>
      <c r="E152" s="213" t="s">
        <v>195</v>
      </c>
      <c r="F152" s="214" t="s">
        <v>196</v>
      </c>
      <c r="G152" s="215" t="s">
        <v>148</v>
      </c>
      <c r="H152" s="216" t="n">
        <v>9.5</v>
      </c>
      <c r="I152" s="217"/>
      <c r="J152" s="218" t="n">
        <f aca="false">ROUND(I152*H152,2)</f>
        <v>0</v>
      </c>
      <c r="K152" s="214" t="s">
        <v>197</v>
      </c>
      <c r="L152" s="30"/>
      <c r="M152" s="219"/>
      <c r="N152" s="220" t="s">
        <v>40</v>
      </c>
      <c r="O152" s="75"/>
      <c r="P152" s="221" t="n">
        <f aca="false">O152*H152</f>
        <v>0</v>
      </c>
      <c r="Q152" s="221" t="n">
        <v>0.00013</v>
      </c>
      <c r="R152" s="221" t="n">
        <f aca="false">Q152*H152</f>
        <v>0.001235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49</v>
      </c>
      <c r="AT152" s="223" t="s">
        <v>145</v>
      </c>
      <c r="AU152" s="223" t="s">
        <v>83</v>
      </c>
      <c r="AY152" s="3" t="s">
        <v>14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149</v>
      </c>
      <c r="BK152" s="224" t="n">
        <f aca="false">ROUND(I152*H152,2)</f>
        <v>0</v>
      </c>
      <c r="BL152" s="3" t="s">
        <v>149</v>
      </c>
      <c r="BM152" s="223" t="s">
        <v>953</v>
      </c>
    </row>
    <row r="153" s="31" customFormat="true" ht="24" hidden="false" customHeight="true" outlineLevel="0" collapsed="false">
      <c r="A153" s="24"/>
      <c r="B153" s="25"/>
      <c r="C153" s="212" t="s">
        <v>167</v>
      </c>
      <c r="D153" s="212" t="s">
        <v>145</v>
      </c>
      <c r="E153" s="213" t="s">
        <v>199</v>
      </c>
      <c r="F153" s="214" t="s">
        <v>200</v>
      </c>
      <c r="G153" s="215" t="s">
        <v>148</v>
      </c>
      <c r="H153" s="216" t="n">
        <v>60</v>
      </c>
      <c r="I153" s="217"/>
      <c r="J153" s="218" t="n">
        <f aca="false">ROUND(I153*H153,2)</f>
        <v>0</v>
      </c>
      <c r="K153" s="214"/>
      <c r="L153" s="30"/>
      <c r="M153" s="219"/>
      <c r="N153" s="220" t="s">
        <v>40</v>
      </c>
      <c r="O153" s="75"/>
      <c r="P153" s="221" t="n">
        <f aca="false">O153*H153</f>
        <v>0</v>
      </c>
      <c r="Q153" s="221" t="n">
        <v>4E-005</v>
      </c>
      <c r="R153" s="221" t="n">
        <f aca="false">Q153*H153</f>
        <v>0.0024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9</v>
      </c>
      <c r="AT153" s="223" t="s">
        <v>145</v>
      </c>
      <c r="AU153" s="223" t="s">
        <v>83</v>
      </c>
      <c r="AY153" s="3" t="s">
        <v>14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49</v>
      </c>
      <c r="BK153" s="224" t="n">
        <f aca="false">ROUND(I153*H153,2)</f>
        <v>0</v>
      </c>
      <c r="BL153" s="3" t="s">
        <v>149</v>
      </c>
      <c r="BM153" s="223" t="s">
        <v>954</v>
      </c>
    </row>
    <row r="154" s="195" customFormat="true" ht="22.5" hidden="false" customHeight="true" outlineLevel="0" collapsed="false">
      <c r="B154" s="196"/>
      <c r="C154" s="197"/>
      <c r="D154" s="198" t="s">
        <v>72</v>
      </c>
      <c r="E154" s="210" t="s">
        <v>208</v>
      </c>
      <c r="F154" s="210" t="s">
        <v>209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9)</f>
        <v>0</v>
      </c>
      <c r="Q154" s="204"/>
      <c r="R154" s="205" t="n">
        <f aca="false">SUM(R155:R159)</f>
        <v>0</v>
      </c>
      <c r="S154" s="204"/>
      <c r="T154" s="206" t="n">
        <f aca="false">SUM(T155:T159)</f>
        <v>0</v>
      </c>
      <c r="AR154" s="207" t="s">
        <v>81</v>
      </c>
      <c r="AT154" s="208" t="s">
        <v>72</v>
      </c>
      <c r="AU154" s="208" t="s">
        <v>81</v>
      </c>
      <c r="AY154" s="207" t="s">
        <v>141</v>
      </c>
      <c r="BK154" s="209" t="n">
        <f aca="false">SUM(BK155:BK159)</f>
        <v>0</v>
      </c>
    </row>
    <row r="155" s="31" customFormat="true" ht="24" hidden="false" customHeight="true" outlineLevel="0" collapsed="false">
      <c r="A155" s="24"/>
      <c r="B155" s="25"/>
      <c r="C155" s="212" t="s">
        <v>155</v>
      </c>
      <c r="D155" s="212" t="s">
        <v>145</v>
      </c>
      <c r="E155" s="213" t="s">
        <v>211</v>
      </c>
      <c r="F155" s="214" t="s">
        <v>212</v>
      </c>
      <c r="G155" s="215" t="s">
        <v>213</v>
      </c>
      <c r="H155" s="216" t="n">
        <v>0.749</v>
      </c>
      <c r="I155" s="217"/>
      <c r="J155" s="218" t="n">
        <f aca="false">ROUND(I155*H155,2)</f>
        <v>0</v>
      </c>
      <c r="K155" s="214" t="s">
        <v>197</v>
      </c>
      <c r="L155" s="30"/>
      <c r="M155" s="219"/>
      <c r="N155" s="220" t="s">
        <v>40</v>
      </c>
      <c r="O155" s="75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49</v>
      </c>
      <c r="AT155" s="223" t="s">
        <v>145</v>
      </c>
      <c r="AU155" s="223" t="s">
        <v>83</v>
      </c>
      <c r="AY155" s="3" t="s">
        <v>14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149</v>
      </c>
      <c r="BK155" s="224" t="n">
        <f aca="false">ROUND(I155*H155,2)</f>
        <v>0</v>
      </c>
      <c r="BL155" s="3" t="s">
        <v>149</v>
      </c>
      <c r="BM155" s="223" t="s">
        <v>955</v>
      </c>
    </row>
    <row r="156" s="31" customFormat="true" ht="24" hidden="false" customHeight="true" outlineLevel="0" collapsed="false">
      <c r="A156" s="24"/>
      <c r="B156" s="25"/>
      <c r="C156" s="212" t="s">
        <v>171</v>
      </c>
      <c r="D156" s="212" t="s">
        <v>145</v>
      </c>
      <c r="E156" s="213" t="s">
        <v>216</v>
      </c>
      <c r="F156" s="214" t="s">
        <v>217</v>
      </c>
      <c r="G156" s="215" t="s">
        <v>213</v>
      </c>
      <c r="H156" s="216" t="n">
        <v>0.749</v>
      </c>
      <c r="I156" s="217"/>
      <c r="J156" s="218" t="n">
        <f aca="false">ROUND(I156*H156,2)</f>
        <v>0</v>
      </c>
      <c r="K156" s="214" t="s">
        <v>197</v>
      </c>
      <c r="L156" s="30"/>
      <c r="M156" s="219"/>
      <c r="N156" s="220" t="s">
        <v>40</v>
      </c>
      <c r="O156" s="75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49</v>
      </c>
      <c r="AT156" s="223" t="s">
        <v>145</v>
      </c>
      <c r="AU156" s="223" t="s">
        <v>83</v>
      </c>
      <c r="AY156" s="3" t="s">
        <v>14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149</v>
      </c>
      <c r="BK156" s="224" t="n">
        <f aca="false">ROUND(I156*H156,2)</f>
        <v>0</v>
      </c>
      <c r="BL156" s="3" t="s">
        <v>149</v>
      </c>
      <c r="BM156" s="223" t="s">
        <v>956</v>
      </c>
    </row>
    <row r="157" s="31" customFormat="true" ht="24" hidden="false" customHeight="true" outlineLevel="0" collapsed="false">
      <c r="A157" s="24"/>
      <c r="B157" s="25"/>
      <c r="C157" s="212" t="s">
        <v>159</v>
      </c>
      <c r="D157" s="212" t="s">
        <v>145</v>
      </c>
      <c r="E157" s="213" t="s">
        <v>220</v>
      </c>
      <c r="F157" s="214" t="s">
        <v>221</v>
      </c>
      <c r="G157" s="215" t="s">
        <v>213</v>
      </c>
      <c r="H157" s="216" t="n">
        <v>113.73</v>
      </c>
      <c r="I157" s="217"/>
      <c r="J157" s="218" t="n">
        <f aca="false">ROUND(I157*H157,2)</f>
        <v>0</v>
      </c>
      <c r="K157" s="214" t="s">
        <v>197</v>
      </c>
      <c r="L157" s="30"/>
      <c r="M157" s="219"/>
      <c r="N157" s="220" t="s">
        <v>40</v>
      </c>
      <c r="O157" s="75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49</v>
      </c>
      <c r="AT157" s="223" t="s">
        <v>145</v>
      </c>
      <c r="AU157" s="223" t="s">
        <v>83</v>
      </c>
      <c r="AY157" s="3" t="s">
        <v>14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49</v>
      </c>
      <c r="BK157" s="224" t="n">
        <f aca="false">ROUND(I157*H157,2)</f>
        <v>0</v>
      </c>
      <c r="BL157" s="3" t="s">
        <v>149</v>
      </c>
      <c r="BM157" s="223" t="s">
        <v>957</v>
      </c>
    </row>
    <row r="158" s="237" customFormat="true" ht="11.25" hidden="false" customHeight="false" outlineLevel="0" collapsed="false">
      <c r="B158" s="238"/>
      <c r="C158" s="239"/>
      <c r="D158" s="228" t="s">
        <v>175</v>
      </c>
      <c r="E158" s="240"/>
      <c r="F158" s="241" t="s">
        <v>223</v>
      </c>
      <c r="G158" s="239"/>
      <c r="H158" s="242" t="n">
        <v>113.73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5</v>
      </c>
      <c r="AU158" s="248" t="s">
        <v>83</v>
      </c>
      <c r="AV158" s="237" t="s">
        <v>83</v>
      </c>
      <c r="AW158" s="237" t="s">
        <v>30</v>
      </c>
      <c r="AX158" s="237" t="s">
        <v>81</v>
      </c>
      <c r="AY158" s="248" t="s">
        <v>141</v>
      </c>
    </row>
    <row r="159" s="31" customFormat="true" ht="33" hidden="false" customHeight="true" outlineLevel="0" collapsed="false">
      <c r="A159" s="24"/>
      <c r="B159" s="25"/>
      <c r="C159" s="212" t="s">
        <v>184</v>
      </c>
      <c r="D159" s="212" t="s">
        <v>145</v>
      </c>
      <c r="E159" s="213" t="s">
        <v>225</v>
      </c>
      <c r="F159" s="214" t="s">
        <v>226</v>
      </c>
      <c r="G159" s="215" t="s">
        <v>213</v>
      </c>
      <c r="H159" s="216" t="n">
        <v>7.582</v>
      </c>
      <c r="I159" s="217"/>
      <c r="J159" s="218" t="n">
        <f aca="false">ROUND(I159*H159,2)</f>
        <v>0</v>
      </c>
      <c r="K159" s="214" t="s">
        <v>197</v>
      </c>
      <c r="L159" s="30"/>
      <c r="M159" s="219"/>
      <c r="N159" s="220" t="s">
        <v>40</v>
      </c>
      <c r="O159" s="75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49</v>
      </c>
      <c r="AT159" s="223" t="s">
        <v>145</v>
      </c>
      <c r="AU159" s="223" t="s">
        <v>83</v>
      </c>
      <c r="AY159" s="3" t="s">
        <v>14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49</v>
      </c>
      <c r="BK159" s="224" t="n">
        <f aca="false">ROUND(I159*H159,2)</f>
        <v>0</v>
      </c>
      <c r="BL159" s="3" t="s">
        <v>149</v>
      </c>
      <c r="BM159" s="223" t="s">
        <v>958</v>
      </c>
    </row>
    <row r="160" s="195" customFormat="true" ht="25.5" hidden="false" customHeight="true" outlineLevel="0" collapsed="false">
      <c r="B160" s="196"/>
      <c r="C160" s="197"/>
      <c r="D160" s="198" t="s">
        <v>72</v>
      </c>
      <c r="E160" s="199" t="s">
        <v>228</v>
      </c>
      <c r="F160" s="199" t="s">
        <v>229</v>
      </c>
      <c r="G160" s="197"/>
      <c r="H160" s="197"/>
      <c r="I160" s="200"/>
      <c r="J160" s="201" t="n">
        <f aca="false">BK160</f>
        <v>0</v>
      </c>
      <c r="K160" s="197"/>
      <c r="L160" s="202"/>
      <c r="M160" s="203"/>
      <c r="N160" s="204"/>
      <c r="O160" s="204"/>
      <c r="P160" s="205" t="n">
        <f aca="false">P161+P163+P168+P171+P173+P181+P184+P192+P199</f>
        <v>0</v>
      </c>
      <c r="Q160" s="204"/>
      <c r="R160" s="205" t="n">
        <f aca="false">R161+R163+R168+R171+R173+R181+R184+R192+R199</f>
        <v>0.39916884</v>
      </c>
      <c r="S160" s="204"/>
      <c r="T160" s="206" t="n">
        <f aca="false">T161+T163+T168+T171+T173+T181+T184+T192+T199</f>
        <v>0.74863863</v>
      </c>
      <c r="AR160" s="207" t="s">
        <v>83</v>
      </c>
      <c r="AT160" s="208" t="s">
        <v>72</v>
      </c>
      <c r="AU160" s="208" t="s">
        <v>73</v>
      </c>
      <c r="AY160" s="207" t="s">
        <v>141</v>
      </c>
      <c r="BK160" s="209" t="n">
        <f aca="false">BK161+BK163+BK168+BK171+BK173+BK181+BK184+BK192+BK199</f>
        <v>0</v>
      </c>
    </row>
    <row r="161" s="195" customFormat="true" ht="22.5" hidden="false" customHeight="true" outlineLevel="0" collapsed="false">
      <c r="B161" s="196"/>
      <c r="C161" s="197"/>
      <c r="D161" s="198" t="s">
        <v>72</v>
      </c>
      <c r="E161" s="210" t="s">
        <v>852</v>
      </c>
      <c r="F161" s="210" t="s">
        <v>853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P162</f>
        <v>0</v>
      </c>
      <c r="Q161" s="204"/>
      <c r="R161" s="205" t="n">
        <f aca="false">R162</f>
        <v>0</v>
      </c>
      <c r="S161" s="204"/>
      <c r="T161" s="206" t="n">
        <f aca="false">T162</f>
        <v>0</v>
      </c>
      <c r="AR161" s="207" t="s">
        <v>83</v>
      </c>
      <c r="AT161" s="208" t="s">
        <v>72</v>
      </c>
      <c r="AU161" s="208" t="s">
        <v>81</v>
      </c>
      <c r="AY161" s="207" t="s">
        <v>141</v>
      </c>
      <c r="BK161" s="209" t="n">
        <f aca="false">BK162</f>
        <v>0</v>
      </c>
    </row>
    <row r="162" s="31" customFormat="true" ht="33" hidden="false" customHeight="true" outlineLevel="0" collapsed="false">
      <c r="A162" s="24"/>
      <c r="B162" s="25"/>
      <c r="C162" s="212" t="s">
        <v>7</v>
      </c>
      <c r="D162" s="212" t="s">
        <v>145</v>
      </c>
      <c r="E162" s="213" t="s">
        <v>854</v>
      </c>
      <c r="F162" s="214" t="s">
        <v>855</v>
      </c>
      <c r="G162" s="215" t="s">
        <v>275</v>
      </c>
      <c r="H162" s="216" t="n">
        <v>1</v>
      </c>
      <c r="I162" s="217"/>
      <c r="J162" s="218" t="n">
        <f aca="false">ROUND(I162*H162,2)</f>
        <v>0</v>
      </c>
      <c r="K162" s="214"/>
      <c r="L162" s="30"/>
      <c r="M162" s="219"/>
      <c r="N162" s="220" t="s">
        <v>40</v>
      </c>
      <c r="O162" s="75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88</v>
      </c>
      <c r="AT162" s="223" t="s">
        <v>145</v>
      </c>
      <c r="AU162" s="223" t="s">
        <v>83</v>
      </c>
      <c r="AY162" s="3" t="s">
        <v>14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149</v>
      </c>
      <c r="BK162" s="224" t="n">
        <f aca="false">ROUND(I162*H162,2)</f>
        <v>0</v>
      </c>
      <c r="BL162" s="3" t="s">
        <v>188</v>
      </c>
      <c r="BM162" s="223" t="s">
        <v>959</v>
      </c>
    </row>
    <row r="163" s="195" customFormat="true" ht="22.5" hidden="false" customHeight="true" outlineLevel="0" collapsed="false">
      <c r="B163" s="196"/>
      <c r="C163" s="197"/>
      <c r="D163" s="198" t="s">
        <v>72</v>
      </c>
      <c r="E163" s="210" t="s">
        <v>857</v>
      </c>
      <c r="F163" s="210" t="s">
        <v>858</v>
      </c>
      <c r="G163" s="197"/>
      <c r="H163" s="197"/>
      <c r="I163" s="200"/>
      <c r="J163" s="211" t="n">
        <f aca="false">BK163</f>
        <v>0</v>
      </c>
      <c r="K163" s="197"/>
      <c r="L163" s="202"/>
      <c r="M163" s="203"/>
      <c r="N163" s="204"/>
      <c r="O163" s="204"/>
      <c r="P163" s="205" t="n">
        <f aca="false">SUM(P164:P167)</f>
        <v>0</v>
      </c>
      <c r="Q163" s="204"/>
      <c r="R163" s="205" t="n">
        <f aca="false">SUM(R164:R167)</f>
        <v>0</v>
      </c>
      <c r="S163" s="204"/>
      <c r="T163" s="206" t="n">
        <f aca="false">SUM(T164:T167)</f>
        <v>0.01333</v>
      </c>
      <c r="AR163" s="207" t="s">
        <v>83</v>
      </c>
      <c r="AT163" s="208" t="s">
        <v>72</v>
      </c>
      <c r="AU163" s="208" t="s">
        <v>81</v>
      </c>
      <c r="AY163" s="207" t="s">
        <v>141</v>
      </c>
      <c r="BK163" s="209" t="n">
        <f aca="false">SUM(BK164:BK167)</f>
        <v>0</v>
      </c>
    </row>
    <row r="164" s="31" customFormat="true" ht="24" hidden="false" customHeight="true" outlineLevel="0" collapsed="false">
      <c r="A164" s="24"/>
      <c r="B164" s="25"/>
      <c r="C164" s="212" t="s">
        <v>362</v>
      </c>
      <c r="D164" s="212" t="s">
        <v>145</v>
      </c>
      <c r="E164" s="213" t="s">
        <v>960</v>
      </c>
      <c r="F164" s="214" t="s">
        <v>961</v>
      </c>
      <c r="G164" s="215" t="s">
        <v>575</v>
      </c>
      <c r="H164" s="216" t="n">
        <v>1</v>
      </c>
      <c r="I164" s="217"/>
      <c r="J164" s="218" t="n">
        <f aca="false">ROUND(I164*H164,2)</f>
        <v>0</v>
      </c>
      <c r="K164" s="214" t="s">
        <v>197</v>
      </c>
      <c r="L164" s="30"/>
      <c r="M164" s="219"/>
      <c r="N164" s="220" t="s">
        <v>40</v>
      </c>
      <c r="O164" s="75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.0092</v>
      </c>
      <c r="T164" s="222" t="n">
        <f aca="false">S164*H164</f>
        <v>0.009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88</v>
      </c>
      <c r="AT164" s="223" t="s">
        <v>145</v>
      </c>
      <c r="AU164" s="223" t="s">
        <v>83</v>
      </c>
      <c r="AY164" s="3" t="s">
        <v>14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149</v>
      </c>
      <c r="BK164" s="224" t="n">
        <f aca="false">ROUND(I164*H164,2)</f>
        <v>0</v>
      </c>
      <c r="BL164" s="3" t="s">
        <v>188</v>
      </c>
      <c r="BM164" s="223" t="s">
        <v>962</v>
      </c>
    </row>
    <row r="165" s="31" customFormat="true" ht="16.5" hidden="false" customHeight="true" outlineLevel="0" collapsed="false">
      <c r="A165" s="24"/>
      <c r="B165" s="25"/>
      <c r="C165" s="212" t="s">
        <v>435</v>
      </c>
      <c r="D165" s="212" t="s">
        <v>145</v>
      </c>
      <c r="E165" s="213" t="s">
        <v>868</v>
      </c>
      <c r="F165" s="214" t="s">
        <v>869</v>
      </c>
      <c r="G165" s="215" t="s">
        <v>575</v>
      </c>
      <c r="H165" s="216" t="n">
        <v>1</v>
      </c>
      <c r="I165" s="217"/>
      <c r="J165" s="218" t="n">
        <f aca="false">ROUND(I165*H165,2)</f>
        <v>0</v>
      </c>
      <c r="K165" s="214" t="s">
        <v>197</v>
      </c>
      <c r="L165" s="30"/>
      <c r="M165" s="219"/>
      <c r="N165" s="220" t="s">
        <v>40</v>
      </c>
      <c r="O165" s="75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.00156</v>
      </c>
      <c r="T165" s="222" t="n">
        <f aca="false">S165*H165</f>
        <v>0.0015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88</v>
      </c>
      <c r="AT165" s="223" t="s">
        <v>145</v>
      </c>
      <c r="AU165" s="223" t="s">
        <v>83</v>
      </c>
      <c r="AY165" s="3" t="s">
        <v>14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49</v>
      </c>
      <c r="BK165" s="224" t="n">
        <f aca="false">ROUND(I165*H165,2)</f>
        <v>0</v>
      </c>
      <c r="BL165" s="3" t="s">
        <v>188</v>
      </c>
      <c r="BM165" s="223" t="s">
        <v>963</v>
      </c>
    </row>
    <row r="166" s="31" customFormat="true" ht="16.5" hidden="false" customHeight="true" outlineLevel="0" collapsed="false">
      <c r="A166" s="24"/>
      <c r="B166" s="25"/>
      <c r="C166" s="212" t="s">
        <v>6</v>
      </c>
      <c r="D166" s="212" t="s">
        <v>145</v>
      </c>
      <c r="E166" s="213" t="s">
        <v>874</v>
      </c>
      <c r="F166" s="214" t="s">
        <v>875</v>
      </c>
      <c r="G166" s="215" t="s">
        <v>250</v>
      </c>
      <c r="H166" s="216" t="n">
        <v>2</v>
      </c>
      <c r="I166" s="217"/>
      <c r="J166" s="218" t="n">
        <f aca="false">ROUND(I166*H166,2)</f>
        <v>0</v>
      </c>
      <c r="K166" s="214" t="s">
        <v>197</v>
      </c>
      <c r="L166" s="30"/>
      <c r="M166" s="219"/>
      <c r="N166" s="220" t="s">
        <v>40</v>
      </c>
      <c r="O166" s="75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.00086</v>
      </c>
      <c r="T166" s="222" t="n">
        <f aca="false">S166*H166</f>
        <v>0.0017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88</v>
      </c>
      <c r="AT166" s="223" t="s">
        <v>145</v>
      </c>
      <c r="AU166" s="223" t="s">
        <v>83</v>
      </c>
      <c r="AY166" s="3" t="s">
        <v>14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149</v>
      </c>
      <c r="BK166" s="224" t="n">
        <f aca="false">ROUND(I166*H166,2)</f>
        <v>0</v>
      </c>
      <c r="BL166" s="3" t="s">
        <v>188</v>
      </c>
      <c r="BM166" s="223" t="s">
        <v>964</v>
      </c>
    </row>
    <row r="167" s="31" customFormat="true" ht="16.5" hidden="false" customHeight="true" outlineLevel="0" collapsed="false">
      <c r="A167" s="24"/>
      <c r="B167" s="25"/>
      <c r="C167" s="212" t="s">
        <v>402</v>
      </c>
      <c r="D167" s="212" t="s">
        <v>145</v>
      </c>
      <c r="E167" s="213" t="s">
        <v>877</v>
      </c>
      <c r="F167" s="214" t="s">
        <v>878</v>
      </c>
      <c r="G167" s="215" t="s">
        <v>250</v>
      </c>
      <c r="H167" s="216" t="n">
        <v>1</v>
      </c>
      <c r="I167" s="217"/>
      <c r="J167" s="218" t="n">
        <f aca="false">ROUND(I167*H167,2)</f>
        <v>0</v>
      </c>
      <c r="K167" s="214" t="s">
        <v>197</v>
      </c>
      <c r="L167" s="30"/>
      <c r="M167" s="219"/>
      <c r="N167" s="220" t="s">
        <v>40</v>
      </c>
      <c r="O167" s="75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.00085</v>
      </c>
      <c r="T167" s="222" t="n">
        <f aca="false">S167*H167</f>
        <v>0.0008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88</v>
      </c>
      <c r="AT167" s="223" t="s">
        <v>145</v>
      </c>
      <c r="AU167" s="223" t="s">
        <v>83</v>
      </c>
      <c r="AY167" s="3" t="s">
        <v>14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149</v>
      </c>
      <c r="BK167" s="224" t="n">
        <f aca="false">ROUND(I167*H167,2)</f>
        <v>0</v>
      </c>
      <c r="BL167" s="3" t="s">
        <v>188</v>
      </c>
      <c r="BM167" s="223" t="s">
        <v>965</v>
      </c>
    </row>
    <row r="168" s="195" customFormat="true" ht="22.5" hidden="false" customHeight="true" outlineLevel="0" collapsed="false">
      <c r="B168" s="196"/>
      <c r="C168" s="197"/>
      <c r="D168" s="198" t="s">
        <v>72</v>
      </c>
      <c r="E168" s="210" t="s">
        <v>277</v>
      </c>
      <c r="F168" s="210" t="s">
        <v>278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0)</f>
        <v>0</v>
      </c>
      <c r="Q168" s="204"/>
      <c r="R168" s="205" t="n">
        <f aca="false">SUM(R169:R170)</f>
        <v>0</v>
      </c>
      <c r="S168" s="204"/>
      <c r="T168" s="206" t="n">
        <f aca="false">SUM(T169:T170)</f>
        <v>0</v>
      </c>
      <c r="AR168" s="207" t="s">
        <v>83</v>
      </c>
      <c r="AT168" s="208" t="s">
        <v>72</v>
      </c>
      <c r="AU168" s="208" t="s">
        <v>81</v>
      </c>
      <c r="AY168" s="207" t="s">
        <v>141</v>
      </c>
      <c r="BK168" s="209" t="n">
        <f aca="false">SUM(BK169:BK170)</f>
        <v>0</v>
      </c>
    </row>
    <row r="169" s="31" customFormat="true" ht="24" hidden="false" customHeight="true" outlineLevel="0" collapsed="false">
      <c r="A169" s="24"/>
      <c r="B169" s="25"/>
      <c r="C169" s="212" t="s">
        <v>546</v>
      </c>
      <c r="D169" s="212" t="s">
        <v>145</v>
      </c>
      <c r="E169" s="213" t="s">
        <v>280</v>
      </c>
      <c r="F169" s="214" t="s">
        <v>281</v>
      </c>
      <c r="G169" s="215" t="s">
        <v>250</v>
      </c>
      <c r="H169" s="216" t="n">
        <v>2</v>
      </c>
      <c r="I169" s="217"/>
      <c r="J169" s="218" t="n">
        <f aca="false">ROUND(I169*H169,2)</f>
        <v>0</v>
      </c>
      <c r="K169" s="214"/>
      <c r="L169" s="30"/>
      <c r="M169" s="219"/>
      <c r="N169" s="220" t="s">
        <v>40</v>
      </c>
      <c r="O169" s="75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88</v>
      </c>
      <c r="AT169" s="223" t="s">
        <v>145</v>
      </c>
      <c r="AU169" s="223" t="s">
        <v>83</v>
      </c>
      <c r="AY169" s="3" t="s">
        <v>14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149</v>
      </c>
      <c r="BK169" s="224" t="n">
        <f aca="false">ROUND(I169*H169,2)</f>
        <v>0</v>
      </c>
      <c r="BL169" s="3" t="s">
        <v>188</v>
      </c>
      <c r="BM169" s="223" t="s">
        <v>966</v>
      </c>
    </row>
    <row r="170" s="31" customFormat="true" ht="37.5" hidden="false" customHeight="true" outlineLevel="0" collapsed="false">
      <c r="A170" s="24"/>
      <c r="B170" s="25"/>
      <c r="C170" s="212" t="s">
        <v>328</v>
      </c>
      <c r="D170" s="212" t="s">
        <v>145</v>
      </c>
      <c r="E170" s="213" t="s">
        <v>288</v>
      </c>
      <c r="F170" s="214" t="s">
        <v>289</v>
      </c>
      <c r="G170" s="215" t="s">
        <v>250</v>
      </c>
      <c r="H170" s="216" t="n">
        <v>2</v>
      </c>
      <c r="I170" s="217"/>
      <c r="J170" s="218" t="n">
        <f aca="false">ROUND(I170*H170,2)</f>
        <v>0</v>
      </c>
      <c r="K170" s="214"/>
      <c r="L170" s="30"/>
      <c r="M170" s="219"/>
      <c r="N170" s="220" t="s">
        <v>40</v>
      </c>
      <c r="O170" s="75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88</v>
      </c>
      <c r="AT170" s="223" t="s">
        <v>145</v>
      </c>
      <c r="AU170" s="223" t="s">
        <v>83</v>
      </c>
      <c r="AY170" s="3" t="s">
        <v>14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149</v>
      </c>
      <c r="BK170" s="224" t="n">
        <f aca="false">ROUND(I170*H170,2)</f>
        <v>0</v>
      </c>
      <c r="BL170" s="3" t="s">
        <v>188</v>
      </c>
      <c r="BM170" s="223" t="s">
        <v>967</v>
      </c>
    </row>
    <row r="171" s="195" customFormat="true" ht="22.5" hidden="false" customHeight="true" outlineLevel="0" collapsed="false">
      <c r="B171" s="196"/>
      <c r="C171" s="197"/>
      <c r="D171" s="198" t="s">
        <v>72</v>
      </c>
      <c r="E171" s="210" t="s">
        <v>310</v>
      </c>
      <c r="F171" s="210" t="s">
        <v>311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P172</f>
        <v>0</v>
      </c>
      <c r="Q171" s="204"/>
      <c r="R171" s="205" t="n">
        <f aca="false">R172</f>
        <v>0</v>
      </c>
      <c r="S171" s="204"/>
      <c r="T171" s="206" t="n">
        <f aca="false">T172</f>
        <v>0.166</v>
      </c>
      <c r="AR171" s="207" t="s">
        <v>83</v>
      </c>
      <c r="AT171" s="208" t="s">
        <v>72</v>
      </c>
      <c r="AU171" s="208" t="s">
        <v>81</v>
      </c>
      <c r="AY171" s="207" t="s">
        <v>141</v>
      </c>
      <c r="BK171" s="209" t="n">
        <f aca="false">BK172</f>
        <v>0</v>
      </c>
    </row>
    <row r="172" s="31" customFormat="true" ht="24" hidden="false" customHeight="true" outlineLevel="0" collapsed="false">
      <c r="A172" s="24"/>
      <c r="B172" s="25"/>
      <c r="C172" s="212" t="s">
        <v>368</v>
      </c>
      <c r="D172" s="212" t="s">
        <v>145</v>
      </c>
      <c r="E172" s="213" t="s">
        <v>802</v>
      </c>
      <c r="F172" s="214" t="s">
        <v>968</v>
      </c>
      <c r="G172" s="215" t="s">
        <v>250</v>
      </c>
      <c r="H172" s="216" t="n">
        <v>1</v>
      </c>
      <c r="I172" s="217"/>
      <c r="J172" s="218" t="n">
        <f aca="false">ROUND(I172*H172,2)</f>
        <v>0</v>
      </c>
      <c r="K172" s="214" t="s">
        <v>197</v>
      </c>
      <c r="L172" s="30"/>
      <c r="M172" s="219"/>
      <c r="N172" s="220" t="s">
        <v>40</v>
      </c>
      <c r="O172" s="75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.166</v>
      </c>
      <c r="T172" s="222" t="n">
        <f aca="false">S172*H172</f>
        <v>0.16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88</v>
      </c>
      <c r="AT172" s="223" t="s">
        <v>145</v>
      </c>
      <c r="AU172" s="223" t="s">
        <v>83</v>
      </c>
      <c r="AY172" s="3" t="s">
        <v>14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149</v>
      </c>
      <c r="BK172" s="224" t="n">
        <f aca="false">ROUND(I172*H172,2)</f>
        <v>0</v>
      </c>
      <c r="BL172" s="3" t="s">
        <v>188</v>
      </c>
      <c r="BM172" s="223" t="s">
        <v>969</v>
      </c>
    </row>
    <row r="173" s="195" customFormat="true" ht="22.5" hidden="false" customHeight="true" outlineLevel="0" collapsed="false">
      <c r="B173" s="196"/>
      <c r="C173" s="197"/>
      <c r="D173" s="198" t="s">
        <v>72</v>
      </c>
      <c r="E173" s="210" t="s">
        <v>351</v>
      </c>
      <c r="F173" s="210" t="s">
        <v>352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0)</f>
        <v>0</v>
      </c>
      <c r="Q173" s="204"/>
      <c r="R173" s="205" t="n">
        <f aca="false">SUM(R174:R180)</f>
        <v>0.27474</v>
      </c>
      <c r="S173" s="204"/>
      <c r="T173" s="206" t="n">
        <f aca="false">SUM(T174:T180)</f>
        <v>0.33535</v>
      </c>
      <c r="AR173" s="207" t="s">
        <v>83</v>
      </c>
      <c r="AT173" s="208" t="s">
        <v>72</v>
      </c>
      <c r="AU173" s="208" t="s">
        <v>81</v>
      </c>
      <c r="AY173" s="207" t="s">
        <v>141</v>
      </c>
      <c r="BK173" s="209" t="n">
        <f aca="false">SUM(BK174:BK180)</f>
        <v>0</v>
      </c>
    </row>
    <row r="174" s="31" customFormat="true" ht="16.5" hidden="false" customHeight="true" outlineLevel="0" collapsed="false">
      <c r="A174" s="24"/>
      <c r="B174" s="25"/>
      <c r="C174" s="212" t="s">
        <v>551</v>
      </c>
      <c r="D174" s="212" t="s">
        <v>145</v>
      </c>
      <c r="E174" s="213" t="s">
        <v>885</v>
      </c>
      <c r="F174" s="214" t="s">
        <v>886</v>
      </c>
      <c r="G174" s="215" t="s">
        <v>148</v>
      </c>
      <c r="H174" s="216" t="n">
        <v>9.5</v>
      </c>
      <c r="I174" s="217"/>
      <c r="J174" s="218" t="n">
        <f aca="false">ROUND(I174*H174,2)</f>
        <v>0</v>
      </c>
      <c r="K174" s="214" t="s">
        <v>197</v>
      </c>
      <c r="L174" s="30"/>
      <c r="M174" s="219"/>
      <c r="N174" s="220" t="s">
        <v>40</v>
      </c>
      <c r="O174" s="75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88</v>
      </c>
      <c r="AT174" s="223" t="s">
        <v>145</v>
      </c>
      <c r="AU174" s="223" t="s">
        <v>83</v>
      </c>
      <c r="AY174" s="3" t="s">
        <v>14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149</v>
      </c>
      <c r="BK174" s="224" t="n">
        <f aca="false">ROUND(I174*H174,2)</f>
        <v>0</v>
      </c>
      <c r="BL174" s="3" t="s">
        <v>188</v>
      </c>
      <c r="BM174" s="223" t="s">
        <v>970</v>
      </c>
    </row>
    <row r="175" s="31" customFormat="true" ht="16.5" hidden="false" customHeight="true" outlineLevel="0" collapsed="false">
      <c r="A175" s="24"/>
      <c r="B175" s="25"/>
      <c r="C175" s="212" t="s">
        <v>553</v>
      </c>
      <c r="D175" s="212" t="s">
        <v>145</v>
      </c>
      <c r="E175" s="213" t="s">
        <v>888</v>
      </c>
      <c r="F175" s="214" t="s">
        <v>889</v>
      </c>
      <c r="G175" s="215" t="s">
        <v>148</v>
      </c>
      <c r="H175" s="216" t="n">
        <v>9.5</v>
      </c>
      <c r="I175" s="217"/>
      <c r="J175" s="218" t="n">
        <f aca="false">ROUND(I175*H175,2)</f>
        <v>0</v>
      </c>
      <c r="K175" s="214" t="s">
        <v>197</v>
      </c>
      <c r="L175" s="30"/>
      <c r="M175" s="219"/>
      <c r="N175" s="220" t="s">
        <v>40</v>
      </c>
      <c r="O175" s="75"/>
      <c r="P175" s="221" t="n">
        <f aca="false">O175*H175</f>
        <v>0</v>
      </c>
      <c r="Q175" s="221" t="n">
        <v>0.0003</v>
      </c>
      <c r="R175" s="221" t="n">
        <f aca="false">Q175*H175</f>
        <v>0.00285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88</v>
      </c>
      <c r="AT175" s="223" t="s">
        <v>145</v>
      </c>
      <c r="AU175" s="223" t="s">
        <v>83</v>
      </c>
      <c r="AY175" s="3" t="s">
        <v>14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149</v>
      </c>
      <c r="BK175" s="224" t="n">
        <f aca="false">ROUND(I175*H175,2)</f>
        <v>0</v>
      </c>
      <c r="BL175" s="3" t="s">
        <v>188</v>
      </c>
      <c r="BM175" s="223" t="s">
        <v>971</v>
      </c>
    </row>
    <row r="176" s="31" customFormat="true" ht="24" hidden="false" customHeight="true" outlineLevel="0" collapsed="false">
      <c r="A176" s="24"/>
      <c r="B176" s="25"/>
      <c r="C176" s="212" t="s">
        <v>441</v>
      </c>
      <c r="D176" s="212" t="s">
        <v>145</v>
      </c>
      <c r="E176" s="213" t="s">
        <v>891</v>
      </c>
      <c r="F176" s="214" t="s">
        <v>892</v>
      </c>
      <c r="G176" s="215" t="s">
        <v>148</v>
      </c>
      <c r="H176" s="216" t="n">
        <v>9.5</v>
      </c>
      <c r="I176" s="217"/>
      <c r="J176" s="218" t="n">
        <f aca="false">ROUND(I176*H176,2)</f>
        <v>0</v>
      </c>
      <c r="K176" s="214" t="s">
        <v>197</v>
      </c>
      <c r="L176" s="30"/>
      <c r="M176" s="219"/>
      <c r="N176" s="220" t="s">
        <v>40</v>
      </c>
      <c r="O176" s="75"/>
      <c r="P176" s="221" t="n">
        <f aca="false">O176*H176</f>
        <v>0</v>
      </c>
      <c r="Q176" s="221" t="n">
        <v>0.0204</v>
      </c>
      <c r="R176" s="221" t="n">
        <f aca="false">Q176*H176</f>
        <v>0.1938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88</v>
      </c>
      <c r="AT176" s="223" t="s">
        <v>145</v>
      </c>
      <c r="AU176" s="223" t="s">
        <v>83</v>
      </c>
      <c r="AY176" s="3" t="s">
        <v>14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149</v>
      </c>
      <c r="BK176" s="224" t="n">
        <f aca="false">ROUND(I176*H176,2)</f>
        <v>0</v>
      </c>
      <c r="BL176" s="3" t="s">
        <v>188</v>
      </c>
      <c r="BM176" s="223" t="s">
        <v>972</v>
      </c>
    </row>
    <row r="177" s="31" customFormat="true" ht="16.5" hidden="false" customHeight="true" outlineLevel="0" collapsed="false">
      <c r="A177" s="24"/>
      <c r="B177" s="25"/>
      <c r="C177" s="212" t="s">
        <v>445</v>
      </c>
      <c r="D177" s="212" t="s">
        <v>145</v>
      </c>
      <c r="E177" s="213" t="s">
        <v>894</v>
      </c>
      <c r="F177" s="214" t="s">
        <v>895</v>
      </c>
      <c r="G177" s="215" t="s">
        <v>148</v>
      </c>
      <c r="H177" s="216" t="n">
        <v>9.5</v>
      </c>
      <c r="I177" s="217"/>
      <c r="J177" s="218" t="n">
        <f aca="false">ROUND(I177*H177,2)</f>
        <v>0</v>
      </c>
      <c r="K177" s="214" t="s">
        <v>197</v>
      </c>
      <c r="L177" s="30"/>
      <c r="M177" s="219"/>
      <c r="N177" s="220" t="s">
        <v>40</v>
      </c>
      <c r="O177" s="75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.0353</v>
      </c>
      <c r="T177" s="222" t="n">
        <f aca="false">S177*H177</f>
        <v>0.3353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88</v>
      </c>
      <c r="AT177" s="223" t="s">
        <v>145</v>
      </c>
      <c r="AU177" s="223" t="s">
        <v>83</v>
      </c>
      <c r="AY177" s="3" t="s">
        <v>14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49</v>
      </c>
      <c r="BK177" s="224" t="n">
        <f aca="false">ROUND(I177*H177,2)</f>
        <v>0</v>
      </c>
      <c r="BL177" s="3" t="s">
        <v>188</v>
      </c>
      <c r="BM177" s="223" t="s">
        <v>973</v>
      </c>
    </row>
    <row r="178" s="31" customFormat="true" ht="37.5" hidden="false" customHeight="true" outlineLevel="0" collapsed="false">
      <c r="A178" s="24"/>
      <c r="B178" s="25"/>
      <c r="C178" s="212" t="s">
        <v>449</v>
      </c>
      <c r="D178" s="212" t="s">
        <v>145</v>
      </c>
      <c r="E178" s="213" t="s">
        <v>898</v>
      </c>
      <c r="F178" s="214" t="s">
        <v>899</v>
      </c>
      <c r="G178" s="215" t="s">
        <v>148</v>
      </c>
      <c r="H178" s="216" t="n">
        <v>9.5</v>
      </c>
      <c r="I178" s="217"/>
      <c r="J178" s="218" t="n">
        <f aca="false">ROUND(I178*H178,2)</f>
        <v>0</v>
      </c>
      <c r="K178" s="214" t="s">
        <v>197</v>
      </c>
      <c r="L178" s="30"/>
      <c r="M178" s="219"/>
      <c r="N178" s="220" t="s">
        <v>40</v>
      </c>
      <c r="O178" s="75"/>
      <c r="P178" s="221" t="n">
        <f aca="false">O178*H178</f>
        <v>0</v>
      </c>
      <c r="Q178" s="221" t="n">
        <v>0.00822</v>
      </c>
      <c r="R178" s="221" t="n">
        <f aca="false">Q178*H178</f>
        <v>0.07809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88</v>
      </c>
      <c r="AT178" s="223" t="s">
        <v>145</v>
      </c>
      <c r="AU178" s="223" t="s">
        <v>83</v>
      </c>
      <c r="AY178" s="3" t="s">
        <v>14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149</v>
      </c>
      <c r="BK178" s="224" t="n">
        <f aca="false">ROUND(I178*H178,2)</f>
        <v>0</v>
      </c>
      <c r="BL178" s="3" t="s">
        <v>188</v>
      </c>
      <c r="BM178" s="223" t="s">
        <v>974</v>
      </c>
    </row>
    <row r="179" s="31" customFormat="true" ht="24" hidden="false" customHeight="true" outlineLevel="0" collapsed="false">
      <c r="A179" s="24"/>
      <c r="B179" s="25"/>
      <c r="C179" s="262" t="s">
        <v>453</v>
      </c>
      <c r="D179" s="262" t="s">
        <v>334</v>
      </c>
      <c r="E179" s="263" t="s">
        <v>359</v>
      </c>
      <c r="F179" s="264" t="s">
        <v>901</v>
      </c>
      <c r="G179" s="265" t="s">
        <v>148</v>
      </c>
      <c r="H179" s="266" t="n">
        <v>10.45</v>
      </c>
      <c r="I179" s="267"/>
      <c r="J179" s="268" t="n">
        <f aca="false">ROUND(I179*H179,2)</f>
        <v>0</v>
      </c>
      <c r="K179" s="264"/>
      <c r="L179" s="269"/>
      <c r="M179" s="270"/>
      <c r="N179" s="271" t="s">
        <v>40</v>
      </c>
      <c r="O179" s="75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337</v>
      </c>
      <c r="AT179" s="223" t="s">
        <v>334</v>
      </c>
      <c r="AU179" s="223" t="s">
        <v>83</v>
      </c>
      <c r="AY179" s="3" t="s">
        <v>14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149</v>
      </c>
      <c r="BK179" s="224" t="n">
        <f aca="false">ROUND(I179*H179,2)</f>
        <v>0</v>
      </c>
      <c r="BL179" s="3" t="s">
        <v>188</v>
      </c>
      <c r="BM179" s="223" t="s">
        <v>975</v>
      </c>
    </row>
    <row r="180" s="237" customFormat="true" ht="11.25" hidden="false" customHeight="false" outlineLevel="0" collapsed="false">
      <c r="B180" s="238"/>
      <c r="C180" s="239"/>
      <c r="D180" s="228" t="s">
        <v>175</v>
      </c>
      <c r="E180" s="239"/>
      <c r="F180" s="241" t="s">
        <v>976</v>
      </c>
      <c r="G180" s="239"/>
      <c r="H180" s="242" t="n">
        <v>10.4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5</v>
      </c>
      <c r="AU180" s="248" t="s">
        <v>83</v>
      </c>
      <c r="AV180" s="237" t="s">
        <v>83</v>
      </c>
      <c r="AW180" s="237" t="s">
        <v>3</v>
      </c>
      <c r="AX180" s="237" t="s">
        <v>81</v>
      </c>
      <c r="AY180" s="248" t="s">
        <v>141</v>
      </c>
    </row>
    <row r="181" s="195" customFormat="true" ht="22.5" hidden="false" customHeight="true" outlineLevel="0" collapsed="false">
      <c r="B181" s="196"/>
      <c r="C181" s="197"/>
      <c r="D181" s="198" t="s">
        <v>72</v>
      </c>
      <c r="E181" s="210" t="s">
        <v>366</v>
      </c>
      <c r="F181" s="210" t="s">
        <v>367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.02375</v>
      </c>
      <c r="AR181" s="207" t="s">
        <v>83</v>
      </c>
      <c r="AT181" s="208" t="s">
        <v>72</v>
      </c>
      <c r="AU181" s="208" t="s">
        <v>81</v>
      </c>
      <c r="AY181" s="207" t="s">
        <v>141</v>
      </c>
      <c r="BK181" s="209" t="n">
        <f aca="false">SUM(BK182:BK183)</f>
        <v>0</v>
      </c>
    </row>
    <row r="182" s="31" customFormat="true" ht="24" hidden="false" customHeight="true" outlineLevel="0" collapsed="false">
      <c r="A182" s="24"/>
      <c r="B182" s="25"/>
      <c r="C182" s="212" t="s">
        <v>380</v>
      </c>
      <c r="D182" s="212" t="s">
        <v>145</v>
      </c>
      <c r="E182" s="213" t="s">
        <v>393</v>
      </c>
      <c r="F182" s="214" t="s">
        <v>394</v>
      </c>
      <c r="G182" s="215" t="s">
        <v>148</v>
      </c>
      <c r="H182" s="216" t="n">
        <v>9.5</v>
      </c>
      <c r="I182" s="217"/>
      <c r="J182" s="218" t="n">
        <f aca="false">ROUND(I182*H182,2)</f>
        <v>0</v>
      </c>
      <c r="K182" s="214"/>
      <c r="L182" s="30"/>
      <c r="M182" s="219"/>
      <c r="N182" s="220" t="s">
        <v>40</v>
      </c>
      <c r="O182" s="75"/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.0025</v>
      </c>
      <c r="T182" s="222" t="n">
        <f aca="false">S182*H182</f>
        <v>0.0237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88</v>
      </c>
      <c r="AT182" s="223" t="s">
        <v>145</v>
      </c>
      <c r="AU182" s="223" t="s">
        <v>83</v>
      </c>
      <c r="AY182" s="3" t="s">
        <v>14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149</v>
      </c>
      <c r="BK182" s="224" t="n">
        <f aca="false">ROUND(I182*H182,2)</f>
        <v>0</v>
      </c>
      <c r="BL182" s="3" t="s">
        <v>188</v>
      </c>
      <c r="BM182" s="223" t="s">
        <v>977</v>
      </c>
    </row>
    <row r="183" s="31" customFormat="true" ht="16.5" hidden="false" customHeight="true" outlineLevel="0" collapsed="false">
      <c r="A183" s="24"/>
      <c r="B183" s="25"/>
      <c r="C183" s="212" t="s">
        <v>388</v>
      </c>
      <c r="D183" s="212" t="s">
        <v>145</v>
      </c>
      <c r="E183" s="213" t="s">
        <v>432</v>
      </c>
      <c r="F183" s="214" t="s">
        <v>433</v>
      </c>
      <c r="G183" s="215" t="s">
        <v>148</v>
      </c>
      <c r="H183" s="216" t="n">
        <v>9.5</v>
      </c>
      <c r="I183" s="217"/>
      <c r="J183" s="218" t="n">
        <f aca="false">ROUND(I183*H183,2)</f>
        <v>0</v>
      </c>
      <c r="K183" s="214"/>
      <c r="L183" s="30"/>
      <c r="M183" s="219"/>
      <c r="N183" s="220" t="s">
        <v>40</v>
      </c>
      <c r="O183" s="75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88</v>
      </c>
      <c r="AT183" s="223" t="s">
        <v>145</v>
      </c>
      <c r="AU183" s="223" t="s">
        <v>83</v>
      </c>
      <c r="AY183" s="3" t="s">
        <v>14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49</v>
      </c>
      <c r="BK183" s="224" t="n">
        <f aca="false">ROUND(I183*H183,2)</f>
        <v>0</v>
      </c>
      <c r="BL183" s="3" t="s">
        <v>188</v>
      </c>
      <c r="BM183" s="223" t="s">
        <v>978</v>
      </c>
    </row>
    <row r="184" s="195" customFormat="true" ht="22.5" hidden="false" customHeight="true" outlineLevel="0" collapsed="false">
      <c r="B184" s="196"/>
      <c r="C184" s="197"/>
      <c r="D184" s="198" t="s">
        <v>72</v>
      </c>
      <c r="E184" s="210" t="s">
        <v>904</v>
      </c>
      <c r="F184" s="210" t="s">
        <v>905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1)</f>
        <v>0</v>
      </c>
      <c r="Q184" s="204"/>
      <c r="R184" s="205" t="n">
        <f aca="false">SUM(R185:R191)</f>
        <v>0.052996</v>
      </c>
      <c r="S184" s="204"/>
      <c r="T184" s="206" t="n">
        <f aca="false">SUM(T185:T191)</f>
        <v>0.19512</v>
      </c>
      <c r="AR184" s="207" t="s">
        <v>83</v>
      </c>
      <c r="AT184" s="208" t="s">
        <v>72</v>
      </c>
      <c r="AU184" s="208" t="s">
        <v>81</v>
      </c>
      <c r="AY184" s="207" t="s">
        <v>141</v>
      </c>
      <c r="BK184" s="209" t="n">
        <f aca="false">SUM(BK185:BK191)</f>
        <v>0</v>
      </c>
    </row>
    <row r="185" s="31" customFormat="true" ht="16.5" hidden="false" customHeight="true" outlineLevel="0" collapsed="false">
      <c r="A185" s="24"/>
      <c r="B185" s="25"/>
      <c r="C185" s="212" t="s">
        <v>337</v>
      </c>
      <c r="D185" s="212" t="s">
        <v>145</v>
      </c>
      <c r="E185" s="213" t="s">
        <v>906</v>
      </c>
      <c r="F185" s="214" t="s">
        <v>907</v>
      </c>
      <c r="G185" s="215" t="s">
        <v>148</v>
      </c>
      <c r="H185" s="216" t="n">
        <v>1.68</v>
      </c>
      <c r="I185" s="217"/>
      <c r="J185" s="218" t="n">
        <f aca="false">ROUND(I185*H185,2)</f>
        <v>0</v>
      </c>
      <c r="K185" s="214" t="s">
        <v>197</v>
      </c>
      <c r="L185" s="30"/>
      <c r="M185" s="219"/>
      <c r="N185" s="220" t="s">
        <v>40</v>
      </c>
      <c r="O185" s="75"/>
      <c r="P185" s="221" t="n">
        <f aca="false">O185*H185</f>
        <v>0</v>
      </c>
      <c r="Q185" s="221" t="n">
        <v>0.0003</v>
      </c>
      <c r="R185" s="221" t="n">
        <f aca="false">Q185*H185</f>
        <v>0.000504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88</v>
      </c>
      <c r="AT185" s="223" t="s">
        <v>145</v>
      </c>
      <c r="AU185" s="223" t="s">
        <v>83</v>
      </c>
      <c r="AY185" s="3" t="s">
        <v>14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149</v>
      </c>
      <c r="BK185" s="224" t="n">
        <f aca="false">ROUND(I185*H185,2)</f>
        <v>0</v>
      </c>
      <c r="BL185" s="3" t="s">
        <v>188</v>
      </c>
      <c r="BM185" s="223" t="s">
        <v>979</v>
      </c>
    </row>
    <row r="186" s="237" customFormat="true" ht="11.25" hidden="false" customHeight="false" outlineLevel="0" collapsed="false">
      <c r="B186" s="238"/>
      <c r="C186" s="239"/>
      <c r="D186" s="228" t="s">
        <v>175</v>
      </c>
      <c r="E186" s="240"/>
      <c r="F186" s="241" t="s">
        <v>980</v>
      </c>
      <c r="G186" s="239"/>
      <c r="H186" s="242" t="n">
        <v>1.68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5</v>
      </c>
      <c r="AU186" s="248" t="s">
        <v>83</v>
      </c>
      <c r="AV186" s="237" t="s">
        <v>83</v>
      </c>
      <c r="AW186" s="237" t="s">
        <v>30</v>
      </c>
      <c r="AX186" s="237" t="s">
        <v>81</v>
      </c>
      <c r="AY186" s="248" t="s">
        <v>141</v>
      </c>
    </row>
    <row r="187" s="31" customFormat="true" ht="16.5" hidden="false" customHeight="true" outlineLevel="0" collapsed="false">
      <c r="A187" s="24"/>
      <c r="B187" s="25"/>
      <c r="C187" s="212" t="s">
        <v>466</v>
      </c>
      <c r="D187" s="212" t="s">
        <v>145</v>
      </c>
      <c r="E187" s="213" t="s">
        <v>910</v>
      </c>
      <c r="F187" s="214" t="s">
        <v>911</v>
      </c>
      <c r="G187" s="215" t="s">
        <v>148</v>
      </c>
      <c r="H187" s="216" t="n">
        <v>3</v>
      </c>
      <c r="I187" s="217"/>
      <c r="J187" s="218" t="n">
        <f aca="false">ROUND(I187*H187,2)</f>
        <v>0</v>
      </c>
      <c r="K187" s="214" t="s">
        <v>197</v>
      </c>
      <c r="L187" s="30"/>
      <c r="M187" s="219"/>
      <c r="N187" s="220" t="s">
        <v>40</v>
      </c>
      <c r="O187" s="75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.06504</v>
      </c>
      <c r="T187" s="222" t="n">
        <f aca="false">S187*H187</f>
        <v>0.19512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88</v>
      </c>
      <c r="AT187" s="223" t="s">
        <v>145</v>
      </c>
      <c r="AU187" s="223" t="s">
        <v>83</v>
      </c>
      <c r="AY187" s="3" t="s">
        <v>14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149</v>
      </c>
      <c r="BK187" s="224" t="n">
        <f aca="false">ROUND(I187*H187,2)</f>
        <v>0</v>
      </c>
      <c r="BL187" s="3" t="s">
        <v>188</v>
      </c>
      <c r="BM187" s="223" t="s">
        <v>981</v>
      </c>
    </row>
    <row r="188" s="237" customFormat="true" ht="11.25" hidden="false" customHeight="false" outlineLevel="0" collapsed="false">
      <c r="B188" s="238"/>
      <c r="C188" s="239"/>
      <c r="D188" s="228" t="s">
        <v>175</v>
      </c>
      <c r="E188" s="240"/>
      <c r="F188" s="241" t="s">
        <v>982</v>
      </c>
      <c r="G188" s="239"/>
      <c r="H188" s="242" t="n">
        <v>3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75</v>
      </c>
      <c r="AU188" s="248" t="s">
        <v>83</v>
      </c>
      <c r="AV188" s="237" t="s">
        <v>83</v>
      </c>
      <c r="AW188" s="237" t="s">
        <v>30</v>
      </c>
      <c r="AX188" s="237" t="s">
        <v>81</v>
      </c>
      <c r="AY188" s="248" t="s">
        <v>141</v>
      </c>
    </row>
    <row r="189" s="31" customFormat="true" ht="24" hidden="false" customHeight="true" outlineLevel="0" collapsed="false">
      <c r="A189" s="24"/>
      <c r="B189" s="25"/>
      <c r="C189" s="212" t="s">
        <v>473</v>
      </c>
      <c r="D189" s="212" t="s">
        <v>145</v>
      </c>
      <c r="E189" s="213" t="s">
        <v>914</v>
      </c>
      <c r="F189" s="214" t="s">
        <v>915</v>
      </c>
      <c r="G189" s="215" t="s">
        <v>148</v>
      </c>
      <c r="H189" s="216" t="n">
        <v>1.98</v>
      </c>
      <c r="I189" s="217"/>
      <c r="J189" s="218" t="n">
        <f aca="false">ROUND(I189*H189,2)</f>
        <v>0</v>
      </c>
      <c r="K189" s="214" t="s">
        <v>197</v>
      </c>
      <c r="L189" s="30"/>
      <c r="M189" s="219"/>
      <c r="N189" s="220" t="s">
        <v>40</v>
      </c>
      <c r="O189" s="75"/>
      <c r="P189" s="221" t="n">
        <f aca="false">O189*H189</f>
        <v>0</v>
      </c>
      <c r="Q189" s="221" t="n">
        <v>0.0028</v>
      </c>
      <c r="R189" s="221" t="n">
        <f aca="false">Q189*H189</f>
        <v>0.005544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88</v>
      </c>
      <c r="AT189" s="223" t="s">
        <v>145</v>
      </c>
      <c r="AU189" s="223" t="s">
        <v>83</v>
      </c>
      <c r="AY189" s="3" t="s">
        <v>14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149</v>
      </c>
      <c r="BK189" s="224" t="n">
        <f aca="false">ROUND(I189*H189,2)</f>
        <v>0</v>
      </c>
      <c r="BL189" s="3" t="s">
        <v>188</v>
      </c>
      <c r="BM189" s="223" t="s">
        <v>983</v>
      </c>
    </row>
    <row r="190" s="31" customFormat="true" ht="24" hidden="false" customHeight="true" outlineLevel="0" collapsed="false">
      <c r="A190" s="24"/>
      <c r="B190" s="25"/>
      <c r="C190" s="262" t="s">
        <v>477</v>
      </c>
      <c r="D190" s="262" t="s">
        <v>334</v>
      </c>
      <c r="E190" s="263" t="s">
        <v>917</v>
      </c>
      <c r="F190" s="264" t="s">
        <v>918</v>
      </c>
      <c r="G190" s="265" t="s">
        <v>250</v>
      </c>
      <c r="H190" s="266" t="n">
        <v>12.1</v>
      </c>
      <c r="I190" s="267"/>
      <c r="J190" s="268" t="n">
        <f aca="false">ROUND(I190*H190,2)</f>
        <v>0</v>
      </c>
      <c r="K190" s="264" t="s">
        <v>197</v>
      </c>
      <c r="L190" s="269"/>
      <c r="M190" s="270"/>
      <c r="N190" s="271" t="s">
        <v>40</v>
      </c>
      <c r="O190" s="75"/>
      <c r="P190" s="221" t="n">
        <f aca="false">O190*H190</f>
        <v>0</v>
      </c>
      <c r="Q190" s="221" t="n">
        <v>0.00388</v>
      </c>
      <c r="R190" s="221" t="n">
        <f aca="false">Q190*H190</f>
        <v>0.046948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337</v>
      </c>
      <c r="AT190" s="223" t="s">
        <v>334</v>
      </c>
      <c r="AU190" s="223" t="s">
        <v>83</v>
      </c>
      <c r="AY190" s="3" t="s">
        <v>14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149</v>
      </c>
      <c r="BK190" s="224" t="n">
        <f aca="false">ROUND(I190*H190,2)</f>
        <v>0</v>
      </c>
      <c r="BL190" s="3" t="s">
        <v>188</v>
      </c>
      <c r="BM190" s="223" t="s">
        <v>984</v>
      </c>
    </row>
    <row r="191" s="237" customFormat="true" ht="11.25" hidden="false" customHeight="false" outlineLevel="0" collapsed="false">
      <c r="B191" s="238"/>
      <c r="C191" s="239"/>
      <c r="D191" s="228" t="s">
        <v>175</v>
      </c>
      <c r="E191" s="239"/>
      <c r="F191" s="241" t="s">
        <v>985</v>
      </c>
      <c r="G191" s="239"/>
      <c r="H191" s="242" t="n">
        <v>12.1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5</v>
      </c>
      <c r="AU191" s="248" t="s">
        <v>83</v>
      </c>
      <c r="AV191" s="237" t="s">
        <v>83</v>
      </c>
      <c r="AW191" s="237" t="s">
        <v>3</v>
      </c>
      <c r="AX191" s="237" t="s">
        <v>81</v>
      </c>
      <c r="AY191" s="248" t="s">
        <v>141</v>
      </c>
    </row>
    <row r="192" s="195" customFormat="true" ht="22.5" hidden="false" customHeight="true" outlineLevel="0" collapsed="false">
      <c r="B192" s="196"/>
      <c r="C192" s="197"/>
      <c r="D192" s="198" t="s">
        <v>72</v>
      </c>
      <c r="E192" s="210" t="s">
        <v>439</v>
      </c>
      <c r="F192" s="210" t="s">
        <v>440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8)</f>
        <v>0</v>
      </c>
      <c r="Q192" s="204"/>
      <c r="R192" s="205" t="n">
        <f aca="false">SUM(R193:R198)</f>
        <v>0.00037026</v>
      </c>
      <c r="S192" s="204"/>
      <c r="T192" s="206" t="n">
        <f aca="false">SUM(T193:T198)</f>
        <v>0</v>
      </c>
      <c r="AR192" s="207" t="s">
        <v>83</v>
      </c>
      <c r="AT192" s="208" t="s">
        <v>72</v>
      </c>
      <c r="AU192" s="208" t="s">
        <v>81</v>
      </c>
      <c r="AY192" s="207" t="s">
        <v>141</v>
      </c>
      <c r="BK192" s="209" t="n">
        <f aca="false">SUM(BK193:BK198)</f>
        <v>0</v>
      </c>
    </row>
    <row r="193" s="31" customFormat="true" ht="24" hidden="false" customHeight="true" outlineLevel="0" collapsed="false">
      <c r="A193" s="24"/>
      <c r="B193" s="25"/>
      <c r="C193" s="212" t="s">
        <v>312</v>
      </c>
      <c r="D193" s="212" t="s">
        <v>145</v>
      </c>
      <c r="E193" s="213" t="s">
        <v>442</v>
      </c>
      <c r="F193" s="214" t="s">
        <v>443</v>
      </c>
      <c r="G193" s="215" t="s">
        <v>148</v>
      </c>
      <c r="H193" s="216" t="n">
        <v>0.726</v>
      </c>
      <c r="I193" s="217"/>
      <c r="J193" s="218" t="n">
        <f aca="false">ROUND(I193*H193,2)</f>
        <v>0</v>
      </c>
      <c r="K193" s="214"/>
      <c r="L193" s="30"/>
      <c r="M193" s="219"/>
      <c r="N193" s="220" t="s">
        <v>40</v>
      </c>
      <c r="O193" s="75"/>
      <c r="P193" s="221" t="n">
        <f aca="false">O193*H193</f>
        <v>0</v>
      </c>
      <c r="Q193" s="221" t="n">
        <v>8E-005</v>
      </c>
      <c r="R193" s="221" t="n">
        <f aca="false">Q193*H193</f>
        <v>5.808E-005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88</v>
      </c>
      <c r="AT193" s="223" t="s">
        <v>145</v>
      </c>
      <c r="AU193" s="223" t="s">
        <v>83</v>
      </c>
      <c r="AY193" s="3" t="s">
        <v>14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149</v>
      </c>
      <c r="BK193" s="224" t="n">
        <f aca="false">ROUND(I193*H193,2)</f>
        <v>0</v>
      </c>
      <c r="BL193" s="3" t="s">
        <v>188</v>
      </c>
      <c r="BM193" s="223" t="s">
        <v>986</v>
      </c>
    </row>
    <row r="194" s="237" customFormat="true" ht="11.25" hidden="false" customHeight="false" outlineLevel="0" collapsed="false">
      <c r="B194" s="238"/>
      <c r="C194" s="239"/>
      <c r="D194" s="228" t="s">
        <v>175</v>
      </c>
      <c r="E194" s="240"/>
      <c r="F194" s="241" t="s">
        <v>922</v>
      </c>
      <c r="G194" s="239"/>
      <c r="H194" s="242" t="n">
        <v>0.726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75</v>
      </c>
      <c r="AU194" s="248" t="s">
        <v>83</v>
      </c>
      <c r="AV194" s="237" t="s">
        <v>83</v>
      </c>
      <c r="AW194" s="237" t="s">
        <v>30</v>
      </c>
      <c r="AX194" s="237" t="s">
        <v>81</v>
      </c>
      <c r="AY194" s="248" t="s">
        <v>141</v>
      </c>
    </row>
    <row r="195" s="31" customFormat="true" ht="16.5" hidden="false" customHeight="true" outlineLevel="0" collapsed="false">
      <c r="A195" s="24"/>
      <c r="B195" s="25"/>
      <c r="C195" s="212" t="s">
        <v>321</v>
      </c>
      <c r="D195" s="212" t="s">
        <v>145</v>
      </c>
      <c r="E195" s="213" t="s">
        <v>446</v>
      </c>
      <c r="F195" s="214" t="s">
        <v>447</v>
      </c>
      <c r="G195" s="215" t="s">
        <v>148</v>
      </c>
      <c r="H195" s="216" t="n">
        <v>0.726</v>
      </c>
      <c r="I195" s="217"/>
      <c r="J195" s="218" t="n">
        <f aca="false">ROUND(I195*H195,2)</f>
        <v>0</v>
      </c>
      <c r="K195" s="214"/>
      <c r="L195" s="30"/>
      <c r="M195" s="219"/>
      <c r="N195" s="220" t="s">
        <v>40</v>
      </c>
      <c r="O195" s="75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88</v>
      </c>
      <c r="AT195" s="223" t="s">
        <v>145</v>
      </c>
      <c r="AU195" s="223" t="s">
        <v>83</v>
      </c>
      <c r="AY195" s="3" t="s">
        <v>14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149</v>
      </c>
      <c r="BK195" s="224" t="n">
        <f aca="false">ROUND(I195*H195,2)</f>
        <v>0</v>
      </c>
      <c r="BL195" s="3" t="s">
        <v>188</v>
      </c>
      <c r="BM195" s="223" t="s">
        <v>987</v>
      </c>
    </row>
    <row r="196" s="31" customFormat="true" ht="24" hidden="false" customHeight="true" outlineLevel="0" collapsed="false">
      <c r="A196" s="24"/>
      <c r="B196" s="25"/>
      <c r="C196" s="212" t="s">
        <v>317</v>
      </c>
      <c r="D196" s="212" t="s">
        <v>145</v>
      </c>
      <c r="E196" s="213" t="s">
        <v>450</v>
      </c>
      <c r="F196" s="214" t="s">
        <v>451</v>
      </c>
      <c r="G196" s="215" t="s">
        <v>148</v>
      </c>
      <c r="H196" s="216" t="n">
        <v>0.726</v>
      </c>
      <c r="I196" s="217"/>
      <c r="J196" s="218" t="n">
        <f aca="false">ROUND(I196*H196,2)</f>
        <v>0</v>
      </c>
      <c r="K196" s="214"/>
      <c r="L196" s="30"/>
      <c r="M196" s="219"/>
      <c r="N196" s="220" t="s">
        <v>40</v>
      </c>
      <c r="O196" s="75"/>
      <c r="P196" s="221" t="n">
        <f aca="false">O196*H196</f>
        <v>0</v>
      </c>
      <c r="Q196" s="221" t="n">
        <v>0.00014</v>
      </c>
      <c r="R196" s="221" t="n">
        <f aca="false">Q196*H196</f>
        <v>0.00010164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88</v>
      </c>
      <c r="AT196" s="223" t="s">
        <v>145</v>
      </c>
      <c r="AU196" s="223" t="s">
        <v>83</v>
      </c>
      <c r="AY196" s="3" t="s">
        <v>14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149</v>
      </c>
      <c r="BK196" s="224" t="n">
        <f aca="false">ROUND(I196*H196,2)</f>
        <v>0</v>
      </c>
      <c r="BL196" s="3" t="s">
        <v>188</v>
      </c>
      <c r="BM196" s="223" t="s">
        <v>988</v>
      </c>
    </row>
    <row r="197" s="31" customFormat="true" ht="24" hidden="false" customHeight="true" outlineLevel="0" collapsed="false">
      <c r="A197" s="24"/>
      <c r="B197" s="25"/>
      <c r="C197" s="212" t="s">
        <v>372</v>
      </c>
      <c r="D197" s="212" t="s">
        <v>145</v>
      </c>
      <c r="E197" s="213" t="s">
        <v>454</v>
      </c>
      <c r="F197" s="214" t="s">
        <v>455</v>
      </c>
      <c r="G197" s="215" t="s">
        <v>148</v>
      </c>
      <c r="H197" s="216" t="n">
        <v>0.726</v>
      </c>
      <c r="I197" s="217"/>
      <c r="J197" s="218" t="n">
        <f aca="false">ROUND(I197*H197,2)</f>
        <v>0</v>
      </c>
      <c r="K197" s="214"/>
      <c r="L197" s="30"/>
      <c r="M197" s="219"/>
      <c r="N197" s="220" t="s">
        <v>40</v>
      </c>
      <c r="O197" s="75"/>
      <c r="P197" s="221" t="n">
        <f aca="false">O197*H197</f>
        <v>0</v>
      </c>
      <c r="Q197" s="221" t="n">
        <v>0.00017</v>
      </c>
      <c r="R197" s="221" t="n">
        <f aca="false">Q197*H197</f>
        <v>0.00012342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88</v>
      </c>
      <c r="AT197" s="223" t="s">
        <v>145</v>
      </c>
      <c r="AU197" s="223" t="s">
        <v>83</v>
      </c>
      <c r="AY197" s="3" t="s">
        <v>141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149</v>
      </c>
      <c r="BK197" s="224" t="n">
        <f aca="false">ROUND(I197*H197,2)</f>
        <v>0</v>
      </c>
      <c r="BL197" s="3" t="s">
        <v>188</v>
      </c>
      <c r="BM197" s="223" t="s">
        <v>989</v>
      </c>
    </row>
    <row r="198" s="31" customFormat="true" ht="24" hidden="false" customHeight="true" outlineLevel="0" collapsed="false">
      <c r="A198" s="24"/>
      <c r="B198" s="25"/>
      <c r="C198" s="212" t="s">
        <v>376</v>
      </c>
      <c r="D198" s="212" t="s">
        <v>145</v>
      </c>
      <c r="E198" s="213" t="s">
        <v>457</v>
      </c>
      <c r="F198" s="214" t="s">
        <v>458</v>
      </c>
      <c r="G198" s="215" t="s">
        <v>148</v>
      </c>
      <c r="H198" s="216" t="n">
        <v>0.726</v>
      </c>
      <c r="I198" s="217"/>
      <c r="J198" s="218" t="n">
        <f aca="false">ROUND(I198*H198,2)</f>
        <v>0</v>
      </c>
      <c r="K198" s="214"/>
      <c r="L198" s="30"/>
      <c r="M198" s="219"/>
      <c r="N198" s="220" t="s">
        <v>40</v>
      </c>
      <c r="O198" s="75"/>
      <c r="P198" s="221" t="n">
        <f aca="false">O198*H198</f>
        <v>0</v>
      </c>
      <c r="Q198" s="221" t="n">
        <v>0.00012</v>
      </c>
      <c r="R198" s="221" t="n">
        <f aca="false">Q198*H198</f>
        <v>8.712E-005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88</v>
      </c>
      <c r="AT198" s="223" t="s">
        <v>145</v>
      </c>
      <c r="AU198" s="223" t="s">
        <v>83</v>
      </c>
      <c r="AY198" s="3" t="s">
        <v>141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149</v>
      </c>
      <c r="BK198" s="224" t="n">
        <f aca="false">ROUND(I198*H198,2)</f>
        <v>0</v>
      </c>
      <c r="BL198" s="3" t="s">
        <v>188</v>
      </c>
      <c r="BM198" s="223" t="s">
        <v>990</v>
      </c>
    </row>
    <row r="199" s="195" customFormat="true" ht="22.5" hidden="false" customHeight="true" outlineLevel="0" collapsed="false">
      <c r="B199" s="196"/>
      <c r="C199" s="197"/>
      <c r="D199" s="198" t="s">
        <v>72</v>
      </c>
      <c r="E199" s="210" t="s">
        <v>460</v>
      </c>
      <c r="F199" s="210" t="s">
        <v>461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7)</f>
        <v>0</v>
      </c>
      <c r="Q199" s="204"/>
      <c r="R199" s="205" t="n">
        <f aca="false">SUM(R200:R207)</f>
        <v>0.07106258</v>
      </c>
      <c r="S199" s="204"/>
      <c r="T199" s="206" t="n">
        <f aca="false">SUM(T200:T207)</f>
        <v>0.01508863</v>
      </c>
      <c r="AR199" s="207" t="s">
        <v>83</v>
      </c>
      <c r="AT199" s="208" t="s">
        <v>72</v>
      </c>
      <c r="AU199" s="208" t="s">
        <v>81</v>
      </c>
      <c r="AY199" s="207" t="s">
        <v>141</v>
      </c>
      <c r="BK199" s="209" t="n">
        <f aca="false">SUM(BK200:BK207)</f>
        <v>0</v>
      </c>
    </row>
    <row r="200" s="31" customFormat="true" ht="16.5" hidden="false" customHeight="true" outlineLevel="0" collapsed="false">
      <c r="A200" s="24"/>
      <c r="B200" s="25"/>
      <c r="C200" s="212" t="s">
        <v>384</v>
      </c>
      <c r="D200" s="212" t="s">
        <v>145</v>
      </c>
      <c r="E200" s="213" t="s">
        <v>463</v>
      </c>
      <c r="F200" s="214" t="s">
        <v>464</v>
      </c>
      <c r="G200" s="215" t="s">
        <v>148</v>
      </c>
      <c r="H200" s="216" t="n">
        <v>48.673</v>
      </c>
      <c r="I200" s="217"/>
      <c r="J200" s="218" t="n">
        <f aca="false">ROUND(I200*H200,2)</f>
        <v>0</v>
      </c>
      <c r="K200" s="214"/>
      <c r="L200" s="30"/>
      <c r="M200" s="219"/>
      <c r="N200" s="220" t="s">
        <v>40</v>
      </c>
      <c r="O200" s="75"/>
      <c r="P200" s="221" t="n">
        <f aca="false">O200*H200</f>
        <v>0</v>
      </c>
      <c r="Q200" s="221" t="n">
        <v>0.001</v>
      </c>
      <c r="R200" s="221" t="n">
        <f aca="false">Q200*H200</f>
        <v>0.048673</v>
      </c>
      <c r="S200" s="221" t="n">
        <v>0.00031</v>
      </c>
      <c r="T200" s="222" t="n">
        <f aca="false">S200*H200</f>
        <v>0.0150886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88</v>
      </c>
      <c r="AT200" s="223" t="s">
        <v>145</v>
      </c>
      <c r="AU200" s="223" t="s">
        <v>83</v>
      </c>
      <c r="AY200" s="3" t="s">
        <v>14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149</v>
      </c>
      <c r="BK200" s="224" t="n">
        <f aca="false">ROUND(I200*H200,2)</f>
        <v>0</v>
      </c>
      <c r="BL200" s="3" t="s">
        <v>188</v>
      </c>
      <c r="BM200" s="223" t="s">
        <v>991</v>
      </c>
    </row>
    <row r="201" s="225" customFormat="true" ht="11.25" hidden="false" customHeight="false" outlineLevel="0" collapsed="false">
      <c r="B201" s="226"/>
      <c r="C201" s="227"/>
      <c r="D201" s="228" t="s">
        <v>175</v>
      </c>
      <c r="E201" s="229"/>
      <c r="F201" s="230" t="s">
        <v>821</v>
      </c>
      <c r="G201" s="227"/>
      <c r="H201" s="229"/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5</v>
      </c>
      <c r="AU201" s="236" t="s">
        <v>83</v>
      </c>
      <c r="AV201" s="225" t="s">
        <v>81</v>
      </c>
      <c r="AW201" s="225" t="s">
        <v>30</v>
      </c>
      <c r="AX201" s="225" t="s">
        <v>73</v>
      </c>
      <c r="AY201" s="236" t="s">
        <v>141</v>
      </c>
    </row>
    <row r="202" s="237" customFormat="true" ht="11.25" hidden="false" customHeight="false" outlineLevel="0" collapsed="false">
      <c r="B202" s="238"/>
      <c r="C202" s="239"/>
      <c r="D202" s="228" t="s">
        <v>175</v>
      </c>
      <c r="E202" s="240"/>
      <c r="F202" s="241" t="s">
        <v>992</v>
      </c>
      <c r="G202" s="239"/>
      <c r="H202" s="242" t="n">
        <v>9.5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75</v>
      </c>
      <c r="AU202" s="248" t="s">
        <v>83</v>
      </c>
      <c r="AV202" s="237" t="s">
        <v>83</v>
      </c>
      <c r="AW202" s="237" t="s">
        <v>30</v>
      </c>
      <c r="AX202" s="237" t="s">
        <v>73</v>
      </c>
      <c r="AY202" s="248" t="s">
        <v>141</v>
      </c>
    </row>
    <row r="203" s="225" customFormat="true" ht="11.25" hidden="false" customHeight="false" outlineLevel="0" collapsed="false">
      <c r="B203" s="226"/>
      <c r="C203" s="227"/>
      <c r="D203" s="228" t="s">
        <v>175</v>
      </c>
      <c r="E203" s="229"/>
      <c r="F203" s="230" t="s">
        <v>822</v>
      </c>
      <c r="G203" s="227"/>
      <c r="H203" s="229"/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5</v>
      </c>
      <c r="AU203" s="236" t="s">
        <v>83</v>
      </c>
      <c r="AV203" s="225" t="s">
        <v>81</v>
      </c>
      <c r="AW203" s="225" t="s">
        <v>30</v>
      </c>
      <c r="AX203" s="225" t="s">
        <v>73</v>
      </c>
      <c r="AY203" s="236" t="s">
        <v>141</v>
      </c>
    </row>
    <row r="204" s="237" customFormat="true" ht="11.25" hidden="false" customHeight="false" outlineLevel="0" collapsed="false">
      <c r="B204" s="238"/>
      <c r="C204" s="239"/>
      <c r="D204" s="228" t="s">
        <v>175</v>
      </c>
      <c r="E204" s="240"/>
      <c r="F204" s="241" t="s">
        <v>993</v>
      </c>
      <c r="G204" s="239"/>
      <c r="H204" s="242" t="n">
        <v>39.173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5</v>
      </c>
      <c r="AU204" s="248" t="s">
        <v>83</v>
      </c>
      <c r="AV204" s="237" t="s">
        <v>83</v>
      </c>
      <c r="AW204" s="237" t="s">
        <v>30</v>
      </c>
      <c r="AX204" s="237" t="s">
        <v>73</v>
      </c>
      <c r="AY204" s="248" t="s">
        <v>141</v>
      </c>
    </row>
    <row r="205" s="249" customFormat="true" ht="11.25" hidden="false" customHeight="false" outlineLevel="0" collapsed="false">
      <c r="B205" s="250"/>
      <c r="C205" s="251"/>
      <c r="D205" s="228" t="s">
        <v>175</v>
      </c>
      <c r="E205" s="252"/>
      <c r="F205" s="253" t="s">
        <v>183</v>
      </c>
      <c r="G205" s="251"/>
      <c r="H205" s="254" t="n">
        <v>48.673</v>
      </c>
      <c r="I205" s="255"/>
      <c r="J205" s="251"/>
      <c r="K205" s="251"/>
      <c r="L205" s="256"/>
      <c r="M205" s="257"/>
      <c r="N205" s="258"/>
      <c r="O205" s="258"/>
      <c r="P205" s="258"/>
      <c r="Q205" s="258"/>
      <c r="R205" s="258"/>
      <c r="S205" s="258"/>
      <c r="T205" s="259"/>
      <c r="AT205" s="260" t="s">
        <v>175</v>
      </c>
      <c r="AU205" s="260" t="s">
        <v>83</v>
      </c>
      <c r="AV205" s="249" t="s">
        <v>149</v>
      </c>
      <c r="AW205" s="249" t="s">
        <v>30</v>
      </c>
      <c r="AX205" s="249" t="s">
        <v>81</v>
      </c>
      <c r="AY205" s="260" t="s">
        <v>141</v>
      </c>
    </row>
    <row r="206" s="31" customFormat="true" ht="24" hidden="false" customHeight="true" outlineLevel="0" collapsed="false">
      <c r="A206" s="24"/>
      <c r="B206" s="25"/>
      <c r="C206" s="212" t="s">
        <v>410</v>
      </c>
      <c r="D206" s="212" t="s">
        <v>145</v>
      </c>
      <c r="E206" s="213" t="s">
        <v>467</v>
      </c>
      <c r="F206" s="214" t="s">
        <v>468</v>
      </c>
      <c r="G206" s="215" t="s">
        <v>148</v>
      </c>
      <c r="H206" s="216" t="n">
        <v>48.673</v>
      </c>
      <c r="I206" s="217"/>
      <c r="J206" s="218" t="n">
        <f aca="false">ROUND(I206*H206,2)</f>
        <v>0</v>
      </c>
      <c r="K206" s="214"/>
      <c r="L206" s="30"/>
      <c r="M206" s="219"/>
      <c r="N206" s="220" t="s">
        <v>40</v>
      </c>
      <c r="O206" s="75"/>
      <c r="P206" s="221" t="n">
        <f aca="false">O206*H206</f>
        <v>0</v>
      </c>
      <c r="Q206" s="221" t="n">
        <v>0.0002</v>
      </c>
      <c r="R206" s="221" t="n">
        <f aca="false">Q206*H206</f>
        <v>0.0097346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88</v>
      </c>
      <c r="AT206" s="223" t="s">
        <v>145</v>
      </c>
      <c r="AU206" s="223" t="s">
        <v>83</v>
      </c>
      <c r="AY206" s="3" t="s">
        <v>14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149</v>
      </c>
      <c r="BK206" s="224" t="n">
        <f aca="false">ROUND(I206*H206,2)</f>
        <v>0</v>
      </c>
      <c r="BL206" s="3" t="s">
        <v>188</v>
      </c>
      <c r="BM206" s="223" t="s">
        <v>994</v>
      </c>
    </row>
    <row r="207" s="31" customFormat="true" ht="33" hidden="false" customHeight="true" outlineLevel="0" collapsed="false">
      <c r="A207" s="24"/>
      <c r="B207" s="25"/>
      <c r="C207" s="212" t="s">
        <v>426</v>
      </c>
      <c r="D207" s="212" t="s">
        <v>145</v>
      </c>
      <c r="E207" s="213" t="s">
        <v>474</v>
      </c>
      <c r="F207" s="214" t="s">
        <v>475</v>
      </c>
      <c r="G207" s="215" t="s">
        <v>148</v>
      </c>
      <c r="H207" s="216" t="n">
        <v>48.673</v>
      </c>
      <c r="I207" s="217"/>
      <c r="J207" s="218" t="n">
        <f aca="false">ROUND(I207*H207,2)</f>
        <v>0</v>
      </c>
      <c r="K207" s="214"/>
      <c r="L207" s="30"/>
      <c r="M207" s="272"/>
      <c r="N207" s="273" t="s">
        <v>40</v>
      </c>
      <c r="O207" s="274"/>
      <c r="P207" s="275" t="n">
        <f aca="false">O207*H207</f>
        <v>0</v>
      </c>
      <c r="Q207" s="275" t="n">
        <v>0.00026</v>
      </c>
      <c r="R207" s="275" t="n">
        <f aca="false">Q207*H207</f>
        <v>0.01265498</v>
      </c>
      <c r="S207" s="275" t="n">
        <v>0</v>
      </c>
      <c r="T207" s="27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88</v>
      </c>
      <c r="AT207" s="223" t="s">
        <v>145</v>
      </c>
      <c r="AU207" s="223" t="s">
        <v>83</v>
      </c>
      <c r="AY207" s="3" t="s">
        <v>14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149</v>
      </c>
      <c r="BK207" s="224" t="n">
        <f aca="false">ROUND(I207*H207,2)</f>
        <v>0</v>
      </c>
      <c r="BL207" s="3" t="s">
        <v>188</v>
      </c>
      <c r="BM207" s="223" t="s">
        <v>995</v>
      </c>
    </row>
    <row r="208" s="31" customFormat="true" ht="6.75" hidden="false" customHeight="true" outlineLevel="0" collapsed="false">
      <c r="A208" s="24"/>
      <c r="B208" s="53"/>
      <c r="C208" s="54"/>
      <c r="D208" s="54"/>
      <c r="E208" s="54"/>
      <c r="F208" s="54"/>
      <c r="G208" s="54"/>
      <c r="H208" s="54"/>
      <c r="I208" s="54"/>
      <c r="J208" s="54"/>
      <c r="K208" s="54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18UajM5KKN2xcLuOij2N4I+rCm2eTH7JWfasDnceNUqTv8AkoWUurSnM+2DBq30l/GSVgDVOJhgatBA6NE27AQ==" saltValue="h77vZImvYbXcX0oBGvbXnzNrtAUydyK/UpjKw6tIYMlCgYAyafJphi0XI+hTDZqs93A/CoNbkb8LApGXQa65wg==" spinCount="100000" sheet="true" objects="true" scenarios="true" formatColumns="false" formatRows="false" autoFilter="false"/>
  <autoFilter ref="C129:K20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7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chodeb v objektu MIS MUSIC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3</v>
      </c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6</v>
      </c>
      <c r="F9" s="127"/>
      <c r="G9" s="127"/>
      <c r="H9" s="127"/>
      <c r="I9" s="24"/>
      <c r="J9" s="24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2. 2023</v>
      </c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20</v>
      </c>
      <c r="F21" s="24"/>
      <c r="G21" s="24"/>
      <c r="H21" s="24"/>
      <c r="I21" s="125" t="s">
        <v>26</v>
      </c>
      <c r="J21" s="128"/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1</v>
      </c>
      <c r="E23" s="24"/>
      <c r="F23" s="24"/>
      <c r="G23" s="24"/>
      <c r="H23" s="24"/>
      <c r="I23" s="125" t="s">
        <v>24</v>
      </c>
      <c r="J23" s="128"/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20</v>
      </c>
      <c r="F24" s="24"/>
      <c r="G24" s="24"/>
      <c r="H24" s="24"/>
      <c r="I24" s="125" t="s">
        <v>26</v>
      </c>
      <c r="J24" s="128"/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5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2</v>
      </c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3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5</v>
      </c>
      <c r="G32" s="24"/>
      <c r="H32" s="24"/>
      <c r="I32" s="139" t="s">
        <v>34</v>
      </c>
      <c r="J32" s="139" t="s">
        <v>36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0" t="s">
        <v>37</v>
      </c>
      <c r="E33" s="125" t="s">
        <v>38</v>
      </c>
      <c r="F33" s="141" t="n">
        <f aca="false">ROUND((SUM(BE127:BE201)),  2)</f>
        <v>0</v>
      </c>
      <c r="G33" s="24"/>
      <c r="H33" s="24"/>
      <c r="I33" s="142" t="n">
        <v>0.21</v>
      </c>
      <c r="J33" s="141" t="n">
        <f aca="false">ROUND(((SUM(BE127:BE201))*I33),  2)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5" t="s">
        <v>39</v>
      </c>
      <c r="F34" s="141" t="n">
        <f aca="false">ROUND((SUM(BF127:BF201)),  2)</f>
        <v>0</v>
      </c>
      <c r="G34" s="24"/>
      <c r="H34" s="24"/>
      <c r="I34" s="142" t="n">
        <v>0.15</v>
      </c>
      <c r="J34" s="141" t="n">
        <f aca="false">ROUND(((SUM(BF127:BF201))*I34),  2)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25" t="s">
        <v>37</v>
      </c>
      <c r="E35" s="125" t="s">
        <v>40</v>
      </c>
      <c r="F35" s="141" t="n">
        <f aca="false">ROUND((SUM(BG127:BG20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41" t="n">
        <f aca="false">ROUND((SUM(BH127:BH20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41" t="n">
        <f aca="false">ROUND((SUM(BI127:BI20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3</v>
      </c>
      <c r="E39" s="145"/>
      <c r="F39" s="145"/>
      <c r="G39" s="146" t="s">
        <v>44</v>
      </c>
      <c r="H39" s="147" t="s">
        <v>45</v>
      </c>
      <c r="I39" s="145"/>
      <c r="J39" s="148" t="n">
        <f aca="false">SUM(J30:J37)</f>
        <v>0</v>
      </c>
      <c r="K39" s="149"/>
      <c r="L39" s="5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5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50"/>
      <c r="D50" s="150" t="s">
        <v>46</v>
      </c>
      <c r="E50" s="151"/>
      <c r="F50" s="151"/>
      <c r="G50" s="150" t="s">
        <v>47</v>
      </c>
      <c r="H50" s="151"/>
      <c r="I50" s="151"/>
      <c r="J50" s="151"/>
      <c r="K50" s="151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8</v>
      </c>
      <c r="E61" s="153"/>
      <c r="F61" s="154" t="s">
        <v>49</v>
      </c>
      <c r="G61" s="152" t="s">
        <v>48</v>
      </c>
      <c r="H61" s="153"/>
      <c r="I61" s="153"/>
      <c r="J61" s="155" t="s">
        <v>49</v>
      </c>
      <c r="K61" s="153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0</v>
      </c>
      <c r="E65" s="156"/>
      <c r="F65" s="156"/>
      <c r="G65" s="150" t="s">
        <v>51</v>
      </c>
      <c r="H65" s="156"/>
      <c r="I65" s="156"/>
      <c r="J65" s="156"/>
      <c r="K65" s="156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8</v>
      </c>
      <c r="E76" s="153"/>
      <c r="F76" s="154" t="s">
        <v>49</v>
      </c>
      <c r="G76" s="152" t="s">
        <v>48</v>
      </c>
      <c r="H76" s="153"/>
      <c r="I76" s="153"/>
      <c r="J76" s="155" t="s">
        <v>49</v>
      </c>
      <c r="K76" s="153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chodeb v objektu MIS MUSIC</v>
      </c>
      <c r="F85" s="161"/>
      <c r="G85" s="161"/>
      <c r="H85" s="161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5" t="str">
        <f aca="false">E9</f>
        <v>07 - Třída v 3.NP</v>
      </c>
      <c r="F87" s="65"/>
      <c r="G87" s="65"/>
      <c r="H87" s="65"/>
      <c r="I87" s="26"/>
      <c r="J87" s="26"/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1. 2. 2023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řivnice</v>
      </c>
      <c r="G91" s="26"/>
      <c r="H91" s="26"/>
      <c r="I91" s="17" t="s">
        <v>29</v>
      </c>
      <c r="J91" s="163" t="str">
        <f aca="false">E21</f>
        <v> </v>
      </c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3" t="str">
        <f aca="false">E24</f>
        <v> </v>
      </c>
      <c r="K92" s="26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6</v>
      </c>
      <c r="D94" s="165"/>
      <c r="E94" s="165"/>
      <c r="F94" s="165"/>
      <c r="G94" s="165"/>
      <c r="H94" s="165"/>
      <c r="I94" s="165"/>
      <c r="J94" s="166" t="s">
        <v>107</v>
      </c>
      <c r="K94" s="165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5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5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7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2</v>
      </c>
      <c r="E99" s="180"/>
      <c r="F99" s="180"/>
      <c r="G99" s="180"/>
      <c r="H99" s="180"/>
      <c r="I99" s="180"/>
      <c r="J99" s="181" t="n">
        <f aca="false">J14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3</v>
      </c>
      <c r="E100" s="180"/>
      <c r="F100" s="180"/>
      <c r="G100" s="180"/>
      <c r="H100" s="180"/>
      <c r="I100" s="180"/>
      <c r="J100" s="181" t="n">
        <f aca="false">J148</f>
        <v>0</v>
      </c>
      <c r="K100" s="178"/>
      <c r="L100" s="182"/>
    </row>
    <row r="101" s="169" customFormat="true" ht="24.75" hidden="false" customHeight="true" outlineLevel="0" collapsed="false">
      <c r="B101" s="170"/>
      <c r="C101" s="171"/>
      <c r="D101" s="172" t="s">
        <v>114</v>
      </c>
      <c r="E101" s="173"/>
      <c r="F101" s="173"/>
      <c r="G101" s="173"/>
      <c r="H101" s="173"/>
      <c r="I101" s="173"/>
      <c r="J101" s="174" t="n">
        <f aca="false">J154</f>
        <v>0</v>
      </c>
      <c r="K101" s="171"/>
      <c r="L101" s="175"/>
    </row>
    <row r="102" s="176" customFormat="true" ht="19.5" hidden="false" customHeight="true" outlineLevel="0" collapsed="false">
      <c r="B102" s="177"/>
      <c r="C102" s="178"/>
      <c r="D102" s="179" t="s">
        <v>118</v>
      </c>
      <c r="E102" s="180"/>
      <c r="F102" s="180"/>
      <c r="G102" s="180"/>
      <c r="H102" s="180"/>
      <c r="I102" s="180"/>
      <c r="J102" s="181" t="n">
        <f aca="false">J155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22</v>
      </c>
      <c r="E103" s="180"/>
      <c r="F103" s="180"/>
      <c r="G103" s="180"/>
      <c r="H103" s="180"/>
      <c r="I103" s="180"/>
      <c r="J103" s="181" t="n">
        <f aca="false">J158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23</v>
      </c>
      <c r="E104" s="180"/>
      <c r="F104" s="180"/>
      <c r="G104" s="180"/>
      <c r="H104" s="180"/>
      <c r="I104" s="180"/>
      <c r="J104" s="181" t="n">
        <f aca="false">J164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833</v>
      </c>
      <c r="E105" s="180"/>
      <c r="F105" s="180"/>
      <c r="G105" s="180"/>
      <c r="H105" s="180"/>
      <c r="I105" s="180"/>
      <c r="J105" s="181" t="n">
        <f aca="false">J172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4</v>
      </c>
      <c r="E106" s="180"/>
      <c r="F106" s="180"/>
      <c r="G106" s="180"/>
      <c r="H106" s="180"/>
      <c r="I106" s="180"/>
      <c r="J106" s="181" t="n">
        <f aca="false">J176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5</v>
      </c>
      <c r="E107" s="180"/>
      <c r="F107" s="180"/>
      <c r="G107" s="180"/>
      <c r="H107" s="180"/>
      <c r="I107" s="180"/>
      <c r="J107" s="181" t="n">
        <f aca="false">J187</f>
        <v>0</v>
      </c>
      <c r="K107" s="178"/>
      <c r="L107" s="182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50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0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5"/>
      <c r="C113" s="56"/>
      <c r="D113" s="56"/>
      <c r="E113" s="56"/>
      <c r="F113" s="56"/>
      <c r="G113" s="56"/>
      <c r="H113" s="56"/>
      <c r="I113" s="56"/>
      <c r="J113" s="56"/>
      <c r="K113" s="56"/>
      <c r="L113" s="50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26</v>
      </c>
      <c r="D114" s="26"/>
      <c r="E114" s="26"/>
      <c r="F114" s="26"/>
      <c r="G114" s="26"/>
      <c r="H114" s="26"/>
      <c r="I114" s="26"/>
      <c r="J114" s="26"/>
      <c r="K114" s="26"/>
      <c r="L114" s="50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Stavební úpravy chodeb v objektu MIS MUSIC</v>
      </c>
      <c r="F117" s="161"/>
      <c r="G117" s="161"/>
      <c r="H117" s="161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3</v>
      </c>
      <c r="D118" s="26"/>
      <c r="E118" s="26"/>
      <c r="F118" s="26"/>
      <c r="G118" s="26"/>
      <c r="H118" s="26"/>
      <c r="I118" s="26"/>
      <c r="J118" s="26"/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5" t="str">
        <f aca="false">E9</f>
        <v>07 - Třída v 3.NP</v>
      </c>
      <c r="F119" s="65"/>
      <c r="G119" s="65"/>
      <c r="H119" s="65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str">
        <f aca="false">IF(J12="","",J12)</f>
        <v>1. 2. 2023</v>
      </c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Kořivnice</v>
      </c>
      <c r="G123" s="26"/>
      <c r="H123" s="26"/>
      <c r="I123" s="17" t="s">
        <v>29</v>
      </c>
      <c r="J123" s="163" t="str">
        <f aca="false">E21</f>
        <v> </v>
      </c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63" t="str">
        <f aca="false">E24</f>
        <v> </v>
      </c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25" hidden="false" customHeight="true" outlineLevel="0" collapsed="false">
      <c r="A126" s="183"/>
      <c r="B126" s="184"/>
      <c r="C126" s="185" t="s">
        <v>127</v>
      </c>
      <c r="D126" s="186" t="s">
        <v>58</v>
      </c>
      <c r="E126" s="186" t="s">
        <v>54</v>
      </c>
      <c r="F126" s="186" t="s">
        <v>55</v>
      </c>
      <c r="G126" s="186" t="s">
        <v>128</v>
      </c>
      <c r="H126" s="186" t="s">
        <v>129</v>
      </c>
      <c r="I126" s="186" t="s">
        <v>130</v>
      </c>
      <c r="J126" s="186" t="s">
        <v>107</v>
      </c>
      <c r="K126" s="187" t="s">
        <v>131</v>
      </c>
      <c r="L126" s="188"/>
      <c r="M126" s="83"/>
      <c r="N126" s="84" t="s">
        <v>37</v>
      </c>
      <c r="O126" s="84" t="s">
        <v>132</v>
      </c>
      <c r="P126" s="84" t="s">
        <v>133</v>
      </c>
      <c r="Q126" s="84" t="s">
        <v>134</v>
      </c>
      <c r="R126" s="84" t="s">
        <v>135</v>
      </c>
      <c r="S126" s="84" t="s">
        <v>136</v>
      </c>
      <c r="T126" s="85" t="s">
        <v>137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5" hidden="false" customHeight="true" outlineLevel="0" collapsed="false">
      <c r="A127" s="24"/>
      <c r="B127" s="25"/>
      <c r="C127" s="91" t="s">
        <v>138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6"/>
      <c r="N127" s="191"/>
      <c r="O127" s="87"/>
      <c r="P127" s="192" t="n">
        <f aca="false">P128+P154</f>
        <v>0</v>
      </c>
      <c r="Q127" s="87"/>
      <c r="R127" s="192" t="n">
        <f aca="false">R128+R154</f>
        <v>2.7417582</v>
      </c>
      <c r="S127" s="87"/>
      <c r="T127" s="193" t="n">
        <f aca="false">T128+T154</f>
        <v>1.7682544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109</v>
      </c>
      <c r="BK127" s="194" t="n">
        <f aca="false">BK128+BK154</f>
        <v>0</v>
      </c>
    </row>
    <row r="128" s="195" customFormat="true" ht="25.5" hidden="false" customHeight="true" outlineLevel="0" collapsed="false">
      <c r="B128" s="196"/>
      <c r="C128" s="197"/>
      <c r="D128" s="198" t="s">
        <v>72</v>
      </c>
      <c r="E128" s="199" t="s">
        <v>139</v>
      </c>
      <c r="F128" s="199" t="s">
        <v>140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45+P148</f>
        <v>0</v>
      </c>
      <c r="Q128" s="204"/>
      <c r="R128" s="205" t="n">
        <f aca="false">R129+R145+R148</f>
        <v>2.30440998</v>
      </c>
      <c r="S128" s="204"/>
      <c r="T128" s="206" t="n">
        <f aca="false">T129+T145+T148</f>
        <v>0</v>
      </c>
      <c r="AR128" s="207" t="s">
        <v>81</v>
      </c>
      <c r="AT128" s="208" t="s">
        <v>72</v>
      </c>
      <c r="AU128" s="208" t="s">
        <v>73</v>
      </c>
      <c r="AY128" s="207" t="s">
        <v>141</v>
      </c>
      <c r="BK128" s="209" t="n">
        <f aca="false">BK129+BK145+BK148</f>
        <v>0</v>
      </c>
    </row>
    <row r="129" s="195" customFormat="true" ht="22.5" hidden="false" customHeight="true" outlineLevel="0" collapsed="false">
      <c r="B129" s="196"/>
      <c r="C129" s="197"/>
      <c r="D129" s="198" t="s">
        <v>72</v>
      </c>
      <c r="E129" s="210" t="s">
        <v>142</v>
      </c>
      <c r="F129" s="210" t="s">
        <v>143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44)</f>
        <v>0</v>
      </c>
      <c r="Q129" s="204"/>
      <c r="R129" s="205" t="n">
        <f aca="false">SUM(R130:R144)</f>
        <v>2.30005998</v>
      </c>
      <c r="S129" s="204"/>
      <c r="T129" s="206" t="n">
        <f aca="false">SUM(T130:T144)</f>
        <v>0</v>
      </c>
      <c r="AR129" s="207" t="s">
        <v>81</v>
      </c>
      <c r="AT129" s="208" t="s">
        <v>72</v>
      </c>
      <c r="AU129" s="208" t="s">
        <v>81</v>
      </c>
      <c r="AY129" s="207" t="s">
        <v>141</v>
      </c>
      <c r="BK129" s="209" t="n">
        <f aca="false">SUM(BK130:BK144)</f>
        <v>0</v>
      </c>
    </row>
    <row r="130" s="31" customFormat="true" ht="24" hidden="false" customHeight="true" outlineLevel="0" collapsed="false">
      <c r="A130" s="24"/>
      <c r="B130" s="25"/>
      <c r="C130" s="212" t="s">
        <v>81</v>
      </c>
      <c r="D130" s="212" t="s">
        <v>145</v>
      </c>
      <c r="E130" s="213" t="s">
        <v>146</v>
      </c>
      <c r="F130" s="214" t="s">
        <v>147</v>
      </c>
      <c r="G130" s="215" t="s">
        <v>148</v>
      </c>
      <c r="H130" s="216" t="n">
        <v>15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5"/>
      <c r="P130" s="221" t="n">
        <f aca="false">O130*H130</f>
        <v>0</v>
      </c>
      <c r="Q130" s="221" t="n">
        <v>0.0167</v>
      </c>
      <c r="R130" s="221" t="n">
        <f aca="false">Q130*H130</f>
        <v>0.2505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49</v>
      </c>
      <c r="AT130" s="223" t="s">
        <v>145</v>
      </c>
      <c r="AU130" s="223" t="s">
        <v>83</v>
      </c>
      <c r="AY130" s="3" t="s">
        <v>14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149</v>
      </c>
      <c r="BK130" s="224" t="n">
        <f aca="false">ROUND(I130*H130,2)</f>
        <v>0</v>
      </c>
      <c r="BL130" s="3" t="s">
        <v>149</v>
      </c>
      <c r="BM130" s="223" t="s">
        <v>997</v>
      </c>
    </row>
    <row r="131" s="31" customFormat="true" ht="24" hidden="false" customHeight="true" outlineLevel="0" collapsed="false">
      <c r="A131" s="24"/>
      <c r="B131" s="25"/>
      <c r="C131" s="212" t="s">
        <v>83</v>
      </c>
      <c r="D131" s="212" t="s">
        <v>145</v>
      </c>
      <c r="E131" s="213" t="s">
        <v>152</v>
      </c>
      <c r="F131" s="214" t="s">
        <v>153</v>
      </c>
      <c r="G131" s="215" t="s">
        <v>148</v>
      </c>
      <c r="H131" s="216" t="n">
        <v>75</v>
      </c>
      <c r="I131" s="217"/>
      <c r="J131" s="218" t="n">
        <f aca="false">ROUND(I131*H131,2)</f>
        <v>0</v>
      </c>
      <c r="K131" s="214"/>
      <c r="L131" s="30"/>
      <c r="M131" s="219"/>
      <c r="N131" s="220" t="s">
        <v>40</v>
      </c>
      <c r="O131" s="75"/>
      <c r="P131" s="221" t="n">
        <f aca="false">O131*H131</f>
        <v>0</v>
      </c>
      <c r="Q131" s="221" t="n">
        <v>0.0021</v>
      </c>
      <c r="R131" s="221" t="n">
        <f aca="false">Q131*H131</f>
        <v>0.1575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49</v>
      </c>
      <c r="AT131" s="223" t="s">
        <v>145</v>
      </c>
      <c r="AU131" s="223" t="s">
        <v>83</v>
      </c>
      <c r="AY131" s="3" t="s">
        <v>14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149</v>
      </c>
      <c r="BK131" s="224" t="n">
        <f aca="false">ROUND(I131*H131,2)</f>
        <v>0</v>
      </c>
      <c r="BL131" s="3" t="s">
        <v>149</v>
      </c>
      <c r="BM131" s="223" t="s">
        <v>998</v>
      </c>
    </row>
    <row r="132" s="237" customFormat="true" ht="11.25" hidden="false" customHeight="false" outlineLevel="0" collapsed="false">
      <c r="B132" s="238"/>
      <c r="C132" s="239"/>
      <c r="D132" s="228" t="s">
        <v>175</v>
      </c>
      <c r="E132" s="240"/>
      <c r="F132" s="241" t="s">
        <v>999</v>
      </c>
      <c r="G132" s="239"/>
      <c r="H132" s="242" t="n">
        <v>7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5</v>
      </c>
      <c r="AU132" s="248" t="s">
        <v>83</v>
      </c>
      <c r="AV132" s="237" t="s">
        <v>83</v>
      </c>
      <c r="AW132" s="237" t="s">
        <v>30</v>
      </c>
      <c r="AX132" s="237" t="s">
        <v>81</v>
      </c>
      <c r="AY132" s="248" t="s">
        <v>141</v>
      </c>
    </row>
    <row r="133" s="31" customFormat="true" ht="24" hidden="false" customHeight="true" outlineLevel="0" collapsed="false">
      <c r="A133" s="24"/>
      <c r="B133" s="25"/>
      <c r="C133" s="212" t="s">
        <v>431</v>
      </c>
      <c r="D133" s="212" t="s">
        <v>145</v>
      </c>
      <c r="E133" s="213" t="s">
        <v>156</v>
      </c>
      <c r="F133" s="214" t="s">
        <v>157</v>
      </c>
      <c r="G133" s="215" t="s">
        <v>148</v>
      </c>
      <c r="H133" s="216" t="n">
        <v>15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5"/>
      <c r="P133" s="221" t="n">
        <f aca="false">O133*H133</f>
        <v>0</v>
      </c>
      <c r="Q133" s="221" t="n">
        <v>0.00438</v>
      </c>
      <c r="R133" s="221" t="n">
        <f aca="false">Q133*H133</f>
        <v>0.0657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49</v>
      </c>
      <c r="AT133" s="223" t="s">
        <v>145</v>
      </c>
      <c r="AU133" s="223" t="s">
        <v>83</v>
      </c>
      <c r="AY133" s="3" t="s">
        <v>14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149</v>
      </c>
      <c r="BK133" s="224" t="n">
        <f aca="false">ROUND(I133*H133,2)</f>
        <v>0</v>
      </c>
      <c r="BL133" s="3" t="s">
        <v>149</v>
      </c>
      <c r="BM133" s="223" t="s">
        <v>1000</v>
      </c>
    </row>
    <row r="134" s="31" customFormat="true" ht="24" hidden="false" customHeight="true" outlineLevel="0" collapsed="false">
      <c r="A134" s="24"/>
      <c r="B134" s="25"/>
      <c r="C134" s="212" t="s">
        <v>149</v>
      </c>
      <c r="D134" s="212" t="s">
        <v>145</v>
      </c>
      <c r="E134" s="213" t="s">
        <v>160</v>
      </c>
      <c r="F134" s="214" t="s">
        <v>161</v>
      </c>
      <c r="G134" s="215" t="s">
        <v>148</v>
      </c>
      <c r="H134" s="216" t="n">
        <v>15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5"/>
      <c r="P134" s="221" t="n">
        <f aca="false">O134*H134</f>
        <v>0</v>
      </c>
      <c r="Q134" s="221" t="n">
        <v>0.004</v>
      </c>
      <c r="R134" s="221" t="n">
        <f aca="false">Q134*H134</f>
        <v>0.06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49</v>
      </c>
      <c r="AT134" s="223" t="s">
        <v>145</v>
      </c>
      <c r="AU134" s="223" t="s">
        <v>83</v>
      </c>
      <c r="AY134" s="3" t="s">
        <v>14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149</v>
      </c>
      <c r="BK134" s="224" t="n">
        <f aca="false">ROUND(I134*H134,2)</f>
        <v>0</v>
      </c>
      <c r="BL134" s="3" t="s">
        <v>149</v>
      </c>
      <c r="BM134" s="223" t="s">
        <v>1001</v>
      </c>
    </row>
    <row r="135" s="31" customFormat="true" ht="24" hidden="false" customHeight="true" outlineLevel="0" collapsed="false">
      <c r="A135" s="24"/>
      <c r="B135" s="25"/>
      <c r="C135" s="212" t="s">
        <v>462</v>
      </c>
      <c r="D135" s="212" t="s">
        <v>145</v>
      </c>
      <c r="E135" s="213" t="s">
        <v>164</v>
      </c>
      <c r="F135" s="214" t="s">
        <v>165</v>
      </c>
      <c r="G135" s="215" t="s">
        <v>148</v>
      </c>
      <c r="H135" s="216" t="n">
        <v>49.181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5"/>
      <c r="P135" s="221" t="n">
        <f aca="false">O135*H135</f>
        <v>0</v>
      </c>
      <c r="Q135" s="221" t="n">
        <v>0.0167</v>
      </c>
      <c r="R135" s="221" t="n">
        <f aca="false">Q135*H135</f>
        <v>0.8213227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49</v>
      </c>
      <c r="AT135" s="223" t="s">
        <v>145</v>
      </c>
      <c r="AU135" s="223" t="s">
        <v>83</v>
      </c>
      <c r="AY135" s="3" t="s">
        <v>14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149</v>
      </c>
      <c r="BK135" s="224" t="n">
        <f aca="false">ROUND(I135*H135,2)</f>
        <v>0</v>
      </c>
      <c r="BL135" s="3" t="s">
        <v>149</v>
      </c>
      <c r="BM135" s="223" t="s">
        <v>1002</v>
      </c>
    </row>
    <row r="136" s="237" customFormat="true" ht="11.25" hidden="false" customHeight="false" outlineLevel="0" collapsed="false">
      <c r="B136" s="238"/>
      <c r="C136" s="239"/>
      <c r="D136" s="228" t="s">
        <v>175</v>
      </c>
      <c r="E136" s="240"/>
      <c r="F136" s="241" t="s">
        <v>1003</v>
      </c>
      <c r="G136" s="239"/>
      <c r="H136" s="242" t="n">
        <v>55.83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5</v>
      </c>
      <c r="AU136" s="248" t="s">
        <v>83</v>
      </c>
      <c r="AV136" s="237" t="s">
        <v>83</v>
      </c>
      <c r="AW136" s="237" t="s">
        <v>30</v>
      </c>
      <c r="AX136" s="237" t="s">
        <v>73</v>
      </c>
      <c r="AY136" s="248" t="s">
        <v>141</v>
      </c>
    </row>
    <row r="137" s="237" customFormat="true" ht="11.25" hidden="false" customHeight="false" outlineLevel="0" collapsed="false">
      <c r="B137" s="238"/>
      <c r="C137" s="239"/>
      <c r="D137" s="228" t="s">
        <v>175</v>
      </c>
      <c r="E137" s="240"/>
      <c r="F137" s="241" t="s">
        <v>1004</v>
      </c>
      <c r="G137" s="239"/>
      <c r="H137" s="242" t="n">
        <v>-1.576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5</v>
      </c>
      <c r="AU137" s="248" t="s">
        <v>83</v>
      </c>
      <c r="AV137" s="237" t="s">
        <v>83</v>
      </c>
      <c r="AW137" s="237" t="s">
        <v>30</v>
      </c>
      <c r="AX137" s="237" t="s">
        <v>73</v>
      </c>
      <c r="AY137" s="248" t="s">
        <v>141</v>
      </c>
    </row>
    <row r="138" s="237" customFormat="true" ht="11.25" hidden="false" customHeight="false" outlineLevel="0" collapsed="false">
      <c r="B138" s="238"/>
      <c r="C138" s="239"/>
      <c r="D138" s="228" t="s">
        <v>175</v>
      </c>
      <c r="E138" s="240"/>
      <c r="F138" s="241" t="s">
        <v>1005</v>
      </c>
      <c r="G138" s="239"/>
      <c r="H138" s="242" t="n">
        <v>-5.08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5</v>
      </c>
      <c r="AU138" s="248" t="s">
        <v>83</v>
      </c>
      <c r="AV138" s="237" t="s">
        <v>83</v>
      </c>
      <c r="AW138" s="237" t="s">
        <v>30</v>
      </c>
      <c r="AX138" s="237" t="s">
        <v>73</v>
      </c>
      <c r="AY138" s="248" t="s">
        <v>141</v>
      </c>
    </row>
    <row r="139" s="249" customFormat="true" ht="11.25" hidden="false" customHeight="false" outlineLevel="0" collapsed="false">
      <c r="B139" s="250"/>
      <c r="C139" s="251"/>
      <c r="D139" s="228" t="s">
        <v>175</v>
      </c>
      <c r="E139" s="252"/>
      <c r="F139" s="253" t="s">
        <v>183</v>
      </c>
      <c r="G139" s="251"/>
      <c r="H139" s="254" t="n">
        <v>49.181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3</v>
      </c>
      <c r="AV139" s="249" t="s">
        <v>149</v>
      </c>
      <c r="AW139" s="249" t="s">
        <v>30</v>
      </c>
      <c r="AX139" s="249" t="s">
        <v>81</v>
      </c>
      <c r="AY139" s="260" t="s">
        <v>141</v>
      </c>
    </row>
    <row r="140" s="31" customFormat="true" ht="24" hidden="false" customHeight="true" outlineLevel="0" collapsed="false">
      <c r="A140" s="24"/>
      <c r="B140" s="25"/>
      <c r="C140" s="212" t="s">
        <v>142</v>
      </c>
      <c r="D140" s="212" t="s">
        <v>145</v>
      </c>
      <c r="E140" s="213" t="s">
        <v>168</v>
      </c>
      <c r="F140" s="214" t="s">
        <v>169</v>
      </c>
      <c r="G140" s="215" t="s">
        <v>148</v>
      </c>
      <c r="H140" s="216" t="n">
        <v>245.905</v>
      </c>
      <c r="I140" s="217"/>
      <c r="J140" s="218" t="n">
        <f aca="false">ROUND(I140*H140,2)</f>
        <v>0</v>
      </c>
      <c r="K140" s="214"/>
      <c r="L140" s="30"/>
      <c r="M140" s="219"/>
      <c r="N140" s="220" t="s">
        <v>40</v>
      </c>
      <c r="O140" s="75"/>
      <c r="P140" s="221" t="n">
        <f aca="false">O140*H140</f>
        <v>0</v>
      </c>
      <c r="Q140" s="221" t="n">
        <v>0.0021</v>
      </c>
      <c r="R140" s="221" t="n">
        <f aca="false">Q140*H140</f>
        <v>0.5164005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49</v>
      </c>
      <c r="AT140" s="223" t="s">
        <v>145</v>
      </c>
      <c r="AU140" s="223" t="s">
        <v>83</v>
      </c>
      <c r="AY140" s="3" t="s">
        <v>14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149</v>
      </c>
      <c r="BK140" s="224" t="n">
        <f aca="false">ROUND(I140*H140,2)</f>
        <v>0</v>
      </c>
      <c r="BL140" s="3" t="s">
        <v>149</v>
      </c>
      <c r="BM140" s="223" t="s">
        <v>1006</v>
      </c>
    </row>
    <row r="141" s="237" customFormat="true" ht="11.25" hidden="false" customHeight="false" outlineLevel="0" collapsed="false">
      <c r="B141" s="238"/>
      <c r="C141" s="239"/>
      <c r="D141" s="228" t="s">
        <v>175</v>
      </c>
      <c r="E141" s="240"/>
      <c r="F141" s="241" t="s">
        <v>1007</v>
      </c>
      <c r="G141" s="239"/>
      <c r="H141" s="242" t="n">
        <v>245.905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5</v>
      </c>
      <c r="AU141" s="248" t="s">
        <v>83</v>
      </c>
      <c r="AV141" s="237" t="s">
        <v>83</v>
      </c>
      <c r="AW141" s="237" t="s">
        <v>30</v>
      </c>
      <c r="AX141" s="237" t="s">
        <v>81</v>
      </c>
      <c r="AY141" s="248" t="s">
        <v>141</v>
      </c>
    </row>
    <row r="142" s="31" customFormat="true" ht="24" hidden="false" customHeight="true" outlineLevel="0" collapsed="false">
      <c r="A142" s="24"/>
      <c r="B142" s="25"/>
      <c r="C142" s="212" t="s">
        <v>144</v>
      </c>
      <c r="D142" s="212" t="s">
        <v>145</v>
      </c>
      <c r="E142" s="213" t="s">
        <v>172</v>
      </c>
      <c r="F142" s="214" t="s">
        <v>173</v>
      </c>
      <c r="G142" s="215" t="s">
        <v>148</v>
      </c>
      <c r="H142" s="216" t="n">
        <v>49.181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5"/>
      <c r="P142" s="221" t="n">
        <f aca="false">O142*H142</f>
        <v>0</v>
      </c>
      <c r="Q142" s="221" t="n">
        <v>0.00438</v>
      </c>
      <c r="R142" s="221" t="n">
        <f aca="false">Q142*H142</f>
        <v>0.21541278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49</v>
      </c>
      <c r="AT142" s="223" t="s">
        <v>145</v>
      </c>
      <c r="AU142" s="223" t="s">
        <v>83</v>
      </c>
      <c r="AY142" s="3" t="s">
        <v>14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149</v>
      </c>
      <c r="BK142" s="224" t="n">
        <f aca="false">ROUND(I142*H142,2)</f>
        <v>0</v>
      </c>
      <c r="BL142" s="3" t="s">
        <v>149</v>
      </c>
      <c r="BM142" s="223" t="s">
        <v>1008</v>
      </c>
    </row>
    <row r="143" s="31" customFormat="true" ht="24" hidden="false" customHeight="true" outlineLevel="0" collapsed="false">
      <c r="A143" s="24"/>
      <c r="B143" s="25"/>
      <c r="C143" s="212" t="s">
        <v>151</v>
      </c>
      <c r="D143" s="212" t="s">
        <v>145</v>
      </c>
      <c r="E143" s="213" t="s">
        <v>185</v>
      </c>
      <c r="F143" s="214" t="s">
        <v>186</v>
      </c>
      <c r="G143" s="215" t="s">
        <v>148</v>
      </c>
      <c r="H143" s="216" t="n">
        <v>49.181</v>
      </c>
      <c r="I143" s="217"/>
      <c r="J143" s="218" t="n">
        <f aca="false">ROUND(I143*H143,2)</f>
        <v>0</v>
      </c>
      <c r="K143" s="214"/>
      <c r="L143" s="30"/>
      <c r="M143" s="219"/>
      <c r="N143" s="220" t="s">
        <v>40</v>
      </c>
      <c r="O143" s="75"/>
      <c r="P143" s="221" t="n">
        <f aca="false">O143*H143</f>
        <v>0</v>
      </c>
      <c r="Q143" s="221" t="n">
        <v>0.004</v>
      </c>
      <c r="R143" s="221" t="n">
        <f aca="false">Q143*H143</f>
        <v>0.196724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49</v>
      </c>
      <c r="AT143" s="223" t="s">
        <v>145</v>
      </c>
      <c r="AU143" s="223" t="s">
        <v>83</v>
      </c>
      <c r="AY143" s="3" t="s">
        <v>14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149</v>
      </c>
      <c r="BK143" s="224" t="n">
        <f aca="false">ROUND(I143*H143,2)</f>
        <v>0</v>
      </c>
      <c r="BL143" s="3" t="s">
        <v>149</v>
      </c>
      <c r="BM143" s="223" t="s">
        <v>1009</v>
      </c>
    </row>
    <row r="144" s="31" customFormat="true" ht="24" hidden="false" customHeight="true" outlineLevel="0" collapsed="false">
      <c r="A144" s="24"/>
      <c r="B144" s="25"/>
      <c r="C144" s="212" t="s">
        <v>163</v>
      </c>
      <c r="D144" s="212" t="s">
        <v>145</v>
      </c>
      <c r="E144" s="213" t="s">
        <v>189</v>
      </c>
      <c r="F144" s="214" t="s">
        <v>190</v>
      </c>
      <c r="G144" s="215" t="s">
        <v>191</v>
      </c>
      <c r="H144" s="216" t="n">
        <v>11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5"/>
      <c r="P144" s="221" t="n">
        <f aca="false">O144*H144</f>
        <v>0</v>
      </c>
      <c r="Q144" s="221" t="n">
        <v>0.0015</v>
      </c>
      <c r="R144" s="221" t="n">
        <f aca="false">Q144*H144</f>
        <v>0.0165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49</v>
      </c>
      <c r="AT144" s="223" t="s">
        <v>145</v>
      </c>
      <c r="AU144" s="223" t="s">
        <v>83</v>
      </c>
      <c r="AY144" s="3" t="s">
        <v>14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149</v>
      </c>
      <c r="BK144" s="224" t="n">
        <f aca="false">ROUND(I144*H144,2)</f>
        <v>0</v>
      </c>
      <c r="BL144" s="3" t="s">
        <v>149</v>
      </c>
      <c r="BM144" s="223" t="s">
        <v>1010</v>
      </c>
    </row>
    <row r="145" s="195" customFormat="true" ht="22.5" hidden="false" customHeight="true" outlineLevel="0" collapsed="false">
      <c r="B145" s="196"/>
      <c r="C145" s="197"/>
      <c r="D145" s="198" t="s">
        <v>72</v>
      </c>
      <c r="E145" s="210" t="s">
        <v>163</v>
      </c>
      <c r="F145" s="210" t="s">
        <v>193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7)</f>
        <v>0</v>
      </c>
      <c r="Q145" s="204"/>
      <c r="R145" s="205" t="n">
        <f aca="false">SUM(R146:R147)</f>
        <v>0.00435</v>
      </c>
      <c r="S145" s="204"/>
      <c r="T145" s="206" t="n">
        <f aca="false">SUM(T146:T147)</f>
        <v>0</v>
      </c>
      <c r="AR145" s="207" t="s">
        <v>81</v>
      </c>
      <c r="AT145" s="208" t="s">
        <v>72</v>
      </c>
      <c r="AU145" s="208" t="s">
        <v>81</v>
      </c>
      <c r="AY145" s="207" t="s">
        <v>141</v>
      </c>
      <c r="BK145" s="209" t="n">
        <f aca="false">SUM(BK146:BK147)</f>
        <v>0</v>
      </c>
    </row>
    <row r="146" s="31" customFormat="true" ht="33" hidden="false" customHeight="true" outlineLevel="0" collapsed="false">
      <c r="A146" s="24"/>
      <c r="B146" s="25"/>
      <c r="C146" s="212" t="s">
        <v>343</v>
      </c>
      <c r="D146" s="212" t="s">
        <v>145</v>
      </c>
      <c r="E146" s="213" t="s">
        <v>195</v>
      </c>
      <c r="F146" s="214" t="s">
        <v>196</v>
      </c>
      <c r="G146" s="215" t="s">
        <v>148</v>
      </c>
      <c r="H146" s="216" t="n">
        <v>15</v>
      </c>
      <c r="I146" s="217"/>
      <c r="J146" s="218" t="n">
        <f aca="false">ROUND(I146*H146,2)</f>
        <v>0</v>
      </c>
      <c r="K146" s="214" t="s">
        <v>197</v>
      </c>
      <c r="L146" s="30"/>
      <c r="M146" s="219"/>
      <c r="N146" s="220" t="s">
        <v>40</v>
      </c>
      <c r="O146" s="75"/>
      <c r="P146" s="221" t="n">
        <f aca="false">O146*H146</f>
        <v>0</v>
      </c>
      <c r="Q146" s="221" t="n">
        <v>0.00013</v>
      </c>
      <c r="R146" s="221" t="n">
        <f aca="false">Q146*H146</f>
        <v>0.00195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49</v>
      </c>
      <c r="AT146" s="223" t="s">
        <v>145</v>
      </c>
      <c r="AU146" s="223" t="s">
        <v>83</v>
      </c>
      <c r="AY146" s="3" t="s">
        <v>14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149</v>
      </c>
      <c r="BK146" s="224" t="n">
        <f aca="false">ROUND(I146*H146,2)</f>
        <v>0</v>
      </c>
      <c r="BL146" s="3" t="s">
        <v>149</v>
      </c>
      <c r="BM146" s="223" t="s">
        <v>1011</v>
      </c>
    </row>
    <row r="147" s="31" customFormat="true" ht="24" hidden="false" customHeight="true" outlineLevel="0" collapsed="false">
      <c r="A147" s="24"/>
      <c r="B147" s="25"/>
      <c r="C147" s="212" t="s">
        <v>167</v>
      </c>
      <c r="D147" s="212" t="s">
        <v>145</v>
      </c>
      <c r="E147" s="213" t="s">
        <v>199</v>
      </c>
      <c r="F147" s="214" t="s">
        <v>200</v>
      </c>
      <c r="G147" s="215" t="s">
        <v>148</v>
      </c>
      <c r="H147" s="216" t="n">
        <v>60</v>
      </c>
      <c r="I147" s="217"/>
      <c r="J147" s="218" t="n">
        <f aca="false">ROUND(I147*H147,2)</f>
        <v>0</v>
      </c>
      <c r="K147" s="214"/>
      <c r="L147" s="30"/>
      <c r="M147" s="219"/>
      <c r="N147" s="220" t="s">
        <v>40</v>
      </c>
      <c r="O147" s="75"/>
      <c r="P147" s="221" t="n">
        <f aca="false">O147*H147</f>
        <v>0</v>
      </c>
      <c r="Q147" s="221" t="n">
        <v>4E-005</v>
      </c>
      <c r="R147" s="221" t="n">
        <f aca="false">Q147*H147</f>
        <v>0.0024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49</v>
      </c>
      <c r="AT147" s="223" t="s">
        <v>145</v>
      </c>
      <c r="AU147" s="223" t="s">
        <v>83</v>
      </c>
      <c r="AY147" s="3" t="s">
        <v>14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149</v>
      </c>
      <c r="BK147" s="224" t="n">
        <f aca="false">ROUND(I147*H147,2)</f>
        <v>0</v>
      </c>
      <c r="BL147" s="3" t="s">
        <v>149</v>
      </c>
      <c r="BM147" s="223" t="s">
        <v>1012</v>
      </c>
    </row>
    <row r="148" s="195" customFormat="true" ht="22.5" hidden="false" customHeight="true" outlineLevel="0" collapsed="false">
      <c r="B148" s="196"/>
      <c r="C148" s="197"/>
      <c r="D148" s="198" t="s">
        <v>72</v>
      </c>
      <c r="E148" s="210" t="s">
        <v>208</v>
      </c>
      <c r="F148" s="210" t="s">
        <v>209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3)</f>
        <v>0</v>
      </c>
      <c r="Q148" s="204"/>
      <c r="R148" s="205" t="n">
        <f aca="false">SUM(R149:R153)</f>
        <v>0</v>
      </c>
      <c r="S148" s="204"/>
      <c r="T148" s="206" t="n">
        <f aca="false">SUM(T149:T153)</f>
        <v>0</v>
      </c>
      <c r="AR148" s="207" t="s">
        <v>81</v>
      </c>
      <c r="AT148" s="208" t="s">
        <v>72</v>
      </c>
      <c r="AU148" s="208" t="s">
        <v>81</v>
      </c>
      <c r="AY148" s="207" t="s">
        <v>141</v>
      </c>
      <c r="BK148" s="209" t="n">
        <f aca="false">SUM(BK149:BK153)</f>
        <v>0</v>
      </c>
    </row>
    <row r="149" s="31" customFormat="true" ht="24" hidden="false" customHeight="true" outlineLevel="0" collapsed="false">
      <c r="A149" s="24"/>
      <c r="B149" s="25"/>
      <c r="C149" s="212" t="s">
        <v>155</v>
      </c>
      <c r="D149" s="212" t="s">
        <v>145</v>
      </c>
      <c r="E149" s="213" t="s">
        <v>211</v>
      </c>
      <c r="F149" s="214" t="s">
        <v>212</v>
      </c>
      <c r="G149" s="215" t="s">
        <v>213</v>
      </c>
      <c r="H149" s="216" t="n">
        <v>1.768</v>
      </c>
      <c r="I149" s="217"/>
      <c r="J149" s="218" t="n">
        <f aca="false">ROUND(I149*H149,2)</f>
        <v>0</v>
      </c>
      <c r="K149" s="214" t="s">
        <v>197</v>
      </c>
      <c r="L149" s="30"/>
      <c r="M149" s="219"/>
      <c r="N149" s="220" t="s">
        <v>40</v>
      </c>
      <c r="O149" s="75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49</v>
      </c>
      <c r="AT149" s="223" t="s">
        <v>145</v>
      </c>
      <c r="AU149" s="223" t="s">
        <v>83</v>
      </c>
      <c r="AY149" s="3" t="s">
        <v>14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149</v>
      </c>
      <c r="BK149" s="224" t="n">
        <f aca="false">ROUND(I149*H149,2)</f>
        <v>0</v>
      </c>
      <c r="BL149" s="3" t="s">
        <v>149</v>
      </c>
      <c r="BM149" s="223" t="s">
        <v>1013</v>
      </c>
    </row>
    <row r="150" s="31" customFormat="true" ht="24" hidden="false" customHeight="true" outlineLevel="0" collapsed="false">
      <c r="A150" s="24"/>
      <c r="B150" s="25"/>
      <c r="C150" s="212" t="s">
        <v>171</v>
      </c>
      <c r="D150" s="212" t="s">
        <v>145</v>
      </c>
      <c r="E150" s="213" t="s">
        <v>216</v>
      </c>
      <c r="F150" s="214" t="s">
        <v>217</v>
      </c>
      <c r="G150" s="215" t="s">
        <v>213</v>
      </c>
      <c r="H150" s="216" t="n">
        <v>1.768</v>
      </c>
      <c r="I150" s="217"/>
      <c r="J150" s="218" t="n">
        <f aca="false">ROUND(I150*H150,2)</f>
        <v>0</v>
      </c>
      <c r="K150" s="214" t="s">
        <v>197</v>
      </c>
      <c r="L150" s="30"/>
      <c r="M150" s="219"/>
      <c r="N150" s="220" t="s">
        <v>40</v>
      </c>
      <c r="O150" s="75"/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49</v>
      </c>
      <c r="AT150" s="223" t="s">
        <v>145</v>
      </c>
      <c r="AU150" s="223" t="s">
        <v>83</v>
      </c>
      <c r="AY150" s="3" t="s">
        <v>14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149</v>
      </c>
      <c r="BK150" s="224" t="n">
        <f aca="false">ROUND(I150*H150,2)</f>
        <v>0</v>
      </c>
      <c r="BL150" s="3" t="s">
        <v>149</v>
      </c>
      <c r="BM150" s="223" t="s">
        <v>1014</v>
      </c>
    </row>
    <row r="151" s="31" customFormat="true" ht="24" hidden="false" customHeight="true" outlineLevel="0" collapsed="false">
      <c r="A151" s="24"/>
      <c r="B151" s="25"/>
      <c r="C151" s="212" t="s">
        <v>159</v>
      </c>
      <c r="D151" s="212" t="s">
        <v>145</v>
      </c>
      <c r="E151" s="213" t="s">
        <v>220</v>
      </c>
      <c r="F151" s="214" t="s">
        <v>221</v>
      </c>
      <c r="G151" s="215" t="s">
        <v>213</v>
      </c>
      <c r="H151" s="216" t="n">
        <v>113.73</v>
      </c>
      <c r="I151" s="217"/>
      <c r="J151" s="218" t="n">
        <f aca="false">ROUND(I151*H151,2)</f>
        <v>0</v>
      </c>
      <c r="K151" s="214" t="s">
        <v>197</v>
      </c>
      <c r="L151" s="30"/>
      <c r="M151" s="219"/>
      <c r="N151" s="220" t="s">
        <v>40</v>
      </c>
      <c r="O151" s="75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49</v>
      </c>
      <c r="AT151" s="223" t="s">
        <v>145</v>
      </c>
      <c r="AU151" s="223" t="s">
        <v>83</v>
      </c>
      <c r="AY151" s="3" t="s">
        <v>14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149</v>
      </c>
      <c r="BK151" s="224" t="n">
        <f aca="false">ROUND(I151*H151,2)</f>
        <v>0</v>
      </c>
      <c r="BL151" s="3" t="s">
        <v>149</v>
      </c>
      <c r="BM151" s="223" t="s">
        <v>1015</v>
      </c>
    </row>
    <row r="152" s="237" customFormat="true" ht="11.25" hidden="false" customHeight="false" outlineLevel="0" collapsed="false">
      <c r="B152" s="238"/>
      <c r="C152" s="239"/>
      <c r="D152" s="228" t="s">
        <v>175</v>
      </c>
      <c r="E152" s="240"/>
      <c r="F152" s="241" t="s">
        <v>223</v>
      </c>
      <c r="G152" s="239"/>
      <c r="H152" s="242" t="n">
        <v>113.73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5</v>
      </c>
      <c r="AU152" s="248" t="s">
        <v>83</v>
      </c>
      <c r="AV152" s="237" t="s">
        <v>83</v>
      </c>
      <c r="AW152" s="237" t="s">
        <v>30</v>
      </c>
      <c r="AX152" s="237" t="s">
        <v>81</v>
      </c>
      <c r="AY152" s="248" t="s">
        <v>141</v>
      </c>
    </row>
    <row r="153" s="31" customFormat="true" ht="33" hidden="false" customHeight="true" outlineLevel="0" collapsed="false">
      <c r="A153" s="24"/>
      <c r="B153" s="25"/>
      <c r="C153" s="212" t="s">
        <v>184</v>
      </c>
      <c r="D153" s="212" t="s">
        <v>145</v>
      </c>
      <c r="E153" s="213" t="s">
        <v>225</v>
      </c>
      <c r="F153" s="214" t="s">
        <v>226</v>
      </c>
      <c r="G153" s="215" t="s">
        <v>213</v>
      </c>
      <c r="H153" s="216" t="n">
        <v>7.582</v>
      </c>
      <c r="I153" s="217"/>
      <c r="J153" s="218" t="n">
        <f aca="false">ROUND(I153*H153,2)</f>
        <v>0</v>
      </c>
      <c r="K153" s="214" t="s">
        <v>197</v>
      </c>
      <c r="L153" s="30"/>
      <c r="M153" s="219"/>
      <c r="N153" s="220" t="s">
        <v>40</v>
      </c>
      <c r="O153" s="75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49</v>
      </c>
      <c r="AT153" s="223" t="s">
        <v>145</v>
      </c>
      <c r="AU153" s="223" t="s">
        <v>83</v>
      </c>
      <c r="AY153" s="3" t="s">
        <v>14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149</v>
      </c>
      <c r="BK153" s="224" t="n">
        <f aca="false">ROUND(I153*H153,2)</f>
        <v>0</v>
      </c>
      <c r="BL153" s="3" t="s">
        <v>149</v>
      </c>
      <c r="BM153" s="223" t="s">
        <v>1016</v>
      </c>
    </row>
    <row r="154" s="195" customFormat="true" ht="25.5" hidden="false" customHeight="true" outlineLevel="0" collapsed="false">
      <c r="B154" s="196"/>
      <c r="C154" s="197"/>
      <c r="D154" s="198" t="s">
        <v>72</v>
      </c>
      <c r="E154" s="199" t="s">
        <v>228</v>
      </c>
      <c r="F154" s="199" t="s">
        <v>229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P155+P158+P164+P172+P176+P187</f>
        <v>0</v>
      </c>
      <c r="Q154" s="204"/>
      <c r="R154" s="205" t="n">
        <f aca="false">R155+R158+R164+R172+R176+R187</f>
        <v>0.43734822</v>
      </c>
      <c r="S154" s="204"/>
      <c r="T154" s="206" t="n">
        <f aca="false">T155+T158+T164+T172+T176+T187</f>
        <v>1.76825441</v>
      </c>
      <c r="AR154" s="207" t="s">
        <v>83</v>
      </c>
      <c r="AT154" s="208" t="s">
        <v>72</v>
      </c>
      <c r="AU154" s="208" t="s">
        <v>73</v>
      </c>
      <c r="AY154" s="207" t="s">
        <v>141</v>
      </c>
      <c r="BK154" s="209" t="n">
        <f aca="false">BK155+BK158+BK164+BK172+BK176+BK187</f>
        <v>0</v>
      </c>
    </row>
    <row r="155" s="195" customFormat="true" ht="22.5" hidden="false" customHeight="true" outlineLevel="0" collapsed="false">
      <c r="B155" s="196"/>
      <c r="C155" s="197"/>
      <c r="D155" s="198" t="s">
        <v>72</v>
      </c>
      <c r="E155" s="210" t="s">
        <v>277</v>
      </c>
      <c r="F155" s="210" t="s">
        <v>278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7)</f>
        <v>0</v>
      </c>
      <c r="Q155" s="204"/>
      <c r="R155" s="205" t="n">
        <f aca="false">SUM(R156:R157)</f>
        <v>0</v>
      </c>
      <c r="S155" s="204"/>
      <c r="T155" s="206" t="n">
        <f aca="false">SUM(T156:T157)</f>
        <v>0</v>
      </c>
      <c r="AR155" s="207" t="s">
        <v>83</v>
      </c>
      <c r="AT155" s="208" t="s">
        <v>72</v>
      </c>
      <c r="AU155" s="208" t="s">
        <v>81</v>
      </c>
      <c r="AY155" s="207" t="s">
        <v>141</v>
      </c>
      <c r="BK155" s="209" t="n">
        <f aca="false">SUM(BK156:BK157)</f>
        <v>0</v>
      </c>
    </row>
    <row r="156" s="31" customFormat="true" ht="24" hidden="false" customHeight="true" outlineLevel="0" collapsed="false">
      <c r="A156" s="24"/>
      <c r="B156" s="25"/>
      <c r="C156" s="212" t="s">
        <v>546</v>
      </c>
      <c r="D156" s="212" t="s">
        <v>145</v>
      </c>
      <c r="E156" s="213" t="s">
        <v>280</v>
      </c>
      <c r="F156" s="214" t="s">
        <v>281</v>
      </c>
      <c r="G156" s="215" t="s">
        <v>250</v>
      </c>
      <c r="H156" s="216" t="n">
        <v>2</v>
      </c>
      <c r="I156" s="217"/>
      <c r="J156" s="218" t="n">
        <f aca="false">ROUND(I156*H156,2)</f>
        <v>0</v>
      </c>
      <c r="K156" s="214"/>
      <c r="L156" s="30"/>
      <c r="M156" s="219"/>
      <c r="N156" s="220" t="s">
        <v>40</v>
      </c>
      <c r="O156" s="75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88</v>
      </c>
      <c r="AT156" s="223" t="s">
        <v>145</v>
      </c>
      <c r="AU156" s="223" t="s">
        <v>83</v>
      </c>
      <c r="AY156" s="3" t="s">
        <v>141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149</v>
      </c>
      <c r="BK156" s="224" t="n">
        <f aca="false">ROUND(I156*H156,2)</f>
        <v>0</v>
      </c>
      <c r="BL156" s="3" t="s">
        <v>188</v>
      </c>
      <c r="BM156" s="223" t="s">
        <v>1017</v>
      </c>
    </row>
    <row r="157" s="31" customFormat="true" ht="37.5" hidden="false" customHeight="true" outlineLevel="0" collapsed="false">
      <c r="A157" s="24"/>
      <c r="B157" s="25"/>
      <c r="C157" s="212" t="s">
        <v>328</v>
      </c>
      <c r="D157" s="212" t="s">
        <v>145</v>
      </c>
      <c r="E157" s="213" t="s">
        <v>288</v>
      </c>
      <c r="F157" s="214" t="s">
        <v>289</v>
      </c>
      <c r="G157" s="215" t="s">
        <v>250</v>
      </c>
      <c r="H157" s="216" t="n">
        <v>2</v>
      </c>
      <c r="I157" s="217"/>
      <c r="J157" s="218" t="n">
        <f aca="false">ROUND(I157*H157,2)</f>
        <v>0</v>
      </c>
      <c r="K157" s="214"/>
      <c r="L157" s="30"/>
      <c r="M157" s="219"/>
      <c r="N157" s="220" t="s">
        <v>40</v>
      </c>
      <c r="O157" s="75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88</v>
      </c>
      <c r="AT157" s="223" t="s">
        <v>145</v>
      </c>
      <c r="AU157" s="223" t="s">
        <v>83</v>
      </c>
      <c r="AY157" s="3" t="s">
        <v>14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149</v>
      </c>
      <c r="BK157" s="224" t="n">
        <f aca="false">ROUND(I157*H157,2)</f>
        <v>0</v>
      </c>
      <c r="BL157" s="3" t="s">
        <v>188</v>
      </c>
      <c r="BM157" s="223" t="s">
        <v>1018</v>
      </c>
    </row>
    <row r="158" s="195" customFormat="true" ht="22.5" hidden="false" customHeight="true" outlineLevel="0" collapsed="false">
      <c r="B158" s="196"/>
      <c r="C158" s="197"/>
      <c r="D158" s="198" t="s">
        <v>72</v>
      </c>
      <c r="E158" s="210" t="s">
        <v>351</v>
      </c>
      <c r="F158" s="210" t="s">
        <v>352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3)</f>
        <v>0</v>
      </c>
      <c r="Q158" s="204"/>
      <c r="R158" s="205" t="n">
        <f aca="false">SUM(R159:R163)</f>
        <v>0.3249</v>
      </c>
      <c r="S158" s="204"/>
      <c r="T158" s="206" t="n">
        <f aca="false">SUM(T159:T163)</f>
        <v>0.5295</v>
      </c>
      <c r="AR158" s="207" t="s">
        <v>83</v>
      </c>
      <c r="AT158" s="208" t="s">
        <v>72</v>
      </c>
      <c r="AU158" s="208" t="s">
        <v>81</v>
      </c>
      <c r="AY158" s="207" t="s">
        <v>141</v>
      </c>
      <c r="BK158" s="209" t="n">
        <f aca="false">SUM(BK159:BK163)</f>
        <v>0</v>
      </c>
    </row>
    <row r="159" s="31" customFormat="true" ht="16.5" hidden="false" customHeight="true" outlineLevel="0" collapsed="false">
      <c r="A159" s="24"/>
      <c r="B159" s="25"/>
      <c r="C159" s="212" t="s">
        <v>551</v>
      </c>
      <c r="D159" s="212" t="s">
        <v>145</v>
      </c>
      <c r="E159" s="213" t="s">
        <v>885</v>
      </c>
      <c r="F159" s="214" t="s">
        <v>886</v>
      </c>
      <c r="G159" s="215" t="s">
        <v>148</v>
      </c>
      <c r="H159" s="216" t="n">
        <v>15</v>
      </c>
      <c r="I159" s="217"/>
      <c r="J159" s="218" t="n">
        <f aca="false">ROUND(I159*H159,2)</f>
        <v>0</v>
      </c>
      <c r="K159" s="214" t="s">
        <v>197</v>
      </c>
      <c r="L159" s="30"/>
      <c r="M159" s="219"/>
      <c r="N159" s="220" t="s">
        <v>40</v>
      </c>
      <c r="O159" s="75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88</v>
      </c>
      <c r="AT159" s="223" t="s">
        <v>145</v>
      </c>
      <c r="AU159" s="223" t="s">
        <v>83</v>
      </c>
      <c r="AY159" s="3" t="s">
        <v>14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149</v>
      </c>
      <c r="BK159" s="224" t="n">
        <f aca="false">ROUND(I159*H159,2)</f>
        <v>0</v>
      </c>
      <c r="BL159" s="3" t="s">
        <v>188</v>
      </c>
      <c r="BM159" s="223" t="s">
        <v>1019</v>
      </c>
    </row>
    <row r="160" s="31" customFormat="true" ht="16.5" hidden="false" customHeight="true" outlineLevel="0" collapsed="false">
      <c r="A160" s="24"/>
      <c r="B160" s="25"/>
      <c r="C160" s="212" t="s">
        <v>553</v>
      </c>
      <c r="D160" s="212" t="s">
        <v>145</v>
      </c>
      <c r="E160" s="213" t="s">
        <v>888</v>
      </c>
      <c r="F160" s="214" t="s">
        <v>889</v>
      </c>
      <c r="G160" s="215" t="s">
        <v>148</v>
      </c>
      <c r="H160" s="216" t="n">
        <v>15.4</v>
      </c>
      <c r="I160" s="217"/>
      <c r="J160" s="218" t="n">
        <f aca="false">ROUND(I160*H160,2)</f>
        <v>0</v>
      </c>
      <c r="K160" s="214" t="s">
        <v>197</v>
      </c>
      <c r="L160" s="30"/>
      <c r="M160" s="219"/>
      <c r="N160" s="220" t="s">
        <v>40</v>
      </c>
      <c r="O160" s="75"/>
      <c r="P160" s="221" t="n">
        <f aca="false">O160*H160</f>
        <v>0</v>
      </c>
      <c r="Q160" s="221" t="n">
        <v>0.0003</v>
      </c>
      <c r="R160" s="221" t="n">
        <f aca="false">Q160*H160</f>
        <v>0.00462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88</v>
      </c>
      <c r="AT160" s="223" t="s">
        <v>145</v>
      </c>
      <c r="AU160" s="223" t="s">
        <v>83</v>
      </c>
      <c r="AY160" s="3" t="s">
        <v>14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149</v>
      </c>
      <c r="BK160" s="224" t="n">
        <f aca="false">ROUND(I160*H160,2)</f>
        <v>0</v>
      </c>
      <c r="BL160" s="3" t="s">
        <v>188</v>
      </c>
      <c r="BM160" s="223" t="s">
        <v>1020</v>
      </c>
    </row>
    <row r="161" s="31" customFormat="true" ht="24" hidden="false" customHeight="true" outlineLevel="0" collapsed="false">
      <c r="A161" s="24"/>
      <c r="B161" s="25"/>
      <c r="C161" s="212" t="s">
        <v>441</v>
      </c>
      <c r="D161" s="212" t="s">
        <v>145</v>
      </c>
      <c r="E161" s="213" t="s">
        <v>891</v>
      </c>
      <c r="F161" s="214" t="s">
        <v>892</v>
      </c>
      <c r="G161" s="215" t="s">
        <v>148</v>
      </c>
      <c r="H161" s="216" t="n">
        <v>15.7</v>
      </c>
      <c r="I161" s="217"/>
      <c r="J161" s="218" t="n">
        <f aca="false">ROUND(I161*H161,2)</f>
        <v>0</v>
      </c>
      <c r="K161" s="214" t="s">
        <v>197</v>
      </c>
      <c r="L161" s="30"/>
      <c r="M161" s="219"/>
      <c r="N161" s="220" t="s">
        <v>40</v>
      </c>
      <c r="O161" s="75"/>
      <c r="P161" s="221" t="n">
        <f aca="false">O161*H161</f>
        <v>0</v>
      </c>
      <c r="Q161" s="221" t="n">
        <v>0.0204</v>
      </c>
      <c r="R161" s="221" t="n">
        <f aca="false">Q161*H161</f>
        <v>0.32028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88</v>
      </c>
      <c r="AT161" s="223" t="s">
        <v>145</v>
      </c>
      <c r="AU161" s="223" t="s">
        <v>83</v>
      </c>
      <c r="AY161" s="3" t="s">
        <v>14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149</v>
      </c>
      <c r="BK161" s="224" t="n">
        <f aca="false">ROUND(I161*H161,2)</f>
        <v>0</v>
      </c>
      <c r="BL161" s="3" t="s">
        <v>188</v>
      </c>
      <c r="BM161" s="223" t="s">
        <v>1021</v>
      </c>
    </row>
    <row r="162" s="31" customFormat="true" ht="16.5" hidden="false" customHeight="true" outlineLevel="0" collapsed="false">
      <c r="A162" s="24"/>
      <c r="B162" s="25"/>
      <c r="C162" s="212" t="s">
        <v>445</v>
      </c>
      <c r="D162" s="212" t="s">
        <v>145</v>
      </c>
      <c r="E162" s="213" t="s">
        <v>894</v>
      </c>
      <c r="F162" s="214" t="s">
        <v>895</v>
      </c>
      <c r="G162" s="215" t="s">
        <v>148</v>
      </c>
      <c r="H162" s="216" t="n">
        <v>15</v>
      </c>
      <c r="I162" s="217"/>
      <c r="J162" s="218" t="n">
        <f aca="false">ROUND(I162*H162,2)</f>
        <v>0</v>
      </c>
      <c r="K162" s="214" t="s">
        <v>197</v>
      </c>
      <c r="L162" s="30"/>
      <c r="M162" s="219"/>
      <c r="N162" s="220" t="s">
        <v>40</v>
      </c>
      <c r="O162" s="75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.0353</v>
      </c>
      <c r="T162" s="222" t="n">
        <f aca="false">S162*H162</f>
        <v>0.529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88</v>
      </c>
      <c r="AT162" s="223" t="s">
        <v>145</v>
      </c>
      <c r="AU162" s="223" t="s">
        <v>83</v>
      </c>
      <c r="AY162" s="3" t="s">
        <v>14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149</v>
      </c>
      <c r="BK162" s="224" t="n">
        <f aca="false">ROUND(I162*H162,2)</f>
        <v>0</v>
      </c>
      <c r="BL162" s="3" t="s">
        <v>188</v>
      </c>
      <c r="BM162" s="223" t="s">
        <v>1022</v>
      </c>
    </row>
    <row r="163" s="237" customFormat="true" ht="11.25" hidden="false" customHeight="false" outlineLevel="0" collapsed="false">
      <c r="B163" s="238"/>
      <c r="C163" s="239"/>
      <c r="D163" s="228" t="s">
        <v>175</v>
      </c>
      <c r="E163" s="240"/>
      <c r="F163" s="241" t="s">
        <v>7</v>
      </c>
      <c r="G163" s="239"/>
      <c r="H163" s="242" t="n">
        <v>1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5</v>
      </c>
      <c r="AU163" s="248" t="s">
        <v>83</v>
      </c>
      <c r="AV163" s="237" t="s">
        <v>83</v>
      </c>
      <c r="AW163" s="237" t="s">
        <v>30</v>
      </c>
      <c r="AX163" s="237" t="s">
        <v>81</v>
      </c>
      <c r="AY163" s="248" t="s">
        <v>141</v>
      </c>
    </row>
    <row r="164" s="195" customFormat="true" ht="22.5" hidden="false" customHeight="true" outlineLevel="0" collapsed="false">
      <c r="B164" s="196"/>
      <c r="C164" s="197"/>
      <c r="D164" s="198" t="s">
        <v>72</v>
      </c>
      <c r="E164" s="210" t="s">
        <v>366</v>
      </c>
      <c r="F164" s="210" t="s">
        <v>367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1)</f>
        <v>0</v>
      </c>
      <c r="Q164" s="204"/>
      <c r="R164" s="205" t="n">
        <f aca="false">SUM(R165:R171)</f>
        <v>0.0211894</v>
      </c>
      <c r="S164" s="204"/>
      <c r="T164" s="206" t="n">
        <f aca="false">SUM(T165:T171)</f>
        <v>0.050931</v>
      </c>
      <c r="AR164" s="207" t="s">
        <v>83</v>
      </c>
      <c r="AT164" s="208" t="s">
        <v>72</v>
      </c>
      <c r="AU164" s="208" t="s">
        <v>81</v>
      </c>
      <c r="AY164" s="207" t="s">
        <v>141</v>
      </c>
      <c r="BK164" s="209" t="n">
        <f aca="false">SUM(BK165:BK171)</f>
        <v>0</v>
      </c>
    </row>
    <row r="165" s="31" customFormat="true" ht="24" hidden="false" customHeight="true" outlineLevel="0" collapsed="false">
      <c r="A165" s="24"/>
      <c r="B165" s="25"/>
      <c r="C165" s="212" t="s">
        <v>435</v>
      </c>
      <c r="D165" s="212" t="s">
        <v>145</v>
      </c>
      <c r="E165" s="213" t="s">
        <v>398</v>
      </c>
      <c r="F165" s="214" t="s">
        <v>399</v>
      </c>
      <c r="G165" s="215" t="s">
        <v>148</v>
      </c>
      <c r="H165" s="216" t="n">
        <v>15</v>
      </c>
      <c r="I165" s="217"/>
      <c r="J165" s="218" t="n">
        <f aca="false">ROUND(I165*H165,2)</f>
        <v>0</v>
      </c>
      <c r="K165" s="214"/>
      <c r="L165" s="30"/>
      <c r="M165" s="219"/>
      <c r="N165" s="220" t="s">
        <v>40</v>
      </c>
      <c r="O165" s="75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.003</v>
      </c>
      <c r="T165" s="222" t="n">
        <f aca="false">S165*H165</f>
        <v>0.04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88</v>
      </c>
      <c r="AT165" s="223" t="s">
        <v>145</v>
      </c>
      <c r="AU165" s="223" t="s">
        <v>83</v>
      </c>
      <c r="AY165" s="3" t="s">
        <v>14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149</v>
      </c>
      <c r="BK165" s="224" t="n">
        <f aca="false">ROUND(I165*H165,2)</f>
        <v>0</v>
      </c>
      <c r="BL165" s="3" t="s">
        <v>188</v>
      </c>
      <c r="BM165" s="223" t="s">
        <v>1023</v>
      </c>
    </row>
    <row r="166" s="31" customFormat="true" ht="16.5" hidden="false" customHeight="true" outlineLevel="0" collapsed="false">
      <c r="A166" s="24"/>
      <c r="B166" s="25"/>
      <c r="C166" s="212" t="s">
        <v>362</v>
      </c>
      <c r="D166" s="212" t="s">
        <v>145</v>
      </c>
      <c r="E166" s="213" t="s">
        <v>403</v>
      </c>
      <c r="F166" s="214" t="s">
        <v>404</v>
      </c>
      <c r="G166" s="215" t="s">
        <v>148</v>
      </c>
      <c r="H166" s="216" t="n">
        <v>15</v>
      </c>
      <c r="I166" s="217"/>
      <c r="J166" s="218" t="n">
        <f aca="false">ROUND(I166*H166,2)</f>
        <v>0</v>
      </c>
      <c r="K166" s="214"/>
      <c r="L166" s="30"/>
      <c r="M166" s="219"/>
      <c r="N166" s="220" t="s">
        <v>40</v>
      </c>
      <c r="O166" s="75"/>
      <c r="P166" s="221" t="n">
        <f aca="false">O166*H166</f>
        <v>0</v>
      </c>
      <c r="Q166" s="221" t="n">
        <v>0.0005</v>
      </c>
      <c r="R166" s="221" t="n">
        <f aca="false">Q166*H166</f>
        <v>0.0075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88</v>
      </c>
      <c r="AT166" s="223" t="s">
        <v>145</v>
      </c>
      <c r="AU166" s="223" t="s">
        <v>83</v>
      </c>
      <c r="AY166" s="3" t="s">
        <v>14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149</v>
      </c>
      <c r="BK166" s="224" t="n">
        <f aca="false">ROUND(I166*H166,2)</f>
        <v>0</v>
      </c>
      <c r="BL166" s="3" t="s">
        <v>188</v>
      </c>
      <c r="BM166" s="223" t="s">
        <v>1024</v>
      </c>
    </row>
    <row r="167" s="31" customFormat="true" ht="33" hidden="false" customHeight="true" outlineLevel="0" collapsed="false">
      <c r="A167" s="24"/>
      <c r="B167" s="25"/>
      <c r="C167" s="262" t="s">
        <v>368</v>
      </c>
      <c r="D167" s="262" t="s">
        <v>334</v>
      </c>
      <c r="E167" s="263" t="s">
        <v>407</v>
      </c>
      <c r="F167" s="264" t="s">
        <v>408</v>
      </c>
      <c r="G167" s="265" t="s">
        <v>148</v>
      </c>
      <c r="H167" s="266" t="n">
        <v>17.79</v>
      </c>
      <c r="I167" s="267"/>
      <c r="J167" s="268" t="n">
        <f aca="false">ROUND(I167*H167,2)</f>
        <v>0</v>
      </c>
      <c r="K167" s="264"/>
      <c r="L167" s="269"/>
      <c r="M167" s="270"/>
      <c r="N167" s="271" t="s">
        <v>40</v>
      </c>
      <c r="O167" s="75"/>
      <c r="P167" s="221" t="n">
        <f aca="false">O167*H167</f>
        <v>0</v>
      </c>
      <c r="Q167" s="221" t="n">
        <v>0.00076</v>
      </c>
      <c r="R167" s="221" t="n">
        <f aca="false">Q167*H167</f>
        <v>0.0135204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337</v>
      </c>
      <c r="AT167" s="223" t="s">
        <v>334</v>
      </c>
      <c r="AU167" s="223" t="s">
        <v>83</v>
      </c>
      <c r="AY167" s="3" t="s">
        <v>14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149</v>
      </c>
      <c r="BK167" s="224" t="n">
        <f aca="false">ROUND(I167*H167,2)</f>
        <v>0</v>
      </c>
      <c r="BL167" s="3" t="s">
        <v>188</v>
      </c>
      <c r="BM167" s="223" t="s">
        <v>1025</v>
      </c>
    </row>
    <row r="168" s="31" customFormat="true" ht="16.5" hidden="false" customHeight="true" outlineLevel="0" collapsed="false">
      <c r="A168" s="24"/>
      <c r="B168" s="25"/>
      <c r="C168" s="212" t="s">
        <v>380</v>
      </c>
      <c r="D168" s="212" t="s">
        <v>145</v>
      </c>
      <c r="E168" s="213" t="s">
        <v>638</v>
      </c>
      <c r="F168" s="214" t="s">
        <v>1026</v>
      </c>
      <c r="G168" s="215" t="s">
        <v>191</v>
      </c>
      <c r="H168" s="216" t="n">
        <v>19.77</v>
      </c>
      <c r="I168" s="217"/>
      <c r="J168" s="218" t="n">
        <f aca="false">ROUND(I168*H168,2)</f>
        <v>0</v>
      </c>
      <c r="K168" s="214" t="s">
        <v>197</v>
      </c>
      <c r="L168" s="30"/>
      <c r="M168" s="219"/>
      <c r="N168" s="220" t="s">
        <v>40</v>
      </c>
      <c r="O168" s="75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.0003</v>
      </c>
      <c r="T168" s="222" t="n">
        <f aca="false">S168*H168</f>
        <v>0.00593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88</v>
      </c>
      <c r="AT168" s="223" t="s">
        <v>145</v>
      </c>
      <c r="AU168" s="223" t="s">
        <v>83</v>
      </c>
      <c r="AY168" s="3" t="s">
        <v>14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149</v>
      </c>
      <c r="BK168" s="224" t="n">
        <f aca="false">ROUND(I168*H168,2)</f>
        <v>0</v>
      </c>
      <c r="BL168" s="3" t="s">
        <v>188</v>
      </c>
      <c r="BM168" s="223" t="s">
        <v>1027</v>
      </c>
    </row>
    <row r="169" s="237" customFormat="true" ht="11.25" hidden="false" customHeight="false" outlineLevel="0" collapsed="false">
      <c r="B169" s="238"/>
      <c r="C169" s="239"/>
      <c r="D169" s="228" t="s">
        <v>175</v>
      </c>
      <c r="E169" s="240"/>
      <c r="F169" s="241" t="s">
        <v>1028</v>
      </c>
      <c r="G169" s="239"/>
      <c r="H169" s="242" t="n">
        <v>19.77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75</v>
      </c>
      <c r="AU169" s="248" t="s">
        <v>83</v>
      </c>
      <c r="AV169" s="237" t="s">
        <v>83</v>
      </c>
      <c r="AW169" s="237" t="s">
        <v>30</v>
      </c>
      <c r="AX169" s="237" t="s">
        <v>81</v>
      </c>
      <c r="AY169" s="248" t="s">
        <v>141</v>
      </c>
    </row>
    <row r="170" s="31" customFormat="true" ht="16.5" hidden="false" customHeight="true" outlineLevel="0" collapsed="false">
      <c r="A170" s="24"/>
      <c r="B170" s="25"/>
      <c r="C170" s="212" t="s">
        <v>347</v>
      </c>
      <c r="D170" s="212" t="s">
        <v>145</v>
      </c>
      <c r="E170" s="213" t="s">
        <v>641</v>
      </c>
      <c r="F170" s="214" t="s">
        <v>642</v>
      </c>
      <c r="G170" s="215" t="s">
        <v>191</v>
      </c>
      <c r="H170" s="216" t="n">
        <v>16.9</v>
      </c>
      <c r="I170" s="217"/>
      <c r="J170" s="218" t="n">
        <f aca="false">ROUND(I170*H170,2)</f>
        <v>0</v>
      </c>
      <c r="K170" s="214" t="s">
        <v>197</v>
      </c>
      <c r="L170" s="30"/>
      <c r="M170" s="219"/>
      <c r="N170" s="220" t="s">
        <v>40</v>
      </c>
      <c r="O170" s="75"/>
      <c r="P170" s="221" t="n">
        <f aca="false">O170*H170</f>
        <v>0</v>
      </c>
      <c r="Q170" s="221" t="n">
        <v>1E-005</v>
      </c>
      <c r="R170" s="221" t="n">
        <f aca="false">Q170*H170</f>
        <v>0.000169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88</v>
      </c>
      <c r="AT170" s="223" t="s">
        <v>145</v>
      </c>
      <c r="AU170" s="223" t="s">
        <v>83</v>
      </c>
      <c r="AY170" s="3" t="s">
        <v>14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149</v>
      </c>
      <c r="BK170" s="224" t="n">
        <f aca="false">ROUND(I170*H170,2)</f>
        <v>0</v>
      </c>
      <c r="BL170" s="3" t="s">
        <v>188</v>
      </c>
      <c r="BM170" s="223" t="s">
        <v>1029</v>
      </c>
    </row>
    <row r="171" s="31" customFormat="true" ht="16.5" hidden="false" customHeight="true" outlineLevel="0" collapsed="false">
      <c r="A171" s="24"/>
      <c r="B171" s="25"/>
      <c r="C171" s="212" t="s">
        <v>329</v>
      </c>
      <c r="D171" s="212" t="s">
        <v>145</v>
      </c>
      <c r="E171" s="213" t="s">
        <v>816</v>
      </c>
      <c r="F171" s="214" t="s">
        <v>817</v>
      </c>
      <c r="G171" s="215" t="s">
        <v>191</v>
      </c>
      <c r="H171" s="216" t="n">
        <v>16.9</v>
      </c>
      <c r="I171" s="217"/>
      <c r="J171" s="218" t="n">
        <f aca="false">ROUND(I171*H171,2)</f>
        <v>0</v>
      </c>
      <c r="K171" s="214" t="s">
        <v>197</v>
      </c>
      <c r="L171" s="30"/>
      <c r="M171" s="219"/>
      <c r="N171" s="220" t="s">
        <v>40</v>
      </c>
      <c r="O171" s="75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88</v>
      </c>
      <c r="AT171" s="223" t="s">
        <v>145</v>
      </c>
      <c r="AU171" s="223" t="s">
        <v>83</v>
      </c>
      <c r="AY171" s="3" t="s">
        <v>14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149</v>
      </c>
      <c r="BK171" s="224" t="n">
        <f aca="false">ROUND(I171*H171,2)</f>
        <v>0</v>
      </c>
      <c r="BL171" s="3" t="s">
        <v>188</v>
      </c>
      <c r="BM171" s="223" t="s">
        <v>1030</v>
      </c>
    </row>
    <row r="172" s="195" customFormat="true" ht="22.5" hidden="false" customHeight="true" outlineLevel="0" collapsed="false">
      <c r="B172" s="196"/>
      <c r="C172" s="197"/>
      <c r="D172" s="198" t="s">
        <v>72</v>
      </c>
      <c r="E172" s="210" t="s">
        <v>904</v>
      </c>
      <c r="F172" s="210" t="s">
        <v>905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75)</f>
        <v>0</v>
      </c>
      <c r="Q172" s="204"/>
      <c r="R172" s="205" t="n">
        <f aca="false">SUM(R173:R175)</f>
        <v>0.0147543</v>
      </c>
      <c r="S172" s="204"/>
      <c r="T172" s="206" t="n">
        <f aca="false">SUM(T173:T175)</f>
        <v>1.1736468</v>
      </c>
      <c r="AR172" s="207" t="s">
        <v>83</v>
      </c>
      <c r="AT172" s="208" t="s">
        <v>72</v>
      </c>
      <c r="AU172" s="208" t="s">
        <v>81</v>
      </c>
      <c r="AY172" s="207" t="s">
        <v>141</v>
      </c>
      <c r="BK172" s="209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212" t="s">
        <v>337</v>
      </c>
      <c r="D173" s="212" t="s">
        <v>145</v>
      </c>
      <c r="E173" s="213" t="s">
        <v>906</v>
      </c>
      <c r="F173" s="214" t="s">
        <v>907</v>
      </c>
      <c r="G173" s="215" t="s">
        <v>148</v>
      </c>
      <c r="H173" s="216" t="n">
        <v>49.181</v>
      </c>
      <c r="I173" s="217"/>
      <c r="J173" s="218" t="n">
        <f aca="false">ROUND(I173*H173,2)</f>
        <v>0</v>
      </c>
      <c r="K173" s="214" t="s">
        <v>197</v>
      </c>
      <c r="L173" s="30"/>
      <c r="M173" s="219"/>
      <c r="N173" s="220" t="s">
        <v>40</v>
      </c>
      <c r="O173" s="75"/>
      <c r="P173" s="221" t="n">
        <f aca="false">O173*H173</f>
        <v>0</v>
      </c>
      <c r="Q173" s="221" t="n">
        <v>0.0003</v>
      </c>
      <c r="R173" s="221" t="n">
        <f aca="false">Q173*H173</f>
        <v>0.0147543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88</v>
      </c>
      <c r="AT173" s="223" t="s">
        <v>145</v>
      </c>
      <c r="AU173" s="223" t="s">
        <v>83</v>
      </c>
      <c r="AY173" s="3" t="s">
        <v>14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149</v>
      </c>
      <c r="BK173" s="224" t="n">
        <f aca="false">ROUND(I173*H173,2)</f>
        <v>0</v>
      </c>
      <c r="BL173" s="3" t="s">
        <v>188</v>
      </c>
      <c r="BM173" s="223" t="s">
        <v>1031</v>
      </c>
    </row>
    <row r="174" s="31" customFormat="true" ht="16.5" hidden="false" customHeight="true" outlineLevel="0" collapsed="false">
      <c r="A174" s="24"/>
      <c r="B174" s="25"/>
      <c r="C174" s="212" t="s">
        <v>466</v>
      </c>
      <c r="D174" s="212" t="s">
        <v>145</v>
      </c>
      <c r="E174" s="213" t="s">
        <v>910</v>
      </c>
      <c r="F174" s="214" t="s">
        <v>911</v>
      </c>
      <c r="G174" s="215" t="s">
        <v>148</v>
      </c>
      <c r="H174" s="216" t="n">
        <v>18.045</v>
      </c>
      <c r="I174" s="217"/>
      <c r="J174" s="218" t="n">
        <f aca="false">ROUND(I174*H174,2)</f>
        <v>0</v>
      </c>
      <c r="K174" s="214" t="s">
        <v>197</v>
      </c>
      <c r="L174" s="30"/>
      <c r="M174" s="219"/>
      <c r="N174" s="220" t="s">
        <v>40</v>
      </c>
      <c r="O174" s="75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.06504</v>
      </c>
      <c r="T174" s="222" t="n">
        <f aca="false">S174*H174</f>
        <v>1.173646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88</v>
      </c>
      <c r="AT174" s="223" t="s">
        <v>145</v>
      </c>
      <c r="AU174" s="223" t="s">
        <v>83</v>
      </c>
      <c r="AY174" s="3" t="s">
        <v>14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149</v>
      </c>
      <c r="BK174" s="224" t="n">
        <f aca="false">ROUND(I174*H174,2)</f>
        <v>0</v>
      </c>
      <c r="BL174" s="3" t="s">
        <v>188</v>
      </c>
      <c r="BM174" s="223" t="s">
        <v>1032</v>
      </c>
    </row>
    <row r="175" s="237" customFormat="true" ht="11.25" hidden="false" customHeight="false" outlineLevel="0" collapsed="false">
      <c r="B175" s="238"/>
      <c r="C175" s="239"/>
      <c r="D175" s="228" t="s">
        <v>175</v>
      </c>
      <c r="E175" s="240"/>
      <c r="F175" s="241" t="s">
        <v>1033</v>
      </c>
      <c r="G175" s="239"/>
      <c r="H175" s="242" t="n">
        <v>18.045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5</v>
      </c>
      <c r="AU175" s="248" t="s">
        <v>83</v>
      </c>
      <c r="AV175" s="237" t="s">
        <v>83</v>
      </c>
      <c r="AW175" s="237" t="s">
        <v>30</v>
      </c>
      <c r="AX175" s="237" t="s">
        <v>81</v>
      </c>
      <c r="AY175" s="248" t="s">
        <v>141</v>
      </c>
    </row>
    <row r="176" s="195" customFormat="true" ht="22.5" hidden="false" customHeight="true" outlineLevel="0" collapsed="false">
      <c r="B176" s="196"/>
      <c r="C176" s="197"/>
      <c r="D176" s="198" t="s">
        <v>72</v>
      </c>
      <c r="E176" s="210" t="s">
        <v>439</v>
      </c>
      <c r="F176" s="210" t="s">
        <v>440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6)</f>
        <v>0</v>
      </c>
      <c r="Q176" s="204"/>
      <c r="R176" s="205" t="n">
        <f aca="false">SUM(R177:R186)</f>
        <v>0.00125026</v>
      </c>
      <c r="S176" s="204"/>
      <c r="T176" s="206" t="n">
        <f aca="false">SUM(T177:T186)</f>
        <v>0</v>
      </c>
      <c r="AR176" s="207" t="s">
        <v>83</v>
      </c>
      <c r="AT176" s="208" t="s">
        <v>72</v>
      </c>
      <c r="AU176" s="208" t="s">
        <v>81</v>
      </c>
      <c r="AY176" s="207" t="s">
        <v>141</v>
      </c>
      <c r="BK176" s="209" t="n">
        <f aca="false">SUM(BK177:BK186)</f>
        <v>0</v>
      </c>
    </row>
    <row r="177" s="31" customFormat="true" ht="24" hidden="false" customHeight="true" outlineLevel="0" collapsed="false">
      <c r="A177" s="24"/>
      <c r="B177" s="25"/>
      <c r="C177" s="212" t="s">
        <v>388</v>
      </c>
      <c r="D177" s="212" t="s">
        <v>145</v>
      </c>
      <c r="E177" s="213" t="s">
        <v>662</v>
      </c>
      <c r="F177" s="214" t="s">
        <v>663</v>
      </c>
      <c r="G177" s="215" t="s">
        <v>148</v>
      </c>
      <c r="H177" s="216" t="n">
        <v>2</v>
      </c>
      <c r="I177" s="217"/>
      <c r="J177" s="218" t="n">
        <f aca="false">ROUND(I177*H177,2)</f>
        <v>0</v>
      </c>
      <c r="K177" s="214"/>
      <c r="L177" s="30"/>
      <c r="M177" s="219"/>
      <c r="N177" s="220" t="s">
        <v>40</v>
      </c>
      <c r="O177" s="75"/>
      <c r="P177" s="221" t="n">
        <f aca="false">O177*H177</f>
        <v>0</v>
      </c>
      <c r="Q177" s="221" t="n">
        <v>2E-005</v>
      </c>
      <c r="R177" s="221" t="n">
        <f aca="false">Q177*H177</f>
        <v>4E-005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88</v>
      </c>
      <c r="AT177" s="223" t="s">
        <v>145</v>
      </c>
      <c r="AU177" s="223" t="s">
        <v>83</v>
      </c>
      <c r="AY177" s="3" t="s">
        <v>14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149</v>
      </c>
      <c r="BK177" s="224" t="n">
        <f aca="false">ROUND(I177*H177,2)</f>
        <v>0</v>
      </c>
      <c r="BL177" s="3" t="s">
        <v>188</v>
      </c>
      <c r="BM177" s="223" t="s">
        <v>1034</v>
      </c>
    </row>
    <row r="178" s="31" customFormat="true" ht="24" hidden="false" customHeight="true" outlineLevel="0" collapsed="false">
      <c r="A178" s="24"/>
      <c r="B178" s="25"/>
      <c r="C178" s="212" t="s">
        <v>202</v>
      </c>
      <c r="D178" s="212" t="s">
        <v>145</v>
      </c>
      <c r="E178" s="213" t="s">
        <v>666</v>
      </c>
      <c r="F178" s="214" t="s">
        <v>667</v>
      </c>
      <c r="G178" s="215" t="s">
        <v>148</v>
      </c>
      <c r="H178" s="216" t="n">
        <v>2</v>
      </c>
      <c r="I178" s="217"/>
      <c r="J178" s="218" t="n">
        <f aca="false">ROUND(I178*H178,2)</f>
        <v>0</v>
      </c>
      <c r="K178" s="214"/>
      <c r="L178" s="30"/>
      <c r="M178" s="219"/>
      <c r="N178" s="220" t="s">
        <v>40</v>
      </c>
      <c r="O178" s="75"/>
      <c r="P178" s="221" t="n">
        <f aca="false">O178*H178</f>
        <v>0</v>
      </c>
      <c r="Q178" s="221" t="n">
        <v>0.00013</v>
      </c>
      <c r="R178" s="221" t="n">
        <f aca="false">Q178*H178</f>
        <v>0.00026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88</v>
      </c>
      <c r="AT178" s="223" t="s">
        <v>145</v>
      </c>
      <c r="AU178" s="223" t="s">
        <v>83</v>
      </c>
      <c r="AY178" s="3" t="s">
        <v>14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149</v>
      </c>
      <c r="BK178" s="224" t="n">
        <f aca="false">ROUND(I178*H178,2)</f>
        <v>0</v>
      </c>
      <c r="BL178" s="3" t="s">
        <v>188</v>
      </c>
      <c r="BM178" s="223" t="s">
        <v>1035</v>
      </c>
    </row>
    <row r="179" s="31" customFormat="true" ht="24" hidden="false" customHeight="true" outlineLevel="0" collapsed="false">
      <c r="A179" s="24"/>
      <c r="B179" s="25"/>
      <c r="C179" s="212" t="s">
        <v>631</v>
      </c>
      <c r="D179" s="212" t="s">
        <v>145</v>
      </c>
      <c r="E179" s="213" t="s">
        <v>669</v>
      </c>
      <c r="F179" s="214" t="s">
        <v>670</v>
      </c>
      <c r="G179" s="215" t="s">
        <v>148</v>
      </c>
      <c r="H179" s="216" t="n">
        <v>2</v>
      </c>
      <c r="I179" s="217"/>
      <c r="J179" s="218" t="n">
        <f aca="false">ROUND(I179*H179,2)</f>
        <v>0</v>
      </c>
      <c r="K179" s="214"/>
      <c r="L179" s="30"/>
      <c r="M179" s="219"/>
      <c r="N179" s="220" t="s">
        <v>40</v>
      </c>
      <c r="O179" s="75"/>
      <c r="P179" s="221" t="n">
        <f aca="false">O179*H179</f>
        <v>0</v>
      </c>
      <c r="Q179" s="221" t="n">
        <v>0.00012</v>
      </c>
      <c r="R179" s="221" t="n">
        <f aca="false">Q179*H179</f>
        <v>0.00024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88</v>
      </c>
      <c r="AT179" s="223" t="s">
        <v>145</v>
      </c>
      <c r="AU179" s="223" t="s">
        <v>83</v>
      </c>
      <c r="AY179" s="3" t="s">
        <v>14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149</v>
      </c>
      <c r="BK179" s="224" t="n">
        <f aca="false">ROUND(I179*H179,2)</f>
        <v>0</v>
      </c>
      <c r="BL179" s="3" t="s">
        <v>188</v>
      </c>
      <c r="BM179" s="223" t="s">
        <v>1036</v>
      </c>
    </row>
    <row r="180" s="31" customFormat="true" ht="24" hidden="false" customHeight="true" outlineLevel="0" collapsed="false">
      <c r="A180" s="24"/>
      <c r="B180" s="25"/>
      <c r="C180" s="212" t="s">
        <v>636</v>
      </c>
      <c r="D180" s="212" t="s">
        <v>145</v>
      </c>
      <c r="E180" s="213" t="s">
        <v>672</v>
      </c>
      <c r="F180" s="214" t="s">
        <v>673</v>
      </c>
      <c r="G180" s="215" t="s">
        <v>148</v>
      </c>
      <c r="H180" s="216" t="n">
        <v>2</v>
      </c>
      <c r="I180" s="217"/>
      <c r="J180" s="218" t="n">
        <f aca="false">ROUND(I180*H180,2)</f>
        <v>0</v>
      </c>
      <c r="K180" s="214"/>
      <c r="L180" s="30"/>
      <c r="M180" s="219"/>
      <c r="N180" s="220" t="s">
        <v>40</v>
      </c>
      <c r="O180" s="75"/>
      <c r="P180" s="221" t="n">
        <f aca="false">O180*H180</f>
        <v>0</v>
      </c>
      <c r="Q180" s="221" t="n">
        <v>0.00017</v>
      </c>
      <c r="R180" s="221" t="n">
        <f aca="false">Q180*H180</f>
        <v>0.00034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88</v>
      </c>
      <c r="AT180" s="223" t="s">
        <v>145</v>
      </c>
      <c r="AU180" s="223" t="s">
        <v>83</v>
      </c>
      <c r="AY180" s="3" t="s">
        <v>14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149</v>
      </c>
      <c r="BK180" s="224" t="n">
        <f aca="false">ROUND(I180*H180,2)</f>
        <v>0</v>
      </c>
      <c r="BL180" s="3" t="s">
        <v>188</v>
      </c>
      <c r="BM180" s="223" t="s">
        <v>1037</v>
      </c>
    </row>
    <row r="181" s="31" customFormat="true" ht="24" hidden="false" customHeight="true" outlineLevel="0" collapsed="false">
      <c r="A181" s="24"/>
      <c r="B181" s="25"/>
      <c r="C181" s="212" t="s">
        <v>312</v>
      </c>
      <c r="D181" s="212" t="s">
        <v>145</v>
      </c>
      <c r="E181" s="213" t="s">
        <v>442</v>
      </c>
      <c r="F181" s="214" t="s">
        <v>443</v>
      </c>
      <c r="G181" s="215" t="s">
        <v>148</v>
      </c>
      <c r="H181" s="216" t="n">
        <v>0.726</v>
      </c>
      <c r="I181" s="217"/>
      <c r="J181" s="218" t="n">
        <f aca="false">ROUND(I181*H181,2)</f>
        <v>0</v>
      </c>
      <c r="K181" s="214"/>
      <c r="L181" s="30"/>
      <c r="M181" s="219"/>
      <c r="N181" s="220" t="s">
        <v>40</v>
      </c>
      <c r="O181" s="75"/>
      <c r="P181" s="221" t="n">
        <f aca="false">O181*H181</f>
        <v>0</v>
      </c>
      <c r="Q181" s="221" t="n">
        <v>8E-005</v>
      </c>
      <c r="R181" s="221" t="n">
        <f aca="false">Q181*H181</f>
        <v>5.808E-005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88</v>
      </c>
      <c r="AT181" s="223" t="s">
        <v>145</v>
      </c>
      <c r="AU181" s="223" t="s">
        <v>83</v>
      </c>
      <c r="AY181" s="3" t="s">
        <v>14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149</v>
      </c>
      <c r="BK181" s="224" t="n">
        <f aca="false">ROUND(I181*H181,2)</f>
        <v>0</v>
      </c>
      <c r="BL181" s="3" t="s">
        <v>188</v>
      </c>
      <c r="BM181" s="223" t="s">
        <v>1038</v>
      </c>
    </row>
    <row r="182" s="237" customFormat="true" ht="11.25" hidden="false" customHeight="false" outlineLevel="0" collapsed="false">
      <c r="B182" s="238"/>
      <c r="C182" s="239"/>
      <c r="D182" s="228" t="s">
        <v>175</v>
      </c>
      <c r="E182" s="240"/>
      <c r="F182" s="241" t="s">
        <v>922</v>
      </c>
      <c r="G182" s="239"/>
      <c r="H182" s="242" t="n">
        <v>0.72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5</v>
      </c>
      <c r="AU182" s="248" t="s">
        <v>83</v>
      </c>
      <c r="AV182" s="237" t="s">
        <v>83</v>
      </c>
      <c r="AW182" s="237" t="s">
        <v>30</v>
      </c>
      <c r="AX182" s="237" t="s">
        <v>81</v>
      </c>
      <c r="AY182" s="248" t="s">
        <v>141</v>
      </c>
    </row>
    <row r="183" s="31" customFormat="true" ht="16.5" hidden="false" customHeight="true" outlineLevel="0" collapsed="false">
      <c r="A183" s="24"/>
      <c r="B183" s="25"/>
      <c r="C183" s="212" t="s">
        <v>321</v>
      </c>
      <c r="D183" s="212" t="s">
        <v>145</v>
      </c>
      <c r="E183" s="213" t="s">
        <v>446</v>
      </c>
      <c r="F183" s="214" t="s">
        <v>447</v>
      </c>
      <c r="G183" s="215" t="s">
        <v>148</v>
      </c>
      <c r="H183" s="216" t="n">
        <v>0.726</v>
      </c>
      <c r="I183" s="217"/>
      <c r="J183" s="218" t="n">
        <f aca="false">ROUND(I183*H183,2)</f>
        <v>0</v>
      </c>
      <c r="K183" s="214"/>
      <c r="L183" s="30"/>
      <c r="M183" s="219"/>
      <c r="N183" s="220" t="s">
        <v>40</v>
      </c>
      <c r="O183" s="75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88</v>
      </c>
      <c r="AT183" s="223" t="s">
        <v>145</v>
      </c>
      <c r="AU183" s="223" t="s">
        <v>83</v>
      </c>
      <c r="AY183" s="3" t="s">
        <v>14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149</v>
      </c>
      <c r="BK183" s="224" t="n">
        <f aca="false">ROUND(I183*H183,2)</f>
        <v>0</v>
      </c>
      <c r="BL183" s="3" t="s">
        <v>188</v>
      </c>
      <c r="BM183" s="223" t="s">
        <v>1039</v>
      </c>
    </row>
    <row r="184" s="31" customFormat="true" ht="24" hidden="false" customHeight="true" outlineLevel="0" collapsed="false">
      <c r="A184" s="24"/>
      <c r="B184" s="25"/>
      <c r="C184" s="212" t="s">
        <v>317</v>
      </c>
      <c r="D184" s="212" t="s">
        <v>145</v>
      </c>
      <c r="E184" s="213" t="s">
        <v>450</v>
      </c>
      <c r="F184" s="214" t="s">
        <v>451</v>
      </c>
      <c r="G184" s="215" t="s">
        <v>148</v>
      </c>
      <c r="H184" s="216" t="n">
        <v>0.726</v>
      </c>
      <c r="I184" s="217"/>
      <c r="J184" s="218" t="n">
        <f aca="false">ROUND(I184*H184,2)</f>
        <v>0</v>
      </c>
      <c r="K184" s="214"/>
      <c r="L184" s="30"/>
      <c r="M184" s="219"/>
      <c r="N184" s="220" t="s">
        <v>40</v>
      </c>
      <c r="O184" s="75"/>
      <c r="P184" s="221" t="n">
        <f aca="false">O184*H184</f>
        <v>0</v>
      </c>
      <c r="Q184" s="221" t="n">
        <v>0.00014</v>
      </c>
      <c r="R184" s="221" t="n">
        <f aca="false">Q184*H184</f>
        <v>0.00010164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88</v>
      </c>
      <c r="AT184" s="223" t="s">
        <v>145</v>
      </c>
      <c r="AU184" s="223" t="s">
        <v>83</v>
      </c>
      <c r="AY184" s="3" t="s">
        <v>14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149</v>
      </c>
      <c r="BK184" s="224" t="n">
        <f aca="false">ROUND(I184*H184,2)</f>
        <v>0</v>
      </c>
      <c r="BL184" s="3" t="s">
        <v>188</v>
      </c>
      <c r="BM184" s="223" t="s">
        <v>1040</v>
      </c>
    </row>
    <row r="185" s="31" customFormat="true" ht="24" hidden="false" customHeight="true" outlineLevel="0" collapsed="false">
      <c r="A185" s="24"/>
      <c r="B185" s="25"/>
      <c r="C185" s="212" t="s">
        <v>372</v>
      </c>
      <c r="D185" s="212" t="s">
        <v>145</v>
      </c>
      <c r="E185" s="213" t="s">
        <v>454</v>
      </c>
      <c r="F185" s="214" t="s">
        <v>455</v>
      </c>
      <c r="G185" s="215" t="s">
        <v>148</v>
      </c>
      <c r="H185" s="216" t="n">
        <v>0.726</v>
      </c>
      <c r="I185" s="217"/>
      <c r="J185" s="218" t="n">
        <f aca="false">ROUND(I185*H185,2)</f>
        <v>0</v>
      </c>
      <c r="K185" s="214"/>
      <c r="L185" s="30"/>
      <c r="M185" s="219"/>
      <c r="N185" s="220" t="s">
        <v>40</v>
      </c>
      <c r="O185" s="75"/>
      <c r="P185" s="221" t="n">
        <f aca="false">O185*H185</f>
        <v>0</v>
      </c>
      <c r="Q185" s="221" t="n">
        <v>0.00017</v>
      </c>
      <c r="R185" s="221" t="n">
        <f aca="false">Q185*H185</f>
        <v>0.00012342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88</v>
      </c>
      <c r="AT185" s="223" t="s">
        <v>145</v>
      </c>
      <c r="AU185" s="223" t="s">
        <v>83</v>
      </c>
      <c r="AY185" s="3" t="s">
        <v>14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149</v>
      </c>
      <c r="BK185" s="224" t="n">
        <f aca="false">ROUND(I185*H185,2)</f>
        <v>0</v>
      </c>
      <c r="BL185" s="3" t="s">
        <v>188</v>
      </c>
      <c r="BM185" s="223" t="s">
        <v>1041</v>
      </c>
    </row>
    <row r="186" s="31" customFormat="true" ht="24" hidden="false" customHeight="true" outlineLevel="0" collapsed="false">
      <c r="A186" s="24"/>
      <c r="B186" s="25"/>
      <c r="C186" s="212" t="s">
        <v>376</v>
      </c>
      <c r="D186" s="212" t="s">
        <v>145</v>
      </c>
      <c r="E186" s="213" t="s">
        <v>457</v>
      </c>
      <c r="F186" s="214" t="s">
        <v>458</v>
      </c>
      <c r="G186" s="215" t="s">
        <v>148</v>
      </c>
      <c r="H186" s="216" t="n">
        <v>0.726</v>
      </c>
      <c r="I186" s="217"/>
      <c r="J186" s="218" t="n">
        <f aca="false">ROUND(I186*H186,2)</f>
        <v>0</v>
      </c>
      <c r="K186" s="214"/>
      <c r="L186" s="30"/>
      <c r="M186" s="219"/>
      <c r="N186" s="220" t="s">
        <v>40</v>
      </c>
      <c r="O186" s="75"/>
      <c r="P186" s="221" t="n">
        <f aca="false">O186*H186</f>
        <v>0</v>
      </c>
      <c r="Q186" s="221" t="n">
        <v>0.00012</v>
      </c>
      <c r="R186" s="221" t="n">
        <f aca="false">Q186*H186</f>
        <v>8.712E-005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88</v>
      </c>
      <c r="AT186" s="223" t="s">
        <v>145</v>
      </c>
      <c r="AU186" s="223" t="s">
        <v>83</v>
      </c>
      <c r="AY186" s="3" t="s">
        <v>14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149</v>
      </c>
      <c r="BK186" s="224" t="n">
        <f aca="false">ROUND(I186*H186,2)</f>
        <v>0</v>
      </c>
      <c r="BL186" s="3" t="s">
        <v>188</v>
      </c>
      <c r="BM186" s="223" t="s">
        <v>1042</v>
      </c>
    </row>
    <row r="187" s="195" customFormat="true" ht="22.5" hidden="false" customHeight="true" outlineLevel="0" collapsed="false">
      <c r="B187" s="196"/>
      <c r="C187" s="197"/>
      <c r="D187" s="198" t="s">
        <v>72</v>
      </c>
      <c r="E187" s="210" t="s">
        <v>460</v>
      </c>
      <c r="F187" s="210" t="s">
        <v>461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01)</f>
        <v>0</v>
      </c>
      <c r="Q187" s="204"/>
      <c r="R187" s="205" t="n">
        <f aca="false">SUM(R188:R201)</f>
        <v>0.07525426</v>
      </c>
      <c r="S187" s="204"/>
      <c r="T187" s="206" t="n">
        <f aca="false">SUM(T188:T201)</f>
        <v>0.01417661</v>
      </c>
      <c r="AR187" s="207" t="s">
        <v>83</v>
      </c>
      <c r="AT187" s="208" t="s">
        <v>72</v>
      </c>
      <c r="AU187" s="208" t="s">
        <v>81</v>
      </c>
      <c r="AY187" s="207" t="s">
        <v>141</v>
      </c>
      <c r="BK187" s="209" t="n">
        <f aca="false">SUM(BK188:BK201)</f>
        <v>0</v>
      </c>
    </row>
    <row r="188" s="31" customFormat="true" ht="16.5" hidden="false" customHeight="true" outlineLevel="0" collapsed="false">
      <c r="A188" s="24"/>
      <c r="B188" s="25"/>
      <c r="C188" s="212" t="s">
        <v>384</v>
      </c>
      <c r="D188" s="212" t="s">
        <v>145</v>
      </c>
      <c r="E188" s="213" t="s">
        <v>463</v>
      </c>
      <c r="F188" s="214" t="s">
        <v>464</v>
      </c>
      <c r="G188" s="215" t="s">
        <v>148</v>
      </c>
      <c r="H188" s="216" t="n">
        <v>45.731</v>
      </c>
      <c r="I188" s="217"/>
      <c r="J188" s="218" t="n">
        <f aca="false">ROUND(I188*H188,2)</f>
        <v>0</v>
      </c>
      <c r="K188" s="214"/>
      <c r="L188" s="30"/>
      <c r="M188" s="219"/>
      <c r="N188" s="220" t="s">
        <v>40</v>
      </c>
      <c r="O188" s="75"/>
      <c r="P188" s="221" t="n">
        <f aca="false">O188*H188</f>
        <v>0</v>
      </c>
      <c r="Q188" s="221" t="n">
        <v>0.001</v>
      </c>
      <c r="R188" s="221" t="n">
        <f aca="false">Q188*H188</f>
        <v>0.045731</v>
      </c>
      <c r="S188" s="221" t="n">
        <v>0.00031</v>
      </c>
      <c r="T188" s="222" t="n">
        <f aca="false">S188*H188</f>
        <v>0.01417661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88</v>
      </c>
      <c r="AT188" s="223" t="s">
        <v>145</v>
      </c>
      <c r="AU188" s="223" t="s">
        <v>83</v>
      </c>
      <c r="AY188" s="3" t="s">
        <v>14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149</v>
      </c>
      <c r="BK188" s="224" t="n">
        <f aca="false">ROUND(I188*H188,2)</f>
        <v>0</v>
      </c>
      <c r="BL188" s="3" t="s">
        <v>188</v>
      </c>
      <c r="BM188" s="223" t="s">
        <v>1043</v>
      </c>
    </row>
    <row r="189" s="225" customFormat="true" ht="11.25" hidden="false" customHeight="false" outlineLevel="0" collapsed="false">
      <c r="B189" s="226"/>
      <c r="C189" s="227"/>
      <c r="D189" s="228" t="s">
        <v>175</v>
      </c>
      <c r="E189" s="229"/>
      <c r="F189" s="230" t="s">
        <v>821</v>
      </c>
      <c r="G189" s="227"/>
      <c r="H189" s="229"/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5</v>
      </c>
      <c r="AU189" s="236" t="s">
        <v>83</v>
      </c>
      <c r="AV189" s="225" t="s">
        <v>81</v>
      </c>
      <c r="AW189" s="225" t="s">
        <v>30</v>
      </c>
      <c r="AX189" s="225" t="s">
        <v>73</v>
      </c>
      <c r="AY189" s="236" t="s">
        <v>141</v>
      </c>
    </row>
    <row r="190" s="237" customFormat="true" ht="11.25" hidden="false" customHeight="false" outlineLevel="0" collapsed="false">
      <c r="B190" s="238"/>
      <c r="C190" s="239"/>
      <c r="D190" s="228" t="s">
        <v>175</v>
      </c>
      <c r="E190" s="240"/>
      <c r="F190" s="241" t="s">
        <v>7</v>
      </c>
      <c r="G190" s="239"/>
      <c r="H190" s="242" t="n">
        <v>1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5</v>
      </c>
      <c r="AU190" s="248" t="s">
        <v>83</v>
      </c>
      <c r="AV190" s="237" t="s">
        <v>83</v>
      </c>
      <c r="AW190" s="237" t="s">
        <v>30</v>
      </c>
      <c r="AX190" s="237" t="s">
        <v>73</v>
      </c>
      <c r="AY190" s="248" t="s">
        <v>141</v>
      </c>
    </row>
    <row r="191" s="225" customFormat="true" ht="11.25" hidden="false" customHeight="false" outlineLevel="0" collapsed="false">
      <c r="B191" s="226"/>
      <c r="C191" s="227"/>
      <c r="D191" s="228" t="s">
        <v>175</v>
      </c>
      <c r="E191" s="229"/>
      <c r="F191" s="230" t="s">
        <v>822</v>
      </c>
      <c r="G191" s="227"/>
      <c r="H191" s="229"/>
      <c r="I191" s="231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5</v>
      </c>
      <c r="AU191" s="236" t="s">
        <v>83</v>
      </c>
      <c r="AV191" s="225" t="s">
        <v>81</v>
      </c>
      <c r="AW191" s="225" t="s">
        <v>30</v>
      </c>
      <c r="AX191" s="225" t="s">
        <v>73</v>
      </c>
      <c r="AY191" s="236" t="s">
        <v>141</v>
      </c>
    </row>
    <row r="192" s="237" customFormat="true" ht="11.25" hidden="false" customHeight="false" outlineLevel="0" collapsed="false">
      <c r="B192" s="238"/>
      <c r="C192" s="239"/>
      <c r="D192" s="228" t="s">
        <v>175</v>
      </c>
      <c r="E192" s="240"/>
      <c r="F192" s="241" t="s">
        <v>1044</v>
      </c>
      <c r="G192" s="239"/>
      <c r="H192" s="242" t="n">
        <v>49.181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75</v>
      </c>
      <c r="AU192" s="248" t="s">
        <v>83</v>
      </c>
      <c r="AV192" s="237" t="s">
        <v>83</v>
      </c>
      <c r="AW192" s="237" t="s">
        <v>30</v>
      </c>
      <c r="AX192" s="237" t="s">
        <v>73</v>
      </c>
      <c r="AY192" s="248" t="s">
        <v>141</v>
      </c>
    </row>
    <row r="193" s="237" customFormat="true" ht="11.25" hidden="false" customHeight="false" outlineLevel="0" collapsed="false">
      <c r="B193" s="238"/>
      <c r="C193" s="239"/>
      <c r="D193" s="228" t="s">
        <v>175</v>
      </c>
      <c r="E193" s="240"/>
      <c r="F193" s="241" t="s">
        <v>1045</v>
      </c>
      <c r="G193" s="239"/>
      <c r="H193" s="242" t="n">
        <v>-18.45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5</v>
      </c>
      <c r="AU193" s="248" t="s">
        <v>83</v>
      </c>
      <c r="AV193" s="237" t="s">
        <v>83</v>
      </c>
      <c r="AW193" s="237" t="s">
        <v>30</v>
      </c>
      <c r="AX193" s="237" t="s">
        <v>73</v>
      </c>
      <c r="AY193" s="248" t="s">
        <v>141</v>
      </c>
    </row>
    <row r="194" s="249" customFormat="true" ht="11.25" hidden="false" customHeight="false" outlineLevel="0" collapsed="false">
      <c r="B194" s="250"/>
      <c r="C194" s="251"/>
      <c r="D194" s="228" t="s">
        <v>175</v>
      </c>
      <c r="E194" s="252"/>
      <c r="F194" s="253" t="s">
        <v>183</v>
      </c>
      <c r="G194" s="251"/>
      <c r="H194" s="254" t="n">
        <v>45.731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75</v>
      </c>
      <c r="AU194" s="260" t="s">
        <v>83</v>
      </c>
      <c r="AV194" s="249" t="s">
        <v>149</v>
      </c>
      <c r="AW194" s="249" t="s">
        <v>30</v>
      </c>
      <c r="AX194" s="249" t="s">
        <v>81</v>
      </c>
      <c r="AY194" s="260" t="s">
        <v>141</v>
      </c>
    </row>
    <row r="195" s="31" customFormat="true" ht="24" hidden="false" customHeight="true" outlineLevel="0" collapsed="false">
      <c r="A195" s="24"/>
      <c r="B195" s="25"/>
      <c r="C195" s="212" t="s">
        <v>410</v>
      </c>
      <c r="D195" s="212" t="s">
        <v>145</v>
      </c>
      <c r="E195" s="213" t="s">
        <v>467</v>
      </c>
      <c r="F195" s="214" t="s">
        <v>468</v>
      </c>
      <c r="G195" s="215" t="s">
        <v>148</v>
      </c>
      <c r="H195" s="216" t="n">
        <v>64.181</v>
      </c>
      <c r="I195" s="217"/>
      <c r="J195" s="218" t="n">
        <f aca="false">ROUND(I195*H195,2)</f>
        <v>0</v>
      </c>
      <c r="K195" s="214"/>
      <c r="L195" s="30"/>
      <c r="M195" s="219"/>
      <c r="N195" s="220" t="s">
        <v>40</v>
      </c>
      <c r="O195" s="75"/>
      <c r="P195" s="221" t="n">
        <f aca="false">O195*H195</f>
        <v>0</v>
      </c>
      <c r="Q195" s="221" t="n">
        <v>0.0002</v>
      </c>
      <c r="R195" s="221" t="n">
        <f aca="false">Q195*H195</f>
        <v>0.0128362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88</v>
      </c>
      <c r="AT195" s="223" t="s">
        <v>145</v>
      </c>
      <c r="AU195" s="223" t="s">
        <v>83</v>
      </c>
      <c r="AY195" s="3" t="s">
        <v>14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149</v>
      </c>
      <c r="BK195" s="224" t="n">
        <f aca="false">ROUND(I195*H195,2)</f>
        <v>0</v>
      </c>
      <c r="BL195" s="3" t="s">
        <v>188</v>
      </c>
      <c r="BM195" s="223" t="s">
        <v>1046</v>
      </c>
    </row>
    <row r="196" s="225" customFormat="true" ht="11.25" hidden="false" customHeight="false" outlineLevel="0" collapsed="false">
      <c r="B196" s="226"/>
      <c r="C196" s="227"/>
      <c r="D196" s="228" t="s">
        <v>175</v>
      </c>
      <c r="E196" s="229"/>
      <c r="F196" s="230" t="s">
        <v>933</v>
      </c>
      <c r="G196" s="227"/>
      <c r="H196" s="229"/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5</v>
      </c>
      <c r="AU196" s="236" t="s">
        <v>83</v>
      </c>
      <c r="AV196" s="225" t="s">
        <v>81</v>
      </c>
      <c r="AW196" s="225" t="s">
        <v>30</v>
      </c>
      <c r="AX196" s="225" t="s">
        <v>73</v>
      </c>
      <c r="AY196" s="236" t="s">
        <v>141</v>
      </c>
    </row>
    <row r="197" s="237" customFormat="true" ht="11.25" hidden="false" customHeight="false" outlineLevel="0" collapsed="false">
      <c r="B197" s="238"/>
      <c r="C197" s="239"/>
      <c r="D197" s="228" t="s">
        <v>175</v>
      </c>
      <c r="E197" s="240"/>
      <c r="F197" s="241" t="s">
        <v>7</v>
      </c>
      <c r="G197" s="239"/>
      <c r="H197" s="242" t="n">
        <v>15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5</v>
      </c>
      <c r="AU197" s="248" t="s">
        <v>83</v>
      </c>
      <c r="AV197" s="237" t="s">
        <v>83</v>
      </c>
      <c r="AW197" s="237" t="s">
        <v>30</v>
      </c>
      <c r="AX197" s="237" t="s">
        <v>73</v>
      </c>
      <c r="AY197" s="248" t="s">
        <v>141</v>
      </c>
    </row>
    <row r="198" s="225" customFormat="true" ht="11.25" hidden="false" customHeight="false" outlineLevel="0" collapsed="false">
      <c r="B198" s="226"/>
      <c r="C198" s="227"/>
      <c r="D198" s="228" t="s">
        <v>175</v>
      </c>
      <c r="E198" s="229"/>
      <c r="F198" s="230" t="s">
        <v>934</v>
      </c>
      <c r="G198" s="227"/>
      <c r="H198" s="229"/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5</v>
      </c>
      <c r="AU198" s="236" t="s">
        <v>83</v>
      </c>
      <c r="AV198" s="225" t="s">
        <v>81</v>
      </c>
      <c r="AW198" s="225" t="s">
        <v>30</v>
      </c>
      <c r="AX198" s="225" t="s">
        <v>73</v>
      </c>
      <c r="AY198" s="236" t="s">
        <v>141</v>
      </c>
    </row>
    <row r="199" s="237" customFormat="true" ht="11.25" hidden="false" customHeight="false" outlineLevel="0" collapsed="false">
      <c r="B199" s="238"/>
      <c r="C199" s="239"/>
      <c r="D199" s="228" t="s">
        <v>175</v>
      </c>
      <c r="E199" s="240"/>
      <c r="F199" s="241" t="s">
        <v>1044</v>
      </c>
      <c r="G199" s="239"/>
      <c r="H199" s="242" t="n">
        <v>49.181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5</v>
      </c>
      <c r="AU199" s="248" t="s">
        <v>83</v>
      </c>
      <c r="AV199" s="237" t="s">
        <v>83</v>
      </c>
      <c r="AW199" s="237" t="s">
        <v>30</v>
      </c>
      <c r="AX199" s="237" t="s">
        <v>73</v>
      </c>
      <c r="AY199" s="248" t="s">
        <v>141</v>
      </c>
    </row>
    <row r="200" s="249" customFormat="true" ht="11.25" hidden="false" customHeight="false" outlineLevel="0" collapsed="false">
      <c r="B200" s="250"/>
      <c r="C200" s="251"/>
      <c r="D200" s="228" t="s">
        <v>175</v>
      </c>
      <c r="E200" s="252"/>
      <c r="F200" s="253" t="s">
        <v>183</v>
      </c>
      <c r="G200" s="251"/>
      <c r="H200" s="254" t="n">
        <v>64.181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75</v>
      </c>
      <c r="AU200" s="260" t="s">
        <v>83</v>
      </c>
      <c r="AV200" s="249" t="s">
        <v>149</v>
      </c>
      <c r="AW200" s="249" t="s">
        <v>30</v>
      </c>
      <c r="AX200" s="249" t="s">
        <v>81</v>
      </c>
      <c r="AY200" s="260" t="s">
        <v>141</v>
      </c>
    </row>
    <row r="201" s="31" customFormat="true" ht="33" hidden="false" customHeight="true" outlineLevel="0" collapsed="false">
      <c r="A201" s="24"/>
      <c r="B201" s="25"/>
      <c r="C201" s="212" t="s">
        <v>426</v>
      </c>
      <c r="D201" s="212" t="s">
        <v>145</v>
      </c>
      <c r="E201" s="213" t="s">
        <v>474</v>
      </c>
      <c r="F201" s="214" t="s">
        <v>475</v>
      </c>
      <c r="G201" s="215" t="s">
        <v>148</v>
      </c>
      <c r="H201" s="216" t="n">
        <v>64.181</v>
      </c>
      <c r="I201" s="217"/>
      <c r="J201" s="218" t="n">
        <f aca="false">ROUND(I201*H201,2)</f>
        <v>0</v>
      </c>
      <c r="K201" s="214"/>
      <c r="L201" s="30"/>
      <c r="M201" s="272"/>
      <c r="N201" s="273" t="s">
        <v>40</v>
      </c>
      <c r="O201" s="274"/>
      <c r="P201" s="275" t="n">
        <f aca="false">O201*H201</f>
        <v>0</v>
      </c>
      <c r="Q201" s="275" t="n">
        <v>0.00026</v>
      </c>
      <c r="R201" s="275" t="n">
        <f aca="false">Q201*H201</f>
        <v>0.01668706</v>
      </c>
      <c r="S201" s="275" t="n">
        <v>0</v>
      </c>
      <c r="T201" s="27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88</v>
      </c>
      <c r="AT201" s="223" t="s">
        <v>145</v>
      </c>
      <c r="AU201" s="223" t="s">
        <v>83</v>
      </c>
      <c r="AY201" s="3" t="s">
        <v>14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149</v>
      </c>
      <c r="BK201" s="224" t="n">
        <f aca="false">ROUND(I201*H201,2)</f>
        <v>0</v>
      </c>
      <c r="BL201" s="3" t="s">
        <v>188</v>
      </c>
      <c r="BM201" s="223" t="s">
        <v>1047</v>
      </c>
    </row>
    <row r="202" s="31" customFormat="true" ht="6.75" hidden="false" customHeight="true" outlineLevel="0" collapsed="false">
      <c r="A202" s="24"/>
      <c r="B202" s="53"/>
      <c r="C202" s="54"/>
      <c r="D202" s="54"/>
      <c r="E202" s="54"/>
      <c r="F202" s="54"/>
      <c r="G202" s="54"/>
      <c r="H202" s="54"/>
      <c r="I202" s="54"/>
      <c r="J202" s="54"/>
      <c r="K202" s="54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psmRbM/eWF+Kg9Zpx5NgGlB8kEJNA2quAzE1bD+Ih51wMNGFih6AMxKbXa5DgLI57k+xZy34pkz5t9TLBJ9gTg==" saltValue="p4+/b5arSuYhA3WttgjQpzMXCo8gCOSyQMF/0d100s76oGfOeDXpXSAyTdULVMs5MEulgPlVq1LHY+G5w7oUkg==" spinCount="100000" sheet="true" objects="true" scenarios="true" formatColumns="false" formatRows="false" autoFilter="false"/>
  <autoFilter ref="C126:K20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16:38Z</dcterms:created>
  <dc:creator>Michal Pokorný</dc:creator>
  <dc:description/>
  <dc:language>en-US</dc:language>
  <cp:lastModifiedBy>Michal Pokorny</cp:lastModifiedBy>
  <dcterms:modified xsi:type="dcterms:W3CDTF">2023-04-03T08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