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ešťová kanalizace - ..." sheetId="2" state="visible" r:id="rId3"/>
    <sheet name="2 - Dešťová kanalizace" sheetId="3" state="visible" r:id="rId4"/>
    <sheet name="3 - VRN" sheetId="4" state="visible" r:id="rId5"/>
    <sheet name="Pokyny pro vyplnění" sheetId="5" state="visible" r:id="rId6"/>
  </sheets>
  <definedNames>
    <definedName function="false" hidden="false" localSheetId="1" name="_xlnm.Print_Area" vbProcedure="false">'1 - Dešťová kanalizace - ...'!$C$4:$J$39,'1 - Dešťová kanalizace - ...'!$C$45:$J$65,'1 - Dešťová kanalizace - ...'!$C$71:$K$172</definedName>
    <definedName function="false" hidden="false" localSheetId="1" name="_xlnm.Print_Titles" vbProcedure="false">'1 - Dešťová kanalizace - ...'!$83:$83</definedName>
    <definedName function="false" hidden="true" localSheetId="1" name="_xlnm._FilterDatabase" vbProcedure="false">'1 - Dešťová kanalizace - ...'!$C$83:$K$172</definedName>
    <definedName function="false" hidden="false" localSheetId="2" name="_xlnm.Print_Area" vbProcedure="false">'2 - Dešťová kanalizace'!$C$4:$J$39,'2 - Dešťová kanalizace'!$C$45:$J$67,'2 - Dešťová kanalizace'!$C$73:$K$290</definedName>
    <definedName function="false" hidden="false" localSheetId="2" name="_xlnm.Print_Titles" vbProcedure="false">'2 - Dešťová kanalizace'!$85:$85</definedName>
    <definedName function="false" hidden="true" localSheetId="2" name="_xlnm._FilterDatabase" vbProcedure="false">'2 - Dešťová kanalizace'!$C$85:$K$290</definedName>
    <definedName function="false" hidden="false" localSheetId="3" name="_xlnm.Print_Area" vbProcedure="false">'3 - VRN'!$C$4:$J$39,'3 - VRN'!$C$45:$J$66,'3 - VRN'!$C$72:$K$112</definedName>
    <definedName function="false" hidden="false" localSheetId="3" name="_xlnm.Print_Titles" vbProcedure="false">'3 - VRN'!$84:$84</definedName>
    <definedName function="false" hidden="true" localSheetId="3" name="_xlnm._FilterDatabase" vbProcedure="false">'3 - VRN'!$C$84:$K$11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7" uniqueCount="816">
  <si>
    <t xml:space="preserve">Export Komplet</t>
  </si>
  <si>
    <t xml:space="preserve">VZ</t>
  </si>
  <si>
    <t xml:space="preserve">2.0</t>
  </si>
  <si>
    <t xml:space="preserve">False</t>
  </si>
  <si>
    <t xml:space="preserve">{55d034b9-a100-493d-920c-be969aeaffa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1-upra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dešťové kanalizace na ulici Záhumenní v Kopřivnici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9. 6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Dešťová kanalizace - protlak</t>
  </si>
  <si>
    <t xml:space="preserve">STA</t>
  </si>
  <si>
    <t xml:space="preserve">{245b496d-4c07-4d5e-8855-98f780402ec2}</t>
  </si>
  <si>
    <t xml:space="preserve">2</t>
  </si>
  <si>
    <t xml:space="preserve">Dešťová kanalizace</t>
  </si>
  <si>
    <t xml:space="preserve">{b01db4bb-7b90-4c16-b95f-5a365da91285}</t>
  </si>
  <si>
    <t xml:space="preserve">3</t>
  </si>
  <si>
    <t xml:space="preserve">VRN</t>
  </si>
  <si>
    <t xml:space="preserve">{e2e0a682-643d-44ce-a151-0a7ad0b6a610}</t>
  </si>
  <si>
    <t xml:space="preserve">KRYCÍ LIST SOUPISU PRACÍ</t>
  </si>
  <si>
    <t xml:space="preserve">Objekt:</t>
  </si>
  <si>
    <t xml:space="preserve">1 - Dešťová kanalizace - protla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1</t>
  </si>
  <si>
    <t xml:space="preserve">4</t>
  </si>
  <si>
    <t xml:space="preserve">718271664</t>
  </si>
  <si>
    <t xml:space="preserve">Online PSC</t>
  </si>
  <si>
    <t xml:space="preserve">https://podminky.urs.cz/item/CS_URS_2021_01/115101201</t>
  </si>
  <si>
    <t xml:space="preserve">VV</t>
  </si>
  <si>
    <t xml:space="preserve">2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229135845</t>
  </si>
  <si>
    <t xml:space="preserve">https://podminky.urs.cz/item/CS_URS_2021_01/115101301</t>
  </si>
  <si>
    <t xml:space="preserve">20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m3</t>
  </si>
  <si>
    <t xml:space="preserve">-133104468</t>
  </si>
  <si>
    <t xml:space="preserve">https://podminky.urs.cz/item/CS_URS_2021_01/131251204</t>
  </si>
  <si>
    <t xml:space="preserve">startovací jáma</t>
  </si>
  <si>
    <t xml:space="preserve">6*4*3,3</t>
  </si>
  <si>
    <t xml:space="preserve">koncová jáma</t>
  </si>
  <si>
    <t xml:space="preserve">2,5*2,5*3,58</t>
  </si>
  <si>
    <t xml:space="preserve">Součet</t>
  </si>
  <si>
    <t xml:space="preserve">101,6</t>
  </si>
  <si>
    <t xml:space="preserve">151301201</t>
  </si>
  <si>
    <t xml:space="preserve">Zřízení pažení stěn výkopu bez rozepření nebo vzepření hnané, hloubky do 4 m</t>
  </si>
  <si>
    <t xml:space="preserve">m2</t>
  </si>
  <si>
    <t xml:space="preserve">-765199333</t>
  </si>
  <si>
    <t xml:space="preserve">https://podminky.urs.cz/item/CS_URS_2021_01/151301201</t>
  </si>
  <si>
    <t xml:space="preserve">(6+4)*2*3,3</t>
  </si>
  <si>
    <t xml:space="preserve">2,5*4*3,58</t>
  </si>
  <si>
    <t xml:space="preserve">5</t>
  </si>
  <si>
    <t xml:space="preserve">M</t>
  </si>
  <si>
    <t xml:space="preserve">15920310</t>
  </si>
  <si>
    <t xml:space="preserve">pažnice ocelová UNION dl 4 m</t>
  </si>
  <si>
    <t xml:space="preserve">t</t>
  </si>
  <si>
    <t xml:space="preserve">8</t>
  </si>
  <si>
    <t xml:space="preserve">1875831517</t>
  </si>
  <si>
    <t xml:space="preserve">6</t>
  </si>
  <si>
    <t xml:space="preserve">151301211</t>
  </si>
  <si>
    <t xml:space="preserve">Odstranění pažení stěn výkopu bez rozepření nebo vzepření s uložením pažin na vzdálenost do 3 m od okraje výkopu hnané, hloubky do 4 m</t>
  </si>
  <si>
    <t xml:space="preserve">803037849</t>
  </si>
  <si>
    <t xml:space="preserve">https://podminky.urs.cz/item/CS_URS_2021_01/151301211</t>
  </si>
  <si>
    <t xml:space="preserve">101,8</t>
  </si>
  <si>
    <t xml:space="preserve">7</t>
  </si>
  <si>
    <t xml:space="preserve">15920310.1</t>
  </si>
  <si>
    <t xml:space="preserve">pažnice ocelová UNION dl 4 m - odpočet za vytažené pažnice pro další použití   </t>
  </si>
  <si>
    <t xml:space="preserve">1719243270</t>
  </si>
  <si>
    <t xml:space="preserve">151301301</t>
  </si>
  <si>
    <t xml:space="preserve">Zřízení rozepření zapažených stěn výkopů s potřebným přepažováním při pažení hnaném, hloubky do 4 m</t>
  </si>
  <si>
    <t xml:space="preserve">609433432</t>
  </si>
  <si>
    <t xml:space="preserve">https://podminky.urs.cz/item/CS_URS_2021_01/151301301</t>
  </si>
  <si>
    <t xml:space="preserve">9</t>
  </si>
  <si>
    <t xml:space="preserve">151301311</t>
  </si>
  <si>
    <t xml:space="preserve">Odstranění rozepření stěn výkopů s uložením materiálu na vzdálenost do 3 m od okraje výkopu pažení hnaného, hloubky do 4 m</t>
  </si>
  <si>
    <t xml:space="preserve">-658473902</t>
  </si>
  <si>
    <t xml:space="preserve">https://podminky.urs.cz/item/CS_URS_2021_01/151301311</t>
  </si>
  <si>
    <t xml:space="preserve">10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526023359</t>
  </si>
  <si>
    <t xml:space="preserve">https://podminky.urs.cz/item/CS_URS_2021_01/162251101</t>
  </si>
  <si>
    <t xml:space="preserve">101,6-((Pi*0,78/3*(0,62*0,62+0,62*0,42+0,42*0,42))*2)-(PI*0,62*0,62*6,88)-(5,5*3,5*0,1+2*2*0,1+5,5*3,5*0,1+2*2*0,1)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39065410</t>
  </si>
  <si>
    <t xml:space="preserve">https://podminky.urs.cz/item/CS_URS_2021_01/162751117</t>
  </si>
  <si>
    <t xml:space="preserve">((Pi*0,78/3*(0,62*0,62+0,62*0,42+0,42*0,42))*2)+(PI*0,62*0,62*6,88)+(PI*0,5*0,5*21,53)</t>
  </si>
  <si>
    <t xml:space="preserve">5,5*3,5*0,1+2*2*0,1+5,5*3,5*0,1+2*2*0,1</t>
  </si>
  <si>
    <t xml:space="preserve">1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278483394</t>
  </si>
  <si>
    <t xml:space="preserve">https://podminky.urs.cz/item/CS_URS_2021_01/167151111</t>
  </si>
  <si>
    <t xml:space="preserve">87,3+31,21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97618432</t>
  </si>
  <si>
    <t xml:space="preserve">https://podminky.urs.cz/item/CS_URS_2021_01/171201221</t>
  </si>
  <si>
    <t xml:space="preserve">31,21</t>
  </si>
  <si>
    <t xml:space="preserve">31,21*1,75 'Přepočtené koeficientem množství</t>
  </si>
  <si>
    <t xml:space="preserve">14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728926973</t>
  </si>
  <si>
    <t xml:space="preserve">https://podminky.urs.cz/item/CS_URS_2021_01/171251101</t>
  </si>
  <si>
    <t xml:space="preserve">118,5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40938637</t>
  </si>
  <si>
    <t xml:space="preserve">https://podminky.urs.cz/item/CS_URS_2021_01/174151101</t>
  </si>
  <si>
    <t xml:space="preserve">vytěženou zeminou</t>
  </si>
  <si>
    <t xml:space="preserve">87,3</t>
  </si>
  <si>
    <t xml:space="preserve">16</t>
  </si>
  <si>
    <t xml:space="preserve">767995117</t>
  </si>
  <si>
    <t xml:space="preserve">Montáž atypických zámečnických konstrukcí hmotnosti do 500 kg </t>
  </si>
  <si>
    <t xml:space="preserve">kg</t>
  </si>
  <si>
    <t xml:space="preserve">1066812015</t>
  </si>
  <si>
    <t xml:space="preserve">17</t>
  </si>
  <si>
    <t xml:space="preserve">13010746</t>
  </si>
  <si>
    <t xml:space="preserve">ocel profilová IPE 140 jakost 11 375 </t>
  </si>
  <si>
    <t xml:space="preserve">-2053452540</t>
  </si>
  <si>
    <t xml:space="preserve">18</t>
  </si>
  <si>
    <t xml:space="preserve">13010756</t>
  </si>
  <si>
    <t xml:space="preserve">ocel profilová IPE 240 jakost 11 375  </t>
  </si>
  <si>
    <t xml:space="preserve">-860191092</t>
  </si>
  <si>
    <t xml:space="preserve">19</t>
  </si>
  <si>
    <t xml:space="preserve">767996705</t>
  </si>
  <si>
    <t xml:space="preserve">Demontáž atypických zámečnických konstrukcí řezáním hmotnosti jednotlivých dílů přes 500 kg </t>
  </si>
  <si>
    <t xml:space="preserve">-1704263172</t>
  </si>
  <si>
    <t xml:space="preserve">13010746.1</t>
  </si>
  <si>
    <t xml:space="preserve">ocel profilová IPE 140 jakost 11 375 - odpočet za další použití   </t>
  </si>
  <si>
    <t xml:space="preserve">713155616</t>
  </si>
  <si>
    <t xml:space="preserve">13010756.1</t>
  </si>
  <si>
    <t xml:space="preserve">ocel profilová IPE 240 jakost 11 375 - odpočet za další použití  </t>
  </si>
  <si>
    <t xml:space="preserve">2043604945</t>
  </si>
  <si>
    <t xml:space="preserve">Svislé a kompletní konstrukce</t>
  </si>
  <si>
    <t xml:space="preserve">22</t>
  </si>
  <si>
    <t xml:space="preserve">143204115</t>
  </si>
  <si>
    <t xml:space="preserve">Ražení štol ostění z ocelových trub protlačením l do 100 m D do 1020 mm II stupeň ražnosti </t>
  </si>
  <si>
    <t xml:space="preserve">m</t>
  </si>
  <si>
    <t xml:space="preserve">-1420433622</t>
  </si>
  <si>
    <t xml:space="preserve">23</t>
  </si>
  <si>
    <t xml:space="preserve">1403324M2</t>
  </si>
  <si>
    <t xml:space="preserve">trubka ocelová spirálově svařovaná hladká tl 12mm ČSN 41 1375.1 D1024mm   </t>
  </si>
  <si>
    <t xml:space="preserve">2098583176</t>
  </si>
  <si>
    <t xml:space="preserve">24</t>
  </si>
  <si>
    <t xml:space="preserve">369317311</t>
  </si>
  <si>
    <t xml:space="preserve">Výplň štoly z cementopopílkové suspenze </t>
  </si>
  <si>
    <t xml:space="preserve">-1879449046</t>
  </si>
  <si>
    <t xml:space="preserve">0,5*0,5*3,14*22-0,3*0,3*3,14*22 </t>
  </si>
  <si>
    <t xml:space="preserve">11,1</t>
  </si>
  <si>
    <t xml:space="preserve">25</t>
  </si>
  <si>
    <t xml:space="preserve">879450191</t>
  </si>
  <si>
    <t xml:space="preserve">Příplatek za práce ve štole při montáži jakéhokoli kanalizačního potrubí DN 600 až 1500 </t>
  </si>
  <si>
    <t xml:space="preserve">-649822935</t>
  </si>
  <si>
    <t xml:space="preserve">26</t>
  </si>
  <si>
    <t xml:space="preserve">89991111r</t>
  </si>
  <si>
    <t xml:space="preserve">Osazení ocelových styčníků pro uložení potrubí v chráničce </t>
  </si>
  <si>
    <t xml:space="preserve">kus</t>
  </si>
  <si>
    <t xml:space="preserve">1934926353</t>
  </si>
  <si>
    <t xml:space="preserve">Vodorovné konstrukce</t>
  </si>
  <si>
    <t xml:space="preserve">27</t>
  </si>
  <si>
    <t xml:space="preserve">451541111</t>
  </si>
  <si>
    <t xml:space="preserve">Lože pod potrubí, stoky a drobné objekty v otevřeném výkopu ze štěrkodrtě 0-63 mm</t>
  </si>
  <si>
    <t xml:space="preserve">163883653</t>
  </si>
  <si>
    <t xml:space="preserve">https://podminky.urs.cz/item/CS_URS_2021_01/451541111</t>
  </si>
  <si>
    <t xml:space="preserve">5,5*3,5*0,15+2*2*0,15</t>
  </si>
  <si>
    <t xml:space="preserve">3,5</t>
  </si>
  <si>
    <t xml:space="preserve">28</t>
  </si>
  <si>
    <t xml:space="preserve">452311131</t>
  </si>
  <si>
    <t xml:space="preserve">Podkladní desky z betonu prostého tř. C 12/15 otevřený výkop</t>
  </si>
  <si>
    <t xml:space="preserve">-2064747464</t>
  </si>
  <si>
    <t xml:space="preserve">https://podminky.urs.cz/item/CS_URS_2021_01/452311131</t>
  </si>
  <si>
    <t xml:space="preserve">5,5*3,5*0,1+2*2*0,1</t>
  </si>
  <si>
    <t xml:space="preserve">2,4</t>
  </si>
  <si>
    <t xml:space="preserve">998</t>
  </si>
  <si>
    <t xml:space="preserve">Přesun hmot</t>
  </si>
  <si>
    <t xml:space="preserve">29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38790320</t>
  </si>
  <si>
    <t xml:space="preserve">https://podminky.urs.cz/item/CS_URS_2021_01/998272201</t>
  </si>
  <si>
    <t xml:space="preserve">2 - Dešťová kanalizace</t>
  </si>
  <si>
    <t xml:space="preserve">    8 - Trubní vedení</t>
  </si>
  <si>
    <t xml:space="preserve">HZS - Hodinové zúčtovací sazby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491027173</t>
  </si>
  <si>
    <t xml:space="preserve">https://podminky.urs.cz/item/CS_URS_2021_01/119001421</t>
  </si>
  <si>
    <t xml:space="preserve">1,8+3</t>
  </si>
  <si>
    <t xml:space="preserve">121151113</t>
  </si>
  <si>
    <t xml:space="preserve">Sejmutí ornice strojně při souvislé ploše přes 100 do 500 m2, tl. vrstvy do 200 mm</t>
  </si>
  <si>
    <t xml:space="preserve">754667840</t>
  </si>
  <si>
    <t xml:space="preserve">https://podminky.urs.cz/item/CS_URS_2021_01/121151113</t>
  </si>
  <si>
    <t xml:space="preserve">3,5*1+10,22*1+8,02*1+2,2*1+37,4*1,8</t>
  </si>
  <si>
    <t xml:space="preserve">6*4+2,5*2,5+2,5*0,7</t>
  </si>
  <si>
    <t xml:space="preserve">123,3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1282509453</t>
  </si>
  <si>
    <t xml:space="preserve">https://podminky.urs.cz/item/CS_URS_2021_01/132212211</t>
  </si>
  <si>
    <t xml:space="preserve">kopaná sonda</t>
  </si>
  <si>
    <t xml:space="preserve">1,5*1,5*1,5*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062522469</t>
  </si>
  <si>
    <t xml:space="preserve">https://podminky.urs.cz/item/CS_URS_2021_01/132254204</t>
  </si>
  <si>
    <t xml:space="preserve">7,09*1,8*2,14+13,6*1,8*2,44+29,36*1,8*3,2</t>
  </si>
  <si>
    <t xml:space="preserve">přípojky</t>
  </si>
  <si>
    <t xml:space="preserve">10,22*1*1,68+8,09*1*1,91+29,7*1,7+2,2*1*1,6+3,5*1*1,6</t>
  </si>
  <si>
    <t xml:space="preserve">rozšíření pro šachty</t>
  </si>
  <si>
    <t xml:space="preserve">2,82*2,5*0,7+2,06*2,5*0,7+2,22*2,5*0,7</t>
  </si>
  <si>
    <t xml:space="preserve">36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814505458</t>
  </si>
  <si>
    <t xml:space="preserve">https://podminky.urs.cz/item/CS_URS_2021_01/139001101</t>
  </si>
  <si>
    <t xml:space="preserve">4,8*1*1,5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68614383</t>
  </si>
  <si>
    <t xml:space="preserve">https://podminky.urs.cz/item/CS_URS_2021_01/151811131</t>
  </si>
  <si>
    <t xml:space="preserve">10,22*1,68*2+8,09*1,91*2+29,7*1,7*2+2,2*1,6*2+3,5*1,6*2</t>
  </si>
  <si>
    <t xml:space="preserve">184,5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48418797</t>
  </si>
  <si>
    <t xml:space="preserve">https://podminky.urs.cz/item/CS_URS_2021_01/151811132</t>
  </si>
  <si>
    <t xml:space="preserve">7,09*2,14*2+13,6*2,44*2+29,36*3,2*2</t>
  </si>
  <si>
    <t xml:space="preserve">284,7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140694644</t>
  </si>
  <si>
    <t xml:space="preserve">https://podminky.urs.cz/item/CS_URS_2021_01/151811231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1212845583</t>
  </si>
  <si>
    <t xml:space="preserve">https://podminky.urs.cz/item/CS_URS_2021_01/151811232</t>
  </si>
  <si>
    <t xml:space="preserve">-1451036920</t>
  </si>
  <si>
    <t xml:space="preserve">3,5*1*1+10,22*1*1,08+8,02*1*1,31+2,2*1*1+37,4*1,8*2,15</t>
  </si>
  <si>
    <t xml:space="preserve">172</t>
  </si>
  <si>
    <t xml:space="preserve">-947295401</t>
  </si>
  <si>
    <t xml:space="preserve">361-172</t>
  </si>
  <si>
    <t xml:space="preserve">613855848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254944032</t>
  </si>
  <si>
    <t xml:space="preserve">https://podminky.urs.cz/item/CS_URS_2021_01/171152501</t>
  </si>
  <si>
    <t xml:space="preserve">(7,09+13,6+29,36)*1,8</t>
  </si>
  <si>
    <t xml:space="preserve">(10,22+8,09+29,7+2,2+3,5)*1</t>
  </si>
  <si>
    <t xml:space="preserve">2,5*2,5*5</t>
  </si>
  <si>
    <t xml:space="preserve">175,1</t>
  </si>
  <si>
    <t xml:space="preserve">2032488166</t>
  </si>
  <si>
    <t xml:space="preserve">189</t>
  </si>
  <si>
    <t xml:space="preserve">189*1,75 'Přepočtené koeficientem množství</t>
  </si>
  <si>
    <t xml:space="preserve">-305421626</t>
  </si>
  <si>
    <t xml:space="preserve">-1121479340</t>
  </si>
  <si>
    <t xml:space="preserve">zásyp vytěženou zeminou</t>
  </si>
  <si>
    <t xml:space="preserve">(2,5*2,5*2,82)-(Pi*0,78/3*(0,62*0,62+0,62*0,42+0,42*0,42))-(PI*0,62*0,62*2,04)</t>
  </si>
  <si>
    <t xml:space="preserve">Mezisoučet</t>
  </si>
  <si>
    <t xml:space="preserve">zásyp dobře hutnitelným materiálem</t>
  </si>
  <si>
    <t xml:space="preserve">12,65*1,8*1,09+2,03*1*1,1+5,6*1*1,1+4,22*1*1,1</t>
  </si>
  <si>
    <t xml:space="preserve">(2,5*2,5*4,28)-((Pi*0,78/3*(0,62*0,62+0,62*0,42+0,42*0,42)))*2-(PI*0,62*0,62*2,72)</t>
  </si>
  <si>
    <t xml:space="preserve">246,5</t>
  </si>
  <si>
    <t xml:space="preserve">58333680</t>
  </si>
  <si>
    <t xml:space="preserve">kamenivo těžené hrubé frakce 22/63</t>
  </si>
  <si>
    <t xml:space="preserve">999885949</t>
  </si>
  <si>
    <t xml:space="preserve">60</t>
  </si>
  <si>
    <t xml:space="preserve">60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648951248</t>
  </si>
  <si>
    <t xml:space="preserve">https://podminky.urs.cz/item/CS_URS_2021_01/175151101</t>
  </si>
  <si>
    <t xml:space="preserve">(7,09+13,6+29,36)*1,8*0,9</t>
  </si>
  <si>
    <t xml:space="preserve">(10,22+8,09+29,7+2,2+3,5)*1*0,46</t>
  </si>
  <si>
    <t xml:space="preserve">105,8</t>
  </si>
  <si>
    <t xml:space="preserve">58337303</t>
  </si>
  <si>
    <t xml:space="preserve">štěrkopísek frakce 0/8</t>
  </si>
  <si>
    <t xml:space="preserve">-731857557</t>
  </si>
  <si>
    <t xml:space="preserve">105,8*1,75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841371609</t>
  </si>
  <si>
    <t xml:space="preserve">https://podminky.urs.cz/item/CS_URS_2021_01/181351103</t>
  </si>
  <si>
    <t xml:space="preserve">00572470</t>
  </si>
  <si>
    <t xml:space="preserve">osivo směs travní univerzál</t>
  </si>
  <si>
    <t xml:space="preserve">1370655631</t>
  </si>
  <si>
    <t xml:space="preserve">123,3*0,03</t>
  </si>
  <si>
    <t xml:space="preserve">3,7</t>
  </si>
  <si>
    <t xml:space="preserve">359901211</t>
  </si>
  <si>
    <t xml:space="preserve">Monitoring stok (kamerový systém) jakékoli výšky nová kanalizace</t>
  </si>
  <si>
    <t xml:space="preserve">528831820</t>
  </si>
  <si>
    <t xml:space="preserve">https://podminky.urs.cz/item/CS_URS_2021_01/359901211</t>
  </si>
  <si>
    <t xml:space="preserve">59+79</t>
  </si>
  <si>
    <t xml:space="preserve">451573111</t>
  </si>
  <si>
    <t xml:space="preserve">Lože pod potrubí, stoky a drobné objekty v otevřeném výkopu z písku a štěrkopísku do 63 mm</t>
  </si>
  <si>
    <t xml:space="preserve">1236745078</t>
  </si>
  <si>
    <t xml:space="preserve">https://podminky.urs.cz/item/CS_URS_2021_01/451573111</t>
  </si>
  <si>
    <t xml:space="preserve">(7,09+13,6+29,36)*1,8*0,15</t>
  </si>
  <si>
    <t xml:space="preserve">(10,22+8,09+29,7+2,2+3,5)*1*0,15</t>
  </si>
  <si>
    <t xml:space="preserve">21,6</t>
  </si>
  <si>
    <t xml:space="preserve">452112111</t>
  </si>
  <si>
    <t xml:space="preserve">Osazení betonových dílců prstenců nebo rámů pod poklopy a mříže, výšky do 100 mm</t>
  </si>
  <si>
    <t xml:space="preserve">631883640</t>
  </si>
  <si>
    <t xml:space="preserve">https://podminky.urs.cz/item/CS_URS_2021_01/452112111</t>
  </si>
  <si>
    <t xml:space="preserve">2+5</t>
  </si>
  <si>
    <t xml:space="preserve">59224185</t>
  </si>
  <si>
    <t xml:space="preserve">prstenec šachtový vyrovnávací betonový 625x120x60mm</t>
  </si>
  <si>
    <t xml:space="preserve">-2055142192</t>
  </si>
  <si>
    <t xml:space="preserve">59224187</t>
  </si>
  <si>
    <t xml:space="preserve">prstenec šachtový vyrovnávací betonový 625x120x100mm</t>
  </si>
  <si>
    <t xml:space="preserve">577717021</t>
  </si>
  <si>
    <t xml:space="preserve">Podkladní a zajišťovací konstrukce z betonu prostého v otevřeném výkopu desky pod potrubí, stoky a drobné objekty z betonu tř. C 12/15</t>
  </si>
  <si>
    <t xml:space="preserve">357728744</t>
  </si>
  <si>
    <t xml:space="preserve">1,6*1,6*0,15*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073291626</t>
  </si>
  <si>
    <t xml:space="preserve">https://podminky.urs.cz/item/CS_URS_2021_01/452351101</t>
  </si>
  <si>
    <t xml:space="preserve">1,6*4*0,15*5</t>
  </si>
  <si>
    <t xml:space="preserve">Trubní veden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447102135</t>
  </si>
  <si>
    <t xml:space="preserve">https://podminky.urs.cz/item/CS_URS_2021_01/871315221</t>
  </si>
  <si>
    <t xml:space="preserve">(10,22+8,09+29,7+2,2+3,5)*1,1</t>
  </si>
  <si>
    <t xml:space="preserve">59</t>
  </si>
  <si>
    <t xml:space="preserve">30</t>
  </si>
  <si>
    <t xml:space="preserve">871440420</t>
  </si>
  <si>
    <t xml:space="preserve">Montáž kanalizačního potrubí z plastů z polypropylenu PP korugovaného nebo žebrovaného SN 12 DN 600</t>
  </si>
  <si>
    <t xml:space="preserve">-667745675</t>
  </si>
  <si>
    <t xml:space="preserve">https://podminky.urs.cz/item/CS_URS_2021_01/871440420</t>
  </si>
  <si>
    <t xml:space="preserve">71,58*1,1</t>
  </si>
  <si>
    <t xml:space="preserve">79</t>
  </si>
  <si>
    <t xml:space="preserve">31</t>
  </si>
  <si>
    <t xml:space="preserve">28617272</t>
  </si>
  <si>
    <t xml:space="preserve">trubka kanalizační PP korugovaná DN 600x6000mm SN12</t>
  </si>
  <si>
    <t xml:space="preserve">1480366713</t>
  </si>
  <si>
    <t xml:space="preserve">32</t>
  </si>
  <si>
    <t xml:space="preserve">892351111</t>
  </si>
  <si>
    <t xml:space="preserve">Tlakové zkoušky vodou na potrubí DN 150 nebo 200</t>
  </si>
  <si>
    <t xml:space="preserve">370407089</t>
  </si>
  <si>
    <t xml:space="preserve">https://podminky.urs.cz/item/CS_URS_2021_01/892351111</t>
  </si>
  <si>
    <t xml:space="preserve">33</t>
  </si>
  <si>
    <t xml:space="preserve">892441111</t>
  </si>
  <si>
    <t xml:space="preserve">Tlakové zkoušky vodou na potrubí DN 600</t>
  </si>
  <si>
    <t xml:space="preserve">1241232688</t>
  </si>
  <si>
    <t xml:space="preserve">https://podminky.urs.cz/item/CS_URS_2021_01/892441111</t>
  </si>
  <si>
    <t xml:space="preserve">34</t>
  </si>
  <si>
    <t xml:space="preserve">894411311</t>
  </si>
  <si>
    <t xml:space="preserve">Osazení betonových nebo železobetonových dílců pro šachty skruží rovných</t>
  </si>
  <si>
    <t xml:space="preserve">2100718639</t>
  </si>
  <si>
    <t xml:space="preserve">https://podminky.urs.cz/item/CS_URS_2021_01/894411311</t>
  </si>
  <si>
    <t xml:space="preserve">4+1+2</t>
  </si>
  <si>
    <t xml:space="preserve">35</t>
  </si>
  <si>
    <t xml:space="preserve">BTL.0006074.URS</t>
  </si>
  <si>
    <t xml:space="preserve">skruž betonová s ocelová se stupadly +PE povlakem  1000/250/120 SP 100x25x12cm</t>
  </si>
  <si>
    <t xml:space="preserve">-1127027197</t>
  </si>
  <si>
    <t xml:space="preserve">36</t>
  </si>
  <si>
    <t xml:space="preserve">BTL.0006182.URS</t>
  </si>
  <si>
    <t xml:space="preserve">skruž betonová s ocelová se stupadly +PE povlakem  1000/500/120 SP 100x50x12cm</t>
  </si>
  <si>
    <t xml:space="preserve">1912663341</t>
  </si>
  <si>
    <t xml:space="preserve">37</t>
  </si>
  <si>
    <t xml:space="preserve">BTL.0006183.URS</t>
  </si>
  <si>
    <t xml:space="preserve">skruž betonová s ocelová se stupadly +PE povlakem  1000/1000/120 SP 100x100x12cm</t>
  </si>
  <si>
    <t xml:space="preserve">823291181</t>
  </si>
  <si>
    <t xml:space="preserve">38</t>
  </si>
  <si>
    <t xml:space="preserve">894412411</t>
  </si>
  <si>
    <t xml:space="preserve">Osazení betonových nebo železobetonových dílců pro šachty skruží přechodových</t>
  </si>
  <si>
    <t xml:space="preserve">772378318</t>
  </si>
  <si>
    <t xml:space="preserve">https://podminky.urs.cz/item/CS_URS_2021_01/894412411</t>
  </si>
  <si>
    <t xml:space="preserve">39</t>
  </si>
  <si>
    <t xml:space="preserve">59224168</t>
  </si>
  <si>
    <t xml:space="preserve">skruž betonová přechodová 62,5/100x60x12cm, stupadla poplastovaná kapsová</t>
  </si>
  <si>
    <t xml:space="preserve">-1247295562</t>
  </si>
  <si>
    <t xml:space="preserve">40</t>
  </si>
  <si>
    <t xml:space="preserve">894414111</t>
  </si>
  <si>
    <t xml:space="preserve">Osazení betonových nebo železobetonových dílců pro šachty skruží základových (dno)</t>
  </si>
  <si>
    <t xml:space="preserve">-1438410150</t>
  </si>
  <si>
    <t xml:space="preserve">https://podminky.urs.cz/item/CS_URS_2021_01/894414111</t>
  </si>
  <si>
    <t xml:space="preserve">1+2+2</t>
  </si>
  <si>
    <t xml:space="preserve">41</t>
  </si>
  <si>
    <t xml:space="preserve">BET1111111</t>
  </si>
  <si>
    <t xml:space="preserve">ŠACH.DNO/100/975 KOM tl.25cm </t>
  </si>
  <si>
    <t xml:space="preserve">-2140052978</t>
  </si>
  <si>
    <t xml:space="preserve">42</t>
  </si>
  <si>
    <t xml:space="preserve">BET11111111</t>
  </si>
  <si>
    <t xml:space="preserve">ŠACH.DNO/100/968 KOM tl.25cm </t>
  </si>
  <si>
    <t xml:space="preserve">-1438090343</t>
  </si>
  <si>
    <t xml:space="preserve">43</t>
  </si>
  <si>
    <t xml:space="preserve">BET111111111</t>
  </si>
  <si>
    <t xml:space="preserve">ŠACH.DNO/100/1368 KOM tl.25cm </t>
  </si>
  <si>
    <t xml:space="preserve">-1047311609</t>
  </si>
  <si>
    <t xml:space="preserve">44</t>
  </si>
  <si>
    <t xml:space="preserve">BET111111112</t>
  </si>
  <si>
    <t xml:space="preserve">Těsnění pro DN1000</t>
  </si>
  <si>
    <t xml:space="preserve">781658381</t>
  </si>
  <si>
    <t xml:space="preserve">45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727901605</t>
  </si>
  <si>
    <t xml:space="preserve">https://podminky.urs.cz/item/CS_URS_2021_01/894812311</t>
  </si>
  <si>
    <t xml:space="preserve">46</t>
  </si>
  <si>
    <t xml:space="preserve">894812313</t>
  </si>
  <si>
    <t xml:space="preserve">Revizní a čistící šachta z polypropylenu PP pro hladké trouby DN 600 šachtové dno (DN šachty / DN trubního vedení) DN 600/160 s přítokem tvaru T</t>
  </si>
  <si>
    <t xml:space="preserve">1272884820</t>
  </si>
  <si>
    <t xml:space="preserve">https://podminky.urs.cz/item/CS_URS_2021_01/894812313</t>
  </si>
  <si>
    <t xml:space="preserve">4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2069998686</t>
  </si>
  <si>
    <t xml:space="preserve">https://podminky.urs.cz/item/CS_URS_2021_01/894812332</t>
  </si>
  <si>
    <t xml:space="preserve">48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368706598</t>
  </si>
  <si>
    <t xml:space="preserve">https://podminky.urs.cz/item/CS_URS_2021_01/894812339</t>
  </si>
  <si>
    <t xml:space="preserve">49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51972369</t>
  </si>
  <si>
    <t xml:space="preserve">https://podminky.urs.cz/item/CS_URS_2021_01/894812377</t>
  </si>
  <si>
    <t xml:space="preserve">50</t>
  </si>
  <si>
    <t xml:space="preserve">895941111.111</t>
  </si>
  <si>
    <t xml:space="preserve">Vpusti kanalizační uliční z betonových dílců dodávka + montáž</t>
  </si>
  <si>
    <t xml:space="preserve">-1935946004</t>
  </si>
  <si>
    <t xml:space="preserve">51</t>
  </si>
  <si>
    <t xml:space="preserve">899104112</t>
  </si>
  <si>
    <t xml:space="preserve">Osazení poklopů litinových a ocelových včetně rámů pro třídu zatížení D400, E600</t>
  </si>
  <si>
    <t xml:space="preserve">-2139701047</t>
  </si>
  <si>
    <t xml:space="preserve">https://podminky.urs.cz/item/CS_URS_2021_01/899104112</t>
  </si>
  <si>
    <t xml:space="preserve">52</t>
  </si>
  <si>
    <t xml:space="preserve">59224661</t>
  </si>
  <si>
    <t xml:space="preserve">poklop šachtový betonová výplň+litina 785(610)x160mm, s odvětráním</t>
  </si>
  <si>
    <t xml:space="preserve">-1784285574</t>
  </si>
  <si>
    <t xml:space="preserve">53</t>
  </si>
  <si>
    <t xml:space="preserve">899204112</t>
  </si>
  <si>
    <t xml:space="preserve">Osazení mříží litinových včetně rámů a košů na bahno pro třídu zatížení D400, E600</t>
  </si>
  <si>
    <t xml:space="preserve">1532278455</t>
  </si>
  <si>
    <t xml:space="preserve">https://podminky.urs.cz/item/CS_URS_2021_01/899204112</t>
  </si>
  <si>
    <t xml:space="preserve">54</t>
  </si>
  <si>
    <t xml:space="preserve">55242328</t>
  </si>
  <si>
    <t xml:space="preserve">mříž D 400 -  plochá, 600x600 4-stranný rám</t>
  </si>
  <si>
    <t xml:space="preserve">281402528</t>
  </si>
  <si>
    <t xml:space="preserve">55</t>
  </si>
  <si>
    <t xml:space="preserve">55241001</t>
  </si>
  <si>
    <t xml:space="preserve">koš kalový pod kruhovou mříž - těžký</t>
  </si>
  <si>
    <t xml:space="preserve">-1082036408</t>
  </si>
  <si>
    <t xml:space="preserve">56</t>
  </si>
  <si>
    <t xml:space="preserve">899713111</t>
  </si>
  <si>
    <t xml:space="preserve">Orientační tabulky na vodovodních a kanalizačních řadech na sloupku ocelovém nebo betonovém</t>
  </si>
  <si>
    <t xml:space="preserve">-352267993</t>
  </si>
  <si>
    <t xml:space="preserve">https://podminky.urs.cz/item/CS_URS_2021_01/899713111</t>
  </si>
  <si>
    <t xml:space="preserve">57</t>
  </si>
  <si>
    <t xml:space="preserve">899998899.12</t>
  </si>
  <si>
    <t xml:space="preserve">Napojení dešťové kanalizace DN600 na řad jádrovým navrtání m včetně utěsnění </t>
  </si>
  <si>
    <t xml:space="preserve">715729672</t>
  </si>
  <si>
    <t xml:space="preserve">5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026055663</t>
  </si>
  <si>
    <t xml:space="preserve">https://podminky.urs.cz/item/CS_URS_2021_01/998276101</t>
  </si>
  <si>
    <t xml:space="preserve">HZS</t>
  </si>
  <si>
    <t xml:space="preserve">Hodinové zúčtovací sazby</t>
  </si>
  <si>
    <t xml:space="preserve">HZS4221</t>
  </si>
  <si>
    <t xml:space="preserve">Hodinové zúčtovací sazby ostatních profesí revizní a kontrolní činnost geodet</t>
  </si>
  <si>
    <t xml:space="preserve">512</t>
  </si>
  <si>
    <t xml:space="preserve">1181866594</t>
  </si>
  <si>
    <t xml:space="preserve">https://podminky.urs.cz/item/CS_URS_2021_01/HZS4221</t>
  </si>
  <si>
    <t xml:space="preserve">3 - VRN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kpl.</t>
  </si>
  <si>
    <t xml:space="preserve">-428968816</t>
  </si>
  <si>
    <t xml:space="preserve">P</t>
  </si>
  <si>
    <t xml:space="preserve">Poznámka k položce:
Poznámka k položce: -vytyčení stavby nebo jejich částí oprávněným geodetem vč. vypracování příslušných protokolů - před zahájením stavby (veškeré nové a upravované stavby/konstrukce , inženýrské a liniové stavby v rámci stavby) VEŠKERÉ FORMY A PŘEDÁNÍ SE ŘÍDÍ PODMÍNKAMI ZADÁVACÍ DOKUMENTACE STAVBY</t>
  </si>
  <si>
    <t xml:space="preserve">012203000</t>
  </si>
  <si>
    <t xml:space="preserve">Průzkumné, geodetické a projektové práce geodetické práce při provádění stavby</t>
  </si>
  <si>
    <t xml:space="preserve">1161634941</t>
  </si>
  <si>
    <t xml:space="preserve">012303000</t>
  </si>
  <si>
    <t xml:space="preserve">Průzkumné, geodetické a projektové práce geodetické práce po výstavbě</t>
  </si>
  <si>
    <t xml:space="preserve">-1833975822</t>
  </si>
  <si>
    <t xml:space="preserve">Poznámka k položce:
Poznámka k položce: -zaměření skutečného provedení stavby nebo jejich částí vč. vypracování geometrických plánů a ostatních příslušných protokolů (veškeré nové a upravované stavby/konstrukce , inženýrské a liniové stavby v rámci stavby) VEŠKERÉ FORMY A PŘEDÁNÍ SE ŘÍDÍ PODMÍNKAMI ZADÁVACÍ DOKUMENTACE STAVBY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-1435375821</t>
  </si>
  <si>
    <t xml:space="preserve">Poznámka k položce:
Poznámka k položce: V jednotkové ceně zahrnuty náklady na vypracování : -prováděcí / dílenské dokumentace pro provedení stavby vč. potřebných detailů (v JC jsou také zahrnuty náklady na provedení potřebných stavebních průzkumů) VEŠKERÉ FORMY A PŘEDÁNÍ SE ŘÍDÍ PODMÍNKAMI ZADÁVACÍ DOKUMENTACE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449568285</t>
  </si>
  <si>
    <t xml:space="preserve">Poznámka k položce:
Poznámka k položce: VEŠKERÉ FORMY A PŘEDÁNÍ SE ŘÍDÍ PODMÍNKAMI ZADÁVACÍ DOKUMENTACE STAVBY</t>
  </si>
  <si>
    <t xml:space="preserve">VRN2</t>
  </si>
  <si>
    <t xml:space="preserve">Příprava staveniště</t>
  </si>
  <si>
    <t xml:space="preserve">020001000</t>
  </si>
  <si>
    <t xml:space="preserve">Základní rozdělení průvodních činností a nákladů příprava staveniště</t>
  </si>
  <si>
    <t xml:space="preserve">1855040177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307153850</t>
  </si>
  <si>
    <t xml:space="preserve">Poznámka k položce:
Poznámka k položce: Náklady na zřízení / nájem ZS: -kancelářské/skladovací/sociální objekty -oplocení stavby, ostraha staveniště -kompletní vnitrostaveništní rozvody všech potřebných energií a médií -poplatky spotřeby energií a médií  (zajištění podružných měření spotřeby energií a médií)</t>
  </si>
  <si>
    <t xml:space="preserve">039002000</t>
  </si>
  <si>
    <t xml:space="preserve">Hlavní tituly průvodních činností a nákladů zařízení staveniště zrušení zařízení staveniště</t>
  </si>
  <si>
    <t xml:space="preserve">617062134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043103000</t>
  </si>
  <si>
    <t xml:space="preserve">Inženýrská činnost zkoušky a ostatní měření zkoušky bez rozlišení</t>
  </si>
  <si>
    <t xml:space="preserve">968020834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Hlavní tituly průvodních činností a nákladů inženýrská činnost kompletační a koordinační činnost</t>
  </si>
  <si>
    <t xml:space="preserve">-254423989</t>
  </si>
  <si>
    <t xml:space="preserve">Poznámka k položce:
Poznámka k položce: -příprava předávací dokumentace dle ZD -ostatní kompletační činnost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2008278936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+ řádné zajištění (při realizaci stavby) . Zpětné protokolární předání všech inženýrských sítí jednotlivým správcům vč. uvedení dotčených ploch do bezvadného stavu. ---------------------------------------------------------------------------- -ostatní, jinde neuvedené, náklady potřebné k provedení a předání díla objednateli _ dle PD a T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5101201" TargetMode="External"/><Relationship Id="rId2" Type="http://schemas.openxmlformats.org/officeDocument/2006/relationships/hyperlink" Target="https://podminky.urs.cz/item/CS_URS_2021_01/115101301" TargetMode="External"/><Relationship Id="rId3" Type="http://schemas.openxmlformats.org/officeDocument/2006/relationships/hyperlink" Target="https://podminky.urs.cz/item/CS_URS_2021_01/131251204" TargetMode="External"/><Relationship Id="rId4" Type="http://schemas.openxmlformats.org/officeDocument/2006/relationships/hyperlink" Target="https://podminky.urs.cz/item/CS_URS_2021_01/151301201" TargetMode="External"/><Relationship Id="rId5" Type="http://schemas.openxmlformats.org/officeDocument/2006/relationships/hyperlink" Target="https://podminky.urs.cz/item/CS_URS_2021_01/151301211" TargetMode="External"/><Relationship Id="rId6" Type="http://schemas.openxmlformats.org/officeDocument/2006/relationships/hyperlink" Target="https://podminky.urs.cz/item/CS_URS_2021_01/151301301" TargetMode="External"/><Relationship Id="rId7" Type="http://schemas.openxmlformats.org/officeDocument/2006/relationships/hyperlink" Target="https://podminky.urs.cz/item/CS_URS_2021_01/151301311" TargetMode="External"/><Relationship Id="rId8" Type="http://schemas.openxmlformats.org/officeDocument/2006/relationships/hyperlink" Target="https://podminky.urs.cz/item/CS_URS_2021_01/162251101" TargetMode="External"/><Relationship Id="rId9" Type="http://schemas.openxmlformats.org/officeDocument/2006/relationships/hyperlink" Target="https://podminky.urs.cz/item/CS_URS_2021_01/162751117" TargetMode="External"/><Relationship Id="rId10" Type="http://schemas.openxmlformats.org/officeDocument/2006/relationships/hyperlink" Target="https://podminky.urs.cz/item/CS_URS_2021_01/167151111" TargetMode="External"/><Relationship Id="rId11" Type="http://schemas.openxmlformats.org/officeDocument/2006/relationships/hyperlink" Target="https://podminky.urs.cz/item/CS_URS_2021_01/171201221" TargetMode="External"/><Relationship Id="rId12" Type="http://schemas.openxmlformats.org/officeDocument/2006/relationships/hyperlink" Target="https://podminky.urs.cz/item/CS_URS_2021_01/171251101" TargetMode="External"/><Relationship Id="rId13" Type="http://schemas.openxmlformats.org/officeDocument/2006/relationships/hyperlink" Target="https://podminky.urs.cz/item/CS_URS_2021_01/174151101" TargetMode="External"/><Relationship Id="rId14" Type="http://schemas.openxmlformats.org/officeDocument/2006/relationships/hyperlink" Target="https://podminky.urs.cz/item/CS_URS_2021_01/451541111" TargetMode="External"/><Relationship Id="rId15" Type="http://schemas.openxmlformats.org/officeDocument/2006/relationships/hyperlink" Target="https://podminky.urs.cz/item/CS_URS_2021_01/452311131" TargetMode="External"/><Relationship Id="rId16" Type="http://schemas.openxmlformats.org/officeDocument/2006/relationships/hyperlink" Target="https://podminky.urs.cz/item/CS_URS_2021_01/99827220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21" TargetMode="External"/><Relationship Id="rId2" Type="http://schemas.openxmlformats.org/officeDocument/2006/relationships/hyperlink" Target="https://podminky.urs.cz/item/CS_URS_2021_01/121151113" TargetMode="External"/><Relationship Id="rId3" Type="http://schemas.openxmlformats.org/officeDocument/2006/relationships/hyperlink" Target="https://podminky.urs.cz/item/CS_URS_2021_01/132212211" TargetMode="External"/><Relationship Id="rId4" Type="http://schemas.openxmlformats.org/officeDocument/2006/relationships/hyperlink" Target="https://podminky.urs.cz/item/CS_URS_2021_01/132254204" TargetMode="External"/><Relationship Id="rId5" Type="http://schemas.openxmlformats.org/officeDocument/2006/relationships/hyperlink" Target="https://podminky.urs.cz/item/CS_URS_2021_01/139001101" TargetMode="External"/><Relationship Id="rId6" Type="http://schemas.openxmlformats.org/officeDocument/2006/relationships/hyperlink" Target="https://podminky.urs.cz/item/CS_URS_2021_01/151811131" TargetMode="External"/><Relationship Id="rId7" Type="http://schemas.openxmlformats.org/officeDocument/2006/relationships/hyperlink" Target="https://podminky.urs.cz/item/CS_URS_2021_01/151811132" TargetMode="External"/><Relationship Id="rId8" Type="http://schemas.openxmlformats.org/officeDocument/2006/relationships/hyperlink" Target="https://podminky.urs.cz/item/CS_URS_2021_01/151811231" TargetMode="External"/><Relationship Id="rId9" Type="http://schemas.openxmlformats.org/officeDocument/2006/relationships/hyperlink" Target="https://podminky.urs.cz/item/CS_URS_2021_01/151811232" TargetMode="External"/><Relationship Id="rId10" Type="http://schemas.openxmlformats.org/officeDocument/2006/relationships/hyperlink" Target="https://podminky.urs.cz/item/CS_URS_2021_01/162251101" TargetMode="External"/><Relationship Id="rId11" Type="http://schemas.openxmlformats.org/officeDocument/2006/relationships/hyperlink" Target="https://podminky.urs.cz/item/CS_URS_2021_01/162751117" TargetMode="External"/><Relationship Id="rId12" Type="http://schemas.openxmlformats.org/officeDocument/2006/relationships/hyperlink" Target="https://podminky.urs.cz/item/CS_URS_2021_01/167151111" TargetMode="External"/><Relationship Id="rId13" Type="http://schemas.openxmlformats.org/officeDocument/2006/relationships/hyperlink" Target="https://podminky.urs.cz/item/CS_URS_2021_01/171152501" TargetMode="External"/><Relationship Id="rId14" Type="http://schemas.openxmlformats.org/officeDocument/2006/relationships/hyperlink" Target="https://podminky.urs.cz/item/CS_URS_2021_01/171201221" TargetMode="External"/><Relationship Id="rId15" Type="http://schemas.openxmlformats.org/officeDocument/2006/relationships/hyperlink" Target="https://podminky.urs.cz/item/CS_URS_2021_01/171251101" TargetMode="External"/><Relationship Id="rId16" Type="http://schemas.openxmlformats.org/officeDocument/2006/relationships/hyperlink" Target="https://podminky.urs.cz/item/CS_URS_2021_01/174151101" TargetMode="External"/><Relationship Id="rId17" Type="http://schemas.openxmlformats.org/officeDocument/2006/relationships/hyperlink" Target="https://podminky.urs.cz/item/CS_URS_2021_01/175151101" TargetMode="External"/><Relationship Id="rId18" Type="http://schemas.openxmlformats.org/officeDocument/2006/relationships/hyperlink" Target="https://podminky.urs.cz/item/CS_URS_2021_01/181351103" TargetMode="External"/><Relationship Id="rId19" Type="http://schemas.openxmlformats.org/officeDocument/2006/relationships/hyperlink" Target="https://podminky.urs.cz/item/CS_URS_2021_01/359901211" TargetMode="External"/><Relationship Id="rId20" Type="http://schemas.openxmlformats.org/officeDocument/2006/relationships/hyperlink" Target="https://podminky.urs.cz/item/CS_URS_2021_01/451573111" TargetMode="External"/><Relationship Id="rId21" Type="http://schemas.openxmlformats.org/officeDocument/2006/relationships/hyperlink" Target="https://podminky.urs.cz/item/CS_URS_2021_01/452112111" TargetMode="External"/><Relationship Id="rId22" Type="http://schemas.openxmlformats.org/officeDocument/2006/relationships/hyperlink" Target="https://podminky.urs.cz/item/CS_URS_2021_01/452311131" TargetMode="External"/><Relationship Id="rId23" Type="http://schemas.openxmlformats.org/officeDocument/2006/relationships/hyperlink" Target="https://podminky.urs.cz/item/CS_URS_2021_01/452351101" TargetMode="External"/><Relationship Id="rId24" Type="http://schemas.openxmlformats.org/officeDocument/2006/relationships/hyperlink" Target="https://podminky.urs.cz/item/CS_URS_2021_01/871315221" TargetMode="External"/><Relationship Id="rId25" Type="http://schemas.openxmlformats.org/officeDocument/2006/relationships/hyperlink" Target="https://podminky.urs.cz/item/CS_URS_2021_01/871440420" TargetMode="External"/><Relationship Id="rId26" Type="http://schemas.openxmlformats.org/officeDocument/2006/relationships/hyperlink" Target="https://podminky.urs.cz/item/CS_URS_2021_01/892351111" TargetMode="External"/><Relationship Id="rId27" Type="http://schemas.openxmlformats.org/officeDocument/2006/relationships/hyperlink" Target="https://podminky.urs.cz/item/CS_URS_2021_01/892441111" TargetMode="External"/><Relationship Id="rId28" Type="http://schemas.openxmlformats.org/officeDocument/2006/relationships/hyperlink" Target="https://podminky.urs.cz/item/CS_URS_2021_01/894411311" TargetMode="External"/><Relationship Id="rId29" Type="http://schemas.openxmlformats.org/officeDocument/2006/relationships/hyperlink" Target="https://podminky.urs.cz/item/CS_URS_2021_01/894412411" TargetMode="External"/><Relationship Id="rId30" Type="http://schemas.openxmlformats.org/officeDocument/2006/relationships/hyperlink" Target="https://podminky.urs.cz/item/CS_URS_2021_01/894414111" TargetMode="External"/><Relationship Id="rId31" Type="http://schemas.openxmlformats.org/officeDocument/2006/relationships/hyperlink" Target="https://podminky.urs.cz/item/CS_URS_2021_01/894812311" TargetMode="External"/><Relationship Id="rId32" Type="http://schemas.openxmlformats.org/officeDocument/2006/relationships/hyperlink" Target="https://podminky.urs.cz/item/CS_URS_2021_01/894812313" TargetMode="External"/><Relationship Id="rId33" Type="http://schemas.openxmlformats.org/officeDocument/2006/relationships/hyperlink" Target="https://podminky.urs.cz/item/CS_URS_2021_01/894812332" TargetMode="External"/><Relationship Id="rId34" Type="http://schemas.openxmlformats.org/officeDocument/2006/relationships/hyperlink" Target="https://podminky.urs.cz/item/CS_URS_2021_01/894812339" TargetMode="External"/><Relationship Id="rId35" Type="http://schemas.openxmlformats.org/officeDocument/2006/relationships/hyperlink" Target="https://podminky.urs.cz/item/CS_URS_2021_01/894812377" TargetMode="External"/><Relationship Id="rId36" Type="http://schemas.openxmlformats.org/officeDocument/2006/relationships/hyperlink" Target="https://podminky.urs.cz/item/CS_URS_2021_01/899104112" TargetMode="External"/><Relationship Id="rId37" Type="http://schemas.openxmlformats.org/officeDocument/2006/relationships/hyperlink" Target="https://podminky.urs.cz/item/CS_URS_2021_01/899204112" TargetMode="External"/><Relationship Id="rId38" Type="http://schemas.openxmlformats.org/officeDocument/2006/relationships/hyperlink" Target="https://podminky.urs.cz/item/CS_URS_2021_01/899713111" TargetMode="External"/><Relationship Id="rId39" Type="http://schemas.openxmlformats.org/officeDocument/2006/relationships/hyperlink" Target="https://podminky.urs.cz/item/CS_URS_2021_01/998276101" TargetMode="External"/><Relationship Id="rId40" Type="http://schemas.openxmlformats.org/officeDocument/2006/relationships/hyperlink" Target="https://podminky.urs.cz/item/CS_URS_2021_01/HZS422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6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451-uprav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prava dešťové kanalizace na ulici Záhumenní v Kopřivnic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opřivn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9. 6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2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0</v>
      </c>
      <c r="D52" s="57"/>
      <c r="E52" s="57"/>
      <c r="F52" s="57"/>
      <c r="G52" s="57"/>
      <c r="H52" s="58"/>
      <c r="I52" s="59" t="s">
        <v>5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2</v>
      </c>
      <c r="AH52" s="60"/>
      <c r="AI52" s="60"/>
      <c r="AJ52" s="60"/>
      <c r="AK52" s="60"/>
      <c r="AL52" s="60"/>
      <c r="AM52" s="60"/>
      <c r="AN52" s="59" t="s">
        <v>53</v>
      </c>
      <c r="AO52" s="59"/>
      <c r="AP52" s="59"/>
      <c r="AQ52" s="61" t="s">
        <v>54</v>
      </c>
      <c r="AR52" s="23"/>
      <c r="AS52" s="62" t="s">
        <v>55</v>
      </c>
      <c r="AT52" s="63" t="s">
        <v>56</v>
      </c>
      <c r="AU52" s="63" t="s">
        <v>57</v>
      </c>
      <c r="AV52" s="63" t="s">
        <v>58</v>
      </c>
      <c r="AW52" s="63" t="s">
        <v>59</v>
      </c>
      <c r="AX52" s="63" t="s">
        <v>60</v>
      </c>
      <c r="AY52" s="63" t="s">
        <v>61</v>
      </c>
      <c r="AZ52" s="63" t="s">
        <v>62</v>
      </c>
      <c r="BA52" s="63" t="s">
        <v>63</v>
      </c>
      <c r="BB52" s="63" t="s">
        <v>64</v>
      </c>
      <c r="BC52" s="63" t="s">
        <v>65</v>
      </c>
      <c r="BD52" s="64" t="s">
        <v>66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7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68</v>
      </c>
      <c r="BT54" s="79" t="s">
        <v>69</v>
      </c>
      <c r="BU54" s="80" t="s">
        <v>70</v>
      </c>
      <c r="BV54" s="79" t="s">
        <v>71</v>
      </c>
      <c r="BW54" s="79" t="s">
        <v>4</v>
      </c>
      <c r="BX54" s="79" t="s">
        <v>72</v>
      </c>
      <c r="CL54" s="79"/>
    </row>
    <row r="55" s="92" customFormat="true" ht="16.5" hidden="false" customHeight="true" outlineLevel="0" collapsed="false">
      <c r="A55" s="81" t="s">
        <v>73</v>
      </c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Dešťová kanalizace - 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6</v>
      </c>
      <c r="AR55" s="82"/>
      <c r="AS55" s="88" t="n">
        <v>0</v>
      </c>
      <c r="AT55" s="89" t="n">
        <f aca="false">ROUND(SUM(AV55:AW55),2)</f>
        <v>0</v>
      </c>
      <c r="AU55" s="90" t="n">
        <f aca="false">'1 - Dešťová kanalizace - ...'!P84</f>
        <v>0</v>
      </c>
      <c r="AV55" s="89" t="n">
        <f aca="false">'1 - Dešťová kanalizace - ...'!J33</f>
        <v>0</v>
      </c>
      <c r="AW55" s="89" t="n">
        <f aca="false">'1 - Dešťová kanalizace - ...'!J34</f>
        <v>0</v>
      </c>
      <c r="AX55" s="89" t="n">
        <f aca="false">'1 - Dešťová kanalizace - ...'!J35</f>
        <v>0</v>
      </c>
      <c r="AY55" s="89" t="n">
        <f aca="false">'1 - Dešťová kanalizace - ...'!J36</f>
        <v>0</v>
      </c>
      <c r="AZ55" s="89" t="n">
        <f aca="false">'1 - Dešťová kanalizace - ...'!F33</f>
        <v>0</v>
      </c>
      <c r="BA55" s="89" t="n">
        <f aca="false">'1 - Dešťová kanalizace - ...'!F34</f>
        <v>0</v>
      </c>
      <c r="BB55" s="89" t="n">
        <f aca="false">'1 - Dešťová kanalizace - ...'!F35</f>
        <v>0</v>
      </c>
      <c r="BC55" s="89" t="n">
        <f aca="false">'1 - Dešťová kanalizace - ...'!F36</f>
        <v>0</v>
      </c>
      <c r="BD55" s="91" t="n">
        <f aca="false">'1 - Dešťová kanalizace - ...'!F37</f>
        <v>0</v>
      </c>
      <c r="BT55" s="93" t="s">
        <v>74</v>
      </c>
      <c r="BV55" s="93" t="s">
        <v>71</v>
      </c>
      <c r="BW55" s="93" t="s">
        <v>77</v>
      </c>
      <c r="BX55" s="93" t="s">
        <v>4</v>
      </c>
      <c r="CL55" s="93"/>
      <c r="CM55" s="93" t="s">
        <v>78</v>
      </c>
    </row>
    <row r="56" s="92" customFormat="true" ht="16.5" hidden="false" customHeight="true" outlineLevel="0" collapsed="false">
      <c r="A56" s="81" t="s">
        <v>73</v>
      </c>
      <c r="B56" s="82"/>
      <c r="C56" s="83"/>
      <c r="D56" s="84" t="s">
        <v>78</v>
      </c>
      <c r="E56" s="84"/>
      <c r="F56" s="84"/>
      <c r="G56" s="84"/>
      <c r="H56" s="84"/>
      <c r="I56" s="85"/>
      <c r="J56" s="84" t="s">
        <v>79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Dešťová kanaliza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6</v>
      </c>
      <c r="AR56" s="82"/>
      <c r="AS56" s="88" t="n">
        <v>0</v>
      </c>
      <c r="AT56" s="89" t="n">
        <f aca="false">ROUND(SUM(AV56:AW56),2)</f>
        <v>0</v>
      </c>
      <c r="AU56" s="90" t="n">
        <f aca="false">'2 - Dešťová kanalizace'!P86</f>
        <v>0</v>
      </c>
      <c r="AV56" s="89" t="n">
        <f aca="false">'2 - Dešťová kanalizace'!J33</f>
        <v>0</v>
      </c>
      <c r="AW56" s="89" t="n">
        <f aca="false">'2 - Dešťová kanalizace'!J34</f>
        <v>0</v>
      </c>
      <c r="AX56" s="89" t="n">
        <f aca="false">'2 - Dešťová kanalizace'!J35</f>
        <v>0</v>
      </c>
      <c r="AY56" s="89" t="n">
        <f aca="false">'2 - Dešťová kanalizace'!J36</f>
        <v>0</v>
      </c>
      <c r="AZ56" s="89" t="n">
        <f aca="false">'2 - Dešťová kanalizace'!F33</f>
        <v>0</v>
      </c>
      <c r="BA56" s="89" t="n">
        <f aca="false">'2 - Dešťová kanalizace'!F34</f>
        <v>0</v>
      </c>
      <c r="BB56" s="89" t="n">
        <f aca="false">'2 - Dešťová kanalizace'!F35</f>
        <v>0</v>
      </c>
      <c r="BC56" s="89" t="n">
        <f aca="false">'2 - Dešťová kanalizace'!F36</f>
        <v>0</v>
      </c>
      <c r="BD56" s="91" t="n">
        <f aca="false">'2 - Dešťová kanalizace'!F37</f>
        <v>0</v>
      </c>
      <c r="BT56" s="93" t="s">
        <v>74</v>
      </c>
      <c r="BV56" s="93" t="s">
        <v>71</v>
      </c>
      <c r="BW56" s="93" t="s">
        <v>80</v>
      </c>
      <c r="BX56" s="93" t="s">
        <v>4</v>
      </c>
      <c r="CL56" s="93"/>
      <c r="CM56" s="93" t="s">
        <v>78</v>
      </c>
    </row>
    <row r="57" s="92" customFormat="true" ht="16.5" hidden="false" customHeight="true" outlineLevel="0" collapsed="false">
      <c r="A57" s="81" t="s">
        <v>73</v>
      </c>
      <c r="B57" s="82"/>
      <c r="C57" s="83"/>
      <c r="D57" s="84" t="s">
        <v>81</v>
      </c>
      <c r="E57" s="84"/>
      <c r="F57" s="84"/>
      <c r="G57" s="84"/>
      <c r="H57" s="84"/>
      <c r="I57" s="85"/>
      <c r="J57" s="84" t="s">
        <v>82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 - VRN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6</v>
      </c>
      <c r="AR57" s="82"/>
      <c r="AS57" s="94" t="n">
        <v>0</v>
      </c>
      <c r="AT57" s="95" t="n">
        <f aca="false">ROUND(SUM(AV57:AW57),2)</f>
        <v>0</v>
      </c>
      <c r="AU57" s="96" t="n">
        <f aca="false">'3 - VRN'!P85</f>
        <v>0</v>
      </c>
      <c r="AV57" s="95" t="n">
        <f aca="false">'3 - VRN'!J33</f>
        <v>0</v>
      </c>
      <c r="AW57" s="95" t="n">
        <f aca="false">'3 - VRN'!J34</f>
        <v>0</v>
      </c>
      <c r="AX57" s="95" t="n">
        <f aca="false">'3 - VRN'!J35</f>
        <v>0</v>
      </c>
      <c r="AY57" s="95" t="n">
        <f aca="false">'3 - VRN'!J36</f>
        <v>0</v>
      </c>
      <c r="AZ57" s="95" t="n">
        <f aca="false">'3 - VRN'!F33</f>
        <v>0</v>
      </c>
      <c r="BA57" s="95" t="n">
        <f aca="false">'3 - VRN'!F34</f>
        <v>0</v>
      </c>
      <c r="BB57" s="95" t="n">
        <f aca="false">'3 - VRN'!F35</f>
        <v>0</v>
      </c>
      <c r="BC57" s="95" t="n">
        <f aca="false">'3 - VRN'!F36</f>
        <v>0</v>
      </c>
      <c r="BD57" s="97" t="n">
        <f aca="false">'3 - VRN'!F37</f>
        <v>0</v>
      </c>
      <c r="BT57" s="93" t="s">
        <v>74</v>
      </c>
      <c r="BV57" s="93" t="s">
        <v>71</v>
      </c>
      <c r="BW57" s="93" t="s">
        <v>83</v>
      </c>
      <c r="BX57" s="93" t="s">
        <v>4</v>
      </c>
      <c r="CL57" s="93"/>
      <c r="CM57" s="93" t="s">
        <v>78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7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Dešťová kanalizace - ...'!C2" display="/"/>
    <hyperlink ref="A56" location="'2 - Dešťová kanalizace'!C2" display="/"/>
    <hyperlink ref="A57" location="'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dešťové kanalizace na ulici Záhumenní v Kopřivni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9. 6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84:BE172)),  2)</f>
        <v>0</v>
      </c>
      <c r="G33" s="22"/>
      <c r="H33" s="22"/>
      <c r="I33" s="113" t="n">
        <v>0.21</v>
      </c>
      <c r="J33" s="112" t="n">
        <f aca="false">ROUND(((SUM(BE84:BE17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84:BF172)),  2)</f>
        <v>0</v>
      </c>
      <c r="G34" s="22"/>
      <c r="H34" s="22"/>
      <c r="I34" s="113" t="n">
        <v>0.15</v>
      </c>
      <c r="J34" s="112" t="n">
        <f aca="false">ROUND(((SUM(BF84:BF17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84:BG17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84:BH17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84:BI17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Oprava dešťové kanalizace na ulici Záhumenní v Kopřivni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1 - Dešťová kanalizace - protla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opřivnice</v>
      </c>
      <c r="G52" s="22"/>
      <c r="H52" s="22"/>
      <c r="I52" s="15" t="s">
        <v>22</v>
      </c>
      <c r="J52" s="102" t="str">
        <f aca="false">IF(J12="","",J12)</f>
        <v>9. 6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2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8</v>
      </c>
      <c r="D57" s="114"/>
      <c r="E57" s="114"/>
      <c r="F57" s="114"/>
      <c r="G57" s="114"/>
      <c r="H57" s="114"/>
      <c r="I57" s="114"/>
      <c r="J57" s="122" t="s">
        <v>8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0</v>
      </c>
    </row>
    <row r="60" s="124" customFormat="true" ht="24.75" hidden="false" customHeight="true" outlineLevel="0" collapsed="false">
      <c r="B60" s="125"/>
      <c r="D60" s="126" t="s">
        <v>91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92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93</v>
      </c>
      <c r="E62" s="132"/>
      <c r="F62" s="132"/>
      <c r="G62" s="132"/>
      <c r="H62" s="132"/>
      <c r="I62" s="132"/>
      <c r="J62" s="133" t="n">
        <f aca="false">J147</f>
        <v>0</v>
      </c>
      <c r="L62" s="130"/>
    </row>
    <row r="63" s="129" customFormat="true" ht="19.5" hidden="false" customHeight="true" outlineLevel="0" collapsed="false">
      <c r="B63" s="130"/>
      <c r="D63" s="131" t="s">
        <v>94</v>
      </c>
      <c r="E63" s="132"/>
      <c r="F63" s="132"/>
      <c r="G63" s="132"/>
      <c r="H63" s="132"/>
      <c r="I63" s="132"/>
      <c r="J63" s="133" t="n">
        <f aca="false">J157</f>
        <v>0</v>
      </c>
      <c r="L63" s="130"/>
    </row>
    <row r="64" s="129" customFormat="true" ht="19.5" hidden="false" customHeight="true" outlineLevel="0" collapsed="false">
      <c r="B64" s="130"/>
      <c r="D64" s="131" t="s">
        <v>95</v>
      </c>
      <c r="E64" s="132"/>
      <c r="F64" s="132"/>
      <c r="G64" s="132"/>
      <c r="H64" s="132"/>
      <c r="I64" s="132"/>
      <c r="J64" s="133" t="n">
        <f aca="false">J170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9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Oprava dešťové kanalizace na ulici Záhumenní v Kopřivnici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5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1 - Dešťová kanalizace - protlak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Kopřivnice</v>
      </c>
      <c r="G78" s="22"/>
      <c r="H78" s="22"/>
      <c r="I78" s="15" t="s">
        <v>22</v>
      </c>
      <c r="J78" s="102" t="str">
        <f aca="false">IF(J12="","",J12)</f>
        <v>9. 6. 2021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 </v>
      </c>
      <c r="G80" s="22"/>
      <c r="H80" s="22"/>
      <c r="I80" s="15" t="s">
        <v>30</v>
      </c>
      <c r="J80" s="120" t="str">
        <f aca="false">E21</f>
        <v> 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2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97</v>
      </c>
      <c r="D83" s="137" t="s">
        <v>54</v>
      </c>
      <c r="E83" s="137" t="s">
        <v>50</v>
      </c>
      <c r="F83" s="137" t="s">
        <v>51</v>
      </c>
      <c r="G83" s="137" t="s">
        <v>98</v>
      </c>
      <c r="H83" s="137" t="s">
        <v>99</v>
      </c>
      <c r="I83" s="137" t="s">
        <v>100</v>
      </c>
      <c r="J83" s="137" t="s">
        <v>89</v>
      </c>
      <c r="K83" s="138" t="s">
        <v>101</v>
      </c>
      <c r="L83" s="139"/>
      <c r="M83" s="62"/>
      <c r="N83" s="63" t="s">
        <v>39</v>
      </c>
      <c r="O83" s="63" t="s">
        <v>102</v>
      </c>
      <c r="P83" s="63" t="s">
        <v>103</v>
      </c>
      <c r="Q83" s="63" t="s">
        <v>104</v>
      </c>
      <c r="R83" s="63" t="s">
        <v>105</v>
      </c>
      <c r="S83" s="63" t="s">
        <v>106</v>
      </c>
      <c r="T83" s="64" t="s">
        <v>107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08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5.959144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8</v>
      </c>
      <c r="AU84" s="3" t="s">
        <v>90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68</v>
      </c>
      <c r="E85" s="148" t="s">
        <v>109</v>
      </c>
      <c r="F85" s="148" t="s">
        <v>110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147+P157+P170</f>
        <v>0</v>
      </c>
      <c r="Q85" s="152"/>
      <c r="R85" s="153" t="n">
        <f aca="false">R86+R147+R157+R170</f>
        <v>5.959144</v>
      </c>
      <c r="S85" s="152"/>
      <c r="T85" s="154" t="n">
        <f aca="false">T86+T147+T157+T170</f>
        <v>0</v>
      </c>
      <c r="AR85" s="147" t="s">
        <v>74</v>
      </c>
      <c r="AT85" s="155" t="s">
        <v>68</v>
      </c>
      <c r="AU85" s="155" t="s">
        <v>69</v>
      </c>
      <c r="AY85" s="147" t="s">
        <v>111</v>
      </c>
      <c r="BK85" s="156" t="n">
        <f aca="false">BK86+BK147+BK157+BK170</f>
        <v>0</v>
      </c>
    </row>
    <row r="86" s="145" customFormat="true" ht="22.5" hidden="false" customHeight="true" outlineLevel="0" collapsed="false">
      <c r="B86" s="146"/>
      <c r="D86" s="147" t="s">
        <v>68</v>
      </c>
      <c r="E86" s="157" t="s">
        <v>74</v>
      </c>
      <c r="F86" s="157" t="s">
        <v>112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146)</f>
        <v>0</v>
      </c>
      <c r="Q86" s="152"/>
      <c r="R86" s="153" t="n">
        <f aca="false">SUM(R87:R146)</f>
        <v>5.959144</v>
      </c>
      <c r="S86" s="152"/>
      <c r="T86" s="154" t="n">
        <f aca="false">SUM(T87:T146)</f>
        <v>0</v>
      </c>
      <c r="AR86" s="147" t="s">
        <v>74</v>
      </c>
      <c r="AT86" s="155" t="s">
        <v>68</v>
      </c>
      <c r="AU86" s="155" t="s">
        <v>74</v>
      </c>
      <c r="AY86" s="147" t="s">
        <v>111</v>
      </c>
      <c r="BK86" s="156" t="n">
        <f aca="false">SUM(BK87:BK146)</f>
        <v>0</v>
      </c>
    </row>
    <row r="87" s="27" customFormat="true" ht="16.5" hidden="false" customHeight="true" outlineLevel="0" collapsed="false">
      <c r="A87" s="22"/>
      <c r="B87" s="159"/>
      <c r="C87" s="160" t="s">
        <v>74</v>
      </c>
      <c r="D87" s="160" t="s">
        <v>113</v>
      </c>
      <c r="E87" s="161" t="s">
        <v>114</v>
      </c>
      <c r="F87" s="162" t="s">
        <v>115</v>
      </c>
      <c r="G87" s="163" t="s">
        <v>116</v>
      </c>
      <c r="H87" s="164" t="n">
        <v>160</v>
      </c>
      <c r="I87" s="165"/>
      <c r="J87" s="166" t="n">
        <f aca="false">ROUND(I87*H87,2)</f>
        <v>0</v>
      </c>
      <c r="K87" s="162" t="s">
        <v>117</v>
      </c>
      <c r="L87" s="23"/>
      <c r="M87" s="167"/>
      <c r="N87" s="168" t="s">
        <v>40</v>
      </c>
      <c r="O87" s="55"/>
      <c r="P87" s="169" t="n">
        <f aca="false">O87*H87</f>
        <v>0</v>
      </c>
      <c r="Q87" s="169" t="n">
        <v>3E-005</v>
      </c>
      <c r="R87" s="169" t="n">
        <f aca="false">Q87*H87</f>
        <v>0.0048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18</v>
      </c>
      <c r="AT87" s="171" t="s">
        <v>113</v>
      </c>
      <c r="AU87" s="171" t="s">
        <v>78</v>
      </c>
      <c r="AY87" s="3" t="s">
        <v>111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4</v>
      </c>
      <c r="BK87" s="172" t="n">
        <f aca="false">ROUND(I87*H87,2)</f>
        <v>0</v>
      </c>
      <c r="BL87" s="3" t="s">
        <v>118</v>
      </c>
      <c r="BM87" s="171" t="s">
        <v>119</v>
      </c>
    </row>
    <row r="88" s="27" customFormat="true" ht="11.25" hidden="false" customHeight="false" outlineLevel="0" collapsed="false">
      <c r="A88" s="22"/>
      <c r="B88" s="23"/>
      <c r="C88" s="22"/>
      <c r="D88" s="173" t="s">
        <v>120</v>
      </c>
      <c r="E88" s="22"/>
      <c r="F88" s="174" t="s">
        <v>121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0</v>
      </c>
      <c r="AU88" s="3" t="s">
        <v>78</v>
      </c>
    </row>
    <row r="89" s="178" customFormat="true" ht="11.25" hidden="false" customHeight="false" outlineLevel="0" collapsed="false">
      <c r="B89" s="179"/>
      <c r="D89" s="180" t="s">
        <v>122</v>
      </c>
      <c r="E89" s="181"/>
      <c r="F89" s="182" t="s">
        <v>123</v>
      </c>
      <c r="H89" s="183" t="n">
        <v>160</v>
      </c>
      <c r="I89" s="184"/>
      <c r="L89" s="179"/>
      <c r="M89" s="185"/>
      <c r="N89" s="186"/>
      <c r="O89" s="186"/>
      <c r="P89" s="186"/>
      <c r="Q89" s="186"/>
      <c r="R89" s="186"/>
      <c r="S89" s="186"/>
      <c r="T89" s="187"/>
      <c r="AT89" s="181" t="s">
        <v>122</v>
      </c>
      <c r="AU89" s="181" t="s">
        <v>78</v>
      </c>
      <c r="AV89" s="178" t="s">
        <v>78</v>
      </c>
      <c r="AW89" s="178" t="s">
        <v>31</v>
      </c>
      <c r="AX89" s="178" t="s">
        <v>74</v>
      </c>
      <c r="AY89" s="181" t="s">
        <v>111</v>
      </c>
    </row>
    <row r="90" s="27" customFormat="true" ht="24" hidden="false" customHeight="true" outlineLevel="0" collapsed="false">
      <c r="A90" s="22"/>
      <c r="B90" s="159"/>
      <c r="C90" s="160" t="s">
        <v>78</v>
      </c>
      <c r="D90" s="160" t="s">
        <v>113</v>
      </c>
      <c r="E90" s="161" t="s">
        <v>124</v>
      </c>
      <c r="F90" s="162" t="s">
        <v>125</v>
      </c>
      <c r="G90" s="163" t="s">
        <v>126</v>
      </c>
      <c r="H90" s="164" t="n">
        <v>20</v>
      </c>
      <c r="I90" s="165"/>
      <c r="J90" s="166" t="n">
        <f aca="false">ROUND(I90*H90,2)</f>
        <v>0</v>
      </c>
      <c r="K90" s="162" t="s">
        <v>117</v>
      </c>
      <c r="L90" s="23"/>
      <c r="M90" s="167"/>
      <c r="N90" s="168" t="s">
        <v>40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18</v>
      </c>
      <c r="AT90" s="171" t="s">
        <v>113</v>
      </c>
      <c r="AU90" s="171" t="s">
        <v>78</v>
      </c>
      <c r="AY90" s="3" t="s">
        <v>111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4</v>
      </c>
      <c r="BK90" s="172" t="n">
        <f aca="false">ROUND(I90*H90,2)</f>
        <v>0</v>
      </c>
      <c r="BL90" s="3" t="s">
        <v>118</v>
      </c>
      <c r="BM90" s="171" t="s">
        <v>127</v>
      </c>
    </row>
    <row r="91" s="27" customFormat="true" ht="11.25" hidden="false" customHeight="false" outlineLevel="0" collapsed="false">
      <c r="A91" s="22"/>
      <c r="B91" s="23"/>
      <c r="C91" s="22"/>
      <c r="D91" s="173" t="s">
        <v>120</v>
      </c>
      <c r="E91" s="22"/>
      <c r="F91" s="174" t="s">
        <v>128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0</v>
      </c>
      <c r="AU91" s="3" t="s">
        <v>78</v>
      </c>
    </row>
    <row r="92" s="178" customFormat="true" ht="11.25" hidden="false" customHeight="false" outlineLevel="0" collapsed="false">
      <c r="B92" s="179"/>
      <c r="D92" s="180" t="s">
        <v>122</v>
      </c>
      <c r="E92" s="181"/>
      <c r="F92" s="182" t="s">
        <v>129</v>
      </c>
      <c r="H92" s="183" t="n">
        <v>20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22</v>
      </c>
      <c r="AU92" s="181" t="s">
        <v>78</v>
      </c>
      <c r="AV92" s="178" t="s">
        <v>78</v>
      </c>
      <c r="AW92" s="178" t="s">
        <v>31</v>
      </c>
      <c r="AX92" s="178" t="s">
        <v>74</v>
      </c>
      <c r="AY92" s="181" t="s">
        <v>111</v>
      </c>
    </row>
    <row r="93" s="27" customFormat="true" ht="24" hidden="false" customHeight="true" outlineLevel="0" collapsed="false">
      <c r="A93" s="22"/>
      <c r="B93" s="159"/>
      <c r="C93" s="160" t="s">
        <v>81</v>
      </c>
      <c r="D93" s="160" t="s">
        <v>113</v>
      </c>
      <c r="E93" s="161" t="s">
        <v>130</v>
      </c>
      <c r="F93" s="162" t="s">
        <v>131</v>
      </c>
      <c r="G93" s="163" t="s">
        <v>132</v>
      </c>
      <c r="H93" s="164" t="n">
        <v>101.6</v>
      </c>
      <c r="I93" s="165"/>
      <c r="J93" s="166" t="n">
        <f aca="false">ROUND(I93*H93,2)</f>
        <v>0</v>
      </c>
      <c r="K93" s="162" t="s">
        <v>117</v>
      </c>
      <c r="L93" s="23"/>
      <c r="M93" s="167"/>
      <c r="N93" s="168" t="s">
        <v>40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18</v>
      </c>
      <c r="AT93" s="171" t="s">
        <v>113</v>
      </c>
      <c r="AU93" s="171" t="s">
        <v>78</v>
      </c>
      <c r="AY93" s="3" t="s">
        <v>111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4</v>
      </c>
      <c r="BK93" s="172" t="n">
        <f aca="false">ROUND(I93*H93,2)</f>
        <v>0</v>
      </c>
      <c r="BL93" s="3" t="s">
        <v>118</v>
      </c>
      <c r="BM93" s="171" t="s">
        <v>133</v>
      </c>
    </row>
    <row r="94" s="27" customFormat="true" ht="11.25" hidden="false" customHeight="false" outlineLevel="0" collapsed="false">
      <c r="A94" s="22"/>
      <c r="B94" s="23"/>
      <c r="C94" s="22"/>
      <c r="D94" s="173" t="s">
        <v>120</v>
      </c>
      <c r="E94" s="22"/>
      <c r="F94" s="174" t="s">
        <v>134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0</v>
      </c>
      <c r="AU94" s="3" t="s">
        <v>78</v>
      </c>
    </row>
    <row r="95" s="188" customFormat="true" ht="11.25" hidden="false" customHeight="false" outlineLevel="0" collapsed="false">
      <c r="B95" s="189"/>
      <c r="D95" s="180" t="s">
        <v>122</v>
      </c>
      <c r="E95" s="190"/>
      <c r="F95" s="191" t="s">
        <v>135</v>
      </c>
      <c r="H95" s="190"/>
      <c r="I95" s="192"/>
      <c r="L95" s="189"/>
      <c r="M95" s="193"/>
      <c r="N95" s="194"/>
      <c r="O95" s="194"/>
      <c r="P95" s="194"/>
      <c r="Q95" s="194"/>
      <c r="R95" s="194"/>
      <c r="S95" s="194"/>
      <c r="T95" s="195"/>
      <c r="AT95" s="190" t="s">
        <v>122</v>
      </c>
      <c r="AU95" s="190" t="s">
        <v>78</v>
      </c>
      <c r="AV95" s="188" t="s">
        <v>74</v>
      </c>
      <c r="AW95" s="188" t="s">
        <v>31</v>
      </c>
      <c r="AX95" s="188" t="s">
        <v>69</v>
      </c>
      <c r="AY95" s="190" t="s">
        <v>111</v>
      </c>
    </row>
    <row r="96" s="178" customFormat="true" ht="11.25" hidden="false" customHeight="false" outlineLevel="0" collapsed="false">
      <c r="B96" s="179"/>
      <c r="D96" s="180" t="s">
        <v>122</v>
      </c>
      <c r="E96" s="181"/>
      <c r="F96" s="182" t="s">
        <v>136</v>
      </c>
      <c r="H96" s="183" t="n">
        <v>79.2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22</v>
      </c>
      <c r="AU96" s="181" t="s">
        <v>78</v>
      </c>
      <c r="AV96" s="178" t="s">
        <v>78</v>
      </c>
      <c r="AW96" s="178" t="s">
        <v>31</v>
      </c>
      <c r="AX96" s="178" t="s">
        <v>69</v>
      </c>
      <c r="AY96" s="181" t="s">
        <v>111</v>
      </c>
    </row>
    <row r="97" s="188" customFormat="true" ht="11.25" hidden="false" customHeight="false" outlineLevel="0" collapsed="false">
      <c r="B97" s="189"/>
      <c r="D97" s="180" t="s">
        <v>122</v>
      </c>
      <c r="E97" s="190"/>
      <c r="F97" s="191" t="s">
        <v>137</v>
      </c>
      <c r="H97" s="190"/>
      <c r="I97" s="192"/>
      <c r="L97" s="189"/>
      <c r="M97" s="193"/>
      <c r="N97" s="194"/>
      <c r="O97" s="194"/>
      <c r="P97" s="194"/>
      <c r="Q97" s="194"/>
      <c r="R97" s="194"/>
      <c r="S97" s="194"/>
      <c r="T97" s="195"/>
      <c r="AT97" s="190" t="s">
        <v>122</v>
      </c>
      <c r="AU97" s="190" t="s">
        <v>78</v>
      </c>
      <c r="AV97" s="188" t="s">
        <v>74</v>
      </c>
      <c r="AW97" s="188" t="s">
        <v>31</v>
      </c>
      <c r="AX97" s="188" t="s">
        <v>69</v>
      </c>
      <c r="AY97" s="190" t="s">
        <v>111</v>
      </c>
    </row>
    <row r="98" s="178" customFormat="true" ht="11.25" hidden="false" customHeight="false" outlineLevel="0" collapsed="false">
      <c r="B98" s="179"/>
      <c r="D98" s="180" t="s">
        <v>122</v>
      </c>
      <c r="E98" s="181"/>
      <c r="F98" s="182" t="s">
        <v>138</v>
      </c>
      <c r="H98" s="183" t="n">
        <v>22.375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22</v>
      </c>
      <c r="AU98" s="181" t="s">
        <v>78</v>
      </c>
      <c r="AV98" s="178" t="s">
        <v>78</v>
      </c>
      <c r="AW98" s="178" t="s">
        <v>31</v>
      </c>
      <c r="AX98" s="178" t="s">
        <v>69</v>
      </c>
      <c r="AY98" s="181" t="s">
        <v>111</v>
      </c>
    </row>
    <row r="99" s="196" customFormat="true" ht="11.25" hidden="false" customHeight="false" outlineLevel="0" collapsed="false">
      <c r="B99" s="197"/>
      <c r="D99" s="180" t="s">
        <v>122</v>
      </c>
      <c r="E99" s="198"/>
      <c r="F99" s="199" t="s">
        <v>139</v>
      </c>
      <c r="H99" s="200" t="n">
        <v>101.575</v>
      </c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8" t="s">
        <v>122</v>
      </c>
      <c r="AU99" s="198" t="s">
        <v>78</v>
      </c>
      <c r="AV99" s="196" t="s">
        <v>118</v>
      </c>
      <c r="AW99" s="196" t="s">
        <v>31</v>
      </c>
      <c r="AX99" s="196" t="s">
        <v>69</v>
      </c>
      <c r="AY99" s="198" t="s">
        <v>111</v>
      </c>
    </row>
    <row r="100" s="178" customFormat="true" ht="11.25" hidden="false" customHeight="false" outlineLevel="0" collapsed="false">
      <c r="B100" s="179"/>
      <c r="D100" s="180" t="s">
        <v>122</v>
      </c>
      <c r="E100" s="181"/>
      <c r="F100" s="182" t="s">
        <v>140</v>
      </c>
      <c r="H100" s="183" t="n">
        <v>101.6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22</v>
      </c>
      <c r="AU100" s="181" t="s">
        <v>78</v>
      </c>
      <c r="AV100" s="178" t="s">
        <v>78</v>
      </c>
      <c r="AW100" s="178" t="s">
        <v>31</v>
      </c>
      <c r="AX100" s="178" t="s">
        <v>69</v>
      </c>
      <c r="AY100" s="181" t="s">
        <v>111</v>
      </c>
    </row>
    <row r="101" s="196" customFormat="true" ht="11.25" hidden="false" customHeight="false" outlineLevel="0" collapsed="false">
      <c r="B101" s="197"/>
      <c r="D101" s="180" t="s">
        <v>122</v>
      </c>
      <c r="E101" s="198"/>
      <c r="F101" s="199" t="s">
        <v>139</v>
      </c>
      <c r="H101" s="200" t="n">
        <v>101.6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22</v>
      </c>
      <c r="AU101" s="198" t="s">
        <v>78</v>
      </c>
      <c r="AV101" s="196" t="s">
        <v>118</v>
      </c>
      <c r="AW101" s="196" t="s">
        <v>31</v>
      </c>
      <c r="AX101" s="196" t="s">
        <v>74</v>
      </c>
      <c r="AY101" s="198" t="s">
        <v>111</v>
      </c>
    </row>
    <row r="102" s="27" customFormat="true" ht="16.5" hidden="false" customHeight="true" outlineLevel="0" collapsed="false">
      <c r="A102" s="22"/>
      <c r="B102" s="159"/>
      <c r="C102" s="160" t="s">
        <v>118</v>
      </c>
      <c r="D102" s="160" t="s">
        <v>113</v>
      </c>
      <c r="E102" s="161" t="s">
        <v>141</v>
      </c>
      <c r="F102" s="162" t="s">
        <v>142</v>
      </c>
      <c r="G102" s="163" t="s">
        <v>143</v>
      </c>
      <c r="H102" s="164" t="n">
        <v>101.8</v>
      </c>
      <c r="I102" s="165"/>
      <c r="J102" s="166" t="n">
        <f aca="false">ROUND(I102*H102,2)</f>
        <v>0</v>
      </c>
      <c r="K102" s="162" t="s">
        <v>117</v>
      </c>
      <c r="L102" s="23"/>
      <c r="M102" s="167"/>
      <c r="N102" s="168" t="s">
        <v>40</v>
      </c>
      <c r="O102" s="55"/>
      <c r="P102" s="169" t="n">
        <f aca="false">O102*H102</f>
        <v>0</v>
      </c>
      <c r="Q102" s="169" t="n">
        <v>0.00444</v>
      </c>
      <c r="R102" s="169" t="n">
        <f aca="false">Q102*H102</f>
        <v>0.451992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18</v>
      </c>
      <c r="AT102" s="171" t="s">
        <v>113</v>
      </c>
      <c r="AU102" s="171" t="s">
        <v>78</v>
      </c>
      <c r="AY102" s="3" t="s">
        <v>111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4</v>
      </c>
      <c r="BK102" s="172" t="n">
        <f aca="false">ROUND(I102*H102,2)</f>
        <v>0</v>
      </c>
      <c r="BL102" s="3" t="s">
        <v>118</v>
      </c>
      <c r="BM102" s="171" t="s">
        <v>144</v>
      </c>
    </row>
    <row r="103" s="27" customFormat="true" ht="11.25" hidden="false" customHeight="false" outlineLevel="0" collapsed="false">
      <c r="A103" s="22"/>
      <c r="B103" s="23"/>
      <c r="C103" s="22"/>
      <c r="D103" s="173" t="s">
        <v>120</v>
      </c>
      <c r="E103" s="22"/>
      <c r="F103" s="174" t="s">
        <v>14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0</v>
      </c>
      <c r="AU103" s="3" t="s">
        <v>78</v>
      </c>
    </row>
    <row r="104" s="178" customFormat="true" ht="11.25" hidden="false" customHeight="false" outlineLevel="0" collapsed="false">
      <c r="B104" s="179"/>
      <c r="D104" s="180" t="s">
        <v>122</v>
      </c>
      <c r="E104" s="181"/>
      <c r="F104" s="182" t="s">
        <v>146</v>
      </c>
      <c r="H104" s="183" t="n">
        <v>66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22</v>
      </c>
      <c r="AU104" s="181" t="s">
        <v>78</v>
      </c>
      <c r="AV104" s="178" t="s">
        <v>78</v>
      </c>
      <c r="AW104" s="178" t="s">
        <v>31</v>
      </c>
      <c r="AX104" s="178" t="s">
        <v>69</v>
      </c>
      <c r="AY104" s="181" t="s">
        <v>111</v>
      </c>
    </row>
    <row r="105" s="178" customFormat="true" ht="11.25" hidden="false" customHeight="false" outlineLevel="0" collapsed="false">
      <c r="B105" s="179"/>
      <c r="D105" s="180" t="s">
        <v>122</v>
      </c>
      <c r="E105" s="181"/>
      <c r="F105" s="182" t="s">
        <v>147</v>
      </c>
      <c r="H105" s="183" t="n">
        <v>35.8</v>
      </c>
      <c r="I105" s="184"/>
      <c r="L105" s="179"/>
      <c r="M105" s="185"/>
      <c r="N105" s="186"/>
      <c r="O105" s="186"/>
      <c r="P105" s="186"/>
      <c r="Q105" s="186"/>
      <c r="R105" s="186"/>
      <c r="S105" s="186"/>
      <c r="T105" s="187"/>
      <c r="AT105" s="181" t="s">
        <v>122</v>
      </c>
      <c r="AU105" s="181" t="s">
        <v>78</v>
      </c>
      <c r="AV105" s="178" t="s">
        <v>78</v>
      </c>
      <c r="AW105" s="178" t="s">
        <v>31</v>
      </c>
      <c r="AX105" s="178" t="s">
        <v>69</v>
      </c>
      <c r="AY105" s="181" t="s">
        <v>111</v>
      </c>
    </row>
    <row r="106" s="196" customFormat="true" ht="11.25" hidden="false" customHeight="false" outlineLevel="0" collapsed="false">
      <c r="B106" s="197"/>
      <c r="D106" s="180" t="s">
        <v>122</v>
      </c>
      <c r="E106" s="198"/>
      <c r="F106" s="199" t="s">
        <v>139</v>
      </c>
      <c r="H106" s="200" t="n">
        <v>101.8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22</v>
      </c>
      <c r="AU106" s="198" t="s">
        <v>78</v>
      </c>
      <c r="AV106" s="196" t="s">
        <v>118</v>
      </c>
      <c r="AW106" s="196" t="s">
        <v>31</v>
      </c>
      <c r="AX106" s="196" t="s">
        <v>74</v>
      </c>
      <c r="AY106" s="198" t="s">
        <v>111</v>
      </c>
    </row>
    <row r="107" s="27" customFormat="true" ht="16.5" hidden="false" customHeight="true" outlineLevel="0" collapsed="false">
      <c r="A107" s="22"/>
      <c r="B107" s="159"/>
      <c r="C107" s="205" t="s">
        <v>148</v>
      </c>
      <c r="D107" s="205" t="s">
        <v>149</v>
      </c>
      <c r="E107" s="206" t="s">
        <v>150</v>
      </c>
      <c r="F107" s="207" t="s">
        <v>151</v>
      </c>
      <c r="G107" s="208" t="s">
        <v>152</v>
      </c>
      <c r="H107" s="209" t="n">
        <v>5.226</v>
      </c>
      <c r="I107" s="210"/>
      <c r="J107" s="211" t="n">
        <f aca="false">ROUND(I107*H107,2)</f>
        <v>0</v>
      </c>
      <c r="K107" s="207" t="s">
        <v>117</v>
      </c>
      <c r="L107" s="212"/>
      <c r="M107" s="213"/>
      <c r="N107" s="214" t="s">
        <v>40</v>
      </c>
      <c r="O107" s="55"/>
      <c r="P107" s="169" t="n">
        <f aca="false">O107*H107</f>
        <v>0</v>
      </c>
      <c r="Q107" s="169" t="n">
        <v>1</v>
      </c>
      <c r="R107" s="169" t="n">
        <f aca="false">Q107*H107</f>
        <v>5.226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53</v>
      </c>
      <c r="AT107" s="171" t="s">
        <v>149</v>
      </c>
      <c r="AU107" s="171" t="s">
        <v>78</v>
      </c>
      <c r="AY107" s="3" t="s">
        <v>111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4</v>
      </c>
      <c r="BK107" s="172" t="n">
        <f aca="false">ROUND(I107*H107,2)</f>
        <v>0</v>
      </c>
      <c r="BL107" s="3" t="s">
        <v>118</v>
      </c>
      <c r="BM107" s="171" t="s">
        <v>154</v>
      </c>
    </row>
    <row r="108" s="27" customFormat="true" ht="24" hidden="false" customHeight="true" outlineLevel="0" collapsed="false">
      <c r="A108" s="22"/>
      <c r="B108" s="159"/>
      <c r="C108" s="160" t="s">
        <v>155</v>
      </c>
      <c r="D108" s="160" t="s">
        <v>113</v>
      </c>
      <c r="E108" s="161" t="s">
        <v>156</v>
      </c>
      <c r="F108" s="162" t="s">
        <v>157</v>
      </c>
      <c r="G108" s="163" t="s">
        <v>143</v>
      </c>
      <c r="H108" s="164" t="n">
        <v>101.8</v>
      </c>
      <c r="I108" s="165"/>
      <c r="J108" s="166" t="n">
        <f aca="false">ROUND(I108*H108,2)</f>
        <v>0</v>
      </c>
      <c r="K108" s="162" t="s">
        <v>117</v>
      </c>
      <c r="L108" s="23"/>
      <c r="M108" s="167"/>
      <c r="N108" s="168" t="s">
        <v>40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18</v>
      </c>
      <c r="AT108" s="171" t="s">
        <v>113</v>
      </c>
      <c r="AU108" s="171" t="s">
        <v>78</v>
      </c>
      <c r="AY108" s="3" t="s">
        <v>111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4</v>
      </c>
      <c r="BK108" s="172" t="n">
        <f aca="false">ROUND(I108*H108,2)</f>
        <v>0</v>
      </c>
      <c r="BL108" s="3" t="s">
        <v>118</v>
      </c>
      <c r="BM108" s="171" t="s">
        <v>158</v>
      </c>
    </row>
    <row r="109" s="27" customFormat="true" ht="11.25" hidden="false" customHeight="false" outlineLevel="0" collapsed="false">
      <c r="A109" s="22"/>
      <c r="B109" s="23"/>
      <c r="C109" s="22"/>
      <c r="D109" s="173" t="s">
        <v>120</v>
      </c>
      <c r="E109" s="22"/>
      <c r="F109" s="174" t="s">
        <v>15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0</v>
      </c>
      <c r="AU109" s="3" t="s">
        <v>78</v>
      </c>
    </row>
    <row r="110" s="178" customFormat="true" ht="11.25" hidden="false" customHeight="false" outlineLevel="0" collapsed="false">
      <c r="B110" s="179"/>
      <c r="D110" s="180" t="s">
        <v>122</v>
      </c>
      <c r="E110" s="181"/>
      <c r="F110" s="182" t="s">
        <v>160</v>
      </c>
      <c r="H110" s="183" t="n">
        <v>101.8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22</v>
      </c>
      <c r="AU110" s="181" t="s">
        <v>78</v>
      </c>
      <c r="AV110" s="178" t="s">
        <v>78</v>
      </c>
      <c r="AW110" s="178" t="s">
        <v>31</v>
      </c>
      <c r="AX110" s="178" t="s">
        <v>74</v>
      </c>
      <c r="AY110" s="181" t="s">
        <v>111</v>
      </c>
    </row>
    <row r="111" s="27" customFormat="true" ht="16.5" hidden="false" customHeight="true" outlineLevel="0" collapsed="false">
      <c r="A111" s="22"/>
      <c r="B111" s="159"/>
      <c r="C111" s="205" t="s">
        <v>161</v>
      </c>
      <c r="D111" s="205" t="s">
        <v>149</v>
      </c>
      <c r="E111" s="206" t="s">
        <v>162</v>
      </c>
      <c r="F111" s="207" t="s">
        <v>163</v>
      </c>
      <c r="G111" s="208" t="s">
        <v>152</v>
      </c>
      <c r="H111" s="209" t="n">
        <v>5.226</v>
      </c>
      <c r="I111" s="210"/>
      <c r="J111" s="211" t="n">
        <f aca="false">ROUND(I111*H111,2)</f>
        <v>0</v>
      </c>
      <c r="K111" s="207"/>
      <c r="L111" s="212"/>
      <c r="M111" s="213"/>
      <c r="N111" s="214" t="s">
        <v>40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53</v>
      </c>
      <c r="AT111" s="171" t="s">
        <v>149</v>
      </c>
      <c r="AU111" s="171" t="s">
        <v>78</v>
      </c>
      <c r="AY111" s="3" t="s">
        <v>111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4</v>
      </c>
      <c r="BK111" s="172" t="n">
        <f aca="false">ROUND(I111*H111,2)</f>
        <v>0</v>
      </c>
      <c r="BL111" s="3" t="s">
        <v>118</v>
      </c>
      <c r="BM111" s="171" t="s">
        <v>164</v>
      </c>
    </row>
    <row r="112" s="27" customFormat="true" ht="21.75" hidden="false" customHeight="true" outlineLevel="0" collapsed="false">
      <c r="A112" s="22"/>
      <c r="B112" s="159"/>
      <c r="C112" s="160" t="s">
        <v>153</v>
      </c>
      <c r="D112" s="160" t="s">
        <v>113</v>
      </c>
      <c r="E112" s="161" t="s">
        <v>165</v>
      </c>
      <c r="F112" s="162" t="s">
        <v>166</v>
      </c>
      <c r="G112" s="163" t="s">
        <v>132</v>
      </c>
      <c r="H112" s="164" t="n">
        <v>101.6</v>
      </c>
      <c r="I112" s="165"/>
      <c r="J112" s="166" t="n">
        <f aca="false">ROUND(I112*H112,2)</f>
        <v>0</v>
      </c>
      <c r="K112" s="162" t="s">
        <v>117</v>
      </c>
      <c r="L112" s="23"/>
      <c r="M112" s="167"/>
      <c r="N112" s="168" t="s">
        <v>40</v>
      </c>
      <c r="O112" s="55"/>
      <c r="P112" s="169" t="n">
        <f aca="false">O112*H112</f>
        <v>0</v>
      </c>
      <c r="Q112" s="169" t="n">
        <v>0.00272</v>
      </c>
      <c r="R112" s="169" t="n">
        <f aca="false">Q112*H112</f>
        <v>0.276352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18</v>
      </c>
      <c r="AT112" s="171" t="s">
        <v>113</v>
      </c>
      <c r="AU112" s="171" t="s">
        <v>78</v>
      </c>
      <c r="AY112" s="3" t="s">
        <v>111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4</v>
      </c>
      <c r="BK112" s="172" t="n">
        <f aca="false">ROUND(I112*H112,2)</f>
        <v>0</v>
      </c>
      <c r="BL112" s="3" t="s">
        <v>118</v>
      </c>
      <c r="BM112" s="171" t="s">
        <v>167</v>
      </c>
    </row>
    <row r="113" s="27" customFormat="true" ht="11.25" hidden="false" customHeight="false" outlineLevel="0" collapsed="false">
      <c r="A113" s="22"/>
      <c r="B113" s="23"/>
      <c r="C113" s="22"/>
      <c r="D113" s="173" t="s">
        <v>120</v>
      </c>
      <c r="E113" s="22"/>
      <c r="F113" s="174" t="s">
        <v>168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0</v>
      </c>
      <c r="AU113" s="3" t="s">
        <v>78</v>
      </c>
    </row>
    <row r="114" s="178" customFormat="true" ht="11.25" hidden="false" customHeight="false" outlineLevel="0" collapsed="false">
      <c r="B114" s="179"/>
      <c r="D114" s="180" t="s">
        <v>122</v>
      </c>
      <c r="E114" s="181"/>
      <c r="F114" s="182" t="s">
        <v>140</v>
      </c>
      <c r="H114" s="183" t="n">
        <v>101.6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22</v>
      </c>
      <c r="AU114" s="181" t="s">
        <v>78</v>
      </c>
      <c r="AV114" s="178" t="s">
        <v>78</v>
      </c>
      <c r="AW114" s="178" t="s">
        <v>31</v>
      </c>
      <c r="AX114" s="178" t="s">
        <v>74</v>
      </c>
      <c r="AY114" s="181" t="s">
        <v>111</v>
      </c>
    </row>
    <row r="115" s="27" customFormat="true" ht="24" hidden="false" customHeight="true" outlineLevel="0" collapsed="false">
      <c r="A115" s="22"/>
      <c r="B115" s="159"/>
      <c r="C115" s="160" t="s">
        <v>169</v>
      </c>
      <c r="D115" s="160" t="s">
        <v>113</v>
      </c>
      <c r="E115" s="161" t="s">
        <v>170</v>
      </c>
      <c r="F115" s="162" t="s">
        <v>171</v>
      </c>
      <c r="G115" s="163" t="s">
        <v>132</v>
      </c>
      <c r="H115" s="164" t="n">
        <v>101.6</v>
      </c>
      <c r="I115" s="165"/>
      <c r="J115" s="166" t="n">
        <f aca="false">ROUND(I115*H115,2)</f>
        <v>0</v>
      </c>
      <c r="K115" s="162" t="s">
        <v>117</v>
      </c>
      <c r="L115" s="23"/>
      <c r="M115" s="167"/>
      <c r="N115" s="168" t="s">
        <v>40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18</v>
      </c>
      <c r="AT115" s="171" t="s">
        <v>113</v>
      </c>
      <c r="AU115" s="171" t="s">
        <v>78</v>
      </c>
      <c r="AY115" s="3" t="s">
        <v>111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4</v>
      </c>
      <c r="BK115" s="172" t="n">
        <f aca="false">ROUND(I115*H115,2)</f>
        <v>0</v>
      </c>
      <c r="BL115" s="3" t="s">
        <v>118</v>
      </c>
      <c r="BM115" s="171" t="s">
        <v>172</v>
      </c>
    </row>
    <row r="116" s="27" customFormat="true" ht="11.25" hidden="false" customHeight="false" outlineLevel="0" collapsed="false">
      <c r="A116" s="22"/>
      <c r="B116" s="23"/>
      <c r="C116" s="22"/>
      <c r="D116" s="173" t="s">
        <v>120</v>
      </c>
      <c r="E116" s="22"/>
      <c r="F116" s="174" t="s">
        <v>173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0</v>
      </c>
      <c r="AU116" s="3" t="s">
        <v>78</v>
      </c>
    </row>
    <row r="117" s="178" customFormat="true" ht="11.25" hidden="false" customHeight="false" outlineLevel="0" collapsed="false">
      <c r="B117" s="179"/>
      <c r="D117" s="180" t="s">
        <v>122</v>
      </c>
      <c r="E117" s="181"/>
      <c r="F117" s="182" t="s">
        <v>140</v>
      </c>
      <c r="H117" s="183" t="n">
        <v>101.6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22</v>
      </c>
      <c r="AU117" s="181" t="s">
        <v>78</v>
      </c>
      <c r="AV117" s="178" t="s">
        <v>78</v>
      </c>
      <c r="AW117" s="178" t="s">
        <v>31</v>
      </c>
      <c r="AX117" s="178" t="s">
        <v>74</v>
      </c>
      <c r="AY117" s="181" t="s">
        <v>111</v>
      </c>
    </row>
    <row r="118" s="27" customFormat="true" ht="33" hidden="false" customHeight="true" outlineLevel="0" collapsed="false">
      <c r="A118" s="22"/>
      <c r="B118" s="159"/>
      <c r="C118" s="160" t="s">
        <v>174</v>
      </c>
      <c r="D118" s="160" t="s">
        <v>113</v>
      </c>
      <c r="E118" s="161" t="s">
        <v>175</v>
      </c>
      <c r="F118" s="162" t="s">
        <v>176</v>
      </c>
      <c r="G118" s="163" t="s">
        <v>132</v>
      </c>
      <c r="H118" s="164" t="n">
        <v>87.3</v>
      </c>
      <c r="I118" s="165"/>
      <c r="J118" s="166" t="n">
        <f aca="false">ROUND(I118*H118,2)</f>
        <v>0</v>
      </c>
      <c r="K118" s="162" t="s">
        <v>117</v>
      </c>
      <c r="L118" s="23"/>
      <c r="M118" s="167"/>
      <c r="N118" s="168" t="s">
        <v>40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18</v>
      </c>
      <c r="AT118" s="171" t="s">
        <v>113</v>
      </c>
      <c r="AU118" s="171" t="s">
        <v>78</v>
      </c>
      <c r="AY118" s="3" t="s">
        <v>111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4</v>
      </c>
      <c r="BK118" s="172" t="n">
        <f aca="false">ROUND(I118*H118,2)</f>
        <v>0</v>
      </c>
      <c r="BL118" s="3" t="s">
        <v>118</v>
      </c>
      <c r="BM118" s="171" t="s">
        <v>177</v>
      </c>
    </row>
    <row r="119" s="27" customFormat="true" ht="11.25" hidden="false" customHeight="false" outlineLevel="0" collapsed="false">
      <c r="A119" s="22"/>
      <c r="B119" s="23"/>
      <c r="C119" s="22"/>
      <c r="D119" s="173" t="s">
        <v>120</v>
      </c>
      <c r="E119" s="22"/>
      <c r="F119" s="174" t="s">
        <v>178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0</v>
      </c>
      <c r="AU119" s="3" t="s">
        <v>78</v>
      </c>
    </row>
    <row r="120" s="178" customFormat="true" ht="11.25" hidden="false" customHeight="false" outlineLevel="0" collapsed="false">
      <c r="B120" s="179"/>
      <c r="D120" s="180" t="s">
        <v>122</v>
      </c>
      <c r="E120" s="181"/>
      <c r="F120" s="182" t="s">
        <v>179</v>
      </c>
      <c r="H120" s="183" t="n">
        <v>87.3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22</v>
      </c>
      <c r="AU120" s="181" t="s">
        <v>78</v>
      </c>
      <c r="AV120" s="178" t="s">
        <v>78</v>
      </c>
      <c r="AW120" s="178" t="s">
        <v>31</v>
      </c>
      <c r="AX120" s="178" t="s">
        <v>69</v>
      </c>
      <c r="AY120" s="181" t="s">
        <v>111</v>
      </c>
    </row>
    <row r="121" s="196" customFormat="true" ht="11.25" hidden="false" customHeight="false" outlineLevel="0" collapsed="false">
      <c r="B121" s="197"/>
      <c r="D121" s="180" t="s">
        <v>122</v>
      </c>
      <c r="E121" s="198"/>
      <c r="F121" s="199" t="s">
        <v>139</v>
      </c>
      <c r="H121" s="200" t="n">
        <v>87.3</v>
      </c>
      <c r="I121" s="201"/>
      <c r="L121" s="197"/>
      <c r="M121" s="202"/>
      <c r="N121" s="203"/>
      <c r="O121" s="203"/>
      <c r="P121" s="203"/>
      <c r="Q121" s="203"/>
      <c r="R121" s="203"/>
      <c r="S121" s="203"/>
      <c r="T121" s="204"/>
      <c r="AT121" s="198" t="s">
        <v>122</v>
      </c>
      <c r="AU121" s="198" t="s">
        <v>78</v>
      </c>
      <c r="AV121" s="196" t="s">
        <v>118</v>
      </c>
      <c r="AW121" s="196" t="s">
        <v>31</v>
      </c>
      <c r="AX121" s="196" t="s">
        <v>74</v>
      </c>
      <c r="AY121" s="198" t="s">
        <v>111</v>
      </c>
    </row>
    <row r="122" s="27" customFormat="true" ht="37.5" hidden="false" customHeight="true" outlineLevel="0" collapsed="false">
      <c r="A122" s="22"/>
      <c r="B122" s="159"/>
      <c r="C122" s="160" t="s">
        <v>180</v>
      </c>
      <c r="D122" s="160" t="s">
        <v>113</v>
      </c>
      <c r="E122" s="161" t="s">
        <v>181</v>
      </c>
      <c r="F122" s="162" t="s">
        <v>182</v>
      </c>
      <c r="G122" s="163" t="s">
        <v>132</v>
      </c>
      <c r="H122" s="164" t="n">
        <v>31.21</v>
      </c>
      <c r="I122" s="165"/>
      <c r="J122" s="166" t="n">
        <f aca="false">ROUND(I122*H122,2)</f>
        <v>0</v>
      </c>
      <c r="K122" s="162" t="s">
        <v>117</v>
      </c>
      <c r="L122" s="23"/>
      <c r="M122" s="167"/>
      <c r="N122" s="168" t="s">
        <v>40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18</v>
      </c>
      <c r="AT122" s="171" t="s">
        <v>113</v>
      </c>
      <c r="AU122" s="171" t="s">
        <v>78</v>
      </c>
      <c r="AY122" s="3" t="s">
        <v>111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4</v>
      </c>
      <c r="BK122" s="172" t="n">
        <f aca="false">ROUND(I122*H122,2)</f>
        <v>0</v>
      </c>
      <c r="BL122" s="3" t="s">
        <v>118</v>
      </c>
      <c r="BM122" s="171" t="s">
        <v>183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20</v>
      </c>
      <c r="E123" s="22"/>
      <c r="F123" s="174" t="s">
        <v>184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0</v>
      </c>
      <c r="AU123" s="3" t="s">
        <v>78</v>
      </c>
    </row>
    <row r="124" s="178" customFormat="true" ht="11.25" hidden="false" customHeight="false" outlineLevel="0" collapsed="false">
      <c r="B124" s="179"/>
      <c r="D124" s="180" t="s">
        <v>122</v>
      </c>
      <c r="E124" s="181"/>
      <c r="F124" s="182" t="s">
        <v>185</v>
      </c>
      <c r="H124" s="183" t="n">
        <v>26.56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22</v>
      </c>
      <c r="AU124" s="181" t="s">
        <v>78</v>
      </c>
      <c r="AV124" s="178" t="s">
        <v>78</v>
      </c>
      <c r="AW124" s="178" t="s">
        <v>31</v>
      </c>
      <c r="AX124" s="178" t="s">
        <v>69</v>
      </c>
      <c r="AY124" s="181" t="s">
        <v>111</v>
      </c>
    </row>
    <row r="125" s="178" customFormat="true" ht="11.25" hidden="false" customHeight="false" outlineLevel="0" collapsed="false">
      <c r="B125" s="179"/>
      <c r="D125" s="180" t="s">
        <v>122</v>
      </c>
      <c r="E125" s="181"/>
      <c r="F125" s="182" t="s">
        <v>186</v>
      </c>
      <c r="H125" s="183" t="n">
        <v>4.6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22</v>
      </c>
      <c r="AU125" s="181" t="s">
        <v>78</v>
      </c>
      <c r="AV125" s="178" t="s">
        <v>78</v>
      </c>
      <c r="AW125" s="178" t="s">
        <v>31</v>
      </c>
      <c r="AX125" s="178" t="s">
        <v>69</v>
      </c>
      <c r="AY125" s="181" t="s">
        <v>111</v>
      </c>
    </row>
    <row r="126" s="196" customFormat="true" ht="11.25" hidden="false" customHeight="false" outlineLevel="0" collapsed="false">
      <c r="B126" s="197"/>
      <c r="D126" s="180" t="s">
        <v>122</v>
      </c>
      <c r="E126" s="198"/>
      <c r="F126" s="199" t="s">
        <v>139</v>
      </c>
      <c r="H126" s="200" t="n">
        <v>31.21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22</v>
      </c>
      <c r="AU126" s="198" t="s">
        <v>78</v>
      </c>
      <c r="AV126" s="196" t="s">
        <v>118</v>
      </c>
      <c r="AW126" s="196" t="s">
        <v>31</v>
      </c>
      <c r="AX126" s="196" t="s">
        <v>74</v>
      </c>
      <c r="AY126" s="198" t="s">
        <v>111</v>
      </c>
    </row>
    <row r="127" s="27" customFormat="true" ht="24" hidden="false" customHeight="true" outlineLevel="0" collapsed="false">
      <c r="A127" s="22"/>
      <c r="B127" s="159"/>
      <c r="C127" s="160" t="s">
        <v>187</v>
      </c>
      <c r="D127" s="160" t="s">
        <v>113</v>
      </c>
      <c r="E127" s="161" t="s">
        <v>188</v>
      </c>
      <c r="F127" s="162" t="s">
        <v>189</v>
      </c>
      <c r="G127" s="163" t="s">
        <v>132</v>
      </c>
      <c r="H127" s="164" t="n">
        <v>118.51</v>
      </c>
      <c r="I127" s="165"/>
      <c r="J127" s="166" t="n">
        <f aca="false">ROUND(I127*H127,2)</f>
        <v>0</v>
      </c>
      <c r="K127" s="162" t="s">
        <v>117</v>
      </c>
      <c r="L127" s="23"/>
      <c r="M127" s="167"/>
      <c r="N127" s="168" t="s">
        <v>40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18</v>
      </c>
      <c r="AT127" s="171" t="s">
        <v>113</v>
      </c>
      <c r="AU127" s="171" t="s">
        <v>78</v>
      </c>
      <c r="AY127" s="3" t="s">
        <v>111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4</v>
      </c>
      <c r="BK127" s="172" t="n">
        <f aca="false">ROUND(I127*H127,2)</f>
        <v>0</v>
      </c>
      <c r="BL127" s="3" t="s">
        <v>118</v>
      </c>
      <c r="BM127" s="171" t="s">
        <v>190</v>
      </c>
    </row>
    <row r="128" s="27" customFormat="true" ht="11.25" hidden="false" customHeight="false" outlineLevel="0" collapsed="false">
      <c r="A128" s="22"/>
      <c r="B128" s="23"/>
      <c r="C128" s="22"/>
      <c r="D128" s="173" t="s">
        <v>120</v>
      </c>
      <c r="E128" s="22"/>
      <c r="F128" s="174" t="s">
        <v>191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0</v>
      </c>
      <c r="AU128" s="3" t="s">
        <v>78</v>
      </c>
    </row>
    <row r="129" s="178" customFormat="true" ht="11.25" hidden="false" customHeight="false" outlineLevel="0" collapsed="false">
      <c r="B129" s="179"/>
      <c r="D129" s="180" t="s">
        <v>122</v>
      </c>
      <c r="E129" s="181"/>
      <c r="F129" s="182" t="s">
        <v>192</v>
      </c>
      <c r="H129" s="183" t="n">
        <v>118.51</v>
      </c>
      <c r="I129" s="184"/>
      <c r="L129" s="179"/>
      <c r="M129" s="185"/>
      <c r="N129" s="186"/>
      <c r="O129" s="186"/>
      <c r="P129" s="186"/>
      <c r="Q129" s="186"/>
      <c r="R129" s="186"/>
      <c r="S129" s="186"/>
      <c r="T129" s="187"/>
      <c r="AT129" s="181" t="s">
        <v>122</v>
      </c>
      <c r="AU129" s="181" t="s">
        <v>78</v>
      </c>
      <c r="AV129" s="178" t="s">
        <v>78</v>
      </c>
      <c r="AW129" s="178" t="s">
        <v>31</v>
      </c>
      <c r="AX129" s="178" t="s">
        <v>74</v>
      </c>
      <c r="AY129" s="181" t="s">
        <v>111</v>
      </c>
    </row>
    <row r="130" s="27" customFormat="true" ht="24" hidden="false" customHeight="true" outlineLevel="0" collapsed="false">
      <c r="A130" s="22"/>
      <c r="B130" s="159"/>
      <c r="C130" s="160" t="s">
        <v>193</v>
      </c>
      <c r="D130" s="160" t="s">
        <v>113</v>
      </c>
      <c r="E130" s="161" t="s">
        <v>194</v>
      </c>
      <c r="F130" s="162" t="s">
        <v>195</v>
      </c>
      <c r="G130" s="163" t="s">
        <v>152</v>
      </c>
      <c r="H130" s="164" t="n">
        <v>54.618</v>
      </c>
      <c r="I130" s="165"/>
      <c r="J130" s="166" t="n">
        <f aca="false">ROUND(I130*H130,2)</f>
        <v>0</v>
      </c>
      <c r="K130" s="162" t="s">
        <v>117</v>
      </c>
      <c r="L130" s="23"/>
      <c r="M130" s="167"/>
      <c r="N130" s="168" t="s">
        <v>40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18</v>
      </c>
      <c r="AT130" s="171" t="s">
        <v>113</v>
      </c>
      <c r="AU130" s="171" t="s">
        <v>78</v>
      </c>
      <c r="AY130" s="3" t="s">
        <v>111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4</v>
      </c>
      <c r="BK130" s="172" t="n">
        <f aca="false">ROUND(I130*H130,2)</f>
        <v>0</v>
      </c>
      <c r="BL130" s="3" t="s">
        <v>118</v>
      </c>
      <c r="BM130" s="171" t="s">
        <v>196</v>
      </c>
    </row>
    <row r="131" s="27" customFormat="true" ht="11.25" hidden="false" customHeight="false" outlineLevel="0" collapsed="false">
      <c r="A131" s="22"/>
      <c r="B131" s="23"/>
      <c r="C131" s="22"/>
      <c r="D131" s="173" t="s">
        <v>120</v>
      </c>
      <c r="E131" s="22"/>
      <c r="F131" s="174" t="s">
        <v>197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0</v>
      </c>
      <c r="AU131" s="3" t="s">
        <v>78</v>
      </c>
    </row>
    <row r="132" s="178" customFormat="true" ht="11.25" hidden="false" customHeight="false" outlineLevel="0" collapsed="false">
      <c r="B132" s="179"/>
      <c r="D132" s="180" t="s">
        <v>122</v>
      </c>
      <c r="E132" s="181"/>
      <c r="F132" s="182" t="s">
        <v>198</v>
      </c>
      <c r="H132" s="183" t="n">
        <v>31.21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22</v>
      </c>
      <c r="AU132" s="181" t="s">
        <v>78</v>
      </c>
      <c r="AV132" s="178" t="s">
        <v>78</v>
      </c>
      <c r="AW132" s="178" t="s">
        <v>31</v>
      </c>
      <c r="AX132" s="178" t="s">
        <v>74</v>
      </c>
      <c r="AY132" s="181" t="s">
        <v>111</v>
      </c>
    </row>
    <row r="133" s="178" customFormat="true" ht="11.25" hidden="false" customHeight="false" outlineLevel="0" collapsed="false">
      <c r="B133" s="179"/>
      <c r="D133" s="180" t="s">
        <v>122</v>
      </c>
      <c r="F133" s="182" t="s">
        <v>199</v>
      </c>
      <c r="H133" s="183" t="n">
        <v>54.618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22</v>
      </c>
      <c r="AU133" s="181" t="s">
        <v>78</v>
      </c>
      <c r="AV133" s="178" t="s">
        <v>78</v>
      </c>
      <c r="AW133" s="178" t="s">
        <v>3</v>
      </c>
      <c r="AX133" s="178" t="s">
        <v>74</v>
      </c>
      <c r="AY133" s="181" t="s">
        <v>111</v>
      </c>
    </row>
    <row r="134" s="27" customFormat="true" ht="24" hidden="false" customHeight="true" outlineLevel="0" collapsed="false">
      <c r="A134" s="22"/>
      <c r="B134" s="159"/>
      <c r="C134" s="160" t="s">
        <v>200</v>
      </c>
      <c r="D134" s="160" t="s">
        <v>113</v>
      </c>
      <c r="E134" s="161" t="s">
        <v>201</v>
      </c>
      <c r="F134" s="162" t="s">
        <v>202</v>
      </c>
      <c r="G134" s="163" t="s">
        <v>132</v>
      </c>
      <c r="H134" s="164" t="n">
        <v>118.51</v>
      </c>
      <c r="I134" s="165"/>
      <c r="J134" s="166" t="n">
        <f aca="false">ROUND(I134*H134,2)</f>
        <v>0</v>
      </c>
      <c r="K134" s="162" t="s">
        <v>117</v>
      </c>
      <c r="L134" s="23"/>
      <c r="M134" s="167"/>
      <c r="N134" s="168" t="s">
        <v>40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18</v>
      </c>
      <c r="AT134" s="171" t="s">
        <v>113</v>
      </c>
      <c r="AU134" s="171" t="s">
        <v>78</v>
      </c>
      <c r="AY134" s="3" t="s">
        <v>111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4</v>
      </c>
      <c r="BK134" s="172" t="n">
        <f aca="false">ROUND(I134*H134,2)</f>
        <v>0</v>
      </c>
      <c r="BL134" s="3" t="s">
        <v>118</v>
      </c>
      <c r="BM134" s="171" t="s">
        <v>203</v>
      </c>
    </row>
    <row r="135" s="27" customFormat="true" ht="11.25" hidden="false" customHeight="false" outlineLevel="0" collapsed="false">
      <c r="A135" s="22"/>
      <c r="B135" s="23"/>
      <c r="C135" s="22"/>
      <c r="D135" s="173" t="s">
        <v>120</v>
      </c>
      <c r="E135" s="22"/>
      <c r="F135" s="174" t="s">
        <v>204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0</v>
      </c>
      <c r="AU135" s="3" t="s">
        <v>78</v>
      </c>
    </row>
    <row r="136" s="178" customFormat="true" ht="11.25" hidden="false" customHeight="false" outlineLevel="0" collapsed="false">
      <c r="B136" s="179"/>
      <c r="D136" s="180" t="s">
        <v>122</v>
      </c>
      <c r="E136" s="181"/>
      <c r="F136" s="182" t="s">
        <v>205</v>
      </c>
      <c r="H136" s="183" t="n">
        <v>118.51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22</v>
      </c>
      <c r="AU136" s="181" t="s">
        <v>78</v>
      </c>
      <c r="AV136" s="178" t="s">
        <v>78</v>
      </c>
      <c r="AW136" s="178" t="s">
        <v>31</v>
      </c>
      <c r="AX136" s="178" t="s">
        <v>74</v>
      </c>
      <c r="AY136" s="181" t="s">
        <v>111</v>
      </c>
    </row>
    <row r="137" s="27" customFormat="true" ht="24" hidden="false" customHeight="true" outlineLevel="0" collapsed="false">
      <c r="A137" s="22"/>
      <c r="B137" s="159"/>
      <c r="C137" s="160" t="s">
        <v>8</v>
      </c>
      <c r="D137" s="160" t="s">
        <v>113</v>
      </c>
      <c r="E137" s="161" t="s">
        <v>206</v>
      </c>
      <c r="F137" s="162" t="s">
        <v>207</v>
      </c>
      <c r="G137" s="163" t="s">
        <v>132</v>
      </c>
      <c r="H137" s="164" t="n">
        <v>87.3</v>
      </c>
      <c r="I137" s="165"/>
      <c r="J137" s="166" t="n">
        <f aca="false">ROUND(I137*H137,2)</f>
        <v>0</v>
      </c>
      <c r="K137" s="162" t="s">
        <v>117</v>
      </c>
      <c r="L137" s="23"/>
      <c r="M137" s="167"/>
      <c r="N137" s="168" t="s">
        <v>40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18</v>
      </c>
      <c r="AT137" s="171" t="s">
        <v>113</v>
      </c>
      <c r="AU137" s="171" t="s">
        <v>78</v>
      </c>
      <c r="AY137" s="3" t="s">
        <v>111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4</v>
      </c>
      <c r="BK137" s="172" t="n">
        <f aca="false">ROUND(I137*H137,2)</f>
        <v>0</v>
      </c>
      <c r="BL137" s="3" t="s">
        <v>118</v>
      </c>
      <c r="BM137" s="171" t="s">
        <v>208</v>
      </c>
    </row>
    <row r="138" s="27" customFormat="true" ht="11.25" hidden="false" customHeight="false" outlineLevel="0" collapsed="false">
      <c r="A138" s="22"/>
      <c r="B138" s="23"/>
      <c r="C138" s="22"/>
      <c r="D138" s="173" t="s">
        <v>120</v>
      </c>
      <c r="E138" s="22"/>
      <c r="F138" s="174" t="s">
        <v>209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0</v>
      </c>
      <c r="AU138" s="3" t="s">
        <v>78</v>
      </c>
    </row>
    <row r="139" s="188" customFormat="true" ht="11.25" hidden="false" customHeight="false" outlineLevel="0" collapsed="false">
      <c r="B139" s="189"/>
      <c r="D139" s="180" t="s">
        <v>122</v>
      </c>
      <c r="E139" s="190"/>
      <c r="F139" s="191" t="s">
        <v>210</v>
      </c>
      <c r="H139" s="190"/>
      <c r="I139" s="192"/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122</v>
      </c>
      <c r="AU139" s="190" t="s">
        <v>78</v>
      </c>
      <c r="AV139" s="188" t="s">
        <v>74</v>
      </c>
      <c r="AW139" s="188" t="s">
        <v>31</v>
      </c>
      <c r="AX139" s="188" t="s">
        <v>69</v>
      </c>
      <c r="AY139" s="190" t="s">
        <v>111</v>
      </c>
    </row>
    <row r="140" s="178" customFormat="true" ht="11.25" hidden="false" customHeight="false" outlineLevel="0" collapsed="false">
      <c r="B140" s="179"/>
      <c r="D140" s="180" t="s">
        <v>122</v>
      </c>
      <c r="E140" s="181"/>
      <c r="F140" s="182" t="s">
        <v>211</v>
      </c>
      <c r="H140" s="183" t="n">
        <v>87.3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22</v>
      </c>
      <c r="AU140" s="181" t="s">
        <v>78</v>
      </c>
      <c r="AV140" s="178" t="s">
        <v>78</v>
      </c>
      <c r="AW140" s="178" t="s">
        <v>31</v>
      </c>
      <c r="AX140" s="178" t="s">
        <v>74</v>
      </c>
      <c r="AY140" s="181" t="s">
        <v>111</v>
      </c>
    </row>
    <row r="141" s="27" customFormat="true" ht="16.5" hidden="false" customHeight="true" outlineLevel="0" collapsed="false">
      <c r="A141" s="22"/>
      <c r="B141" s="159"/>
      <c r="C141" s="160" t="s">
        <v>212</v>
      </c>
      <c r="D141" s="160" t="s">
        <v>113</v>
      </c>
      <c r="E141" s="161" t="s">
        <v>213</v>
      </c>
      <c r="F141" s="162" t="s">
        <v>214</v>
      </c>
      <c r="G141" s="163" t="s">
        <v>215</v>
      </c>
      <c r="H141" s="164" t="n">
        <v>5371</v>
      </c>
      <c r="I141" s="165"/>
      <c r="J141" s="166" t="n">
        <f aca="false">ROUND(I141*H141,2)</f>
        <v>0</v>
      </c>
      <c r="K141" s="162"/>
      <c r="L141" s="23"/>
      <c r="M141" s="167"/>
      <c r="N141" s="168" t="s">
        <v>40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18</v>
      </c>
      <c r="AT141" s="171" t="s">
        <v>113</v>
      </c>
      <c r="AU141" s="171" t="s">
        <v>78</v>
      </c>
      <c r="AY141" s="3" t="s">
        <v>111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4</v>
      </c>
      <c r="BK141" s="172" t="n">
        <f aca="false">ROUND(I141*H141,2)</f>
        <v>0</v>
      </c>
      <c r="BL141" s="3" t="s">
        <v>118</v>
      </c>
      <c r="BM141" s="171" t="s">
        <v>216</v>
      </c>
    </row>
    <row r="142" s="27" customFormat="true" ht="16.5" hidden="false" customHeight="true" outlineLevel="0" collapsed="false">
      <c r="A142" s="22"/>
      <c r="B142" s="159"/>
      <c r="C142" s="205" t="s">
        <v>217</v>
      </c>
      <c r="D142" s="205" t="s">
        <v>149</v>
      </c>
      <c r="E142" s="206" t="s">
        <v>218</v>
      </c>
      <c r="F142" s="207" t="s">
        <v>219</v>
      </c>
      <c r="G142" s="208" t="s">
        <v>152</v>
      </c>
      <c r="H142" s="209" t="n">
        <v>0.71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0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53</v>
      </c>
      <c r="AT142" s="171" t="s">
        <v>149</v>
      </c>
      <c r="AU142" s="171" t="s">
        <v>78</v>
      </c>
      <c r="AY142" s="3" t="s">
        <v>111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4</v>
      </c>
      <c r="BK142" s="172" t="n">
        <f aca="false">ROUND(I142*H142,2)</f>
        <v>0</v>
      </c>
      <c r="BL142" s="3" t="s">
        <v>118</v>
      </c>
      <c r="BM142" s="171" t="s">
        <v>220</v>
      </c>
    </row>
    <row r="143" s="27" customFormat="true" ht="16.5" hidden="false" customHeight="true" outlineLevel="0" collapsed="false">
      <c r="A143" s="22"/>
      <c r="B143" s="159"/>
      <c r="C143" s="205" t="s">
        <v>221</v>
      </c>
      <c r="D143" s="205" t="s">
        <v>149</v>
      </c>
      <c r="E143" s="206" t="s">
        <v>222</v>
      </c>
      <c r="F143" s="207" t="s">
        <v>223</v>
      </c>
      <c r="G143" s="208" t="s">
        <v>152</v>
      </c>
      <c r="H143" s="209" t="n">
        <v>4.661</v>
      </c>
      <c r="I143" s="210"/>
      <c r="J143" s="211" t="n">
        <f aca="false">ROUND(I143*H143,2)</f>
        <v>0</v>
      </c>
      <c r="K143" s="207"/>
      <c r="L143" s="212"/>
      <c r="M143" s="213"/>
      <c r="N143" s="214" t="s">
        <v>40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53</v>
      </c>
      <c r="AT143" s="171" t="s">
        <v>149</v>
      </c>
      <c r="AU143" s="171" t="s">
        <v>78</v>
      </c>
      <c r="AY143" s="3" t="s">
        <v>111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4</v>
      </c>
      <c r="BK143" s="172" t="n">
        <f aca="false">ROUND(I143*H143,2)</f>
        <v>0</v>
      </c>
      <c r="BL143" s="3" t="s">
        <v>118</v>
      </c>
      <c r="BM143" s="171" t="s">
        <v>224</v>
      </c>
    </row>
    <row r="144" s="27" customFormat="true" ht="16.5" hidden="false" customHeight="true" outlineLevel="0" collapsed="false">
      <c r="A144" s="22"/>
      <c r="B144" s="159"/>
      <c r="C144" s="160" t="s">
        <v>225</v>
      </c>
      <c r="D144" s="160" t="s">
        <v>113</v>
      </c>
      <c r="E144" s="161" t="s">
        <v>226</v>
      </c>
      <c r="F144" s="162" t="s">
        <v>227</v>
      </c>
      <c r="G144" s="163" t="s">
        <v>215</v>
      </c>
      <c r="H144" s="164" t="n">
        <v>5731</v>
      </c>
      <c r="I144" s="165"/>
      <c r="J144" s="166" t="n">
        <f aca="false">ROUND(I144*H144,2)</f>
        <v>0</v>
      </c>
      <c r="K144" s="162"/>
      <c r="L144" s="23"/>
      <c r="M144" s="167"/>
      <c r="N144" s="168" t="s">
        <v>40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18</v>
      </c>
      <c r="AT144" s="171" t="s">
        <v>113</v>
      </c>
      <c r="AU144" s="171" t="s">
        <v>78</v>
      </c>
      <c r="AY144" s="3" t="s">
        <v>111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4</v>
      </c>
      <c r="BK144" s="172" t="n">
        <f aca="false">ROUND(I144*H144,2)</f>
        <v>0</v>
      </c>
      <c r="BL144" s="3" t="s">
        <v>118</v>
      </c>
      <c r="BM144" s="171" t="s">
        <v>228</v>
      </c>
    </row>
    <row r="145" s="27" customFormat="true" ht="16.5" hidden="false" customHeight="true" outlineLevel="0" collapsed="false">
      <c r="A145" s="22"/>
      <c r="B145" s="159"/>
      <c r="C145" s="205" t="s">
        <v>129</v>
      </c>
      <c r="D145" s="205" t="s">
        <v>149</v>
      </c>
      <c r="E145" s="206" t="s">
        <v>229</v>
      </c>
      <c r="F145" s="207" t="s">
        <v>230</v>
      </c>
      <c r="G145" s="208" t="s">
        <v>152</v>
      </c>
      <c r="H145" s="209" t="n">
        <v>0.71</v>
      </c>
      <c r="I145" s="210"/>
      <c r="J145" s="211" t="n">
        <f aca="false">ROUND(I145*H145,2)</f>
        <v>0</v>
      </c>
      <c r="K145" s="207"/>
      <c r="L145" s="212"/>
      <c r="M145" s="213"/>
      <c r="N145" s="214" t="s">
        <v>40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53</v>
      </c>
      <c r="AT145" s="171" t="s">
        <v>149</v>
      </c>
      <c r="AU145" s="171" t="s">
        <v>78</v>
      </c>
      <c r="AY145" s="3" t="s">
        <v>111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4</v>
      </c>
      <c r="BK145" s="172" t="n">
        <f aca="false">ROUND(I145*H145,2)</f>
        <v>0</v>
      </c>
      <c r="BL145" s="3" t="s">
        <v>118</v>
      </c>
      <c r="BM145" s="171" t="s">
        <v>231</v>
      </c>
    </row>
    <row r="146" s="27" customFormat="true" ht="16.5" hidden="false" customHeight="true" outlineLevel="0" collapsed="false">
      <c r="A146" s="22"/>
      <c r="B146" s="159"/>
      <c r="C146" s="205" t="s">
        <v>7</v>
      </c>
      <c r="D146" s="205" t="s">
        <v>149</v>
      </c>
      <c r="E146" s="206" t="s">
        <v>232</v>
      </c>
      <c r="F146" s="207" t="s">
        <v>233</v>
      </c>
      <c r="G146" s="208" t="s">
        <v>152</v>
      </c>
      <c r="H146" s="209" t="n">
        <v>4.661</v>
      </c>
      <c r="I146" s="210"/>
      <c r="J146" s="211" t="n">
        <f aca="false">ROUND(I146*H146,2)</f>
        <v>0</v>
      </c>
      <c r="K146" s="207"/>
      <c r="L146" s="212"/>
      <c r="M146" s="213"/>
      <c r="N146" s="214" t="s">
        <v>40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53</v>
      </c>
      <c r="AT146" s="171" t="s">
        <v>149</v>
      </c>
      <c r="AU146" s="171" t="s">
        <v>78</v>
      </c>
      <c r="AY146" s="3" t="s">
        <v>111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4</v>
      </c>
      <c r="BK146" s="172" t="n">
        <f aca="false">ROUND(I146*H146,2)</f>
        <v>0</v>
      </c>
      <c r="BL146" s="3" t="s">
        <v>118</v>
      </c>
      <c r="BM146" s="171" t="s">
        <v>234</v>
      </c>
    </row>
    <row r="147" s="145" customFormat="true" ht="22.5" hidden="false" customHeight="true" outlineLevel="0" collapsed="false">
      <c r="B147" s="146"/>
      <c r="D147" s="147" t="s">
        <v>68</v>
      </c>
      <c r="E147" s="157" t="s">
        <v>81</v>
      </c>
      <c r="F147" s="157" t="s">
        <v>235</v>
      </c>
      <c r="I147" s="149"/>
      <c r="J147" s="158" t="n">
        <f aca="false">BK147</f>
        <v>0</v>
      </c>
      <c r="L147" s="146"/>
      <c r="M147" s="151"/>
      <c r="N147" s="152"/>
      <c r="O147" s="152"/>
      <c r="P147" s="153" t="n">
        <f aca="false">SUM(P148:P156)</f>
        <v>0</v>
      </c>
      <c r="Q147" s="152"/>
      <c r="R147" s="153" t="n">
        <f aca="false">SUM(R148:R156)</f>
        <v>0</v>
      </c>
      <c r="S147" s="152"/>
      <c r="T147" s="154" t="n">
        <f aca="false">SUM(T148:T156)</f>
        <v>0</v>
      </c>
      <c r="AR147" s="147" t="s">
        <v>74</v>
      </c>
      <c r="AT147" s="155" t="s">
        <v>68</v>
      </c>
      <c r="AU147" s="155" t="s">
        <v>74</v>
      </c>
      <c r="AY147" s="147" t="s">
        <v>111</v>
      </c>
      <c r="BK147" s="156" t="n">
        <f aca="false">SUM(BK148:BK156)</f>
        <v>0</v>
      </c>
    </row>
    <row r="148" s="27" customFormat="true" ht="21.75" hidden="false" customHeight="true" outlineLevel="0" collapsed="false">
      <c r="A148" s="22"/>
      <c r="B148" s="159"/>
      <c r="C148" s="160" t="s">
        <v>236</v>
      </c>
      <c r="D148" s="160" t="s">
        <v>113</v>
      </c>
      <c r="E148" s="161" t="s">
        <v>237</v>
      </c>
      <c r="F148" s="162" t="s">
        <v>238</v>
      </c>
      <c r="G148" s="163" t="s">
        <v>239</v>
      </c>
      <c r="H148" s="164" t="n">
        <v>21.5</v>
      </c>
      <c r="I148" s="165"/>
      <c r="J148" s="166" t="n">
        <f aca="false">ROUND(I148*H148,2)</f>
        <v>0</v>
      </c>
      <c r="K148" s="162"/>
      <c r="L148" s="23"/>
      <c r="M148" s="167"/>
      <c r="N148" s="168" t="s">
        <v>40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18</v>
      </c>
      <c r="AT148" s="171" t="s">
        <v>113</v>
      </c>
      <c r="AU148" s="171" t="s">
        <v>78</v>
      </c>
      <c r="AY148" s="3" t="s">
        <v>111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4</v>
      </c>
      <c r="BK148" s="172" t="n">
        <f aca="false">ROUND(I148*H148,2)</f>
        <v>0</v>
      </c>
      <c r="BL148" s="3" t="s">
        <v>118</v>
      </c>
      <c r="BM148" s="171" t="s">
        <v>240</v>
      </c>
    </row>
    <row r="149" s="27" customFormat="true" ht="16.5" hidden="false" customHeight="true" outlineLevel="0" collapsed="false">
      <c r="A149" s="22"/>
      <c r="B149" s="159"/>
      <c r="C149" s="205" t="s">
        <v>241</v>
      </c>
      <c r="D149" s="205" t="s">
        <v>149</v>
      </c>
      <c r="E149" s="206" t="s">
        <v>242</v>
      </c>
      <c r="F149" s="207" t="s">
        <v>243</v>
      </c>
      <c r="G149" s="208" t="s">
        <v>239</v>
      </c>
      <c r="H149" s="209" t="n">
        <v>22.5</v>
      </c>
      <c r="I149" s="210"/>
      <c r="J149" s="211" t="n">
        <f aca="false">ROUND(I149*H149,2)</f>
        <v>0</v>
      </c>
      <c r="K149" s="207"/>
      <c r="L149" s="212"/>
      <c r="M149" s="213"/>
      <c r="N149" s="214" t="s">
        <v>40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53</v>
      </c>
      <c r="AT149" s="171" t="s">
        <v>149</v>
      </c>
      <c r="AU149" s="171" t="s">
        <v>78</v>
      </c>
      <c r="AY149" s="3" t="s">
        <v>111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4</v>
      </c>
      <c r="BK149" s="172" t="n">
        <f aca="false">ROUND(I149*H149,2)</f>
        <v>0</v>
      </c>
      <c r="BL149" s="3" t="s">
        <v>118</v>
      </c>
      <c r="BM149" s="171" t="s">
        <v>244</v>
      </c>
    </row>
    <row r="150" s="27" customFormat="true" ht="16.5" hidden="false" customHeight="true" outlineLevel="0" collapsed="false">
      <c r="A150" s="22"/>
      <c r="B150" s="159"/>
      <c r="C150" s="160" t="s">
        <v>245</v>
      </c>
      <c r="D150" s="160" t="s">
        <v>113</v>
      </c>
      <c r="E150" s="161" t="s">
        <v>246</v>
      </c>
      <c r="F150" s="162" t="s">
        <v>247</v>
      </c>
      <c r="G150" s="163" t="s">
        <v>132</v>
      </c>
      <c r="H150" s="164" t="n">
        <v>11.1</v>
      </c>
      <c r="I150" s="165"/>
      <c r="J150" s="166" t="n">
        <f aca="false">ROUND(I150*H150,2)</f>
        <v>0</v>
      </c>
      <c r="K150" s="162"/>
      <c r="L150" s="23"/>
      <c r="M150" s="167"/>
      <c r="N150" s="168" t="s">
        <v>40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18</v>
      </c>
      <c r="AT150" s="171" t="s">
        <v>113</v>
      </c>
      <c r="AU150" s="171" t="s">
        <v>78</v>
      </c>
      <c r="AY150" s="3" t="s">
        <v>111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4</v>
      </c>
      <c r="BK150" s="172" t="n">
        <f aca="false">ROUND(I150*H150,2)</f>
        <v>0</v>
      </c>
      <c r="BL150" s="3" t="s">
        <v>118</v>
      </c>
      <c r="BM150" s="171" t="s">
        <v>248</v>
      </c>
    </row>
    <row r="151" s="178" customFormat="true" ht="11.25" hidden="false" customHeight="false" outlineLevel="0" collapsed="false">
      <c r="B151" s="179"/>
      <c r="D151" s="180" t="s">
        <v>122</v>
      </c>
      <c r="E151" s="181"/>
      <c r="F151" s="182" t="s">
        <v>249</v>
      </c>
      <c r="H151" s="183" t="n">
        <v>11.053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22</v>
      </c>
      <c r="AU151" s="181" t="s">
        <v>78</v>
      </c>
      <c r="AV151" s="178" t="s">
        <v>78</v>
      </c>
      <c r="AW151" s="178" t="s">
        <v>31</v>
      </c>
      <c r="AX151" s="178" t="s">
        <v>69</v>
      </c>
      <c r="AY151" s="181" t="s">
        <v>111</v>
      </c>
    </row>
    <row r="152" s="196" customFormat="true" ht="11.25" hidden="false" customHeight="false" outlineLevel="0" collapsed="false">
      <c r="B152" s="197"/>
      <c r="D152" s="180" t="s">
        <v>122</v>
      </c>
      <c r="E152" s="198"/>
      <c r="F152" s="199" t="s">
        <v>139</v>
      </c>
      <c r="H152" s="200" t="n">
        <v>11.053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22</v>
      </c>
      <c r="AU152" s="198" t="s">
        <v>78</v>
      </c>
      <c r="AV152" s="196" t="s">
        <v>118</v>
      </c>
      <c r="AW152" s="196" t="s">
        <v>31</v>
      </c>
      <c r="AX152" s="196" t="s">
        <v>69</v>
      </c>
      <c r="AY152" s="198" t="s">
        <v>111</v>
      </c>
    </row>
    <row r="153" s="178" customFormat="true" ht="11.25" hidden="false" customHeight="false" outlineLevel="0" collapsed="false">
      <c r="B153" s="179"/>
      <c r="D153" s="180" t="s">
        <v>122</v>
      </c>
      <c r="E153" s="181"/>
      <c r="F153" s="182" t="s">
        <v>250</v>
      </c>
      <c r="H153" s="183" t="n">
        <v>11.1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22</v>
      </c>
      <c r="AU153" s="181" t="s">
        <v>78</v>
      </c>
      <c r="AV153" s="178" t="s">
        <v>78</v>
      </c>
      <c r="AW153" s="178" t="s">
        <v>31</v>
      </c>
      <c r="AX153" s="178" t="s">
        <v>69</v>
      </c>
      <c r="AY153" s="181" t="s">
        <v>111</v>
      </c>
    </row>
    <row r="154" s="196" customFormat="true" ht="11.25" hidden="false" customHeight="false" outlineLevel="0" collapsed="false">
      <c r="B154" s="197"/>
      <c r="D154" s="180" t="s">
        <v>122</v>
      </c>
      <c r="E154" s="198"/>
      <c r="F154" s="199" t="s">
        <v>139</v>
      </c>
      <c r="H154" s="200" t="n">
        <v>11.1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22</v>
      </c>
      <c r="AU154" s="198" t="s">
        <v>78</v>
      </c>
      <c r="AV154" s="196" t="s">
        <v>118</v>
      </c>
      <c r="AW154" s="196" t="s">
        <v>31</v>
      </c>
      <c r="AX154" s="196" t="s">
        <v>74</v>
      </c>
      <c r="AY154" s="198" t="s">
        <v>111</v>
      </c>
    </row>
    <row r="155" s="27" customFormat="true" ht="16.5" hidden="false" customHeight="true" outlineLevel="0" collapsed="false">
      <c r="A155" s="22"/>
      <c r="B155" s="159"/>
      <c r="C155" s="160" t="s">
        <v>251</v>
      </c>
      <c r="D155" s="160" t="s">
        <v>113</v>
      </c>
      <c r="E155" s="161" t="s">
        <v>252</v>
      </c>
      <c r="F155" s="162" t="s">
        <v>253</v>
      </c>
      <c r="G155" s="163" t="s">
        <v>239</v>
      </c>
      <c r="H155" s="164" t="n">
        <v>22</v>
      </c>
      <c r="I155" s="165"/>
      <c r="J155" s="166" t="n">
        <f aca="false">ROUND(I155*H155,2)</f>
        <v>0</v>
      </c>
      <c r="K155" s="162"/>
      <c r="L155" s="23"/>
      <c r="M155" s="167"/>
      <c r="N155" s="168" t="s">
        <v>40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18</v>
      </c>
      <c r="AT155" s="171" t="s">
        <v>113</v>
      </c>
      <c r="AU155" s="171" t="s">
        <v>78</v>
      </c>
      <c r="AY155" s="3" t="s">
        <v>111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4</v>
      </c>
      <c r="BK155" s="172" t="n">
        <f aca="false">ROUND(I155*H155,2)</f>
        <v>0</v>
      </c>
      <c r="BL155" s="3" t="s">
        <v>118</v>
      </c>
      <c r="BM155" s="171" t="s">
        <v>254</v>
      </c>
    </row>
    <row r="156" s="27" customFormat="true" ht="16.5" hidden="false" customHeight="true" outlineLevel="0" collapsed="false">
      <c r="A156" s="22"/>
      <c r="B156" s="159"/>
      <c r="C156" s="160" t="s">
        <v>255</v>
      </c>
      <c r="D156" s="160" t="s">
        <v>113</v>
      </c>
      <c r="E156" s="161" t="s">
        <v>256</v>
      </c>
      <c r="F156" s="162" t="s">
        <v>257</v>
      </c>
      <c r="G156" s="163" t="s">
        <v>258</v>
      </c>
      <c r="H156" s="164" t="n">
        <v>12</v>
      </c>
      <c r="I156" s="165"/>
      <c r="J156" s="166" t="n">
        <f aca="false">ROUND(I156*H156,2)</f>
        <v>0</v>
      </c>
      <c r="K156" s="162"/>
      <c r="L156" s="23"/>
      <c r="M156" s="167"/>
      <c r="N156" s="168" t="s">
        <v>40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18</v>
      </c>
      <c r="AT156" s="171" t="s">
        <v>113</v>
      </c>
      <c r="AU156" s="171" t="s">
        <v>78</v>
      </c>
      <c r="AY156" s="3" t="s">
        <v>111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4</v>
      </c>
      <c r="BK156" s="172" t="n">
        <f aca="false">ROUND(I156*H156,2)</f>
        <v>0</v>
      </c>
      <c r="BL156" s="3" t="s">
        <v>118</v>
      </c>
      <c r="BM156" s="171" t="s">
        <v>259</v>
      </c>
    </row>
    <row r="157" s="145" customFormat="true" ht="22.5" hidden="false" customHeight="true" outlineLevel="0" collapsed="false">
      <c r="B157" s="146"/>
      <c r="D157" s="147" t="s">
        <v>68</v>
      </c>
      <c r="E157" s="157" t="s">
        <v>118</v>
      </c>
      <c r="F157" s="157" t="s">
        <v>260</v>
      </c>
      <c r="I157" s="149"/>
      <c r="J157" s="158" t="n">
        <f aca="false">BK157</f>
        <v>0</v>
      </c>
      <c r="L157" s="146"/>
      <c r="M157" s="151"/>
      <c r="N157" s="152"/>
      <c r="O157" s="152"/>
      <c r="P157" s="153" t="n">
        <f aca="false">SUM(P158:P169)</f>
        <v>0</v>
      </c>
      <c r="Q157" s="152"/>
      <c r="R157" s="153" t="n">
        <f aca="false">SUM(R158:R169)</f>
        <v>0</v>
      </c>
      <c r="S157" s="152"/>
      <c r="T157" s="154" t="n">
        <f aca="false">SUM(T158:T169)</f>
        <v>0</v>
      </c>
      <c r="AR157" s="147" t="s">
        <v>74</v>
      </c>
      <c r="AT157" s="155" t="s">
        <v>68</v>
      </c>
      <c r="AU157" s="155" t="s">
        <v>74</v>
      </c>
      <c r="AY157" s="147" t="s">
        <v>111</v>
      </c>
      <c r="BK157" s="156" t="n">
        <f aca="false">SUM(BK158:BK169)</f>
        <v>0</v>
      </c>
    </row>
    <row r="158" s="27" customFormat="true" ht="16.5" hidden="false" customHeight="true" outlineLevel="0" collapsed="false">
      <c r="A158" s="22"/>
      <c r="B158" s="159"/>
      <c r="C158" s="160" t="s">
        <v>261</v>
      </c>
      <c r="D158" s="160" t="s">
        <v>113</v>
      </c>
      <c r="E158" s="161" t="s">
        <v>262</v>
      </c>
      <c r="F158" s="162" t="s">
        <v>263</v>
      </c>
      <c r="G158" s="163" t="s">
        <v>132</v>
      </c>
      <c r="H158" s="164" t="n">
        <v>3.5</v>
      </c>
      <c r="I158" s="165"/>
      <c r="J158" s="166" t="n">
        <f aca="false">ROUND(I158*H158,2)</f>
        <v>0</v>
      </c>
      <c r="K158" s="162" t="s">
        <v>117</v>
      </c>
      <c r="L158" s="23"/>
      <c r="M158" s="167"/>
      <c r="N158" s="168" t="s">
        <v>40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18</v>
      </c>
      <c r="AT158" s="171" t="s">
        <v>113</v>
      </c>
      <c r="AU158" s="171" t="s">
        <v>78</v>
      </c>
      <c r="AY158" s="3" t="s">
        <v>111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4</v>
      </c>
      <c r="BK158" s="172" t="n">
        <f aca="false">ROUND(I158*H158,2)</f>
        <v>0</v>
      </c>
      <c r="BL158" s="3" t="s">
        <v>118</v>
      </c>
      <c r="BM158" s="171" t="s">
        <v>264</v>
      </c>
    </row>
    <row r="159" s="27" customFormat="true" ht="11.25" hidden="false" customHeight="false" outlineLevel="0" collapsed="false">
      <c r="A159" s="22"/>
      <c r="B159" s="23"/>
      <c r="C159" s="22"/>
      <c r="D159" s="173" t="s">
        <v>120</v>
      </c>
      <c r="E159" s="22"/>
      <c r="F159" s="174" t="s">
        <v>265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0</v>
      </c>
      <c r="AU159" s="3" t="s">
        <v>78</v>
      </c>
    </row>
    <row r="160" s="178" customFormat="true" ht="11.25" hidden="false" customHeight="false" outlineLevel="0" collapsed="false">
      <c r="B160" s="179"/>
      <c r="D160" s="180" t="s">
        <v>122</v>
      </c>
      <c r="E160" s="181"/>
      <c r="F160" s="182" t="s">
        <v>266</v>
      </c>
      <c r="H160" s="183" t="n">
        <v>3.488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22</v>
      </c>
      <c r="AU160" s="181" t="s">
        <v>78</v>
      </c>
      <c r="AV160" s="178" t="s">
        <v>78</v>
      </c>
      <c r="AW160" s="178" t="s">
        <v>31</v>
      </c>
      <c r="AX160" s="178" t="s">
        <v>69</v>
      </c>
      <c r="AY160" s="181" t="s">
        <v>111</v>
      </c>
    </row>
    <row r="161" s="196" customFormat="true" ht="11.25" hidden="false" customHeight="false" outlineLevel="0" collapsed="false">
      <c r="B161" s="197"/>
      <c r="D161" s="180" t="s">
        <v>122</v>
      </c>
      <c r="E161" s="198"/>
      <c r="F161" s="199" t="s">
        <v>139</v>
      </c>
      <c r="H161" s="200" t="n">
        <v>3.488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22</v>
      </c>
      <c r="AU161" s="198" t="s">
        <v>78</v>
      </c>
      <c r="AV161" s="196" t="s">
        <v>118</v>
      </c>
      <c r="AW161" s="196" t="s">
        <v>31</v>
      </c>
      <c r="AX161" s="196" t="s">
        <v>69</v>
      </c>
      <c r="AY161" s="198" t="s">
        <v>111</v>
      </c>
    </row>
    <row r="162" s="178" customFormat="true" ht="11.25" hidden="false" customHeight="false" outlineLevel="0" collapsed="false">
      <c r="B162" s="179"/>
      <c r="D162" s="180" t="s">
        <v>122</v>
      </c>
      <c r="E162" s="181"/>
      <c r="F162" s="182" t="s">
        <v>267</v>
      </c>
      <c r="H162" s="183" t="n">
        <v>3.5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22</v>
      </c>
      <c r="AU162" s="181" t="s">
        <v>78</v>
      </c>
      <c r="AV162" s="178" t="s">
        <v>78</v>
      </c>
      <c r="AW162" s="178" t="s">
        <v>31</v>
      </c>
      <c r="AX162" s="178" t="s">
        <v>69</v>
      </c>
      <c r="AY162" s="181" t="s">
        <v>111</v>
      </c>
    </row>
    <row r="163" s="196" customFormat="true" ht="11.25" hidden="false" customHeight="false" outlineLevel="0" collapsed="false">
      <c r="B163" s="197"/>
      <c r="D163" s="180" t="s">
        <v>122</v>
      </c>
      <c r="E163" s="198"/>
      <c r="F163" s="199" t="s">
        <v>139</v>
      </c>
      <c r="H163" s="200" t="n">
        <v>3.5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22</v>
      </c>
      <c r="AU163" s="198" t="s">
        <v>78</v>
      </c>
      <c r="AV163" s="196" t="s">
        <v>118</v>
      </c>
      <c r="AW163" s="196" t="s">
        <v>31</v>
      </c>
      <c r="AX163" s="196" t="s">
        <v>74</v>
      </c>
      <c r="AY163" s="198" t="s">
        <v>111</v>
      </c>
    </row>
    <row r="164" s="27" customFormat="true" ht="16.5" hidden="false" customHeight="true" outlineLevel="0" collapsed="false">
      <c r="A164" s="22"/>
      <c r="B164" s="159"/>
      <c r="C164" s="160" t="s">
        <v>268</v>
      </c>
      <c r="D164" s="160" t="s">
        <v>113</v>
      </c>
      <c r="E164" s="161" t="s">
        <v>269</v>
      </c>
      <c r="F164" s="162" t="s">
        <v>270</v>
      </c>
      <c r="G164" s="163" t="s">
        <v>132</v>
      </c>
      <c r="H164" s="164" t="n">
        <v>2.4</v>
      </c>
      <c r="I164" s="165"/>
      <c r="J164" s="166" t="n">
        <f aca="false">ROUND(I164*H164,2)</f>
        <v>0</v>
      </c>
      <c r="K164" s="162" t="s">
        <v>117</v>
      </c>
      <c r="L164" s="23"/>
      <c r="M164" s="167"/>
      <c r="N164" s="168" t="s">
        <v>40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18</v>
      </c>
      <c r="AT164" s="171" t="s">
        <v>113</v>
      </c>
      <c r="AU164" s="171" t="s">
        <v>78</v>
      </c>
      <c r="AY164" s="3" t="s">
        <v>111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4</v>
      </c>
      <c r="BK164" s="172" t="n">
        <f aca="false">ROUND(I164*H164,2)</f>
        <v>0</v>
      </c>
      <c r="BL164" s="3" t="s">
        <v>118</v>
      </c>
      <c r="BM164" s="171" t="s">
        <v>271</v>
      </c>
    </row>
    <row r="165" s="27" customFormat="true" ht="11.25" hidden="false" customHeight="false" outlineLevel="0" collapsed="false">
      <c r="A165" s="22"/>
      <c r="B165" s="23"/>
      <c r="C165" s="22"/>
      <c r="D165" s="173" t="s">
        <v>120</v>
      </c>
      <c r="E165" s="22"/>
      <c r="F165" s="174" t="s">
        <v>272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0</v>
      </c>
      <c r="AU165" s="3" t="s">
        <v>78</v>
      </c>
    </row>
    <row r="166" s="178" customFormat="true" ht="11.25" hidden="false" customHeight="false" outlineLevel="0" collapsed="false">
      <c r="B166" s="179"/>
      <c r="D166" s="180" t="s">
        <v>122</v>
      </c>
      <c r="E166" s="181"/>
      <c r="F166" s="182" t="s">
        <v>273</v>
      </c>
      <c r="H166" s="183" t="n">
        <v>2.325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22</v>
      </c>
      <c r="AU166" s="181" t="s">
        <v>78</v>
      </c>
      <c r="AV166" s="178" t="s">
        <v>78</v>
      </c>
      <c r="AW166" s="178" t="s">
        <v>31</v>
      </c>
      <c r="AX166" s="178" t="s">
        <v>69</v>
      </c>
      <c r="AY166" s="181" t="s">
        <v>111</v>
      </c>
    </row>
    <row r="167" s="196" customFormat="true" ht="11.25" hidden="false" customHeight="false" outlineLevel="0" collapsed="false">
      <c r="B167" s="197"/>
      <c r="D167" s="180" t="s">
        <v>122</v>
      </c>
      <c r="E167" s="198"/>
      <c r="F167" s="199" t="s">
        <v>139</v>
      </c>
      <c r="H167" s="200" t="n">
        <v>2.325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22</v>
      </c>
      <c r="AU167" s="198" t="s">
        <v>78</v>
      </c>
      <c r="AV167" s="196" t="s">
        <v>118</v>
      </c>
      <c r="AW167" s="196" t="s">
        <v>31</v>
      </c>
      <c r="AX167" s="196" t="s">
        <v>69</v>
      </c>
      <c r="AY167" s="198" t="s">
        <v>111</v>
      </c>
    </row>
    <row r="168" s="178" customFormat="true" ht="11.25" hidden="false" customHeight="false" outlineLevel="0" collapsed="false">
      <c r="B168" s="179"/>
      <c r="D168" s="180" t="s">
        <v>122</v>
      </c>
      <c r="E168" s="181"/>
      <c r="F168" s="182" t="s">
        <v>274</v>
      </c>
      <c r="H168" s="183" t="n">
        <v>2.4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22</v>
      </c>
      <c r="AU168" s="181" t="s">
        <v>78</v>
      </c>
      <c r="AV168" s="178" t="s">
        <v>78</v>
      </c>
      <c r="AW168" s="178" t="s">
        <v>31</v>
      </c>
      <c r="AX168" s="178" t="s">
        <v>69</v>
      </c>
      <c r="AY168" s="181" t="s">
        <v>111</v>
      </c>
    </row>
    <row r="169" s="196" customFormat="true" ht="11.25" hidden="false" customHeight="false" outlineLevel="0" collapsed="false">
      <c r="B169" s="197"/>
      <c r="D169" s="180" t="s">
        <v>122</v>
      </c>
      <c r="E169" s="198"/>
      <c r="F169" s="199" t="s">
        <v>139</v>
      </c>
      <c r="H169" s="200" t="n">
        <v>2.4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22</v>
      </c>
      <c r="AU169" s="198" t="s">
        <v>78</v>
      </c>
      <c r="AV169" s="196" t="s">
        <v>118</v>
      </c>
      <c r="AW169" s="196" t="s">
        <v>31</v>
      </c>
      <c r="AX169" s="196" t="s">
        <v>74</v>
      </c>
      <c r="AY169" s="198" t="s">
        <v>111</v>
      </c>
    </row>
    <row r="170" s="145" customFormat="true" ht="22.5" hidden="false" customHeight="true" outlineLevel="0" collapsed="false">
      <c r="B170" s="146"/>
      <c r="D170" s="147" t="s">
        <v>68</v>
      </c>
      <c r="E170" s="157" t="s">
        <v>275</v>
      </c>
      <c r="F170" s="157" t="s">
        <v>276</v>
      </c>
      <c r="I170" s="149"/>
      <c r="J170" s="158" t="n">
        <f aca="false">BK170</f>
        <v>0</v>
      </c>
      <c r="L170" s="146"/>
      <c r="M170" s="151"/>
      <c r="N170" s="152"/>
      <c r="O170" s="152"/>
      <c r="P170" s="153" t="n">
        <f aca="false">SUM(P171:P172)</f>
        <v>0</v>
      </c>
      <c r="Q170" s="152"/>
      <c r="R170" s="153" t="n">
        <f aca="false">SUM(R171:R172)</f>
        <v>0</v>
      </c>
      <c r="S170" s="152"/>
      <c r="T170" s="154" t="n">
        <f aca="false">SUM(T171:T172)</f>
        <v>0</v>
      </c>
      <c r="AR170" s="147" t="s">
        <v>74</v>
      </c>
      <c r="AT170" s="155" t="s">
        <v>68</v>
      </c>
      <c r="AU170" s="155" t="s">
        <v>74</v>
      </c>
      <c r="AY170" s="147" t="s">
        <v>111</v>
      </c>
      <c r="BK170" s="156" t="n">
        <f aca="false">SUM(BK171:BK172)</f>
        <v>0</v>
      </c>
    </row>
    <row r="171" s="27" customFormat="true" ht="24" hidden="false" customHeight="true" outlineLevel="0" collapsed="false">
      <c r="A171" s="22"/>
      <c r="B171" s="159"/>
      <c r="C171" s="160" t="s">
        <v>277</v>
      </c>
      <c r="D171" s="160" t="s">
        <v>113</v>
      </c>
      <c r="E171" s="161" t="s">
        <v>278</v>
      </c>
      <c r="F171" s="162" t="s">
        <v>279</v>
      </c>
      <c r="G171" s="163" t="s">
        <v>152</v>
      </c>
      <c r="H171" s="164" t="n">
        <v>5.959</v>
      </c>
      <c r="I171" s="165"/>
      <c r="J171" s="166" t="n">
        <f aca="false">ROUND(I171*H171,2)</f>
        <v>0</v>
      </c>
      <c r="K171" s="162" t="s">
        <v>117</v>
      </c>
      <c r="L171" s="23"/>
      <c r="M171" s="167"/>
      <c r="N171" s="168" t="s">
        <v>40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18</v>
      </c>
      <c r="AT171" s="171" t="s">
        <v>113</v>
      </c>
      <c r="AU171" s="171" t="s">
        <v>78</v>
      </c>
      <c r="AY171" s="3" t="s">
        <v>111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4</v>
      </c>
      <c r="BK171" s="172" t="n">
        <f aca="false">ROUND(I171*H171,2)</f>
        <v>0</v>
      </c>
      <c r="BL171" s="3" t="s">
        <v>118</v>
      </c>
      <c r="BM171" s="171" t="s">
        <v>280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20</v>
      </c>
      <c r="E172" s="22"/>
      <c r="F172" s="174" t="s">
        <v>281</v>
      </c>
      <c r="G172" s="22"/>
      <c r="H172" s="22"/>
      <c r="I172" s="175"/>
      <c r="J172" s="22"/>
      <c r="K172" s="22"/>
      <c r="L172" s="23"/>
      <c r="M172" s="215"/>
      <c r="N172" s="216"/>
      <c r="O172" s="217"/>
      <c r="P172" s="217"/>
      <c r="Q172" s="217"/>
      <c r="R172" s="217"/>
      <c r="S172" s="217"/>
      <c r="T172" s="218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0</v>
      </c>
      <c r="AU172" s="3" t="s">
        <v>78</v>
      </c>
    </row>
    <row r="173" s="27" customFormat="true" ht="6.75" hidden="false" customHeight="true" outlineLevel="0" collapsed="false">
      <c r="A173" s="22"/>
      <c r="B173" s="39"/>
      <c r="C173" s="40"/>
      <c r="D173" s="40"/>
      <c r="E173" s="40"/>
      <c r="F173" s="40"/>
      <c r="G173" s="40"/>
      <c r="H173" s="40"/>
      <c r="I173" s="40"/>
      <c r="J173" s="40"/>
      <c r="K173" s="40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15101201"/>
    <hyperlink ref="F91" r:id="rId2" display="https://podminky.urs.cz/item/CS_URS_2021_01/115101301"/>
    <hyperlink ref="F94" r:id="rId3" display="https://podminky.urs.cz/item/CS_URS_2021_01/131251204"/>
    <hyperlink ref="F103" r:id="rId4" display="https://podminky.urs.cz/item/CS_URS_2021_01/151301201"/>
    <hyperlink ref="F109" r:id="rId5" display="https://podminky.urs.cz/item/CS_URS_2021_01/151301211"/>
    <hyperlink ref="F113" r:id="rId6" display="https://podminky.urs.cz/item/CS_URS_2021_01/151301301"/>
    <hyperlink ref="F116" r:id="rId7" display="https://podminky.urs.cz/item/CS_URS_2021_01/151301311"/>
    <hyperlink ref="F119" r:id="rId8" display="https://podminky.urs.cz/item/CS_URS_2021_01/162251101"/>
    <hyperlink ref="F123" r:id="rId9" display="https://podminky.urs.cz/item/CS_URS_2021_01/162751117"/>
    <hyperlink ref="F128" r:id="rId10" display="https://podminky.urs.cz/item/CS_URS_2021_01/167151111"/>
    <hyperlink ref="F131" r:id="rId11" display="https://podminky.urs.cz/item/CS_URS_2021_01/171201221"/>
    <hyperlink ref="F135" r:id="rId12" display="https://podminky.urs.cz/item/CS_URS_2021_01/171251101"/>
    <hyperlink ref="F138" r:id="rId13" display="https://podminky.urs.cz/item/CS_URS_2021_01/174151101"/>
    <hyperlink ref="F159" r:id="rId14" display="https://podminky.urs.cz/item/CS_URS_2021_01/451541111"/>
    <hyperlink ref="F165" r:id="rId15" display="https://podminky.urs.cz/item/CS_URS_2021_01/452311131"/>
    <hyperlink ref="F172" r:id="rId16" display="https://podminky.urs.cz/item/CS_URS_2021_01/99827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dešťové kanalizace na ulici Záhumenní v Kopřivni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8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9. 6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8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86:BE290)),  2)</f>
        <v>0</v>
      </c>
      <c r="G33" s="22"/>
      <c r="H33" s="22"/>
      <c r="I33" s="113" t="n">
        <v>0.21</v>
      </c>
      <c r="J33" s="112" t="n">
        <f aca="false">ROUND(((SUM(BE86:BE29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86:BF290)),  2)</f>
        <v>0</v>
      </c>
      <c r="G34" s="22"/>
      <c r="H34" s="22"/>
      <c r="I34" s="113" t="n">
        <v>0.15</v>
      </c>
      <c r="J34" s="112" t="n">
        <f aca="false">ROUND(((SUM(BF86:BF29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86:BG29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86:BH29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86:BI29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Oprava dešťové kanalizace na ulici Záhumenní v Kopřivni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2 - Dešťová kanaliz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opřivnice</v>
      </c>
      <c r="G52" s="22"/>
      <c r="H52" s="22"/>
      <c r="I52" s="15" t="s">
        <v>22</v>
      </c>
      <c r="J52" s="102" t="str">
        <f aca="false">IF(J12="","",J12)</f>
        <v>9. 6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2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8</v>
      </c>
      <c r="D57" s="114"/>
      <c r="E57" s="114"/>
      <c r="F57" s="114"/>
      <c r="G57" s="114"/>
      <c r="H57" s="114"/>
      <c r="I57" s="114"/>
      <c r="J57" s="122" t="s">
        <v>8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0</v>
      </c>
    </row>
    <row r="60" s="124" customFormat="true" ht="24.75" hidden="false" customHeight="true" outlineLevel="0" collapsed="false">
      <c r="B60" s="125"/>
      <c r="D60" s="126" t="s">
        <v>91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5" hidden="false" customHeight="true" outlineLevel="0" collapsed="false">
      <c r="B61" s="130"/>
      <c r="D61" s="131" t="s">
        <v>92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5" hidden="false" customHeight="true" outlineLevel="0" collapsed="false">
      <c r="B62" s="130"/>
      <c r="D62" s="131" t="s">
        <v>93</v>
      </c>
      <c r="E62" s="132"/>
      <c r="F62" s="132"/>
      <c r="G62" s="132"/>
      <c r="H62" s="132"/>
      <c r="I62" s="132"/>
      <c r="J62" s="133" t="n">
        <f aca="false">J194</f>
        <v>0</v>
      </c>
      <c r="L62" s="130"/>
    </row>
    <row r="63" s="129" customFormat="true" ht="19.5" hidden="false" customHeight="true" outlineLevel="0" collapsed="false">
      <c r="B63" s="130"/>
      <c r="D63" s="131" t="s">
        <v>94</v>
      </c>
      <c r="E63" s="132"/>
      <c r="F63" s="132"/>
      <c r="G63" s="132"/>
      <c r="H63" s="132"/>
      <c r="I63" s="132"/>
      <c r="J63" s="133" t="n">
        <f aca="false">J198</f>
        <v>0</v>
      </c>
      <c r="L63" s="130"/>
    </row>
    <row r="64" s="129" customFormat="true" ht="19.5" hidden="false" customHeight="true" outlineLevel="0" collapsed="false">
      <c r="B64" s="130"/>
      <c r="D64" s="131" t="s">
        <v>283</v>
      </c>
      <c r="E64" s="132"/>
      <c r="F64" s="132"/>
      <c r="G64" s="132"/>
      <c r="H64" s="132"/>
      <c r="I64" s="132"/>
      <c r="J64" s="133" t="n">
        <f aca="false">J219</f>
        <v>0</v>
      </c>
      <c r="L64" s="130"/>
    </row>
    <row r="65" s="129" customFormat="true" ht="19.5" hidden="false" customHeight="true" outlineLevel="0" collapsed="false">
      <c r="B65" s="130"/>
      <c r="D65" s="131" t="s">
        <v>95</v>
      </c>
      <c r="E65" s="132"/>
      <c r="F65" s="132"/>
      <c r="G65" s="132"/>
      <c r="H65" s="132"/>
      <c r="I65" s="132"/>
      <c r="J65" s="133" t="n">
        <f aca="false">J284</f>
        <v>0</v>
      </c>
      <c r="L65" s="130"/>
    </row>
    <row r="66" s="124" customFormat="true" ht="24.75" hidden="false" customHeight="true" outlineLevel="0" collapsed="false">
      <c r="B66" s="125"/>
      <c r="D66" s="126" t="s">
        <v>284</v>
      </c>
      <c r="E66" s="127"/>
      <c r="F66" s="127"/>
      <c r="G66" s="127"/>
      <c r="H66" s="127"/>
      <c r="I66" s="127"/>
      <c r="J66" s="128" t="n">
        <f aca="false">J287</f>
        <v>0</v>
      </c>
      <c r="L66" s="125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9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Oprava dešťové kanalizace na ulici Záhumenní v Kopřivnici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85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2 - Dešťová kanalizace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Kopřivnice</v>
      </c>
      <c r="G80" s="22"/>
      <c r="H80" s="22"/>
      <c r="I80" s="15" t="s">
        <v>22</v>
      </c>
      <c r="J80" s="102" t="str">
        <f aca="false">IF(J12="","",J12)</f>
        <v>9. 6. 2021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5</f>
        <v> </v>
      </c>
      <c r="G82" s="22"/>
      <c r="H82" s="22"/>
      <c r="I82" s="15" t="s">
        <v>30</v>
      </c>
      <c r="J82" s="120" t="str">
        <f aca="false">E21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2</v>
      </c>
      <c r="J83" s="120" t="str">
        <f aca="false">E24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0" customFormat="true" ht="29.25" hidden="false" customHeight="true" outlineLevel="0" collapsed="false">
      <c r="A85" s="134"/>
      <c r="B85" s="135"/>
      <c r="C85" s="136" t="s">
        <v>97</v>
      </c>
      <c r="D85" s="137" t="s">
        <v>54</v>
      </c>
      <c r="E85" s="137" t="s">
        <v>50</v>
      </c>
      <c r="F85" s="137" t="s">
        <v>51</v>
      </c>
      <c r="G85" s="137" t="s">
        <v>98</v>
      </c>
      <c r="H85" s="137" t="s">
        <v>99</v>
      </c>
      <c r="I85" s="137" t="s">
        <v>100</v>
      </c>
      <c r="J85" s="137" t="s">
        <v>89</v>
      </c>
      <c r="K85" s="138" t="s">
        <v>101</v>
      </c>
      <c r="L85" s="139"/>
      <c r="M85" s="62"/>
      <c r="N85" s="63" t="s">
        <v>39</v>
      </c>
      <c r="O85" s="63" t="s">
        <v>102</v>
      </c>
      <c r="P85" s="63" t="s">
        <v>103</v>
      </c>
      <c r="Q85" s="63" t="s">
        <v>104</v>
      </c>
      <c r="R85" s="63" t="s">
        <v>105</v>
      </c>
      <c r="S85" s="63" t="s">
        <v>106</v>
      </c>
      <c r="T85" s="64" t="s">
        <v>107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5" hidden="false" customHeight="true" outlineLevel="0" collapsed="false">
      <c r="A86" s="22"/>
      <c r="B86" s="23"/>
      <c r="C86" s="70" t="s">
        <v>108</v>
      </c>
      <c r="D86" s="22"/>
      <c r="E86" s="22"/>
      <c r="F86" s="22"/>
      <c r="G86" s="22"/>
      <c r="H86" s="22"/>
      <c r="I86" s="22"/>
      <c r="J86" s="141" t="n">
        <f aca="false">BK86</f>
        <v>0</v>
      </c>
      <c r="K86" s="22"/>
      <c r="L86" s="23"/>
      <c r="M86" s="65"/>
      <c r="N86" s="53"/>
      <c r="O86" s="66"/>
      <c r="P86" s="142" t="n">
        <f aca="false">P87+P287</f>
        <v>0</v>
      </c>
      <c r="Q86" s="66"/>
      <c r="R86" s="142" t="n">
        <f aca="false">R87+R287</f>
        <v>54.816739</v>
      </c>
      <c r="S86" s="66"/>
      <c r="T86" s="143" t="n">
        <f aca="false">T87+T2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8</v>
      </c>
      <c r="AU86" s="3" t="s">
        <v>90</v>
      </c>
      <c r="BK86" s="144" t="n">
        <f aca="false">BK87+BK287</f>
        <v>0</v>
      </c>
    </row>
    <row r="87" s="145" customFormat="true" ht="25.5" hidden="false" customHeight="true" outlineLevel="0" collapsed="false">
      <c r="B87" s="146"/>
      <c r="D87" s="147" t="s">
        <v>68</v>
      </c>
      <c r="E87" s="148" t="s">
        <v>109</v>
      </c>
      <c r="F87" s="148" t="s">
        <v>110</v>
      </c>
      <c r="I87" s="149"/>
      <c r="J87" s="150" t="n">
        <f aca="false">BK87</f>
        <v>0</v>
      </c>
      <c r="L87" s="146"/>
      <c r="M87" s="151"/>
      <c r="N87" s="152"/>
      <c r="O87" s="152"/>
      <c r="P87" s="153" t="n">
        <f aca="false">P88+P194+P198+P219+P284</f>
        <v>0</v>
      </c>
      <c r="Q87" s="152"/>
      <c r="R87" s="153" t="n">
        <f aca="false">R88+R194+R198+R219+R284</f>
        <v>54.816739</v>
      </c>
      <c r="S87" s="152"/>
      <c r="T87" s="154" t="n">
        <f aca="false">T88+T194+T198+T219+T284</f>
        <v>0</v>
      </c>
      <c r="AR87" s="147" t="s">
        <v>74</v>
      </c>
      <c r="AT87" s="155" t="s">
        <v>68</v>
      </c>
      <c r="AU87" s="155" t="s">
        <v>69</v>
      </c>
      <c r="AY87" s="147" t="s">
        <v>111</v>
      </c>
      <c r="BK87" s="156" t="n">
        <f aca="false">BK88+BK194+BK198+BK219+BK284</f>
        <v>0</v>
      </c>
    </row>
    <row r="88" s="145" customFormat="true" ht="22.5" hidden="false" customHeight="true" outlineLevel="0" collapsed="false">
      <c r="B88" s="146"/>
      <c r="D88" s="147" t="s">
        <v>68</v>
      </c>
      <c r="E88" s="157" t="s">
        <v>74</v>
      </c>
      <c r="F88" s="157" t="s">
        <v>112</v>
      </c>
      <c r="I88" s="149"/>
      <c r="J88" s="158" t="n">
        <f aca="false">BK88</f>
        <v>0</v>
      </c>
      <c r="L88" s="146"/>
      <c r="M88" s="151"/>
      <c r="N88" s="152"/>
      <c r="O88" s="152"/>
      <c r="P88" s="153" t="n">
        <f aca="false">SUM(P89:P193)</f>
        <v>0</v>
      </c>
      <c r="Q88" s="152"/>
      <c r="R88" s="153" t="n">
        <f aca="false">SUM(R89:R193)</f>
        <v>0.455803</v>
      </c>
      <c r="S88" s="152"/>
      <c r="T88" s="154" t="n">
        <f aca="false">SUM(T89:T193)</f>
        <v>0</v>
      </c>
      <c r="AR88" s="147" t="s">
        <v>74</v>
      </c>
      <c r="AT88" s="155" t="s">
        <v>68</v>
      </c>
      <c r="AU88" s="155" t="s">
        <v>74</v>
      </c>
      <c r="AY88" s="147" t="s">
        <v>111</v>
      </c>
      <c r="BK88" s="156" t="n">
        <f aca="false">SUM(BK89:BK193)</f>
        <v>0</v>
      </c>
    </row>
    <row r="89" s="27" customFormat="true" ht="48.75" hidden="false" customHeight="true" outlineLevel="0" collapsed="false">
      <c r="A89" s="22"/>
      <c r="B89" s="159"/>
      <c r="C89" s="160" t="s">
        <v>74</v>
      </c>
      <c r="D89" s="160" t="s">
        <v>113</v>
      </c>
      <c r="E89" s="161" t="s">
        <v>285</v>
      </c>
      <c r="F89" s="162" t="s">
        <v>286</v>
      </c>
      <c r="G89" s="163" t="s">
        <v>239</v>
      </c>
      <c r="H89" s="164" t="n">
        <v>4.8</v>
      </c>
      <c r="I89" s="165"/>
      <c r="J89" s="166" t="n">
        <f aca="false">ROUND(I89*H89,2)</f>
        <v>0</v>
      </c>
      <c r="K89" s="162" t="s">
        <v>117</v>
      </c>
      <c r="L89" s="23"/>
      <c r="M89" s="167"/>
      <c r="N89" s="168" t="s">
        <v>40</v>
      </c>
      <c r="O89" s="55"/>
      <c r="P89" s="169" t="n">
        <f aca="false">O89*H89</f>
        <v>0</v>
      </c>
      <c r="Q89" s="169" t="n">
        <v>0.0369</v>
      </c>
      <c r="R89" s="169" t="n">
        <f aca="false">Q89*H89</f>
        <v>0.17712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18</v>
      </c>
      <c r="AT89" s="171" t="s">
        <v>113</v>
      </c>
      <c r="AU89" s="171" t="s">
        <v>78</v>
      </c>
      <c r="AY89" s="3" t="s">
        <v>111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4</v>
      </c>
      <c r="BK89" s="172" t="n">
        <f aca="false">ROUND(I89*H89,2)</f>
        <v>0</v>
      </c>
      <c r="BL89" s="3" t="s">
        <v>118</v>
      </c>
      <c r="BM89" s="171" t="s">
        <v>287</v>
      </c>
    </row>
    <row r="90" s="27" customFormat="true" ht="11.25" hidden="false" customHeight="false" outlineLevel="0" collapsed="false">
      <c r="A90" s="22"/>
      <c r="B90" s="23"/>
      <c r="C90" s="22"/>
      <c r="D90" s="173" t="s">
        <v>120</v>
      </c>
      <c r="E90" s="22"/>
      <c r="F90" s="174" t="s">
        <v>288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0</v>
      </c>
      <c r="AU90" s="3" t="s">
        <v>78</v>
      </c>
    </row>
    <row r="91" s="178" customFormat="true" ht="11.25" hidden="false" customHeight="false" outlineLevel="0" collapsed="false">
      <c r="B91" s="179"/>
      <c r="D91" s="180" t="s">
        <v>122</v>
      </c>
      <c r="E91" s="181"/>
      <c r="F91" s="182" t="s">
        <v>289</v>
      </c>
      <c r="H91" s="183" t="n">
        <v>4.8</v>
      </c>
      <c r="I91" s="184"/>
      <c r="L91" s="179"/>
      <c r="M91" s="185"/>
      <c r="N91" s="186"/>
      <c r="O91" s="186"/>
      <c r="P91" s="186"/>
      <c r="Q91" s="186"/>
      <c r="R91" s="186"/>
      <c r="S91" s="186"/>
      <c r="T91" s="187"/>
      <c r="AT91" s="181" t="s">
        <v>122</v>
      </c>
      <c r="AU91" s="181" t="s">
        <v>78</v>
      </c>
      <c r="AV91" s="178" t="s">
        <v>78</v>
      </c>
      <c r="AW91" s="178" t="s">
        <v>31</v>
      </c>
      <c r="AX91" s="178" t="s">
        <v>74</v>
      </c>
      <c r="AY91" s="181" t="s">
        <v>111</v>
      </c>
    </row>
    <row r="92" s="27" customFormat="true" ht="16.5" hidden="false" customHeight="true" outlineLevel="0" collapsed="false">
      <c r="A92" s="22"/>
      <c r="B92" s="159"/>
      <c r="C92" s="160" t="s">
        <v>78</v>
      </c>
      <c r="D92" s="160" t="s">
        <v>113</v>
      </c>
      <c r="E92" s="161" t="s">
        <v>290</v>
      </c>
      <c r="F92" s="162" t="s">
        <v>291</v>
      </c>
      <c r="G92" s="163" t="s">
        <v>143</v>
      </c>
      <c r="H92" s="164" t="n">
        <v>123.3</v>
      </c>
      <c r="I92" s="165"/>
      <c r="J92" s="166" t="n">
        <f aca="false">ROUND(I92*H92,2)</f>
        <v>0</v>
      </c>
      <c r="K92" s="162" t="s">
        <v>117</v>
      </c>
      <c r="L92" s="23"/>
      <c r="M92" s="167"/>
      <c r="N92" s="168" t="s">
        <v>40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18</v>
      </c>
      <c r="AT92" s="171" t="s">
        <v>113</v>
      </c>
      <c r="AU92" s="171" t="s">
        <v>78</v>
      </c>
      <c r="AY92" s="3" t="s">
        <v>111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4</v>
      </c>
      <c r="BK92" s="172" t="n">
        <f aca="false">ROUND(I92*H92,2)</f>
        <v>0</v>
      </c>
      <c r="BL92" s="3" t="s">
        <v>118</v>
      </c>
      <c r="BM92" s="171" t="s">
        <v>292</v>
      </c>
    </row>
    <row r="93" s="27" customFormat="true" ht="11.25" hidden="false" customHeight="false" outlineLevel="0" collapsed="false">
      <c r="A93" s="22"/>
      <c r="B93" s="23"/>
      <c r="C93" s="22"/>
      <c r="D93" s="173" t="s">
        <v>120</v>
      </c>
      <c r="E93" s="22"/>
      <c r="F93" s="174" t="s">
        <v>293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0</v>
      </c>
      <c r="AU93" s="3" t="s">
        <v>78</v>
      </c>
    </row>
    <row r="94" s="178" customFormat="true" ht="11.25" hidden="false" customHeight="false" outlineLevel="0" collapsed="false">
      <c r="B94" s="179"/>
      <c r="D94" s="180" t="s">
        <v>122</v>
      </c>
      <c r="E94" s="181"/>
      <c r="F94" s="182" t="s">
        <v>294</v>
      </c>
      <c r="H94" s="183" t="n">
        <v>91.26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22</v>
      </c>
      <c r="AU94" s="181" t="s">
        <v>78</v>
      </c>
      <c r="AV94" s="178" t="s">
        <v>78</v>
      </c>
      <c r="AW94" s="178" t="s">
        <v>31</v>
      </c>
      <c r="AX94" s="178" t="s">
        <v>69</v>
      </c>
      <c r="AY94" s="181" t="s">
        <v>111</v>
      </c>
    </row>
    <row r="95" s="178" customFormat="true" ht="11.25" hidden="false" customHeight="false" outlineLevel="0" collapsed="false">
      <c r="B95" s="179"/>
      <c r="D95" s="180" t="s">
        <v>122</v>
      </c>
      <c r="E95" s="181"/>
      <c r="F95" s="182" t="s">
        <v>295</v>
      </c>
      <c r="H95" s="183" t="n">
        <v>32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22</v>
      </c>
      <c r="AU95" s="181" t="s">
        <v>78</v>
      </c>
      <c r="AV95" s="178" t="s">
        <v>78</v>
      </c>
      <c r="AW95" s="178" t="s">
        <v>31</v>
      </c>
      <c r="AX95" s="178" t="s">
        <v>69</v>
      </c>
      <c r="AY95" s="181" t="s">
        <v>111</v>
      </c>
    </row>
    <row r="96" s="196" customFormat="true" ht="11.25" hidden="false" customHeight="false" outlineLevel="0" collapsed="false">
      <c r="B96" s="197"/>
      <c r="D96" s="180" t="s">
        <v>122</v>
      </c>
      <c r="E96" s="198"/>
      <c r="F96" s="199" t="s">
        <v>139</v>
      </c>
      <c r="H96" s="200" t="n">
        <v>123.26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22</v>
      </c>
      <c r="AU96" s="198" t="s">
        <v>78</v>
      </c>
      <c r="AV96" s="196" t="s">
        <v>118</v>
      </c>
      <c r="AW96" s="196" t="s">
        <v>31</v>
      </c>
      <c r="AX96" s="196" t="s">
        <v>69</v>
      </c>
      <c r="AY96" s="198" t="s">
        <v>111</v>
      </c>
    </row>
    <row r="97" s="178" customFormat="true" ht="11.25" hidden="false" customHeight="false" outlineLevel="0" collapsed="false">
      <c r="B97" s="179"/>
      <c r="D97" s="180" t="s">
        <v>122</v>
      </c>
      <c r="E97" s="181"/>
      <c r="F97" s="182" t="s">
        <v>296</v>
      </c>
      <c r="H97" s="183" t="n">
        <v>123.3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22</v>
      </c>
      <c r="AU97" s="181" t="s">
        <v>78</v>
      </c>
      <c r="AV97" s="178" t="s">
        <v>78</v>
      </c>
      <c r="AW97" s="178" t="s">
        <v>31</v>
      </c>
      <c r="AX97" s="178" t="s">
        <v>69</v>
      </c>
      <c r="AY97" s="181" t="s">
        <v>111</v>
      </c>
    </row>
    <row r="98" s="196" customFormat="true" ht="11.25" hidden="false" customHeight="false" outlineLevel="0" collapsed="false">
      <c r="B98" s="197"/>
      <c r="D98" s="180" t="s">
        <v>122</v>
      </c>
      <c r="E98" s="198"/>
      <c r="F98" s="199" t="s">
        <v>139</v>
      </c>
      <c r="H98" s="200" t="n">
        <v>123.3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22</v>
      </c>
      <c r="AU98" s="198" t="s">
        <v>78</v>
      </c>
      <c r="AV98" s="196" t="s">
        <v>118</v>
      </c>
      <c r="AW98" s="196" t="s">
        <v>31</v>
      </c>
      <c r="AX98" s="196" t="s">
        <v>74</v>
      </c>
      <c r="AY98" s="198" t="s">
        <v>111</v>
      </c>
    </row>
    <row r="99" s="27" customFormat="true" ht="24" hidden="false" customHeight="true" outlineLevel="0" collapsed="false">
      <c r="A99" s="22"/>
      <c r="B99" s="159"/>
      <c r="C99" s="160" t="s">
        <v>81</v>
      </c>
      <c r="D99" s="160" t="s">
        <v>113</v>
      </c>
      <c r="E99" s="161" t="s">
        <v>297</v>
      </c>
      <c r="F99" s="162" t="s">
        <v>298</v>
      </c>
      <c r="G99" s="163" t="s">
        <v>132</v>
      </c>
      <c r="H99" s="164" t="n">
        <v>6.75</v>
      </c>
      <c r="I99" s="165"/>
      <c r="J99" s="166" t="n">
        <f aca="false">ROUND(I99*H99,2)</f>
        <v>0</v>
      </c>
      <c r="K99" s="162" t="s">
        <v>117</v>
      </c>
      <c r="L99" s="23"/>
      <c r="M99" s="167"/>
      <c r="N99" s="168" t="s">
        <v>40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18</v>
      </c>
      <c r="AT99" s="171" t="s">
        <v>113</v>
      </c>
      <c r="AU99" s="171" t="s">
        <v>78</v>
      </c>
      <c r="AY99" s="3" t="s">
        <v>111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4</v>
      </c>
      <c r="BK99" s="172" t="n">
        <f aca="false">ROUND(I99*H99,2)</f>
        <v>0</v>
      </c>
      <c r="BL99" s="3" t="s">
        <v>118</v>
      </c>
      <c r="BM99" s="171" t="s">
        <v>299</v>
      </c>
    </row>
    <row r="100" s="27" customFormat="true" ht="11.25" hidden="false" customHeight="false" outlineLevel="0" collapsed="false">
      <c r="A100" s="22"/>
      <c r="B100" s="23"/>
      <c r="C100" s="22"/>
      <c r="D100" s="173" t="s">
        <v>120</v>
      </c>
      <c r="E100" s="22"/>
      <c r="F100" s="174" t="s">
        <v>30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0</v>
      </c>
      <c r="AU100" s="3" t="s">
        <v>78</v>
      </c>
    </row>
    <row r="101" s="188" customFormat="true" ht="11.25" hidden="false" customHeight="false" outlineLevel="0" collapsed="false">
      <c r="B101" s="189"/>
      <c r="D101" s="180" t="s">
        <v>122</v>
      </c>
      <c r="E101" s="190"/>
      <c r="F101" s="191" t="s">
        <v>301</v>
      </c>
      <c r="H101" s="190"/>
      <c r="I101" s="192"/>
      <c r="L101" s="189"/>
      <c r="M101" s="193"/>
      <c r="N101" s="194"/>
      <c r="O101" s="194"/>
      <c r="P101" s="194"/>
      <c r="Q101" s="194"/>
      <c r="R101" s="194"/>
      <c r="S101" s="194"/>
      <c r="T101" s="195"/>
      <c r="AT101" s="190" t="s">
        <v>122</v>
      </c>
      <c r="AU101" s="190" t="s">
        <v>78</v>
      </c>
      <c r="AV101" s="188" t="s">
        <v>74</v>
      </c>
      <c r="AW101" s="188" t="s">
        <v>31</v>
      </c>
      <c r="AX101" s="188" t="s">
        <v>69</v>
      </c>
      <c r="AY101" s="190" t="s">
        <v>111</v>
      </c>
    </row>
    <row r="102" s="178" customFormat="true" ht="11.25" hidden="false" customHeight="false" outlineLevel="0" collapsed="false">
      <c r="B102" s="179"/>
      <c r="D102" s="180" t="s">
        <v>122</v>
      </c>
      <c r="E102" s="181"/>
      <c r="F102" s="182" t="s">
        <v>302</v>
      </c>
      <c r="H102" s="183" t="n">
        <v>6.75</v>
      </c>
      <c r="I102" s="184"/>
      <c r="L102" s="179"/>
      <c r="M102" s="185"/>
      <c r="N102" s="186"/>
      <c r="O102" s="186"/>
      <c r="P102" s="186"/>
      <c r="Q102" s="186"/>
      <c r="R102" s="186"/>
      <c r="S102" s="186"/>
      <c r="T102" s="187"/>
      <c r="AT102" s="181" t="s">
        <v>122</v>
      </c>
      <c r="AU102" s="181" t="s">
        <v>78</v>
      </c>
      <c r="AV102" s="178" t="s">
        <v>78</v>
      </c>
      <c r="AW102" s="178" t="s">
        <v>31</v>
      </c>
      <c r="AX102" s="178" t="s">
        <v>74</v>
      </c>
      <c r="AY102" s="181" t="s">
        <v>111</v>
      </c>
    </row>
    <row r="103" s="27" customFormat="true" ht="24" hidden="false" customHeight="true" outlineLevel="0" collapsed="false">
      <c r="A103" s="22"/>
      <c r="B103" s="159"/>
      <c r="C103" s="160" t="s">
        <v>118</v>
      </c>
      <c r="D103" s="160" t="s">
        <v>113</v>
      </c>
      <c r="E103" s="161" t="s">
        <v>303</v>
      </c>
      <c r="F103" s="162" t="s">
        <v>304</v>
      </c>
      <c r="G103" s="163" t="s">
        <v>132</v>
      </c>
      <c r="H103" s="164" t="n">
        <v>361</v>
      </c>
      <c r="I103" s="165"/>
      <c r="J103" s="166" t="n">
        <f aca="false">ROUND(I103*H103,2)</f>
        <v>0</v>
      </c>
      <c r="K103" s="162" t="s">
        <v>117</v>
      </c>
      <c r="L103" s="23"/>
      <c r="M103" s="167"/>
      <c r="N103" s="168" t="s">
        <v>40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18</v>
      </c>
      <c r="AT103" s="171" t="s">
        <v>113</v>
      </c>
      <c r="AU103" s="171" t="s">
        <v>78</v>
      </c>
      <c r="AY103" s="3" t="s">
        <v>111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4</v>
      </c>
      <c r="BK103" s="172" t="n">
        <f aca="false">ROUND(I103*H103,2)</f>
        <v>0</v>
      </c>
      <c r="BL103" s="3" t="s">
        <v>118</v>
      </c>
      <c r="BM103" s="171" t="s">
        <v>305</v>
      </c>
    </row>
    <row r="104" s="27" customFormat="true" ht="11.25" hidden="false" customHeight="false" outlineLevel="0" collapsed="false">
      <c r="A104" s="22"/>
      <c r="B104" s="23"/>
      <c r="C104" s="22"/>
      <c r="D104" s="173" t="s">
        <v>120</v>
      </c>
      <c r="E104" s="22"/>
      <c r="F104" s="174" t="s">
        <v>306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0</v>
      </c>
      <c r="AU104" s="3" t="s">
        <v>78</v>
      </c>
    </row>
    <row r="105" s="188" customFormat="true" ht="11.25" hidden="false" customHeight="false" outlineLevel="0" collapsed="false">
      <c r="B105" s="189"/>
      <c r="D105" s="180" t="s">
        <v>122</v>
      </c>
      <c r="E105" s="190"/>
      <c r="F105" s="191" t="s">
        <v>79</v>
      </c>
      <c r="H105" s="190"/>
      <c r="I105" s="192"/>
      <c r="L105" s="189"/>
      <c r="M105" s="193"/>
      <c r="N105" s="194"/>
      <c r="O105" s="194"/>
      <c r="P105" s="194"/>
      <c r="Q105" s="194"/>
      <c r="R105" s="194"/>
      <c r="S105" s="194"/>
      <c r="T105" s="195"/>
      <c r="AT105" s="190" t="s">
        <v>122</v>
      </c>
      <c r="AU105" s="190" t="s">
        <v>78</v>
      </c>
      <c r="AV105" s="188" t="s">
        <v>74</v>
      </c>
      <c r="AW105" s="188" t="s">
        <v>31</v>
      </c>
      <c r="AX105" s="188" t="s">
        <v>69</v>
      </c>
      <c r="AY105" s="190" t="s">
        <v>111</v>
      </c>
    </row>
    <row r="106" s="178" customFormat="true" ht="11.25" hidden="false" customHeight="false" outlineLevel="0" collapsed="false">
      <c r="B106" s="179"/>
      <c r="D106" s="180" t="s">
        <v>122</v>
      </c>
      <c r="E106" s="181"/>
      <c r="F106" s="182" t="s">
        <v>307</v>
      </c>
      <c r="H106" s="183" t="n">
        <v>256.155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22</v>
      </c>
      <c r="AU106" s="181" t="s">
        <v>78</v>
      </c>
      <c r="AV106" s="178" t="s">
        <v>78</v>
      </c>
      <c r="AW106" s="178" t="s">
        <v>31</v>
      </c>
      <c r="AX106" s="178" t="s">
        <v>69</v>
      </c>
      <c r="AY106" s="181" t="s">
        <v>111</v>
      </c>
    </row>
    <row r="107" s="188" customFormat="true" ht="11.25" hidden="false" customHeight="false" outlineLevel="0" collapsed="false">
      <c r="B107" s="189"/>
      <c r="D107" s="180" t="s">
        <v>122</v>
      </c>
      <c r="E107" s="190"/>
      <c r="F107" s="191" t="s">
        <v>308</v>
      </c>
      <c r="H107" s="190"/>
      <c r="I107" s="192"/>
      <c r="L107" s="189"/>
      <c r="M107" s="193"/>
      <c r="N107" s="194"/>
      <c r="O107" s="194"/>
      <c r="P107" s="194"/>
      <c r="Q107" s="194"/>
      <c r="R107" s="194"/>
      <c r="S107" s="194"/>
      <c r="T107" s="195"/>
      <c r="AT107" s="190" t="s">
        <v>122</v>
      </c>
      <c r="AU107" s="190" t="s">
        <v>78</v>
      </c>
      <c r="AV107" s="188" t="s">
        <v>74</v>
      </c>
      <c r="AW107" s="188" t="s">
        <v>31</v>
      </c>
      <c r="AX107" s="188" t="s">
        <v>69</v>
      </c>
      <c r="AY107" s="190" t="s">
        <v>111</v>
      </c>
    </row>
    <row r="108" s="178" customFormat="true" ht="11.25" hidden="false" customHeight="false" outlineLevel="0" collapsed="false">
      <c r="B108" s="179"/>
      <c r="D108" s="180" t="s">
        <v>122</v>
      </c>
      <c r="E108" s="181"/>
      <c r="F108" s="182" t="s">
        <v>309</v>
      </c>
      <c r="H108" s="183" t="n">
        <v>92.232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22</v>
      </c>
      <c r="AU108" s="181" t="s">
        <v>78</v>
      </c>
      <c r="AV108" s="178" t="s">
        <v>78</v>
      </c>
      <c r="AW108" s="178" t="s">
        <v>31</v>
      </c>
      <c r="AX108" s="178" t="s">
        <v>69</v>
      </c>
      <c r="AY108" s="181" t="s">
        <v>111</v>
      </c>
    </row>
    <row r="109" s="188" customFormat="true" ht="11.25" hidden="false" customHeight="false" outlineLevel="0" collapsed="false">
      <c r="B109" s="189"/>
      <c r="D109" s="180" t="s">
        <v>122</v>
      </c>
      <c r="E109" s="190"/>
      <c r="F109" s="191" t="s">
        <v>310</v>
      </c>
      <c r="H109" s="190"/>
      <c r="I109" s="192"/>
      <c r="L109" s="189"/>
      <c r="M109" s="193"/>
      <c r="N109" s="194"/>
      <c r="O109" s="194"/>
      <c r="P109" s="194"/>
      <c r="Q109" s="194"/>
      <c r="R109" s="194"/>
      <c r="S109" s="194"/>
      <c r="T109" s="195"/>
      <c r="AT109" s="190" t="s">
        <v>122</v>
      </c>
      <c r="AU109" s="190" t="s">
        <v>78</v>
      </c>
      <c r="AV109" s="188" t="s">
        <v>74</v>
      </c>
      <c r="AW109" s="188" t="s">
        <v>31</v>
      </c>
      <c r="AX109" s="188" t="s">
        <v>69</v>
      </c>
      <c r="AY109" s="190" t="s">
        <v>111</v>
      </c>
    </row>
    <row r="110" s="178" customFormat="true" ht="11.25" hidden="false" customHeight="false" outlineLevel="0" collapsed="false">
      <c r="B110" s="179"/>
      <c r="D110" s="180" t="s">
        <v>122</v>
      </c>
      <c r="E110" s="181"/>
      <c r="F110" s="182" t="s">
        <v>311</v>
      </c>
      <c r="H110" s="183" t="n">
        <v>12.425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22</v>
      </c>
      <c r="AU110" s="181" t="s">
        <v>78</v>
      </c>
      <c r="AV110" s="178" t="s">
        <v>78</v>
      </c>
      <c r="AW110" s="178" t="s">
        <v>31</v>
      </c>
      <c r="AX110" s="178" t="s">
        <v>69</v>
      </c>
      <c r="AY110" s="181" t="s">
        <v>111</v>
      </c>
    </row>
    <row r="111" s="196" customFormat="true" ht="11.25" hidden="false" customHeight="false" outlineLevel="0" collapsed="false">
      <c r="B111" s="197"/>
      <c r="D111" s="180" t="s">
        <v>122</v>
      </c>
      <c r="E111" s="198"/>
      <c r="F111" s="199" t="s">
        <v>139</v>
      </c>
      <c r="H111" s="200" t="n">
        <v>360.812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22</v>
      </c>
      <c r="AU111" s="198" t="s">
        <v>78</v>
      </c>
      <c r="AV111" s="196" t="s">
        <v>118</v>
      </c>
      <c r="AW111" s="196" t="s">
        <v>31</v>
      </c>
      <c r="AX111" s="196" t="s">
        <v>69</v>
      </c>
      <c r="AY111" s="198" t="s">
        <v>111</v>
      </c>
    </row>
    <row r="112" s="178" customFormat="true" ht="11.25" hidden="false" customHeight="false" outlineLevel="0" collapsed="false">
      <c r="B112" s="179"/>
      <c r="D112" s="180" t="s">
        <v>122</v>
      </c>
      <c r="E112" s="181"/>
      <c r="F112" s="182" t="s">
        <v>312</v>
      </c>
      <c r="H112" s="183" t="n">
        <v>361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22</v>
      </c>
      <c r="AU112" s="181" t="s">
        <v>78</v>
      </c>
      <c r="AV112" s="178" t="s">
        <v>78</v>
      </c>
      <c r="AW112" s="178" t="s">
        <v>31</v>
      </c>
      <c r="AX112" s="178" t="s">
        <v>69</v>
      </c>
      <c r="AY112" s="181" t="s">
        <v>111</v>
      </c>
    </row>
    <row r="113" s="196" customFormat="true" ht="11.25" hidden="false" customHeight="false" outlineLevel="0" collapsed="false">
      <c r="B113" s="197"/>
      <c r="D113" s="180" t="s">
        <v>122</v>
      </c>
      <c r="E113" s="198"/>
      <c r="F113" s="199" t="s">
        <v>139</v>
      </c>
      <c r="H113" s="200" t="n">
        <v>361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22</v>
      </c>
      <c r="AU113" s="198" t="s">
        <v>78</v>
      </c>
      <c r="AV113" s="196" t="s">
        <v>118</v>
      </c>
      <c r="AW113" s="196" t="s">
        <v>31</v>
      </c>
      <c r="AX113" s="196" t="s">
        <v>74</v>
      </c>
      <c r="AY113" s="198" t="s">
        <v>111</v>
      </c>
    </row>
    <row r="114" s="27" customFormat="true" ht="24" hidden="false" customHeight="true" outlineLevel="0" collapsed="false">
      <c r="A114" s="22"/>
      <c r="B114" s="159"/>
      <c r="C114" s="160" t="s">
        <v>148</v>
      </c>
      <c r="D114" s="160" t="s">
        <v>113</v>
      </c>
      <c r="E114" s="161" t="s">
        <v>313</v>
      </c>
      <c r="F114" s="162" t="s">
        <v>314</v>
      </c>
      <c r="G114" s="163" t="s">
        <v>132</v>
      </c>
      <c r="H114" s="164" t="n">
        <v>7.2</v>
      </c>
      <c r="I114" s="165"/>
      <c r="J114" s="166" t="n">
        <f aca="false">ROUND(I114*H114,2)</f>
        <v>0</v>
      </c>
      <c r="K114" s="162" t="s">
        <v>117</v>
      </c>
      <c r="L114" s="23"/>
      <c r="M114" s="167"/>
      <c r="N114" s="168" t="s">
        <v>40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18</v>
      </c>
      <c r="AT114" s="171" t="s">
        <v>113</v>
      </c>
      <c r="AU114" s="171" t="s">
        <v>78</v>
      </c>
      <c r="AY114" s="3" t="s">
        <v>111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4</v>
      </c>
      <c r="BK114" s="172" t="n">
        <f aca="false">ROUND(I114*H114,2)</f>
        <v>0</v>
      </c>
      <c r="BL114" s="3" t="s">
        <v>118</v>
      </c>
      <c r="BM114" s="171" t="s">
        <v>315</v>
      </c>
    </row>
    <row r="115" s="27" customFormat="true" ht="11.25" hidden="false" customHeight="false" outlineLevel="0" collapsed="false">
      <c r="A115" s="22"/>
      <c r="B115" s="23"/>
      <c r="C115" s="22"/>
      <c r="D115" s="173" t="s">
        <v>120</v>
      </c>
      <c r="E115" s="22"/>
      <c r="F115" s="174" t="s">
        <v>316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0</v>
      </c>
      <c r="AU115" s="3" t="s">
        <v>78</v>
      </c>
    </row>
    <row r="116" s="178" customFormat="true" ht="11.25" hidden="false" customHeight="false" outlineLevel="0" collapsed="false">
      <c r="B116" s="179"/>
      <c r="D116" s="180" t="s">
        <v>122</v>
      </c>
      <c r="E116" s="181"/>
      <c r="F116" s="182" t="s">
        <v>317</v>
      </c>
      <c r="H116" s="183" t="n">
        <v>7.2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22</v>
      </c>
      <c r="AU116" s="181" t="s">
        <v>78</v>
      </c>
      <c r="AV116" s="178" t="s">
        <v>78</v>
      </c>
      <c r="AW116" s="178" t="s">
        <v>31</v>
      </c>
      <c r="AX116" s="178" t="s">
        <v>74</v>
      </c>
      <c r="AY116" s="181" t="s">
        <v>111</v>
      </c>
    </row>
    <row r="117" s="27" customFormat="true" ht="24" hidden="false" customHeight="true" outlineLevel="0" collapsed="false">
      <c r="A117" s="22"/>
      <c r="B117" s="159"/>
      <c r="C117" s="160" t="s">
        <v>155</v>
      </c>
      <c r="D117" s="160" t="s">
        <v>113</v>
      </c>
      <c r="E117" s="161" t="s">
        <v>318</v>
      </c>
      <c r="F117" s="162" t="s">
        <v>319</v>
      </c>
      <c r="G117" s="163" t="s">
        <v>143</v>
      </c>
      <c r="H117" s="164" t="n">
        <v>184.5</v>
      </c>
      <c r="I117" s="165"/>
      <c r="J117" s="166" t="n">
        <f aca="false">ROUND(I117*H117,2)</f>
        <v>0</v>
      </c>
      <c r="K117" s="162" t="s">
        <v>117</v>
      </c>
      <c r="L117" s="23"/>
      <c r="M117" s="167"/>
      <c r="N117" s="168" t="s">
        <v>40</v>
      </c>
      <c r="O117" s="55"/>
      <c r="P117" s="169" t="n">
        <f aca="false">O117*H117</f>
        <v>0</v>
      </c>
      <c r="Q117" s="169" t="n">
        <v>0.00058</v>
      </c>
      <c r="R117" s="169" t="n">
        <f aca="false">Q117*H117</f>
        <v>0.10701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18</v>
      </c>
      <c r="AT117" s="171" t="s">
        <v>113</v>
      </c>
      <c r="AU117" s="171" t="s">
        <v>78</v>
      </c>
      <c r="AY117" s="3" t="s">
        <v>111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4</v>
      </c>
      <c r="BK117" s="172" t="n">
        <f aca="false">ROUND(I117*H117,2)</f>
        <v>0</v>
      </c>
      <c r="BL117" s="3" t="s">
        <v>118</v>
      </c>
      <c r="BM117" s="171" t="s">
        <v>320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20</v>
      </c>
      <c r="E118" s="22"/>
      <c r="F118" s="174" t="s">
        <v>321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0</v>
      </c>
      <c r="AU118" s="3" t="s">
        <v>78</v>
      </c>
    </row>
    <row r="119" s="178" customFormat="true" ht="11.25" hidden="false" customHeight="false" outlineLevel="0" collapsed="false">
      <c r="B119" s="179"/>
      <c r="D119" s="180" t="s">
        <v>122</v>
      </c>
      <c r="E119" s="181"/>
      <c r="F119" s="182" t="s">
        <v>322</v>
      </c>
      <c r="H119" s="183" t="n">
        <v>184.463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22</v>
      </c>
      <c r="AU119" s="181" t="s">
        <v>78</v>
      </c>
      <c r="AV119" s="178" t="s">
        <v>78</v>
      </c>
      <c r="AW119" s="178" t="s">
        <v>31</v>
      </c>
      <c r="AX119" s="178" t="s">
        <v>69</v>
      </c>
      <c r="AY119" s="181" t="s">
        <v>111</v>
      </c>
    </row>
    <row r="120" s="196" customFormat="true" ht="11.25" hidden="false" customHeight="false" outlineLevel="0" collapsed="false">
      <c r="B120" s="197"/>
      <c r="D120" s="180" t="s">
        <v>122</v>
      </c>
      <c r="E120" s="198"/>
      <c r="F120" s="199" t="s">
        <v>139</v>
      </c>
      <c r="H120" s="200" t="n">
        <v>184.463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22</v>
      </c>
      <c r="AU120" s="198" t="s">
        <v>78</v>
      </c>
      <c r="AV120" s="196" t="s">
        <v>118</v>
      </c>
      <c r="AW120" s="196" t="s">
        <v>31</v>
      </c>
      <c r="AX120" s="196" t="s">
        <v>69</v>
      </c>
      <c r="AY120" s="198" t="s">
        <v>111</v>
      </c>
    </row>
    <row r="121" s="178" customFormat="true" ht="11.25" hidden="false" customHeight="false" outlineLevel="0" collapsed="false">
      <c r="B121" s="179"/>
      <c r="D121" s="180" t="s">
        <v>122</v>
      </c>
      <c r="E121" s="181"/>
      <c r="F121" s="182" t="s">
        <v>323</v>
      </c>
      <c r="H121" s="183" t="n">
        <v>184.5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22</v>
      </c>
      <c r="AU121" s="181" t="s">
        <v>78</v>
      </c>
      <c r="AV121" s="178" t="s">
        <v>78</v>
      </c>
      <c r="AW121" s="178" t="s">
        <v>31</v>
      </c>
      <c r="AX121" s="178" t="s">
        <v>69</v>
      </c>
      <c r="AY121" s="181" t="s">
        <v>111</v>
      </c>
    </row>
    <row r="122" s="196" customFormat="true" ht="11.25" hidden="false" customHeight="false" outlineLevel="0" collapsed="false">
      <c r="B122" s="197"/>
      <c r="D122" s="180" t="s">
        <v>122</v>
      </c>
      <c r="E122" s="198"/>
      <c r="F122" s="199" t="s">
        <v>139</v>
      </c>
      <c r="H122" s="200" t="n">
        <v>184.5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22</v>
      </c>
      <c r="AU122" s="198" t="s">
        <v>78</v>
      </c>
      <c r="AV122" s="196" t="s">
        <v>118</v>
      </c>
      <c r="AW122" s="196" t="s">
        <v>31</v>
      </c>
      <c r="AX122" s="196" t="s">
        <v>74</v>
      </c>
      <c r="AY122" s="198" t="s">
        <v>111</v>
      </c>
    </row>
    <row r="123" s="27" customFormat="true" ht="24" hidden="false" customHeight="true" outlineLevel="0" collapsed="false">
      <c r="A123" s="22"/>
      <c r="B123" s="159"/>
      <c r="C123" s="160" t="s">
        <v>161</v>
      </c>
      <c r="D123" s="160" t="s">
        <v>113</v>
      </c>
      <c r="E123" s="161" t="s">
        <v>324</v>
      </c>
      <c r="F123" s="162" t="s">
        <v>325</v>
      </c>
      <c r="G123" s="163" t="s">
        <v>143</v>
      </c>
      <c r="H123" s="164" t="n">
        <v>284.7</v>
      </c>
      <c r="I123" s="165"/>
      <c r="J123" s="166" t="n">
        <f aca="false">ROUND(I123*H123,2)</f>
        <v>0</v>
      </c>
      <c r="K123" s="162" t="s">
        <v>117</v>
      </c>
      <c r="L123" s="23"/>
      <c r="M123" s="167"/>
      <c r="N123" s="168" t="s">
        <v>40</v>
      </c>
      <c r="O123" s="55"/>
      <c r="P123" s="169" t="n">
        <f aca="false">O123*H123</f>
        <v>0</v>
      </c>
      <c r="Q123" s="169" t="n">
        <v>0.00059</v>
      </c>
      <c r="R123" s="169" t="n">
        <f aca="false">Q123*H123</f>
        <v>0.167973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18</v>
      </c>
      <c r="AT123" s="171" t="s">
        <v>113</v>
      </c>
      <c r="AU123" s="171" t="s">
        <v>78</v>
      </c>
      <c r="AY123" s="3" t="s">
        <v>111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4</v>
      </c>
      <c r="BK123" s="172" t="n">
        <f aca="false">ROUND(I123*H123,2)</f>
        <v>0</v>
      </c>
      <c r="BL123" s="3" t="s">
        <v>118</v>
      </c>
      <c r="BM123" s="171" t="s">
        <v>326</v>
      </c>
    </row>
    <row r="124" s="27" customFormat="true" ht="11.25" hidden="false" customHeight="false" outlineLevel="0" collapsed="false">
      <c r="A124" s="22"/>
      <c r="B124" s="23"/>
      <c r="C124" s="22"/>
      <c r="D124" s="173" t="s">
        <v>120</v>
      </c>
      <c r="E124" s="22"/>
      <c r="F124" s="174" t="s">
        <v>327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0</v>
      </c>
      <c r="AU124" s="3" t="s">
        <v>78</v>
      </c>
    </row>
    <row r="125" s="178" customFormat="true" ht="11.25" hidden="false" customHeight="false" outlineLevel="0" collapsed="false">
      <c r="B125" s="179"/>
      <c r="D125" s="180" t="s">
        <v>122</v>
      </c>
      <c r="E125" s="181"/>
      <c r="F125" s="182" t="s">
        <v>328</v>
      </c>
      <c r="H125" s="183" t="n">
        <v>284.617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22</v>
      </c>
      <c r="AU125" s="181" t="s">
        <v>78</v>
      </c>
      <c r="AV125" s="178" t="s">
        <v>78</v>
      </c>
      <c r="AW125" s="178" t="s">
        <v>31</v>
      </c>
      <c r="AX125" s="178" t="s">
        <v>69</v>
      </c>
      <c r="AY125" s="181" t="s">
        <v>111</v>
      </c>
    </row>
    <row r="126" s="196" customFormat="true" ht="11.25" hidden="false" customHeight="false" outlineLevel="0" collapsed="false">
      <c r="B126" s="197"/>
      <c r="D126" s="180" t="s">
        <v>122</v>
      </c>
      <c r="E126" s="198"/>
      <c r="F126" s="199" t="s">
        <v>139</v>
      </c>
      <c r="H126" s="200" t="n">
        <v>284.617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22</v>
      </c>
      <c r="AU126" s="198" t="s">
        <v>78</v>
      </c>
      <c r="AV126" s="196" t="s">
        <v>118</v>
      </c>
      <c r="AW126" s="196" t="s">
        <v>31</v>
      </c>
      <c r="AX126" s="196" t="s">
        <v>69</v>
      </c>
      <c r="AY126" s="198" t="s">
        <v>111</v>
      </c>
    </row>
    <row r="127" s="178" customFormat="true" ht="11.25" hidden="false" customHeight="false" outlineLevel="0" collapsed="false">
      <c r="B127" s="179"/>
      <c r="D127" s="180" t="s">
        <v>122</v>
      </c>
      <c r="E127" s="181"/>
      <c r="F127" s="182" t="s">
        <v>329</v>
      </c>
      <c r="H127" s="183" t="n">
        <v>284.7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22</v>
      </c>
      <c r="AU127" s="181" t="s">
        <v>78</v>
      </c>
      <c r="AV127" s="178" t="s">
        <v>78</v>
      </c>
      <c r="AW127" s="178" t="s">
        <v>31</v>
      </c>
      <c r="AX127" s="178" t="s">
        <v>69</v>
      </c>
      <c r="AY127" s="181" t="s">
        <v>111</v>
      </c>
    </row>
    <row r="128" s="196" customFormat="true" ht="11.25" hidden="false" customHeight="false" outlineLevel="0" collapsed="false">
      <c r="B128" s="197"/>
      <c r="D128" s="180" t="s">
        <v>122</v>
      </c>
      <c r="E128" s="198"/>
      <c r="F128" s="199" t="s">
        <v>139</v>
      </c>
      <c r="H128" s="200" t="n">
        <v>284.7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22</v>
      </c>
      <c r="AU128" s="198" t="s">
        <v>78</v>
      </c>
      <c r="AV128" s="196" t="s">
        <v>118</v>
      </c>
      <c r="AW128" s="196" t="s">
        <v>31</v>
      </c>
      <c r="AX128" s="196" t="s">
        <v>74</v>
      </c>
      <c r="AY128" s="198" t="s">
        <v>111</v>
      </c>
    </row>
    <row r="129" s="27" customFormat="true" ht="24" hidden="false" customHeight="true" outlineLevel="0" collapsed="false">
      <c r="A129" s="22"/>
      <c r="B129" s="159"/>
      <c r="C129" s="160" t="s">
        <v>153</v>
      </c>
      <c r="D129" s="160" t="s">
        <v>113</v>
      </c>
      <c r="E129" s="161" t="s">
        <v>330</v>
      </c>
      <c r="F129" s="162" t="s">
        <v>331</v>
      </c>
      <c r="G129" s="163" t="s">
        <v>143</v>
      </c>
      <c r="H129" s="164" t="n">
        <v>184.5</v>
      </c>
      <c r="I129" s="165"/>
      <c r="J129" s="166" t="n">
        <f aca="false">ROUND(I129*H129,2)</f>
        <v>0</v>
      </c>
      <c r="K129" s="162" t="s">
        <v>117</v>
      </c>
      <c r="L129" s="23"/>
      <c r="M129" s="167"/>
      <c r="N129" s="168" t="s">
        <v>40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18</v>
      </c>
      <c r="AT129" s="171" t="s">
        <v>113</v>
      </c>
      <c r="AU129" s="171" t="s">
        <v>78</v>
      </c>
      <c r="AY129" s="3" t="s">
        <v>111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4</v>
      </c>
      <c r="BK129" s="172" t="n">
        <f aca="false">ROUND(I129*H129,2)</f>
        <v>0</v>
      </c>
      <c r="BL129" s="3" t="s">
        <v>118</v>
      </c>
      <c r="BM129" s="171" t="s">
        <v>332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20</v>
      </c>
      <c r="E130" s="22"/>
      <c r="F130" s="174" t="s">
        <v>333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0</v>
      </c>
      <c r="AU130" s="3" t="s">
        <v>78</v>
      </c>
    </row>
    <row r="131" s="27" customFormat="true" ht="24" hidden="false" customHeight="true" outlineLevel="0" collapsed="false">
      <c r="A131" s="22"/>
      <c r="B131" s="159"/>
      <c r="C131" s="160" t="s">
        <v>169</v>
      </c>
      <c r="D131" s="160" t="s">
        <v>113</v>
      </c>
      <c r="E131" s="161" t="s">
        <v>334</v>
      </c>
      <c r="F131" s="162" t="s">
        <v>335</v>
      </c>
      <c r="G131" s="163" t="s">
        <v>143</v>
      </c>
      <c r="H131" s="164" t="n">
        <v>284.77</v>
      </c>
      <c r="I131" s="165"/>
      <c r="J131" s="166" t="n">
        <f aca="false">ROUND(I131*H131,2)</f>
        <v>0</v>
      </c>
      <c r="K131" s="162" t="s">
        <v>117</v>
      </c>
      <c r="L131" s="23"/>
      <c r="M131" s="167"/>
      <c r="N131" s="168" t="s">
        <v>40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18</v>
      </c>
      <c r="AT131" s="171" t="s">
        <v>113</v>
      </c>
      <c r="AU131" s="171" t="s">
        <v>78</v>
      </c>
      <c r="AY131" s="3" t="s">
        <v>111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4</v>
      </c>
      <c r="BK131" s="172" t="n">
        <f aca="false">ROUND(I131*H131,2)</f>
        <v>0</v>
      </c>
      <c r="BL131" s="3" t="s">
        <v>118</v>
      </c>
      <c r="BM131" s="171" t="s">
        <v>336</v>
      </c>
    </row>
    <row r="132" s="27" customFormat="true" ht="11.25" hidden="false" customHeight="false" outlineLevel="0" collapsed="false">
      <c r="A132" s="22"/>
      <c r="B132" s="23"/>
      <c r="C132" s="22"/>
      <c r="D132" s="173" t="s">
        <v>120</v>
      </c>
      <c r="E132" s="22"/>
      <c r="F132" s="174" t="s">
        <v>337</v>
      </c>
      <c r="G132" s="22"/>
      <c r="H132" s="22"/>
      <c r="I132" s="175"/>
      <c r="J132" s="22"/>
      <c r="K132" s="22"/>
      <c r="L132" s="23"/>
      <c r="M132" s="176"/>
      <c r="N132" s="17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0</v>
      </c>
      <c r="AU132" s="3" t="s">
        <v>78</v>
      </c>
    </row>
    <row r="133" s="27" customFormat="true" ht="33" hidden="false" customHeight="true" outlineLevel="0" collapsed="false">
      <c r="A133" s="22"/>
      <c r="B133" s="159"/>
      <c r="C133" s="160" t="s">
        <v>174</v>
      </c>
      <c r="D133" s="160" t="s">
        <v>113</v>
      </c>
      <c r="E133" s="161" t="s">
        <v>175</v>
      </c>
      <c r="F133" s="162" t="s">
        <v>176</v>
      </c>
      <c r="G133" s="163" t="s">
        <v>132</v>
      </c>
      <c r="H133" s="164" t="n">
        <v>172</v>
      </c>
      <c r="I133" s="165"/>
      <c r="J133" s="166" t="n">
        <f aca="false">ROUND(I133*H133,2)</f>
        <v>0</v>
      </c>
      <c r="K133" s="162" t="s">
        <v>117</v>
      </c>
      <c r="L133" s="23"/>
      <c r="M133" s="167"/>
      <c r="N133" s="168" t="s">
        <v>40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18</v>
      </c>
      <c r="AT133" s="171" t="s">
        <v>113</v>
      </c>
      <c r="AU133" s="171" t="s">
        <v>78</v>
      </c>
      <c r="AY133" s="3" t="s">
        <v>111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4</v>
      </c>
      <c r="BK133" s="172" t="n">
        <f aca="false">ROUND(I133*H133,2)</f>
        <v>0</v>
      </c>
      <c r="BL133" s="3" t="s">
        <v>118</v>
      </c>
      <c r="BM133" s="171" t="s">
        <v>338</v>
      </c>
    </row>
    <row r="134" s="27" customFormat="true" ht="11.25" hidden="false" customHeight="false" outlineLevel="0" collapsed="false">
      <c r="A134" s="22"/>
      <c r="B134" s="23"/>
      <c r="C134" s="22"/>
      <c r="D134" s="173" t="s">
        <v>120</v>
      </c>
      <c r="E134" s="22"/>
      <c r="F134" s="174" t="s">
        <v>178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0</v>
      </c>
      <c r="AU134" s="3" t="s">
        <v>78</v>
      </c>
    </row>
    <row r="135" s="178" customFormat="true" ht="11.25" hidden="false" customHeight="false" outlineLevel="0" collapsed="false">
      <c r="B135" s="179"/>
      <c r="D135" s="180" t="s">
        <v>122</v>
      </c>
      <c r="E135" s="181"/>
      <c r="F135" s="182" t="s">
        <v>339</v>
      </c>
      <c r="H135" s="183" t="n">
        <v>171.982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22</v>
      </c>
      <c r="AU135" s="181" t="s">
        <v>78</v>
      </c>
      <c r="AV135" s="178" t="s">
        <v>78</v>
      </c>
      <c r="AW135" s="178" t="s">
        <v>31</v>
      </c>
      <c r="AX135" s="178" t="s">
        <v>69</v>
      </c>
      <c r="AY135" s="181" t="s">
        <v>111</v>
      </c>
    </row>
    <row r="136" s="196" customFormat="true" ht="11.25" hidden="false" customHeight="false" outlineLevel="0" collapsed="false">
      <c r="B136" s="197"/>
      <c r="D136" s="180" t="s">
        <v>122</v>
      </c>
      <c r="E136" s="198"/>
      <c r="F136" s="199" t="s">
        <v>139</v>
      </c>
      <c r="H136" s="200" t="n">
        <v>171.982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22</v>
      </c>
      <c r="AU136" s="198" t="s">
        <v>78</v>
      </c>
      <c r="AV136" s="196" t="s">
        <v>118</v>
      </c>
      <c r="AW136" s="196" t="s">
        <v>31</v>
      </c>
      <c r="AX136" s="196" t="s">
        <v>69</v>
      </c>
      <c r="AY136" s="198" t="s">
        <v>111</v>
      </c>
    </row>
    <row r="137" s="178" customFormat="true" ht="11.25" hidden="false" customHeight="false" outlineLevel="0" collapsed="false">
      <c r="B137" s="179"/>
      <c r="D137" s="180" t="s">
        <v>122</v>
      </c>
      <c r="E137" s="181"/>
      <c r="F137" s="182" t="s">
        <v>340</v>
      </c>
      <c r="H137" s="183" t="n">
        <v>172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22</v>
      </c>
      <c r="AU137" s="181" t="s">
        <v>78</v>
      </c>
      <c r="AV137" s="178" t="s">
        <v>78</v>
      </c>
      <c r="AW137" s="178" t="s">
        <v>31</v>
      </c>
      <c r="AX137" s="178" t="s">
        <v>69</v>
      </c>
      <c r="AY137" s="181" t="s">
        <v>111</v>
      </c>
    </row>
    <row r="138" s="196" customFormat="true" ht="11.25" hidden="false" customHeight="false" outlineLevel="0" collapsed="false">
      <c r="B138" s="197"/>
      <c r="D138" s="180" t="s">
        <v>122</v>
      </c>
      <c r="E138" s="198"/>
      <c r="F138" s="199" t="s">
        <v>139</v>
      </c>
      <c r="H138" s="200" t="n">
        <v>172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22</v>
      </c>
      <c r="AU138" s="198" t="s">
        <v>78</v>
      </c>
      <c r="AV138" s="196" t="s">
        <v>118</v>
      </c>
      <c r="AW138" s="196" t="s">
        <v>31</v>
      </c>
      <c r="AX138" s="196" t="s">
        <v>74</v>
      </c>
      <c r="AY138" s="198" t="s">
        <v>111</v>
      </c>
    </row>
    <row r="139" s="27" customFormat="true" ht="37.5" hidden="false" customHeight="true" outlineLevel="0" collapsed="false">
      <c r="A139" s="22"/>
      <c r="B139" s="159"/>
      <c r="C139" s="160" t="s">
        <v>180</v>
      </c>
      <c r="D139" s="160" t="s">
        <v>113</v>
      </c>
      <c r="E139" s="161" t="s">
        <v>181</v>
      </c>
      <c r="F139" s="162" t="s">
        <v>182</v>
      </c>
      <c r="G139" s="163" t="s">
        <v>132</v>
      </c>
      <c r="H139" s="164" t="n">
        <v>189</v>
      </c>
      <c r="I139" s="165"/>
      <c r="J139" s="166" t="n">
        <f aca="false">ROUND(I139*H139,2)</f>
        <v>0</v>
      </c>
      <c r="K139" s="162" t="s">
        <v>117</v>
      </c>
      <c r="L139" s="23"/>
      <c r="M139" s="167"/>
      <c r="N139" s="168" t="s">
        <v>40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18</v>
      </c>
      <c r="AT139" s="171" t="s">
        <v>113</v>
      </c>
      <c r="AU139" s="171" t="s">
        <v>78</v>
      </c>
      <c r="AY139" s="3" t="s">
        <v>111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4</v>
      </c>
      <c r="BK139" s="172" t="n">
        <f aca="false">ROUND(I139*H139,2)</f>
        <v>0</v>
      </c>
      <c r="BL139" s="3" t="s">
        <v>118</v>
      </c>
      <c r="BM139" s="171" t="s">
        <v>341</v>
      </c>
    </row>
    <row r="140" s="27" customFormat="true" ht="11.25" hidden="false" customHeight="false" outlineLevel="0" collapsed="false">
      <c r="A140" s="22"/>
      <c r="B140" s="23"/>
      <c r="C140" s="22"/>
      <c r="D140" s="173" t="s">
        <v>120</v>
      </c>
      <c r="E140" s="22"/>
      <c r="F140" s="174" t="s">
        <v>184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0</v>
      </c>
      <c r="AU140" s="3" t="s">
        <v>78</v>
      </c>
    </row>
    <row r="141" s="178" customFormat="true" ht="11.25" hidden="false" customHeight="false" outlineLevel="0" collapsed="false">
      <c r="B141" s="179"/>
      <c r="D141" s="180" t="s">
        <v>122</v>
      </c>
      <c r="E141" s="181"/>
      <c r="F141" s="182" t="s">
        <v>342</v>
      </c>
      <c r="H141" s="183" t="n">
        <v>189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22</v>
      </c>
      <c r="AU141" s="181" t="s">
        <v>78</v>
      </c>
      <c r="AV141" s="178" t="s">
        <v>78</v>
      </c>
      <c r="AW141" s="178" t="s">
        <v>31</v>
      </c>
      <c r="AX141" s="178" t="s">
        <v>74</v>
      </c>
      <c r="AY141" s="181" t="s">
        <v>111</v>
      </c>
    </row>
    <row r="142" s="27" customFormat="true" ht="24" hidden="false" customHeight="true" outlineLevel="0" collapsed="false">
      <c r="A142" s="22"/>
      <c r="B142" s="159"/>
      <c r="C142" s="160" t="s">
        <v>187</v>
      </c>
      <c r="D142" s="160" t="s">
        <v>113</v>
      </c>
      <c r="E142" s="161" t="s">
        <v>188</v>
      </c>
      <c r="F142" s="162" t="s">
        <v>189</v>
      </c>
      <c r="G142" s="163" t="s">
        <v>132</v>
      </c>
      <c r="H142" s="164" t="n">
        <v>361</v>
      </c>
      <c r="I142" s="165"/>
      <c r="J142" s="166" t="n">
        <f aca="false">ROUND(I142*H142,2)</f>
        <v>0</v>
      </c>
      <c r="K142" s="162" t="s">
        <v>117</v>
      </c>
      <c r="L142" s="23"/>
      <c r="M142" s="167"/>
      <c r="N142" s="168" t="s">
        <v>40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18</v>
      </c>
      <c r="AT142" s="171" t="s">
        <v>113</v>
      </c>
      <c r="AU142" s="171" t="s">
        <v>78</v>
      </c>
      <c r="AY142" s="3" t="s">
        <v>111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4</v>
      </c>
      <c r="BK142" s="172" t="n">
        <f aca="false">ROUND(I142*H142,2)</f>
        <v>0</v>
      </c>
      <c r="BL142" s="3" t="s">
        <v>118</v>
      </c>
      <c r="BM142" s="171" t="s">
        <v>343</v>
      </c>
    </row>
    <row r="143" s="27" customFormat="true" ht="11.25" hidden="false" customHeight="false" outlineLevel="0" collapsed="false">
      <c r="A143" s="22"/>
      <c r="B143" s="23"/>
      <c r="C143" s="22"/>
      <c r="D143" s="173" t="s">
        <v>120</v>
      </c>
      <c r="E143" s="22"/>
      <c r="F143" s="174" t="s">
        <v>191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0</v>
      </c>
      <c r="AU143" s="3" t="s">
        <v>78</v>
      </c>
    </row>
    <row r="144" s="178" customFormat="true" ht="11.25" hidden="false" customHeight="false" outlineLevel="0" collapsed="false">
      <c r="B144" s="179"/>
      <c r="D144" s="180" t="s">
        <v>122</v>
      </c>
      <c r="E144" s="181"/>
      <c r="F144" s="182" t="s">
        <v>312</v>
      </c>
      <c r="H144" s="183" t="n">
        <v>361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22</v>
      </c>
      <c r="AU144" s="181" t="s">
        <v>78</v>
      </c>
      <c r="AV144" s="178" t="s">
        <v>78</v>
      </c>
      <c r="AW144" s="178" t="s">
        <v>31</v>
      </c>
      <c r="AX144" s="178" t="s">
        <v>74</v>
      </c>
      <c r="AY144" s="181" t="s">
        <v>111</v>
      </c>
    </row>
    <row r="145" s="27" customFormat="true" ht="24" hidden="false" customHeight="true" outlineLevel="0" collapsed="false">
      <c r="A145" s="22"/>
      <c r="B145" s="159"/>
      <c r="C145" s="160" t="s">
        <v>193</v>
      </c>
      <c r="D145" s="160" t="s">
        <v>113</v>
      </c>
      <c r="E145" s="161" t="s">
        <v>344</v>
      </c>
      <c r="F145" s="162" t="s">
        <v>345</v>
      </c>
      <c r="G145" s="163" t="s">
        <v>143</v>
      </c>
      <c r="H145" s="164" t="n">
        <v>175.1</v>
      </c>
      <c r="I145" s="165"/>
      <c r="J145" s="166" t="n">
        <f aca="false">ROUND(I145*H145,2)</f>
        <v>0</v>
      </c>
      <c r="K145" s="162" t="s">
        <v>117</v>
      </c>
      <c r="L145" s="23"/>
      <c r="M145" s="167"/>
      <c r="N145" s="168" t="s">
        <v>40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18</v>
      </c>
      <c r="AT145" s="171" t="s">
        <v>113</v>
      </c>
      <c r="AU145" s="171" t="s">
        <v>78</v>
      </c>
      <c r="AY145" s="3" t="s">
        <v>111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4</v>
      </c>
      <c r="BK145" s="172" t="n">
        <f aca="false">ROUND(I145*H145,2)</f>
        <v>0</v>
      </c>
      <c r="BL145" s="3" t="s">
        <v>118</v>
      </c>
      <c r="BM145" s="171" t="s">
        <v>346</v>
      </c>
    </row>
    <row r="146" s="27" customFormat="true" ht="11.25" hidden="false" customHeight="false" outlineLevel="0" collapsed="false">
      <c r="A146" s="22"/>
      <c r="B146" s="23"/>
      <c r="C146" s="22"/>
      <c r="D146" s="173" t="s">
        <v>120</v>
      </c>
      <c r="E146" s="22"/>
      <c r="F146" s="174" t="s">
        <v>347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0</v>
      </c>
      <c r="AU146" s="3" t="s">
        <v>78</v>
      </c>
    </row>
    <row r="147" s="178" customFormat="true" ht="11.25" hidden="false" customHeight="false" outlineLevel="0" collapsed="false">
      <c r="B147" s="179"/>
      <c r="D147" s="180" t="s">
        <v>122</v>
      </c>
      <c r="E147" s="181"/>
      <c r="F147" s="182" t="s">
        <v>348</v>
      </c>
      <c r="H147" s="183" t="n">
        <v>90.09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22</v>
      </c>
      <c r="AU147" s="181" t="s">
        <v>78</v>
      </c>
      <c r="AV147" s="178" t="s">
        <v>78</v>
      </c>
      <c r="AW147" s="178" t="s">
        <v>31</v>
      </c>
      <c r="AX147" s="178" t="s">
        <v>69</v>
      </c>
      <c r="AY147" s="181" t="s">
        <v>111</v>
      </c>
    </row>
    <row r="148" s="178" customFormat="true" ht="11.25" hidden="false" customHeight="false" outlineLevel="0" collapsed="false">
      <c r="B148" s="179"/>
      <c r="D148" s="180" t="s">
        <v>122</v>
      </c>
      <c r="E148" s="181"/>
      <c r="F148" s="182" t="s">
        <v>349</v>
      </c>
      <c r="H148" s="183" t="n">
        <v>53.71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22</v>
      </c>
      <c r="AU148" s="181" t="s">
        <v>78</v>
      </c>
      <c r="AV148" s="178" t="s">
        <v>78</v>
      </c>
      <c r="AW148" s="178" t="s">
        <v>31</v>
      </c>
      <c r="AX148" s="178" t="s">
        <v>69</v>
      </c>
      <c r="AY148" s="181" t="s">
        <v>111</v>
      </c>
    </row>
    <row r="149" s="178" customFormat="true" ht="11.25" hidden="false" customHeight="false" outlineLevel="0" collapsed="false">
      <c r="B149" s="179"/>
      <c r="D149" s="180" t="s">
        <v>122</v>
      </c>
      <c r="E149" s="181"/>
      <c r="F149" s="182" t="s">
        <v>350</v>
      </c>
      <c r="H149" s="183" t="n">
        <v>31.25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22</v>
      </c>
      <c r="AU149" s="181" t="s">
        <v>78</v>
      </c>
      <c r="AV149" s="178" t="s">
        <v>78</v>
      </c>
      <c r="AW149" s="178" t="s">
        <v>31</v>
      </c>
      <c r="AX149" s="178" t="s">
        <v>69</v>
      </c>
      <c r="AY149" s="181" t="s">
        <v>111</v>
      </c>
    </row>
    <row r="150" s="196" customFormat="true" ht="11.25" hidden="false" customHeight="false" outlineLevel="0" collapsed="false">
      <c r="B150" s="197"/>
      <c r="D150" s="180" t="s">
        <v>122</v>
      </c>
      <c r="E150" s="198"/>
      <c r="F150" s="199" t="s">
        <v>139</v>
      </c>
      <c r="H150" s="200" t="n">
        <v>175.05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22</v>
      </c>
      <c r="AU150" s="198" t="s">
        <v>78</v>
      </c>
      <c r="AV150" s="196" t="s">
        <v>118</v>
      </c>
      <c r="AW150" s="196" t="s">
        <v>31</v>
      </c>
      <c r="AX150" s="196" t="s">
        <v>69</v>
      </c>
      <c r="AY150" s="198" t="s">
        <v>111</v>
      </c>
    </row>
    <row r="151" s="178" customFormat="true" ht="11.25" hidden="false" customHeight="false" outlineLevel="0" collapsed="false">
      <c r="B151" s="179"/>
      <c r="D151" s="180" t="s">
        <v>122</v>
      </c>
      <c r="E151" s="181"/>
      <c r="F151" s="182" t="s">
        <v>351</v>
      </c>
      <c r="H151" s="183" t="n">
        <v>175.1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22</v>
      </c>
      <c r="AU151" s="181" t="s">
        <v>78</v>
      </c>
      <c r="AV151" s="178" t="s">
        <v>78</v>
      </c>
      <c r="AW151" s="178" t="s">
        <v>31</v>
      </c>
      <c r="AX151" s="178" t="s">
        <v>69</v>
      </c>
      <c r="AY151" s="181" t="s">
        <v>111</v>
      </c>
    </row>
    <row r="152" s="196" customFormat="true" ht="11.25" hidden="false" customHeight="false" outlineLevel="0" collapsed="false">
      <c r="B152" s="197"/>
      <c r="D152" s="180" t="s">
        <v>122</v>
      </c>
      <c r="E152" s="198"/>
      <c r="F152" s="199" t="s">
        <v>139</v>
      </c>
      <c r="H152" s="200" t="n">
        <v>175.1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22</v>
      </c>
      <c r="AU152" s="198" t="s">
        <v>78</v>
      </c>
      <c r="AV152" s="196" t="s">
        <v>118</v>
      </c>
      <c r="AW152" s="196" t="s">
        <v>31</v>
      </c>
      <c r="AX152" s="196" t="s">
        <v>74</v>
      </c>
      <c r="AY152" s="198" t="s">
        <v>111</v>
      </c>
    </row>
    <row r="153" s="27" customFormat="true" ht="24" hidden="false" customHeight="true" outlineLevel="0" collapsed="false">
      <c r="A153" s="22"/>
      <c r="B153" s="159"/>
      <c r="C153" s="160" t="s">
        <v>200</v>
      </c>
      <c r="D153" s="160" t="s">
        <v>113</v>
      </c>
      <c r="E153" s="161" t="s">
        <v>194</v>
      </c>
      <c r="F153" s="162" t="s">
        <v>195</v>
      </c>
      <c r="G153" s="163" t="s">
        <v>152</v>
      </c>
      <c r="H153" s="164" t="n">
        <v>330.75</v>
      </c>
      <c r="I153" s="165"/>
      <c r="J153" s="166" t="n">
        <f aca="false">ROUND(I153*H153,2)</f>
        <v>0</v>
      </c>
      <c r="K153" s="162" t="s">
        <v>117</v>
      </c>
      <c r="L153" s="23"/>
      <c r="M153" s="167"/>
      <c r="N153" s="168" t="s">
        <v>40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18</v>
      </c>
      <c r="AT153" s="171" t="s">
        <v>113</v>
      </c>
      <c r="AU153" s="171" t="s">
        <v>78</v>
      </c>
      <c r="AY153" s="3" t="s">
        <v>111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4</v>
      </c>
      <c r="BK153" s="172" t="n">
        <f aca="false">ROUND(I153*H153,2)</f>
        <v>0</v>
      </c>
      <c r="BL153" s="3" t="s">
        <v>118</v>
      </c>
      <c r="BM153" s="171" t="s">
        <v>352</v>
      </c>
    </row>
    <row r="154" s="27" customFormat="true" ht="11.25" hidden="false" customHeight="false" outlineLevel="0" collapsed="false">
      <c r="A154" s="22"/>
      <c r="B154" s="23"/>
      <c r="C154" s="22"/>
      <c r="D154" s="173" t="s">
        <v>120</v>
      </c>
      <c r="E154" s="22"/>
      <c r="F154" s="174" t="s">
        <v>197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0</v>
      </c>
      <c r="AU154" s="3" t="s">
        <v>78</v>
      </c>
    </row>
    <row r="155" s="178" customFormat="true" ht="11.25" hidden="false" customHeight="false" outlineLevel="0" collapsed="false">
      <c r="B155" s="179"/>
      <c r="D155" s="180" t="s">
        <v>122</v>
      </c>
      <c r="E155" s="181"/>
      <c r="F155" s="182" t="s">
        <v>353</v>
      </c>
      <c r="H155" s="183" t="n">
        <v>189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22</v>
      </c>
      <c r="AU155" s="181" t="s">
        <v>78</v>
      </c>
      <c r="AV155" s="178" t="s">
        <v>78</v>
      </c>
      <c r="AW155" s="178" t="s">
        <v>31</v>
      </c>
      <c r="AX155" s="178" t="s">
        <v>74</v>
      </c>
      <c r="AY155" s="181" t="s">
        <v>111</v>
      </c>
    </row>
    <row r="156" s="178" customFormat="true" ht="11.25" hidden="false" customHeight="false" outlineLevel="0" collapsed="false">
      <c r="B156" s="179"/>
      <c r="D156" s="180" t="s">
        <v>122</v>
      </c>
      <c r="F156" s="182" t="s">
        <v>354</v>
      </c>
      <c r="H156" s="183" t="n">
        <v>330.75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22</v>
      </c>
      <c r="AU156" s="181" t="s">
        <v>78</v>
      </c>
      <c r="AV156" s="178" t="s">
        <v>78</v>
      </c>
      <c r="AW156" s="178" t="s">
        <v>3</v>
      </c>
      <c r="AX156" s="178" t="s">
        <v>74</v>
      </c>
      <c r="AY156" s="181" t="s">
        <v>111</v>
      </c>
    </row>
    <row r="157" s="27" customFormat="true" ht="24" hidden="false" customHeight="true" outlineLevel="0" collapsed="false">
      <c r="A157" s="22"/>
      <c r="B157" s="159"/>
      <c r="C157" s="160" t="s">
        <v>8</v>
      </c>
      <c r="D157" s="160" t="s">
        <v>113</v>
      </c>
      <c r="E157" s="161" t="s">
        <v>201</v>
      </c>
      <c r="F157" s="162" t="s">
        <v>202</v>
      </c>
      <c r="G157" s="163" t="s">
        <v>132</v>
      </c>
      <c r="H157" s="164" t="n">
        <v>361</v>
      </c>
      <c r="I157" s="165"/>
      <c r="J157" s="166" t="n">
        <f aca="false">ROUND(I157*H157,2)</f>
        <v>0</v>
      </c>
      <c r="K157" s="162" t="s">
        <v>117</v>
      </c>
      <c r="L157" s="23"/>
      <c r="M157" s="167"/>
      <c r="N157" s="168" t="s">
        <v>40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18</v>
      </c>
      <c r="AT157" s="171" t="s">
        <v>113</v>
      </c>
      <c r="AU157" s="171" t="s">
        <v>78</v>
      </c>
      <c r="AY157" s="3" t="s">
        <v>111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4</v>
      </c>
      <c r="BK157" s="172" t="n">
        <f aca="false">ROUND(I157*H157,2)</f>
        <v>0</v>
      </c>
      <c r="BL157" s="3" t="s">
        <v>118</v>
      </c>
      <c r="BM157" s="171" t="s">
        <v>355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20</v>
      </c>
      <c r="E158" s="22"/>
      <c r="F158" s="174" t="s">
        <v>204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0</v>
      </c>
      <c r="AU158" s="3" t="s">
        <v>78</v>
      </c>
    </row>
    <row r="159" s="178" customFormat="true" ht="11.25" hidden="false" customHeight="false" outlineLevel="0" collapsed="false">
      <c r="B159" s="179"/>
      <c r="D159" s="180" t="s">
        <v>122</v>
      </c>
      <c r="E159" s="181"/>
      <c r="F159" s="182" t="s">
        <v>312</v>
      </c>
      <c r="H159" s="183" t="n">
        <v>361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22</v>
      </c>
      <c r="AU159" s="181" t="s">
        <v>78</v>
      </c>
      <c r="AV159" s="178" t="s">
        <v>78</v>
      </c>
      <c r="AW159" s="178" t="s">
        <v>31</v>
      </c>
      <c r="AX159" s="178" t="s">
        <v>74</v>
      </c>
      <c r="AY159" s="181" t="s">
        <v>111</v>
      </c>
    </row>
    <row r="160" s="27" customFormat="true" ht="24" hidden="false" customHeight="true" outlineLevel="0" collapsed="false">
      <c r="A160" s="22"/>
      <c r="B160" s="159"/>
      <c r="C160" s="160" t="s">
        <v>212</v>
      </c>
      <c r="D160" s="160" t="s">
        <v>113</v>
      </c>
      <c r="E160" s="161" t="s">
        <v>206</v>
      </c>
      <c r="F160" s="162" t="s">
        <v>207</v>
      </c>
      <c r="G160" s="163" t="s">
        <v>132</v>
      </c>
      <c r="H160" s="164" t="n">
        <v>246.5</v>
      </c>
      <c r="I160" s="165"/>
      <c r="J160" s="166" t="n">
        <f aca="false">ROUND(I160*H160,2)</f>
        <v>0</v>
      </c>
      <c r="K160" s="162" t="s">
        <v>117</v>
      </c>
      <c r="L160" s="23"/>
      <c r="M160" s="167"/>
      <c r="N160" s="168" t="s">
        <v>40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18</v>
      </c>
      <c r="AT160" s="171" t="s">
        <v>113</v>
      </c>
      <c r="AU160" s="171" t="s">
        <v>78</v>
      </c>
      <c r="AY160" s="3" t="s">
        <v>111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4</v>
      </c>
      <c r="BK160" s="172" t="n">
        <f aca="false">ROUND(I160*H160,2)</f>
        <v>0</v>
      </c>
      <c r="BL160" s="3" t="s">
        <v>118</v>
      </c>
      <c r="BM160" s="171" t="s">
        <v>356</v>
      </c>
    </row>
    <row r="161" s="27" customFormat="true" ht="11.25" hidden="false" customHeight="false" outlineLevel="0" collapsed="false">
      <c r="A161" s="22"/>
      <c r="B161" s="23"/>
      <c r="C161" s="22"/>
      <c r="D161" s="173" t="s">
        <v>120</v>
      </c>
      <c r="E161" s="22"/>
      <c r="F161" s="174" t="s">
        <v>209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0</v>
      </c>
      <c r="AU161" s="3" t="s">
        <v>78</v>
      </c>
    </row>
    <row r="162" s="188" customFormat="true" ht="11.25" hidden="false" customHeight="false" outlineLevel="0" collapsed="false">
      <c r="B162" s="189"/>
      <c r="D162" s="180" t="s">
        <v>122</v>
      </c>
      <c r="E162" s="190"/>
      <c r="F162" s="191" t="s">
        <v>357</v>
      </c>
      <c r="H162" s="190"/>
      <c r="I162" s="192"/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122</v>
      </c>
      <c r="AU162" s="190" t="s">
        <v>78</v>
      </c>
      <c r="AV162" s="188" t="s">
        <v>74</v>
      </c>
      <c r="AW162" s="188" t="s">
        <v>31</v>
      </c>
      <c r="AX162" s="188" t="s">
        <v>69</v>
      </c>
      <c r="AY162" s="190" t="s">
        <v>111</v>
      </c>
    </row>
    <row r="163" s="178" customFormat="true" ht="11.25" hidden="false" customHeight="false" outlineLevel="0" collapsed="false">
      <c r="B163" s="179"/>
      <c r="D163" s="180" t="s">
        <v>122</v>
      </c>
      <c r="E163" s="181"/>
      <c r="F163" s="182" t="s">
        <v>340</v>
      </c>
      <c r="H163" s="183" t="n">
        <v>172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22</v>
      </c>
      <c r="AU163" s="181" t="s">
        <v>78</v>
      </c>
      <c r="AV163" s="178" t="s">
        <v>78</v>
      </c>
      <c r="AW163" s="178" t="s">
        <v>31</v>
      </c>
      <c r="AX163" s="178" t="s">
        <v>69</v>
      </c>
      <c r="AY163" s="181" t="s">
        <v>111</v>
      </c>
    </row>
    <row r="164" s="178" customFormat="true" ht="11.25" hidden="false" customHeight="false" outlineLevel="0" collapsed="false">
      <c r="B164" s="179"/>
      <c r="D164" s="180" t="s">
        <v>122</v>
      </c>
      <c r="E164" s="181"/>
      <c r="F164" s="182" t="s">
        <v>358</v>
      </c>
      <c r="H164" s="183" t="n">
        <v>14.491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22</v>
      </c>
      <c r="AU164" s="181" t="s">
        <v>78</v>
      </c>
      <c r="AV164" s="178" t="s">
        <v>78</v>
      </c>
      <c r="AW164" s="178" t="s">
        <v>31</v>
      </c>
      <c r="AX164" s="178" t="s">
        <v>69</v>
      </c>
      <c r="AY164" s="181" t="s">
        <v>111</v>
      </c>
    </row>
    <row r="165" s="219" customFormat="true" ht="11.25" hidden="false" customHeight="false" outlineLevel="0" collapsed="false">
      <c r="B165" s="220"/>
      <c r="D165" s="180" t="s">
        <v>122</v>
      </c>
      <c r="E165" s="221"/>
      <c r="F165" s="222" t="s">
        <v>359</v>
      </c>
      <c r="H165" s="223" t="n">
        <v>186.491</v>
      </c>
      <c r="I165" s="224"/>
      <c r="L165" s="220"/>
      <c r="M165" s="225"/>
      <c r="N165" s="226"/>
      <c r="O165" s="226"/>
      <c r="P165" s="226"/>
      <c r="Q165" s="226"/>
      <c r="R165" s="226"/>
      <c r="S165" s="226"/>
      <c r="T165" s="227"/>
      <c r="AT165" s="221" t="s">
        <v>122</v>
      </c>
      <c r="AU165" s="221" t="s">
        <v>78</v>
      </c>
      <c r="AV165" s="219" t="s">
        <v>81</v>
      </c>
      <c r="AW165" s="219" t="s">
        <v>31</v>
      </c>
      <c r="AX165" s="219" t="s">
        <v>69</v>
      </c>
      <c r="AY165" s="221" t="s">
        <v>111</v>
      </c>
    </row>
    <row r="166" s="188" customFormat="true" ht="11.25" hidden="false" customHeight="false" outlineLevel="0" collapsed="false">
      <c r="B166" s="189"/>
      <c r="D166" s="180" t="s">
        <v>122</v>
      </c>
      <c r="E166" s="190"/>
      <c r="F166" s="191" t="s">
        <v>360</v>
      </c>
      <c r="H166" s="190"/>
      <c r="I166" s="192"/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122</v>
      </c>
      <c r="AU166" s="190" t="s">
        <v>78</v>
      </c>
      <c r="AV166" s="188" t="s">
        <v>74</v>
      </c>
      <c r="AW166" s="188" t="s">
        <v>31</v>
      </c>
      <c r="AX166" s="188" t="s">
        <v>69</v>
      </c>
      <c r="AY166" s="190" t="s">
        <v>111</v>
      </c>
    </row>
    <row r="167" s="178" customFormat="true" ht="11.25" hidden="false" customHeight="false" outlineLevel="0" collapsed="false">
      <c r="B167" s="179"/>
      <c r="D167" s="180" t="s">
        <v>122</v>
      </c>
      <c r="E167" s="181"/>
      <c r="F167" s="182" t="s">
        <v>361</v>
      </c>
      <c r="H167" s="183" t="n">
        <v>37.854</v>
      </c>
      <c r="I167" s="184"/>
      <c r="L167" s="179"/>
      <c r="M167" s="185"/>
      <c r="N167" s="186"/>
      <c r="O167" s="186"/>
      <c r="P167" s="186"/>
      <c r="Q167" s="186"/>
      <c r="R167" s="186"/>
      <c r="S167" s="186"/>
      <c r="T167" s="187"/>
      <c r="AT167" s="181" t="s">
        <v>122</v>
      </c>
      <c r="AU167" s="181" t="s">
        <v>78</v>
      </c>
      <c r="AV167" s="178" t="s">
        <v>78</v>
      </c>
      <c r="AW167" s="178" t="s">
        <v>31</v>
      </c>
      <c r="AX167" s="178" t="s">
        <v>69</v>
      </c>
      <c r="AY167" s="181" t="s">
        <v>111</v>
      </c>
    </row>
    <row r="168" s="178" customFormat="true" ht="11.25" hidden="false" customHeight="false" outlineLevel="0" collapsed="false">
      <c r="B168" s="179"/>
      <c r="D168" s="180" t="s">
        <v>122</v>
      </c>
      <c r="E168" s="181"/>
      <c r="F168" s="182" t="s">
        <v>362</v>
      </c>
      <c r="H168" s="183" t="n">
        <v>22.124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22</v>
      </c>
      <c r="AU168" s="181" t="s">
        <v>78</v>
      </c>
      <c r="AV168" s="178" t="s">
        <v>78</v>
      </c>
      <c r="AW168" s="178" t="s">
        <v>31</v>
      </c>
      <c r="AX168" s="178" t="s">
        <v>69</v>
      </c>
      <c r="AY168" s="181" t="s">
        <v>111</v>
      </c>
    </row>
    <row r="169" s="219" customFormat="true" ht="11.25" hidden="false" customHeight="false" outlineLevel="0" collapsed="false">
      <c r="B169" s="220"/>
      <c r="D169" s="180" t="s">
        <v>122</v>
      </c>
      <c r="E169" s="221"/>
      <c r="F169" s="222" t="s">
        <v>359</v>
      </c>
      <c r="H169" s="223" t="n">
        <v>59.978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122</v>
      </c>
      <c r="AU169" s="221" t="s">
        <v>78</v>
      </c>
      <c r="AV169" s="219" t="s">
        <v>81</v>
      </c>
      <c r="AW169" s="219" t="s">
        <v>31</v>
      </c>
      <c r="AX169" s="219" t="s">
        <v>69</v>
      </c>
      <c r="AY169" s="221" t="s">
        <v>111</v>
      </c>
    </row>
    <row r="170" s="196" customFormat="true" ht="11.25" hidden="false" customHeight="false" outlineLevel="0" collapsed="false">
      <c r="B170" s="197"/>
      <c r="D170" s="180" t="s">
        <v>122</v>
      </c>
      <c r="E170" s="198"/>
      <c r="F170" s="199" t="s">
        <v>139</v>
      </c>
      <c r="H170" s="200" t="n">
        <v>246.469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22</v>
      </c>
      <c r="AU170" s="198" t="s">
        <v>78</v>
      </c>
      <c r="AV170" s="196" t="s">
        <v>118</v>
      </c>
      <c r="AW170" s="196" t="s">
        <v>31</v>
      </c>
      <c r="AX170" s="196" t="s">
        <v>69</v>
      </c>
      <c r="AY170" s="198" t="s">
        <v>111</v>
      </c>
    </row>
    <row r="171" s="178" customFormat="true" ht="11.25" hidden="false" customHeight="false" outlineLevel="0" collapsed="false">
      <c r="B171" s="179"/>
      <c r="D171" s="180" t="s">
        <v>122</v>
      </c>
      <c r="E171" s="181"/>
      <c r="F171" s="182" t="s">
        <v>363</v>
      </c>
      <c r="H171" s="183" t="n">
        <v>246.5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22</v>
      </c>
      <c r="AU171" s="181" t="s">
        <v>78</v>
      </c>
      <c r="AV171" s="178" t="s">
        <v>78</v>
      </c>
      <c r="AW171" s="178" t="s">
        <v>31</v>
      </c>
      <c r="AX171" s="178" t="s">
        <v>69</v>
      </c>
      <c r="AY171" s="181" t="s">
        <v>111</v>
      </c>
    </row>
    <row r="172" s="196" customFormat="true" ht="11.25" hidden="false" customHeight="false" outlineLevel="0" collapsed="false">
      <c r="B172" s="197"/>
      <c r="D172" s="180" t="s">
        <v>122</v>
      </c>
      <c r="E172" s="198"/>
      <c r="F172" s="199" t="s">
        <v>139</v>
      </c>
      <c r="H172" s="200" t="n">
        <v>246.5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22</v>
      </c>
      <c r="AU172" s="198" t="s">
        <v>78</v>
      </c>
      <c r="AV172" s="196" t="s">
        <v>118</v>
      </c>
      <c r="AW172" s="196" t="s">
        <v>31</v>
      </c>
      <c r="AX172" s="196" t="s">
        <v>74</v>
      </c>
      <c r="AY172" s="198" t="s">
        <v>111</v>
      </c>
    </row>
    <row r="173" s="27" customFormat="true" ht="16.5" hidden="false" customHeight="true" outlineLevel="0" collapsed="false">
      <c r="A173" s="22"/>
      <c r="B173" s="159"/>
      <c r="C173" s="205" t="s">
        <v>217</v>
      </c>
      <c r="D173" s="205" t="s">
        <v>149</v>
      </c>
      <c r="E173" s="206" t="s">
        <v>364</v>
      </c>
      <c r="F173" s="207" t="s">
        <v>365</v>
      </c>
      <c r="G173" s="208" t="s">
        <v>152</v>
      </c>
      <c r="H173" s="209" t="n">
        <v>120</v>
      </c>
      <c r="I173" s="210"/>
      <c r="J173" s="211" t="n">
        <f aca="false">ROUND(I173*H173,2)</f>
        <v>0</v>
      </c>
      <c r="K173" s="207" t="s">
        <v>117</v>
      </c>
      <c r="L173" s="212"/>
      <c r="M173" s="213"/>
      <c r="N173" s="214" t="s">
        <v>40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53</v>
      </c>
      <c r="AT173" s="171" t="s">
        <v>149</v>
      </c>
      <c r="AU173" s="171" t="s">
        <v>78</v>
      </c>
      <c r="AY173" s="3" t="s">
        <v>111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4</v>
      </c>
      <c r="BK173" s="172" t="n">
        <f aca="false">ROUND(I173*H173,2)</f>
        <v>0</v>
      </c>
      <c r="BL173" s="3" t="s">
        <v>118</v>
      </c>
      <c r="BM173" s="171" t="s">
        <v>366</v>
      </c>
    </row>
    <row r="174" s="178" customFormat="true" ht="11.25" hidden="false" customHeight="false" outlineLevel="0" collapsed="false">
      <c r="B174" s="179"/>
      <c r="D174" s="180" t="s">
        <v>122</v>
      </c>
      <c r="E174" s="181"/>
      <c r="F174" s="182" t="s">
        <v>367</v>
      </c>
      <c r="H174" s="183" t="n">
        <v>60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22</v>
      </c>
      <c r="AU174" s="181" t="s">
        <v>78</v>
      </c>
      <c r="AV174" s="178" t="s">
        <v>78</v>
      </c>
      <c r="AW174" s="178" t="s">
        <v>31</v>
      </c>
      <c r="AX174" s="178" t="s">
        <v>74</v>
      </c>
      <c r="AY174" s="181" t="s">
        <v>111</v>
      </c>
    </row>
    <row r="175" s="178" customFormat="true" ht="11.25" hidden="false" customHeight="false" outlineLevel="0" collapsed="false">
      <c r="B175" s="179"/>
      <c r="D175" s="180" t="s">
        <v>122</v>
      </c>
      <c r="F175" s="182" t="s">
        <v>368</v>
      </c>
      <c r="H175" s="183" t="n">
        <v>120</v>
      </c>
      <c r="I175" s="184"/>
      <c r="L175" s="179"/>
      <c r="M175" s="185"/>
      <c r="N175" s="186"/>
      <c r="O175" s="186"/>
      <c r="P175" s="186"/>
      <c r="Q175" s="186"/>
      <c r="R175" s="186"/>
      <c r="S175" s="186"/>
      <c r="T175" s="187"/>
      <c r="AT175" s="181" t="s">
        <v>122</v>
      </c>
      <c r="AU175" s="181" t="s">
        <v>78</v>
      </c>
      <c r="AV175" s="178" t="s">
        <v>78</v>
      </c>
      <c r="AW175" s="178" t="s">
        <v>3</v>
      </c>
      <c r="AX175" s="178" t="s">
        <v>74</v>
      </c>
      <c r="AY175" s="181" t="s">
        <v>111</v>
      </c>
    </row>
    <row r="176" s="27" customFormat="true" ht="37.5" hidden="false" customHeight="true" outlineLevel="0" collapsed="false">
      <c r="A176" s="22"/>
      <c r="B176" s="159"/>
      <c r="C176" s="160" t="s">
        <v>221</v>
      </c>
      <c r="D176" s="160" t="s">
        <v>113</v>
      </c>
      <c r="E176" s="161" t="s">
        <v>369</v>
      </c>
      <c r="F176" s="162" t="s">
        <v>370</v>
      </c>
      <c r="G176" s="163" t="s">
        <v>132</v>
      </c>
      <c r="H176" s="164" t="n">
        <v>105.8</v>
      </c>
      <c r="I176" s="165"/>
      <c r="J176" s="166" t="n">
        <f aca="false">ROUND(I176*H176,2)</f>
        <v>0</v>
      </c>
      <c r="K176" s="162" t="s">
        <v>117</v>
      </c>
      <c r="L176" s="23"/>
      <c r="M176" s="167"/>
      <c r="N176" s="168" t="s">
        <v>40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18</v>
      </c>
      <c r="AT176" s="171" t="s">
        <v>113</v>
      </c>
      <c r="AU176" s="171" t="s">
        <v>78</v>
      </c>
      <c r="AY176" s="3" t="s">
        <v>111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4</v>
      </c>
      <c r="BK176" s="172" t="n">
        <f aca="false">ROUND(I176*H176,2)</f>
        <v>0</v>
      </c>
      <c r="BL176" s="3" t="s">
        <v>118</v>
      </c>
      <c r="BM176" s="171" t="s">
        <v>371</v>
      </c>
    </row>
    <row r="177" s="27" customFormat="true" ht="11.25" hidden="false" customHeight="false" outlineLevel="0" collapsed="false">
      <c r="A177" s="22"/>
      <c r="B177" s="23"/>
      <c r="C177" s="22"/>
      <c r="D177" s="173" t="s">
        <v>120</v>
      </c>
      <c r="E177" s="22"/>
      <c r="F177" s="174" t="s">
        <v>372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0</v>
      </c>
      <c r="AU177" s="3" t="s">
        <v>78</v>
      </c>
    </row>
    <row r="178" s="178" customFormat="true" ht="11.25" hidden="false" customHeight="false" outlineLevel="0" collapsed="false">
      <c r="B178" s="179"/>
      <c r="D178" s="180" t="s">
        <v>122</v>
      </c>
      <c r="E178" s="181"/>
      <c r="F178" s="182" t="s">
        <v>373</v>
      </c>
      <c r="H178" s="183" t="n">
        <v>81.081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22</v>
      </c>
      <c r="AU178" s="181" t="s">
        <v>78</v>
      </c>
      <c r="AV178" s="178" t="s">
        <v>78</v>
      </c>
      <c r="AW178" s="178" t="s">
        <v>31</v>
      </c>
      <c r="AX178" s="178" t="s">
        <v>69</v>
      </c>
      <c r="AY178" s="181" t="s">
        <v>111</v>
      </c>
    </row>
    <row r="179" s="178" customFormat="true" ht="11.25" hidden="false" customHeight="false" outlineLevel="0" collapsed="false">
      <c r="B179" s="179"/>
      <c r="D179" s="180" t="s">
        <v>122</v>
      </c>
      <c r="E179" s="181"/>
      <c r="F179" s="182" t="s">
        <v>374</v>
      </c>
      <c r="H179" s="183" t="n">
        <v>24.707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22</v>
      </c>
      <c r="AU179" s="181" t="s">
        <v>78</v>
      </c>
      <c r="AV179" s="178" t="s">
        <v>78</v>
      </c>
      <c r="AW179" s="178" t="s">
        <v>31</v>
      </c>
      <c r="AX179" s="178" t="s">
        <v>69</v>
      </c>
      <c r="AY179" s="181" t="s">
        <v>111</v>
      </c>
    </row>
    <row r="180" s="196" customFormat="true" ht="11.25" hidden="false" customHeight="false" outlineLevel="0" collapsed="false">
      <c r="B180" s="197"/>
      <c r="D180" s="180" t="s">
        <v>122</v>
      </c>
      <c r="E180" s="198"/>
      <c r="F180" s="199" t="s">
        <v>139</v>
      </c>
      <c r="H180" s="200" t="n">
        <v>105.788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22</v>
      </c>
      <c r="AU180" s="198" t="s">
        <v>78</v>
      </c>
      <c r="AV180" s="196" t="s">
        <v>118</v>
      </c>
      <c r="AW180" s="196" t="s">
        <v>31</v>
      </c>
      <c r="AX180" s="196" t="s">
        <v>69</v>
      </c>
      <c r="AY180" s="198" t="s">
        <v>111</v>
      </c>
    </row>
    <row r="181" s="178" customFormat="true" ht="11.25" hidden="false" customHeight="false" outlineLevel="0" collapsed="false">
      <c r="B181" s="179"/>
      <c r="D181" s="180" t="s">
        <v>122</v>
      </c>
      <c r="E181" s="181"/>
      <c r="F181" s="182" t="s">
        <v>375</v>
      </c>
      <c r="H181" s="183" t="n">
        <v>105.8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22</v>
      </c>
      <c r="AU181" s="181" t="s">
        <v>78</v>
      </c>
      <c r="AV181" s="178" t="s">
        <v>78</v>
      </c>
      <c r="AW181" s="178" t="s">
        <v>31</v>
      </c>
      <c r="AX181" s="178" t="s">
        <v>69</v>
      </c>
      <c r="AY181" s="181" t="s">
        <v>111</v>
      </c>
    </row>
    <row r="182" s="196" customFormat="true" ht="11.25" hidden="false" customHeight="false" outlineLevel="0" collapsed="false">
      <c r="B182" s="197"/>
      <c r="D182" s="180" t="s">
        <v>122</v>
      </c>
      <c r="E182" s="198"/>
      <c r="F182" s="199" t="s">
        <v>139</v>
      </c>
      <c r="H182" s="200" t="n">
        <v>105.8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22</v>
      </c>
      <c r="AU182" s="198" t="s">
        <v>78</v>
      </c>
      <c r="AV182" s="196" t="s">
        <v>118</v>
      </c>
      <c r="AW182" s="196" t="s">
        <v>31</v>
      </c>
      <c r="AX182" s="196" t="s">
        <v>74</v>
      </c>
      <c r="AY182" s="198" t="s">
        <v>111</v>
      </c>
    </row>
    <row r="183" s="27" customFormat="true" ht="16.5" hidden="false" customHeight="true" outlineLevel="0" collapsed="false">
      <c r="A183" s="22"/>
      <c r="B183" s="159"/>
      <c r="C183" s="205" t="s">
        <v>225</v>
      </c>
      <c r="D183" s="205" t="s">
        <v>149</v>
      </c>
      <c r="E183" s="206" t="s">
        <v>376</v>
      </c>
      <c r="F183" s="207" t="s">
        <v>377</v>
      </c>
      <c r="G183" s="208" t="s">
        <v>152</v>
      </c>
      <c r="H183" s="209" t="n">
        <v>185.15</v>
      </c>
      <c r="I183" s="210"/>
      <c r="J183" s="211" t="n">
        <f aca="false">ROUND(I183*H183,2)</f>
        <v>0</v>
      </c>
      <c r="K183" s="207" t="s">
        <v>117</v>
      </c>
      <c r="L183" s="212"/>
      <c r="M183" s="213"/>
      <c r="N183" s="214" t="s">
        <v>40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53</v>
      </c>
      <c r="AT183" s="171" t="s">
        <v>149</v>
      </c>
      <c r="AU183" s="171" t="s">
        <v>78</v>
      </c>
      <c r="AY183" s="3" t="s">
        <v>111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4</v>
      </c>
      <c r="BK183" s="172" t="n">
        <f aca="false">ROUND(I183*H183,2)</f>
        <v>0</v>
      </c>
      <c r="BL183" s="3" t="s">
        <v>118</v>
      </c>
      <c r="BM183" s="171" t="s">
        <v>378</v>
      </c>
    </row>
    <row r="184" s="178" customFormat="true" ht="11.25" hidden="false" customHeight="false" outlineLevel="0" collapsed="false">
      <c r="B184" s="179"/>
      <c r="D184" s="180" t="s">
        <v>122</v>
      </c>
      <c r="E184" s="181"/>
      <c r="F184" s="182" t="s">
        <v>375</v>
      </c>
      <c r="H184" s="183" t="n">
        <v>105.8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22</v>
      </c>
      <c r="AU184" s="181" t="s">
        <v>78</v>
      </c>
      <c r="AV184" s="178" t="s">
        <v>78</v>
      </c>
      <c r="AW184" s="178" t="s">
        <v>31</v>
      </c>
      <c r="AX184" s="178" t="s">
        <v>74</v>
      </c>
      <c r="AY184" s="181" t="s">
        <v>111</v>
      </c>
    </row>
    <row r="185" s="178" customFormat="true" ht="11.25" hidden="false" customHeight="false" outlineLevel="0" collapsed="false">
      <c r="B185" s="179"/>
      <c r="D185" s="180" t="s">
        <v>122</v>
      </c>
      <c r="F185" s="182" t="s">
        <v>379</v>
      </c>
      <c r="H185" s="183" t="n">
        <v>185.15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22</v>
      </c>
      <c r="AU185" s="181" t="s">
        <v>78</v>
      </c>
      <c r="AV185" s="178" t="s">
        <v>78</v>
      </c>
      <c r="AW185" s="178" t="s">
        <v>3</v>
      </c>
      <c r="AX185" s="178" t="s">
        <v>74</v>
      </c>
      <c r="AY185" s="181" t="s">
        <v>111</v>
      </c>
    </row>
    <row r="186" s="27" customFormat="true" ht="24" hidden="false" customHeight="true" outlineLevel="0" collapsed="false">
      <c r="A186" s="22"/>
      <c r="B186" s="159"/>
      <c r="C186" s="160" t="s">
        <v>129</v>
      </c>
      <c r="D186" s="160" t="s">
        <v>113</v>
      </c>
      <c r="E186" s="161" t="s">
        <v>380</v>
      </c>
      <c r="F186" s="162" t="s">
        <v>381</v>
      </c>
      <c r="G186" s="163" t="s">
        <v>143</v>
      </c>
      <c r="H186" s="164" t="n">
        <v>123.3</v>
      </c>
      <c r="I186" s="165"/>
      <c r="J186" s="166" t="n">
        <f aca="false">ROUND(I186*H186,2)</f>
        <v>0</v>
      </c>
      <c r="K186" s="162" t="s">
        <v>117</v>
      </c>
      <c r="L186" s="23"/>
      <c r="M186" s="167"/>
      <c r="N186" s="168" t="s">
        <v>40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18</v>
      </c>
      <c r="AT186" s="171" t="s">
        <v>113</v>
      </c>
      <c r="AU186" s="171" t="s">
        <v>78</v>
      </c>
      <c r="AY186" s="3" t="s">
        <v>111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4</v>
      </c>
      <c r="BK186" s="172" t="n">
        <f aca="false">ROUND(I186*H186,2)</f>
        <v>0</v>
      </c>
      <c r="BL186" s="3" t="s">
        <v>118</v>
      </c>
      <c r="BM186" s="171" t="s">
        <v>382</v>
      </c>
    </row>
    <row r="187" s="27" customFormat="true" ht="11.25" hidden="false" customHeight="false" outlineLevel="0" collapsed="false">
      <c r="A187" s="22"/>
      <c r="B187" s="23"/>
      <c r="C187" s="22"/>
      <c r="D187" s="173" t="s">
        <v>120</v>
      </c>
      <c r="E187" s="22"/>
      <c r="F187" s="174" t="s">
        <v>383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0</v>
      </c>
      <c r="AU187" s="3" t="s">
        <v>78</v>
      </c>
    </row>
    <row r="188" s="178" customFormat="true" ht="11.25" hidden="false" customHeight="false" outlineLevel="0" collapsed="false">
      <c r="B188" s="179"/>
      <c r="D188" s="180" t="s">
        <v>122</v>
      </c>
      <c r="E188" s="181"/>
      <c r="F188" s="182" t="s">
        <v>296</v>
      </c>
      <c r="H188" s="183" t="n">
        <v>123.3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22</v>
      </c>
      <c r="AU188" s="181" t="s">
        <v>78</v>
      </c>
      <c r="AV188" s="178" t="s">
        <v>78</v>
      </c>
      <c r="AW188" s="178" t="s">
        <v>31</v>
      </c>
      <c r="AX188" s="178" t="s">
        <v>74</v>
      </c>
      <c r="AY188" s="181" t="s">
        <v>111</v>
      </c>
    </row>
    <row r="189" s="27" customFormat="true" ht="16.5" hidden="false" customHeight="true" outlineLevel="0" collapsed="false">
      <c r="A189" s="22"/>
      <c r="B189" s="159"/>
      <c r="C189" s="205" t="s">
        <v>7</v>
      </c>
      <c r="D189" s="205" t="s">
        <v>149</v>
      </c>
      <c r="E189" s="206" t="s">
        <v>384</v>
      </c>
      <c r="F189" s="207" t="s">
        <v>385</v>
      </c>
      <c r="G189" s="208" t="s">
        <v>215</v>
      </c>
      <c r="H189" s="209" t="n">
        <v>3.7</v>
      </c>
      <c r="I189" s="210"/>
      <c r="J189" s="211" t="n">
        <f aca="false">ROUND(I189*H189,2)</f>
        <v>0</v>
      </c>
      <c r="K189" s="207" t="s">
        <v>117</v>
      </c>
      <c r="L189" s="212"/>
      <c r="M189" s="213"/>
      <c r="N189" s="214" t="s">
        <v>40</v>
      </c>
      <c r="O189" s="55"/>
      <c r="P189" s="169" t="n">
        <f aca="false">O189*H189</f>
        <v>0</v>
      </c>
      <c r="Q189" s="169" t="n">
        <v>0.001</v>
      </c>
      <c r="R189" s="169" t="n">
        <f aca="false">Q189*H189</f>
        <v>0.0037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53</v>
      </c>
      <c r="AT189" s="171" t="s">
        <v>149</v>
      </c>
      <c r="AU189" s="171" t="s">
        <v>78</v>
      </c>
      <c r="AY189" s="3" t="s">
        <v>111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4</v>
      </c>
      <c r="BK189" s="172" t="n">
        <f aca="false">ROUND(I189*H189,2)</f>
        <v>0</v>
      </c>
      <c r="BL189" s="3" t="s">
        <v>118</v>
      </c>
      <c r="BM189" s="171" t="s">
        <v>386</v>
      </c>
    </row>
    <row r="190" s="178" customFormat="true" ht="11.25" hidden="false" customHeight="false" outlineLevel="0" collapsed="false">
      <c r="B190" s="179"/>
      <c r="D190" s="180" t="s">
        <v>122</v>
      </c>
      <c r="E190" s="181"/>
      <c r="F190" s="182" t="s">
        <v>387</v>
      </c>
      <c r="H190" s="183" t="n">
        <v>3.699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22</v>
      </c>
      <c r="AU190" s="181" t="s">
        <v>78</v>
      </c>
      <c r="AV190" s="178" t="s">
        <v>78</v>
      </c>
      <c r="AW190" s="178" t="s">
        <v>31</v>
      </c>
      <c r="AX190" s="178" t="s">
        <v>69</v>
      </c>
      <c r="AY190" s="181" t="s">
        <v>111</v>
      </c>
    </row>
    <row r="191" s="196" customFormat="true" ht="11.25" hidden="false" customHeight="false" outlineLevel="0" collapsed="false">
      <c r="B191" s="197"/>
      <c r="D191" s="180" t="s">
        <v>122</v>
      </c>
      <c r="E191" s="198"/>
      <c r="F191" s="199" t="s">
        <v>139</v>
      </c>
      <c r="H191" s="200" t="n">
        <v>3.699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22</v>
      </c>
      <c r="AU191" s="198" t="s">
        <v>78</v>
      </c>
      <c r="AV191" s="196" t="s">
        <v>118</v>
      </c>
      <c r="AW191" s="196" t="s">
        <v>31</v>
      </c>
      <c r="AX191" s="196" t="s">
        <v>69</v>
      </c>
      <c r="AY191" s="198" t="s">
        <v>111</v>
      </c>
    </row>
    <row r="192" s="178" customFormat="true" ht="11.25" hidden="false" customHeight="false" outlineLevel="0" collapsed="false">
      <c r="B192" s="179"/>
      <c r="D192" s="180" t="s">
        <v>122</v>
      </c>
      <c r="E192" s="181"/>
      <c r="F192" s="182" t="s">
        <v>388</v>
      </c>
      <c r="H192" s="183" t="n">
        <v>3.7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22</v>
      </c>
      <c r="AU192" s="181" t="s">
        <v>78</v>
      </c>
      <c r="AV192" s="178" t="s">
        <v>78</v>
      </c>
      <c r="AW192" s="178" t="s">
        <v>31</v>
      </c>
      <c r="AX192" s="178" t="s">
        <v>69</v>
      </c>
      <c r="AY192" s="181" t="s">
        <v>111</v>
      </c>
    </row>
    <row r="193" s="196" customFormat="true" ht="11.25" hidden="false" customHeight="false" outlineLevel="0" collapsed="false">
      <c r="B193" s="197"/>
      <c r="D193" s="180" t="s">
        <v>122</v>
      </c>
      <c r="E193" s="198"/>
      <c r="F193" s="199" t="s">
        <v>139</v>
      </c>
      <c r="H193" s="200" t="n">
        <v>3.7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22</v>
      </c>
      <c r="AU193" s="198" t="s">
        <v>78</v>
      </c>
      <c r="AV193" s="196" t="s">
        <v>118</v>
      </c>
      <c r="AW193" s="196" t="s">
        <v>31</v>
      </c>
      <c r="AX193" s="196" t="s">
        <v>74</v>
      </c>
      <c r="AY193" s="198" t="s">
        <v>111</v>
      </c>
    </row>
    <row r="194" s="145" customFormat="true" ht="22.5" hidden="false" customHeight="true" outlineLevel="0" collapsed="false">
      <c r="B194" s="146"/>
      <c r="D194" s="147" t="s">
        <v>68</v>
      </c>
      <c r="E194" s="157" t="s">
        <v>81</v>
      </c>
      <c r="F194" s="157" t="s">
        <v>235</v>
      </c>
      <c r="I194" s="149"/>
      <c r="J194" s="158" t="n">
        <f aca="false">BK194</f>
        <v>0</v>
      </c>
      <c r="L194" s="146"/>
      <c r="M194" s="151"/>
      <c r="N194" s="152"/>
      <c r="O194" s="152"/>
      <c r="P194" s="153" t="n">
        <f aca="false">SUM(P195:P197)</f>
        <v>0</v>
      </c>
      <c r="Q194" s="152"/>
      <c r="R194" s="153" t="n">
        <f aca="false">SUM(R195:R197)</f>
        <v>0</v>
      </c>
      <c r="S194" s="152"/>
      <c r="T194" s="154" t="n">
        <f aca="false">SUM(T195:T197)</f>
        <v>0</v>
      </c>
      <c r="AR194" s="147" t="s">
        <v>74</v>
      </c>
      <c r="AT194" s="155" t="s">
        <v>68</v>
      </c>
      <c r="AU194" s="155" t="s">
        <v>74</v>
      </c>
      <c r="AY194" s="147" t="s">
        <v>111</v>
      </c>
      <c r="BK194" s="156" t="n">
        <f aca="false">SUM(BK195:BK197)</f>
        <v>0</v>
      </c>
    </row>
    <row r="195" s="27" customFormat="true" ht="16.5" hidden="false" customHeight="true" outlineLevel="0" collapsed="false">
      <c r="A195" s="22"/>
      <c r="B195" s="159"/>
      <c r="C195" s="160" t="s">
        <v>236</v>
      </c>
      <c r="D195" s="160" t="s">
        <v>113</v>
      </c>
      <c r="E195" s="161" t="s">
        <v>389</v>
      </c>
      <c r="F195" s="162" t="s">
        <v>390</v>
      </c>
      <c r="G195" s="163" t="s">
        <v>239</v>
      </c>
      <c r="H195" s="164" t="n">
        <v>138</v>
      </c>
      <c r="I195" s="165"/>
      <c r="J195" s="166" t="n">
        <f aca="false">ROUND(I195*H195,2)</f>
        <v>0</v>
      </c>
      <c r="K195" s="162" t="s">
        <v>117</v>
      </c>
      <c r="L195" s="23"/>
      <c r="M195" s="167"/>
      <c r="N195" s="168" t="s">
        <v>40</v>
      </c>
      <c r="O195" s="55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18</v>
      </c>
      <c r="AT195" s="171" t="s">
        <v>113</v>
      </c>
      <c r="AU195" s="171" t="s">
        <v>78</v>
      </c>
      <c r="AY195" s="3" t="s">
        <v>111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4</v>
      </c>
      <c r="BK195" s="172" t="n">
        <f aca="false">ROUND(I195*H195,2)</f>
        <v>0</v>
      </c>
      <c r="BL195" s="3" t="s">
        <v>118</v>
      </c>
      <c r="BM195" s="171" t="s">
        <v>391</v>
      </c>
    </row>
    <row r="196" s="27" customFormat="true" ht="11.25" hidden="false" customHeight="false" outlineLevel="0" collapsed="false">
      <c r="A196" s="22"/>
      <c r="B196" s="23"/>
      <c r="C196" s="22"/>
      <c r="D196" s="173" t="s">
        <v>120</v>
      </c>
      <c r="E196" s="22"/>
      <c r="F196" s="174" t="s">
        <v>392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0</v>
      </c>
      <c r="AU196" s="3" t="s">
        <v>78</v>
      </c>
    </row>
    <row r="197" s="178" customFormat="true" ht="11.25" hidden="false" customHeight="false" outlineLevel="0" collapsed="false">
      <c r="B197" s="179"/>
      <c r="D197" s="180" t="s">
        <v>122</v>
      </c>
      <c r="E197" s="181"/>
      <c r="F197" s="182" t="s">
        <v>393</v>
      </c>
      <c r="H197" s="183" t="n">
        <v>138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22</v>
      </c>
      <c r="AU197" s="181" t="s">
        <v>78</v>
      </c>
      <c r="AV197" s="178" t="s">
        <v>78</v>
      </c>
      <c r="AW197" s="178" t="s">
        <v>31</v>
      </c>
      <c r="AX197" s="178" t="s">
        <v>74</v>
      </c>
      <c r="AY197" s="181" t="s">
        <v>111</v>
      </c>
    </row>
    <row r="198" s="145" customFormat="true" ht="22.5" hidden="false" customHeight="true" outlineLevel="0" collapsed="false">
      <c r="B198" s="146"/>
      <c r="D198" s="147" t="s">
        <v>68</v>
      </c>
      <c r="E198" s="157" t="s">
        <v>118</v>
      </c>
      <c r="F198" s="157" t="s">
        <v>260</v>
      </c>
      <c r="I198" s="149"/>
      <c r="J198" s="158" t="n">
        <f aca="false">BK198</f>
        <v>0</v>
      </c>
      <c r="L198" s="146"/>
      <c r="M198" s="151"/>
      <c r="N198" s="152"/>
      <c r="O198" s="152"/>
      <c r="P198" s="153" t="n">
        <f aca="false">SUM(P199:P218)</f>
        <v>0</v>
      </c>
      <c r="Q198" s="152"/>
      <c r="R198" s="153" t="n">
        <f aca="false">SUM(R199:R218)</f>
        <v>0.496536</v>
      </c>
      <c r="S198" s="152"/>
      <c r="T198" s="154" t="n">
        <f aca="false">SUM(T199:T218)</f>
        <v>0</v>
      </c>
      <c r="AR198" s="147" t="s">
        <v>74</v>
      </c>
      <c r="AT198" s="155" t="s">
        <v>68</v>
      </c>
      <c r="AU198" s="155" t="s">
        <v>74</v>
      </c>
      <c r="AY198" s="147" t="s">
        <v>111</v>
      </c>
      <c r="BK198" s="156" t="n">
        <f aca="false">SUM(BK199:BK218)</f>
        <v>0</v>
      </c>
    </row>
    <row r="199" s="27" customFormat="true" ht="16.5" hidden="false" customHeight="true" outlineLevel="0" collapsed="false">
      <c r="A199" s="22"/>
      <c r="B199" s="159"/>
      <c r="C199" s="160" t="s">
        <v>241</v>
      </c>
      <c r="D199" s="160" t="s">
        <v>113</v>
      </c>
      <c r="E199" s="161" t="s">
        <v>394</v>
      </c>
      <c r="F199" s="162" t="s">
        <v>395</v>
      </c>
      <c r="G199" s="163" t="s">
        <v>132</v>
      </c>
      <c r="H199" s="164" t="n">
        <v>21.6</v>
      </c>
      <c r="I199" s="165"/>
      <c r="J199" s="166" t="n">
        <f aca="false">ROUND(I199*H199,2)</f>
        <v>0</v>
      </c>
      <c r="K199" s="162" t="s">
        <v>117</v>
      </c>
      <c r="L199" s="23"/>
      <c r="M199" s="167"/>
      <c r="N199" s="168" t="s">
        <v>40</v>
      </c>
      <c r="O199" s="55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18</v>
      </c>
      <c r="AT199" s="171" t="s">
        <v>113</v>
      </c>
      <c r="AU199" s="171" t="s">
        <v>78</v>
      </c>
      <c r="AY199" s="3" t="s">
        <v>111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4</v>
      </c>
      <c r="BK199" s="172" t="n">
        <f aca="false">ROUND(I199*H199,2)</f>
        <v>0</v>
      </c>
      <c r="BL199" s="3" t="s">
        <v>118</v>
      </c>
      <c r="BM199" s="171" t="s">
        <v>396</v>
      </c>
    </row>
    <row r="200" s="27" customFormat="true" ht="11.25" hidden="false" customHeight="false" outlineLevel="0" collapsed="false">
      <c r="A200" s="22"/>
      <c r="B200" s="23"/>
      <c r="C200" s="22"/>
      <c r="D200" s="173" t="s">
        <v>120</v>
      </c>
      <c r="E200" s="22"/>
      <c r="F200" s="174" t="s">
        <v>397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0</v>
      </c>
      <c r="AU200" s="3" t="s">
        <v>78</v>
      </c>
    </row>
    <row r="201" s="178" customFormat="true" ht="11.25" hidden="false" customHeight="false" outlineLevel="0" collapsed="false">
      <c r="B201" s="179"/>
      <c r="D201" s="180" t="s">
        <v>122</v>
      </c>
      <c r="E201" s="181"/>
      <c r="F201" s="182" t="s">
        <v>398</v>
      </c>
      <c r="H201" s="183" t="n">
        <v>13.514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22</v>
      </c>
      <c r="AU201" s="181" t="s">
        <v>78</v>
      </c>
      <c r="AV201" s="178" t="s">
        <v>78</v>
      </c>
      <c r="AW201" s="178" t="s">
        <v>31</v>
      </c>
      <c r="AX201" s="178" t="s">
        <v>69</v>
      </c>
      <c r="AY201" s="181" t="s">
        <v>111</v>
      </c>
    </row>
    <row r="202" s="178" customFormat="true" ht="11.25" hidden="false" customHeight="false" outlineLevel="0" collapsed="false">
      <c r="B202" s="179"/>
      <c r="D202" s="180" t="s">
        <v>122</v>
      </c>
      <c r="E202" s="181"/>
      <c r="F202" s="182" t="s">
        <v>399</v>
      </c>
      <c r="H202" s="183" t="n">
        <v>8.057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22</v>
      </c>
      <c r="AU202" s="181" t="s">
        <v>78</v>
      </c>
      <c r="AV202" s="178" t="s">
        <v>78</v>
      </c>
      <c r="AW202" s="178" t="s">
        <v>31</v>
      </c>
      <c r="AX202" s="178" t="s">
        <v>69</v>
      </c>
      <c r="AY202" s="181" t="s">
        <v>111</v>
      </c>
    </row>
    <row r="203" s="196" customFormat="true" ht="11.25" hidden="false" customHeight="false" outlineLevel="0" collapsed="false">
      <c r="B203" s="197"/>
      <c r="D203" s="180" t="s">
        <v>122</v>
      </c>
      <c r="E203" s="198"/>
      <c r="F203" s="199" t="s">
        <v>139</v>
      </c>
      <c r="H203" s="200" t="n">
        <v>21.571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22</v>
      </c>
      <c r="AU203" s="198" t="s">
        <v>78</v>
      </c>
      <c r="AV203" s="196" t="s">
        <v>118</v>
      </c>
      <c r="AW203" s="196" t="s">
        <v>31</v>
      </c>
      <c r="AX203" s="196" t="s">
        <v>69</v>
      </c>
      <c r="AY203" s="198" t="s">
        <v>111</v>
      </c>
    </row>
    <row r="204" s="178" customFormat="true" ht="11.25" hidden="false" customHeight="false" outlineLevel="0" collapsed="false">
      <c r="B204" s="179"/>
      <c r="D204" s="180" t="s">
        <v>122</v>
      </c>
      <c r="E204" s="181"/>
      <c r="F204" s="182" t="s">
        <v>400</v>
      </c>
      <c r="H204" s="183" t="n">
        <v>21.6</v>
      </c>
      <c r="I204" s="184"/>
      <c r="L204" s="179"/>
      <c r="M204" s="185"/>
      <c r="N204" s="186"/>
      <c r="O204" s="186"/>
      <c r="P204" s="186"/>
      <c r="Q204" s="186"/>
      <c r="R204" s="186"/>
      <c r="S204" s="186"/>
      <c r="T204" s="187"/>
      <c r="AT204" s="181" t="s">
        <v>122</v>
      </c>
      <c r="AU204" s="181" t="s">
        <v>78</v>
      </c>
      <c r="AV204" s="178" t="s">
        <v>78</v>
      </c>
      <c r="AW204" s="178" t="s">
        <v>31</v>
      </c>
      <c r="AX204" s="178" t="s">
        <v>69</v>
      </c>
      <c r="AY204" s="181" t="s">
        <v>111</v>
      </c>
    </row>
    <row r="205" s="196" customFormat="true" ht="11.25" hidden="false" customHeight="false" outlineLevel="0" collapsed="false">
      <c r="B205" s="197"/>
      <c r="D205" s="180" t="s">
        <v>122</v>
      </c>
      <c r="E205" s="198"/>
      <c r="F205" s="199" t="s">
        <v>139</v>
      </c>
      <c r="H205" s="200" t="n">
        <v>21.6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22</v>
      </c>
      <c r="AU205" s="198" t="s">
        <v>78</v>
      </c>
      <c r="AV205" s="196" t="s">
        <v>118</v>
      </c>
      <c r="AW205" s="196" t="s">
        <v>31</v>
      </c>
      <c r="AX205" s="196" t="s">
        <v>74</v>
      </c>
      <c r="AY205" s="198" t="s">
        <v>111</v>
      </c>
    </row>
    <row r="206" s="27" customFormat="true" ht="16.5" hidden="false" customHeight="true" outlineLevel="0" collapsed="false">
      <c r="A206" s="22"/>
      <c r="B206" s="159"/>
      <c r="C206" s="160" t="s">
        <v>245</v>
      </c>
      <c r="D206" s="160" t="s">
        <v>113</v>
      </c>
      <c r="E206" s="161" t="s">
        <v>401</v>
      </c>
      <c r="F206" s="162" t="s">
        <v>402</v>
      </c>
      <c r="G206" s="163" t="s">
        <v>258</v>
      </c>
      <c r="H206" s="164" t="n">
        <v>7</v>
      </c>
      <c r="I206" s="165"/>
      <c r="J206" s="166" t="n">
        <f aca="false">ROUND(I206*H206,2)</f>
        <v>0</v>
      </c>
      <c r="K206" s="162" t="s">
        <v>117</v>
      </c>
      <c r="L206" s="23"/>
      <c r="M206" s="167"/>
      <c r="N206" s="168" t="s">
        <v>40</v>
      </c>
      <c r="O206" s="55"/>
      <c r="P206" s="169" t="n">
        <f aca="false">O206*H206</f>
        <v>0</v>
      </c>
      <c r="Q206" s="169" t="n">
        <v>0.0066</v>
      </c>
      <c r="R206" s="169" t="n">
        <f aca="false">Q206*H206</f>
        <v>0.046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18</v>
      </c>
      <c r="AT206" s="171" t="s">
        <v>113</v>
      </c>
      <c r="AU206" s="171" t="s">
        <v>78</v>
      </c>
      <c r="AY206" s="3" t="s">
        <v>111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4</v>
      </c>
      <c r="BK206" s="172" t="n">
        <f aca="false">ROUND(I206*H206,2)</f>
        <v>0</v>
      </c>
      <c r="BL206" s="3" t="s">
        <v>118</v>
      </c>
      <c r="BM206" s="171" t="s">
        <v>403</v>
      </c>
    </row>
    <row r="207" s="27" customFormat="true" ht="11.25" hidden="false" customHeight="false" outlineLevel="0" collapsed="false">
      <c r="A207" s="22"/>
      <c r="B207" s="23"/>
      <c r="C207" s="22"/>
      <c r="D207" s="173" t="s">
        <v>120</v>
      </c>
      <c r="E207" s="22"/>
      <c r="F207" s="174" t="s">
        <v>404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0</v>
      </c>
      <c r="AU207" s="3" t="s">
        <v>78</v>
      </c>
    </row>
    <row r="208" s="178" customFormat="true" ht="11.25" hidden="false" customHeight="false" outlineLevel="0" collapsed="false">
      <c r="B208" s="179"/>
      <c r="D208" s="180" t="s">
        <v>122</v>
      </c>
      <c r="E208" s="181"/>
      <c r="F208" s="182" t="s">
        <v>405</v>
      </c>
      <c r="H208" s="183" t="n">
        <v>7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22</v>
      </c>
      <c r="AU208" s="181" t="s">
        <v>78</v>
      </c>
      <c r="AV208" s="178" t="s">
        <v>78</v>
      </c>
      <c r="AW208" s="178" t="s">
        <v>31</v>
      </c>
      <c r="AX208" s="178" t="s">
        <v>74</v>
      </c>
      <c r="AY208" s="181" t="s">
        <v>111</v>
      </c>
    </row>
    <row r="209" s="27" customFormat="true" ht="16.5" hidden="false" customHeight="true" outlineLevel="0" collapsed="false">
      <c r="A209" s="22"/>
      <c r="B209" s="159"/>
      <c r="C209" s="205" t="s">
        <v>251</v>
      </c>
      <c r="D209" s="205" t="s">
        <v>149</v>
      </c>
      <c r="E209" s="206" t="s">
        <v>406</v>
      </c>
      <c r="F209" s="207" t="s">
        <v>407</v>
      </c>
      <c r="G209" s="208" t="s">
        <v>258</v>
      </c>
      <c r="H209" s="209" t="n">
        <v>2</v>
      </c>
      <c r="I209" s="210"/>
      <c r="J209" s="211" t="n">
        <f aca="false">ROUND(I209*H209,2)</f>
        <v>0</v>
      </c>
      <c r="K209" s="207" t="s">
        <v>117</v>
      </c>
      <c r="L209" s="212"/>
      <c r="M209" s="213"/>
      <c r="N209" s="214" t="s">
        <v>40</v>
      </c>
      <c r="O209" s="55"/>
      <c r="P209" s="169" t="n">
        <f aca="false">O209*H209</f>
        <v>0</v>
      </c>
      <c r="Q209" s="169" t="n">
        <v>0.04</v>
      </c>
      <c r="R209" s="169" t="n">
        <f aca="false">Q209*H209</f>
        <v>0.08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53</v>
      </c>
      <c r="AT209" s="171" t="s">
        <v>149</v>
      </c>
      <c r="AU209" s="171" t="s">
        <v>78</v>
      </c>
      <c r="AY209" s="3" t="s">
        <v>111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4</v>
      </c>
      <c r="BK209" s="172" t="n">
        <f aca="false">ROUND(I209*H209,2)</f>
        <v>0</v>
      </c>
      <c r="BL209" s="3" t="s">
        <v>118</v>
      </c>
      <c r="BM209" s="171" t="s">
        <v>408</v>
      </c>
    </row>
    <row r="210" s="178" customFormat="true" ht="11.25" hidden="false" customHeight="false" outlineLevel="0" collapsed="false">
      <c r="B210" s="179"/>
      <c r="D210" s="180" t="s">
        <v>122</v>
      </c>
      <c r="E210" s="181"/>
      <c r="F210" s="182" t="s">
        <v>78</v>
      </c>
      <c r="H210" s="183" t="n">
        <v>2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22</v>
      </c>
      <c r="AU210" s="181" t="s">
        <v>78</v>
      </c>
      <c r="AV210" s="178" t="s">
        <v>78</v>
      </c>
      <c r="AW210" s="178" t="s">
        <v>31</v>
      </c>
      <c r="AX210" s="178" t="s">
        <v>74</v>
      </c>
      <c r="AY210" s="181" t="s">
        <v>111</v>
      </c>
    </row>
    <row r="211" s="27" customFormat="true" ht="16.5" hidden="false" customHeight="true" outlineLevel="0" collapsed="false">
      <c r="A211" s="22"/>
      <c r="B211" s="159"/>
      <c r="C211" s="205" t="s">
        <v>255</v>
      </c>
      <c r="D211" s="205" t="s">
        <v>149</v>
      </c>
      <c r="E211" s="206" t="s">
        <v>409</v>
      </c>
      <c r="F211" s="207" t="s">
        <v>410</v>
      </c>
      <c r="G211" s="208" t="s">
        <v>258</v>
      </c>
      <c r="H211" s="209" t="n">
        <v>5</v>
      </c>
      <c r="I211" s="210"/>
      <c r="J211" s="211" t="n">
        <f aca="false">ROUND(I211*H211,2)</f>
        <v>0</v>
      </c>
      <c r="K211" s="207" t="s">
        <v>117</v>
      </c>
      <c r="L211" s="212"/>
      <c r="M211" s="213"/>
      <c r="N211" s="214" t="s">
        <v>40</v>
      </c>
      <c r="O211" s="55"/>
      <c r="P211" s="169" t="n">
        <f aca="false">O211*H211</f>
        <v>0</v>
      </c>
      <c r="Q211" s="169" t="n">
        <v>0.068</v>
      </c>
      <c r="R211" s="169" t="n">
        <f aca="false">Q211*H211</f>
        <v>0.34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53</v>
      </c>
      <c r="AT211" s="171" t="s">
        <v>149</v>
      </c>
      <c r="AU211" s="171" t="s">
        <v>78</v>
      </c>
      <c r="AY211" s="3" t="s">
        <v>111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4</v>
      </c>
      <c r="BK211" s="172" t="n">
        <f aca="false">ROUND(I211*H211,2)</f>
        <v>0</v>
      </c>
      <c r="BL211" s="3" t="s">
        <v>118</v>
      </c>
      <c r="BM211" s="171" t="s">
        <v>411</v>
      </c>
    </row>
    <row r="212" s="178" customFormat="true" ht="11.25" hidden="false" customHeight="false" outlineLevel="0" collapsed="false">
      <c r="B212" s="179"/>
      <c r="D212" s="180" t="s">
        <v>122</v>
      </c>
      <c r="E212" s="181"/>
      <c r="F212" s="182" t="s">
        <v>148</v>
      </c>
      <c r="H212" s="183" t="n">
        <v>5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22</v>
      </c>
      <c r="AU212" s="181" t="s">
        <v>78</v>
      </c>
      <c r="AV212" s="178" t="s">
        <v>78</v>
      </c>
      <c r="AW212" s="178" t="s">
        <v>31</v>
      </c>
      <c r="AX212" s="178" t="s">
        <v>74</v>
      </c>
      <c r="AY212" s="181" t="s">
        <v>111</v>
      </c>
    </row>
    <row r="213" s="27" customFormat="true" ht="24" hidden="false" customHeight="true" outlineLevel="0" collapsed="false">
      <c r="A213" s="22"/>
      <c r="B213" s="159"/>
      <c r="C213" s="160" t="s">
        <v>261</v>
      </c>
      <c r="D213" s="160" t="s">
        <v>113</v>
      </c>
      <c r="E213" s="161" t="s">
        <v>269</v>
      </c>
      <c r="F213" s="162" t="s">
        <v>412</v>
      </c>
      <c r="G213" s="163" t="s">
        <v>132</v>
      </c>
      <c r="H213" s="164" t="n">
        <v>1.92</v>
      </c>
      <c r="I213" s="165"/>
      <c r="J213" s="166" t="n">
        <f aca="false">ROUND(I213*H213,2)</f>
        <v>0</v>
      </c>
      <c r="K213" s="162" t="s">
        <v>117</v>
      </c>
      <c r="L213" s="23"/>
      <c r="M213" s="167"/>
      <c r="N213" s="168" t="s">
        <v>40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18</v>
      </c>
      <c r="AT213" s="171" t="s">
        <v>113</v>
      </c>
      <c r="AU213" s="171" t="s">
        <v>78</v>
      </c>
      <c r="AY213" s="3" t="s">
        <v>111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4</v>
      </c>
      <c r="BK213" s="172" t="n">
        <f aca="false">ROUND(I213*H213,2)</f>
        <v>0</v>
      </c>
      <c r="BL213" s="3" t="s">
        <v>118</v>
      </c>
      <c r="BM213" s="171" t="s">
        <v>413</v>
      </c>
    </row>
    <row r="214" s="27" customFormat="true" ht="11.25" hidden="false" customHeight="false" outlineLevel="0" collapsed="false">
      <c r="A214" s="22"/>
      <c r="B214" s="23"/>
      <c r="C214" s="22"/>
      <c r="D214" s="173" t="s">
        <v>120</v>
      </c>
      <c r="E214" s="22"/>
      <c r="F214" s="174" t="s">
        <v>272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0</v>
      </c>
      <c r="AU214" s="3" t="s">
        <v>78</v>
      </c>
    </row>
    <row r="215" s="178" customFormat="true" ht="11.25" hidden="false" customHeight="false" outlineLevel="0" collapsed="false">
      <c r="B215" s="179"/>
      <c r="D215" s="180" t="s">
        <v>122</v>
      </c>
      <c r="E215" s="181"/>
      <c r="F215" s="182" t="s">
        <v>414</v>
      </c>
      <c r="H215" s="183" t="n">
        <v>1.92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22</v>
      </c>
      <c r="AU215" s="181" t="s">
        <v>78</v>
      </c>
      <c r="AV215" s="178" t="s">
        <v>78</v>
      </c>
      <c r="AW215" s="178" t="s">
        <v>31</v>
      </c>
      <c r="AX215" s="178" t="s">
        <v>74</v>
      </c>
      <c r="AY215" s="181" t="s">
        <v>111</v>
      </c>
    </row>
    <row r="216" s="27" customFormat="true" ht="24" hidden="false" customHeight="true" outlineLevel="0" collapsed="false">
      <c r="A216" s="22"/>
      <c r="B216" s="159"/>
      <c r="C216" s="160" t="s">
        <v>268</v>
      </c>
      <c r="D216" s="160" t="s">
        <v>113</v>
      </c>
      <c r="E216" s="161" t="s">
        <v>415</v>
      </c>
      <c r="F216" s="162" t="s">
        <v>416</v>
      </c>
      <c r="G216" s="163" t="s">
        <v>143</v>
      </c>
      <c r="H216" s="164" t="n">
        <v>4.8</v>
      </c>
      <c r="I216" s="165"/>
      <c r="J216" s="166" t="n">
        <f aca="false">ROUND(I216*H216,2)</f>
        <v>0</v>
      </c>
      <c r="K216" s="162" t="s">
        <v>117</v>
      </c>
      <c r="L216" s="23"/>
      <c r="M216" s="167"/>
      <c r="N216" s="168" t="s">
        <v>40</v>
      </c>
      <c r="O216" s="55"/>
      <c r="P216" s="169" t="n">
        <f aca="false">O216*H216</f>
        <v>0</v>
      </c>
      <c r="Q216" s="169" t="n">
        <v>0.00632</v>
      </c>
      <c r="R216" s="169" t="n">
        <f aca="false">Q216*H216</f>
        <v>0.030336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18</v>
      </c>
      <c r="AT216" s="171" t="s">
        <v>113</v>
      </c>
      <c r="AU216" s="171" t="s">
        <v>78</v>
      </c>
      <c r="AY216" s="3" t="s">
        <v>111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74</v>
      </c>
      <c r="BK216" s="172" t="n">
        <f aca="false">ROUND(I216*H216,2)</f>
        <v>0</v>
      </c>
      <c r="BL216" s="3" t="s">
        <v>118</v>
      </c>
      <c r="BM216" s="171" t="s">
        <v>417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20</v>
      </c>
      <c r="E217" s="22"/>
      <c r="F217" s="174" t="s">
        <v>418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0</v>
      </c>
      <c r="AU217" s="3" t="s">
        <v>78</v>
      </c>
    </row>
    <row r="218" s="178" customFormat="true" ht="11.25" hidden="false" customHeight="false" outlineLevel="0" collapsed="false">
      <c r="B218" s="179"/>
      <c r="D218" s="180" t="s">
        <v>122</v>
      </c>
      <c r="E218" s="181"/>
      <c r="F218" s="182" t="s">
        <v>419</v>
      </c>
      <c r="H218" s="183" t="n">
        <v>4.8</v>
      </c>
      <c r="I218" s="184"/>
      <c r="L218" s="179"/>
      <c r="M218" s="185"/>
      <c r="N218" s="186"/>
      <c r="O218" s="186"/>
      <c r="P218" s="186"/>
      <c r="Q218" s="186"/>
      <c r="R218" s="186"/>
      <c r="S218" s="186"/>
      <c r="T218" s="187"/>
      <c r="AT218" s="181" t="s">
        <v>122</v>
      </c>
      <c r="AU218" s="181" t="s">
        <v>78</v>
      </c>
      <c r="AV218" s="178" t="s">
        <v>78</v>
      </c>
      <c r="AW218" s="178" t="s">
        <v>31</v>
      </c>
      <c r="AX218" s="178" t="s">
        <v>74</v>
      </c>
      <c r="AY218" s="181" t="s">
        <v>111</v>
      </c>
    </row>
    <row r="219" s="145" customFormat="true" ht="22.5" hidden="false" customHeight="true" outlineLevel="0" collapsed="false">
      <c r="B219" s="146"/>
      <c r="D219" s="147" t="s">
        <v>68</v>
      </c>
      <c r="E219" s="157" t="s">
        <v>153</v>
      </c>
      <c r="F219" s="157" t="s">
        <v>420</v>
      </c>
      <c r="I219" s="149"/>
      <c r="J219" s="158" t="n">
        <f aca="false">BK219</f>
        <v>0</v>
      </c>
      <c r="L219" s="146"/>
      <c r="M219" s="151"/>
      <c r="N219" s="152"/>
      <c r="O219" s="152"/>
      <c r="P219" s="153" t="n">
        <f aca="false">SUM(P220:P283)</f>
        <v>0</v>
      </c>
      <c r="Q219" s="152"/>
      <c r="R219" s="153" t="n">
        <f aca="false">SUM(R220:R283)</f>
        <v>53.8644</v>
      </c>
      <c r="S219" s="152"/>
      <c r="T219" s="154" t="n">
        <f aca="false">SUM(T220:T283)</f>
        <v>0</v>
      </c>
      <c r="AR219" s="147" t="s">
        <v>74</v>
      </c>
      <c r="AT219" s="155" t="s">
        <v>68</v>
      </c>
      <c r="AU219" s="155" t="s">
        <v>74</v>
      </c>
      <c r="AY219" s="147" t="s">
        <v>111</v>
      </c>
      <c r="BK219" s="156" t="n">
        <f aca="false">SUM(BK220:BK283)</f>
        <v>0</v>
      </c>
    </row>
    <row r="220" s="27" customFormat="true" ht="24" hidden="false" customHeight="true" outlineLevel="0" collapsed="false">
      <c r="A220" s="22"/>
      <c r="B220" s="159"/>
      <c r="C220" s="160" t="s">
        <v>277</v>
      </c>
      <c r="D220" s="160" t="s">
        <v>113</v>
      </c>
      <c r="E220" s="161" t="s">
        <v>421</v>
      </c>
      <c r="F220" s="162" t="s">
        <v>422</v>
      </c>
      <c r="G220" s="163" t="s">
        <v>239</v>
      </c>
      <c r="H220" s="164" t="n">
        <v>59</v>
      </c>
      <c r="I220" s="165"/>
      <c r="J220" s="166" t="n">
        <f aca="false">ROUND(I220*H220,2)</f>
        <v>0</v>
      </c>
      <c r="K220" s="162" t="s">
        <v>117</v>
      </c>
      <c r="L220" s="23"/>
      <c r="M220" s="167"/>
      <c r="N220" s="168" t="s">
        <v>40</v>
      </c>
      <c r="O220" s="55"/>
      <c r="P220" s="169" t="n">
        <f aca="false">O220*H220</f>
        <v>0</v>
      </c>
      <c r="Q220" s="169" t="n">
        <v>0.00276</v>
      </c>
      <c r="R220" s="169" t="n">
        <f aca="false">Q220*H220</f>
        <v>0.16284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18</v>
      </c>
      <c r="AT220" s="171" t="s">
        <v>113</v>
      </c>
      <c r="AU220" s="171" t="s">
        <v>78</v>
      </c>
      <c r="AY220" s="3" t="s">
        <v>111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4</v>
      </c>
      <c r="BK220" s="172" t="n">
        <f aca="false">ROUND(I220*H220,2)</f>
        <v>0</v>
      </c>
      <c r="BL220" s="3" t="s">
        <v>118</v>
      </c>
      <c r="BM220" s="171" t="s">
        <v>423</v>
      </c>
    </row>
    <row r="221" s="27" customFormat="true" ht="11.25" hidden="false" customHeight="false" outlineLevel="0" collapsed="false">
      <c r="A221" s="22"/>
      <c r="B221" s="23"/>
      <c r="C221" s="22"/>
      <c r="D221" s="173" t="s">
        <v>120</v>
      </c>
      <c r="E221" s="22"/>
      <c r="F221" s="174" t="s">
        <v>424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0</v>
      </c>
      <c r="AU221" s="3" t="s">
        <v>78</v>
      </c>
    </row>
    <row r="222" s="178" customFormat="true" ht="11.25" hidden="false" customHeight="false" outlineLevel="0" collapsed="false">
      <c r="B222" s="179"/>
      <c r="D222" s="180" t="s">
        <v>122</v>
      </c>
      <c r="E222" s="181"/>
      <c r="F222" s="182" t="s">
        <v>425</v>
      </c>
      <c r="H222" s="183" t="n">
        <v>59.081</v>
      </c>
      <c r="I222" s="184"/>
      <c r="L222" s="179"/>
      <c r="M222" s="185"/>
      <c r="N222" s="186"/>
      <c r="O222" s="186"/>
      <c r="P222" s="186"/>
      <c r="Q222" s="186"/>
      <c r="R222" s="186"/>
      <c r="S222" s="186"/>
      <c r="T222" s="187"/>
      <c r="AT222" s="181" t="s">
        <v>122</v>
      </c>
      <c r="AU222" s="181" t="s">
        <v>78</v>
      </c>
      <c r="AV222" s="178" t="s">
        <v>78</v>
      </c>
      <c r="AW222" s="178" t="s">
        <v>31</v>
      </c>
      <c r="AX222" s="178" t="s">
        <v>69</v>
      </c>
      <c r="AY222" s="181" t="s">
        <v>111</v>
      </c>
    </row>
    <row r="223" s="196" customFormat="true" ht="11.25" hidden="false" customHeight="false" outlineLevel="0" collapsed="false">
      <c r="B223" s="197"/>
      <c r="D223" s="180" t="s">
        <v>122</v>
      </c>
      <c r="E223" s="198"/>
      <c r="F223" s="199" t="s">
        <v>139</v>
      </c>
      <c r="H223" s="200" t="n">
        <v>59.081</v>
      </c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8" t="s">
        <v>122</v>
      </c>
      <c r="AU223" s="198" t="s">
        <v>78</v>
      </c>
      <c r="AV223" s="196" t="s">
        <v>118</v>
      </c>
      <c r="AW223" s="196" t="s">
        <v>31</v>
      </c>
      <c r="AX223" s="196" t="s">
        <v>69</v>
      </c>
      <c r="AY223" s="198" t="s">
        <v>111</v>
      </c>
    </row>
    <row r="224" s="178" customFormat="true" ht="11.25" hidden="false" customHeight="false" outlineLevel="0" collapsed="false">
      <c r="B224" s="179"/>
      <c r="D224" s="180" t="s">
        <v>122</v>
      </c>
      <c r="E224" s="181"/>
      <c r="F224" s="182" t="s">
        <v>426</v>
      </c>
      <c r="H224" s="183" t="n">
        <v>59</v>
      </c>
      <c r="I224" s="184"/>
      <c r="L224" s="179"/>
      <c r="M224" s="185"/>
      <c r="N224" s="186"/>
      <c r="O224" s="186"/>
      <c r="P224" s="186"/>
      <c r="Q224" s="186"/>
      <c r="R224" s="186"/>
      <c r="S224" s="186"/>
      <c r="T224" s="187"/>
      <c r="AT224" s="181" t="s">
        <v>122</v>
      </c>
      <c r="AU224" s="181" t="s">
        <v>78</v>
      </c>
      <c r="AV224" s="178" t="s">
        <v>78</v>
      </c>
      <c r="AW224" s="178" t="s">
        <v>31</v>
      </c>
      <c r="AX224" s="178" t="s">
        <v>69</v>
      </c>
      <c r="AY224" s="181" t="s">
        <v>111</v>
      </c>
    </row>
    <row r="225" s="196" customFormat="true" ht="11.25" hidden="false" customHeight="false" outlineLevel="0" collapsed="false">
      <c r="B225" s="197"/>
      <c r="D225" s="180" t="s">
        <v>122</v>
      </c>
      <c r="E225" s="198"/>
      <c r="F225" s="199" t="s">
        <v>139</v>
      </c>
      <c r="H225" s="200" t="n">
        <v>59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22</v>
      </c>
      <c r="AU225" s="198" t="s">
        <v>78</v>
      </c>
      <c r="AV225" s="196" t="s">
        <v>118</v>
      </c>
      <c r="AW225" s="196" t="s">
        <v>31</v>
      </c>
      <c r="AX225" s="196" t="s">
        <v>74</v>
      </c>
      <c r="AY225" s="198" t="s">
        <v>111</v>
      </c>
    </row>
    <row r="226" s="27" customFormat="true" ht="21.75" hidden="false" customHeight="true" outlineLevel="0" collapsed="false">
      <c r="A226" s="22"/>
      <c r="B226" s="159"/>
      <c r="C226" s="160" t="s">
        <v>427</v>
      </c>
      <c r="D226" s="160" t="s">
        <v>113</v>
      </c>
      <c r="E226" s="161" t="s">
        <v>428</v>
      </c>
      <c r="F226" s="162" t="s">
        <v>429</v>
      </c>
      <c r="G226" s="163" t="s">
        <v>239</v>
      </c>
      <c r="H226" s="164" t="n">
        <v>79</v>
      </c>
      <c r="I226" s="165"/>
      <c r="J226" s="166" t="n">
        <f aca="false">ROUND(I226*H226,2)</f>
        <v>0</v>
      </c>
      <c r="K226" s="162" t="s">
        <v>117</v>
      </c>
      <c r="L226" s="23"/>
      <c r="M226" s="167"/>
      <c r="N226" s="168" t="s">
        <v>40</v>
      </c>
      <c r="O226" s="55"/>
      <c r="P226" s="169" t="n">
        <f aca="false">O226*H226</f>
        <v>0</v>
      </c>
      <c r="Q226" s="169" t="n">
        <v>4E-005</v>
      </c>
      <c r="R226" s="169" t="n">
        <f aca="false">Q226*H226</f>
        <v>0.00316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18</v>
      </c>
      <c r="AT226" s="171" t="s">
        <v>113</v>
      </c>
      <c r="AU226" s="171" t="s">
        <v>78</v>
      </c>
      <c r="AY226" s="3" t="s">
        <v>111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4</v>
      </c>
      <c r="BK226" s="172" t="n">
        <f aca="false">ROUND(I226*H226,2)</f>
        <v>0</v>
      </c>
      <c r="BL226" s="3" t="s">
        <v>118</v>
      </c>
      <c r="BM226" s="171" t="s">
        <v>430</v>
      </c>
    </row>
    <row r="227" s="27" customFormat="true" ht="11.25" hidden="false" customHeight="false" outlineLevel="0" collapsed="false">
      <c r="A227" s="22"/>
      <c r="B227" s="23"/>
      <c r="C227" s="22"/>
      <c r="D227" s="173" t="s">
        <v>120</v>
      </c>
      <c r="E227" s="22"/>
      <c r="F227" s="174" t="s">
        <v>431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0</v>
      </c>
      <c r="AU227" s="3" t="s">
        <v>78</v>
      </c>
    </row>
    <row r="228" s="178" customFormat="true" ht="11.25" hidden="false" customHeight="false" outlineLevel="0" collapsed="false">
      <c r="B228" s="179"/>
      <c r="D228" s="180" t="s">
        <v>122</v>
      </c>
      <c r="E228" s="181"/>
      <c r="F228" s="182" t="s">
        <v>432</v>
      </c>
      <c r="H228" s="183" t="n">
        <v>78.738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22</v>
      </c>
      <c r="AU228" s="181" t="s">
        <v>78</v>
      </c>
      <c r="AV228" s="178" t="s">
        <v>78</v>
      </c>
      <c r="AW228" s="178" t="s">
        <v>31</v>
      </c>
      <c r="AX228" s="178" t="s">
        <v>69</v>
      </c>
      <c r="AY228" s="181" t="s">
        <v>111</v>
      </c>
    </row>
    <row r="229" s="196" customFormat="true" ht="11.25" hidden="false" customHeight="false" outlineLevel="0" collapsed="false">
      <c r="B229" s="197"/>
      <c r="D229" s="180" t="s">
        <v>122</v>
      </c>
      <c r="E229" s="198"/>
      <c r="F229" s="199" t="s">
        <v>139</v>
      </c>
      <c r="H229" s="200" t="n">
        <v>78.738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22</v>
      </c>
      <c r="AU229" s="198" t="s">
        <v>78</v>
      </c>
      <c r="AV229" s="196" t="s">
        <v>118</v>
      </c>
      <c r="AW229" s="196" t="s">
        <v>31</v>
      </c>
      <c r="AX229" s="196" t="s">
        <v>69</v>
      </c>
      <c r="AY229" s="198" t="s">
        <v>111</v>
      </c>
    </row>
    <row r="230" s="178" customFormat="true" ht="11.25" hidden="false" customHeight="false" outlineLevel="0" collapsed="false">
      <c r="B230" s="179"/>
      <c r="D230" s="180" t="s">
        <v>122</v>
      </c>
      <c r="E230" s="181"/>
      <c r="F230" s="182" t="s">
        <v>433</v>
      </c>
      <c r="H230" s="183" t="n">
        <v>79</v>
      </c>
      <c r="I230" s="184"/>
      <c r="L230" s="179"/>
      <c r="M230" s="185"/>
      <c r="N230" s="186"/>
      <c r="O230" s="186"/>
      <c r="P230" s="186"/>
      <c r="Q230" s="186"/>
      <c r="R230" s="186"/>
      <c r="S230" s="186"/>
      <c r="T230" s="187"/>
      <c r="AT230" s="181" t="s">
        <v>122</v>
      </c>
      <c r="AU230" s="181" t="s">
        <v>78</v>
      </c>
      <c r="AV230" s="178" t="s">
        <v>78</v>
      </c>
      <c r="AW230" s="178" t="s">
        <v>31</v>
      </c>
      <c r="AX230" s="178" t="s">
        <v>69</v>
      </c>
      <c r="AY230" s="181" t="s">
        <v>111</v>
      </c>
    </row>
    <row r="231" s="196" customFormat="true" ht="11.25" hidden="false" customHeight="false" outlineLevel="0" collapsed="false">
      <c r="B231" s="197"/>
      <c r="D231" s="180" t="s">
        <v>122</v>
      </c>
      <c r="E231" s="198"/>
      <c r="F231" s="199" t="s">
        <v>139</v>
      </c>
      <c r="H231" s="200" t="n">
        <v>79</v>
      </c>
      <c r="I231" s="201"/>
      <c r="L231" s="197"/>
      <c r="M231" s="202"/>
      <c r="N231" s="203"/>
      <c r="O231" s="203"/>
      <c r="P231" s="203"/>
      <c r="Q231" s="203"/>
      <c r="R231" s="203"/>
      <c r="S231" s="203"/>
      <c r="T231" s="204"/>
      <c r="AT231" s="198" t="s">
        <v>122</v>
      </c>
      <c r="AU231" s="198" t="s">
        <v>78</v>
      </c>
      <c r="AV231" s="196" t="s">
        <v>118</v>
      </c>
      <c r="AW231" s="196" t="s">
        <v>31</v>
      </c>
      <c r="AX231" s="196" t="s">
        <v>74</v>
      </c>
      <c r="AY231" s="198" t="s">
        <v>111</v>
      </c>
    </row>
    <row r="232" s="27" customFormat="true" ht="16.5" hidden="false" customHeight="true" outlineLevel="0" collapsed="false">
      <c r="A232" s="22"/>
      <c r="B232" s="159"/>
      <c r="C232" s="205" t="s">
        <v>434</v>
      </c>
      <c r="D232" s="205" t="s">
        <v>149</v>
      </c>
      <c r="E232" s="206" t="s">
        <v>435</v>
      </c>
      <c r="F232" s="207" t="s">
        <v>436</v>
      </c>
      <c r="G232" s="208" t="s">
        <v>239</v>
      </c>
      <c r="H232" s="209" t="n">
        <v>79</v>
      </c>
      <c r="I232" s="210"/>
      <c r="J232" s="211" t="n">
        <f aca="false">ROUND(I232*H232,2)</f>
        <v>0</v>
      </c>
      <c r="K232" s="207" t="s">
        <v>117</v>
      </c>
      <c r="L232" s="212"/>
      <c r="M232" s="213"/>
      <c r="N232" s="214" t="s">
        <v>40</v>
      </c>
      <c r="O232" s="55"/>
      <c r="P232" s="169" t="n">
        <f aca="false">O232*H232</f>
        <v>0</v>
      </c>
      <c r="Q232" s="169" t="n">
        <v>0.02025</v>
      </c>
      <c r="R232" s="169" t="n">
        <f aca="false">Q232*H232</f>
        <v>1.59975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53</v>
      </c>
      <c r="AT232" s="171" t="s">
        <v>149</v>
      </c>
      <c r="AU232" s="171" t="s">
        <v>78</v>
      </c>
      <c r="AY232" s="3" t="s">
        <v>111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4</v>
      </c>
      <c r="BK232" s="172" t="n">
        <f aca="false">ROUND(I232*H232,2)</f>
        <v>0</v>
      </c>
      <c r="BL232" s="3" t="s">
        <v>118</v>
      </c>
      <c r="BM232" s="171" t="s">
        <v>437</v>
      </c>
    </row>
    <row r="233" s="27" customFormat="true" ht="16.5" hidden="false" customHeight="true" outlineLevel="0" collapsed="false">
      <c r="A233" s="22"/>
      <c r="B233" s="159"/>
      <c r="C233" s="160" t="s">
        <v>438</v>
      </c>
      <c r="D233" s="160" t="s">
        <v>113</v>
      </c>
      <c r="E233" s="161" t="s">
        <v>439</v>
      </c>
      <c r="F233" s="162" t="s">
        <v>440</v>
      </c>
      <c r="G233" s="163" t="s">
        <v>239</v>
      </c>
      <c r="H233" s="164" t="n">
        <v>59</v>
      </c>
      <c r="I233" s="165"/>
      <c r="J233" s="166" t="n">
        <f aca="false">ROUND(I233*H233,2)</f>
        <v>0</v>
      </c>
      <c r="K233" s="162" t="s">
        <v>117</v>
      </c>
      <c r="L233" s="23"/>
      <c r="M233" s="167"/>
      <c r="N233" s="168" t="s">
        <v>40</v>
      </c>
      <c r="O233" s="55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18</v>
      </c>
      <c r="AT233" s="171" t="s">
        <v>113</v>
      </c>
      <c r="AU233" s="171" t="s">
        <v>78</v>
      </c>
      <c r="AY233" s="3" t="s">
        <v>111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4</v>
      </c>
      <c r="BK233" s="172" t="n">
        <f aca="false">ROUND(I233*H233,2)</f>
        <v>0</v>
      </c>
      <c r="BL233" s="3" t="s">
        <v>118</v>
      </c>
      <c r="BM233" s="171" t="s">
        <v>441</v>
      </c>
    </row>
    <row r="234" s="27" customFormat="true" ht="11.25" hidden="false" customHeight="false" outlineLevel="0" collapsed="false">
      <c r="A234" s="22"/>
      <c r="B234" s="23"/>
      <c r="C234" s="22"/>
      <c r="D234" s="173" t="s">
        <v>120</v>
      </c>
      <c r="E234" s="22"/>
      <c r="F234" s="174" t="s">
        <v>442</v>
      </c>
      <c r="G234" s="22"/>
      <c r="H234" s="22"/>
      <c r="I234" s="175"/>
      <c r="J234" s="22"/>
      <c r="K234" s="22"/>
      <c r="L234" s="23"/>
      <c r="M234" s="176"/>
      <c r="N234" s="17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0</v>
      </c>
      <c r="AU234" s="3" t="s">
        <v>78</v>
      </c>
    </row>
    <row r="235" s="178" customFormat="true" ht="11.25" hidden="false" customHeight="false" outlineLevel="0" collapsed="false">
      <c r="B235" s="179"/>
      <c r="D235" s="180" t="s">
        <v>122</v>
      </c>
      <c r="E235" s="181"/>
      <c r="F235" s="182" t="s">
        <v>426</v>
      </c>
      <c r="H235" s="183" t="n">
        <v>59</v>
      </c>
      <c r="I235" s="184"/>
      <c r="L235" s="179"/>
      <c r="M235" s="185"/>
      <c r="N235" s="186"/>
      <c r="O235" s="186"/>
      <c r="P235" s="186"/>
      <c r="Q235" s="186"/>
      <c r="R235" s="186"/>
      <c r="S235" s="186"/>
      <c r="T235" s="187"/>
      <c r="AT235" s="181" t="s">
        <v>122</v>
      </c>
      <c r="AU235" s="181" t="s">
        <v>78</v>
      </c>
      <c r="AV235" s="178" t="s">
        <v>78</v>
      </c>
      <c r="AW235" s="178" t="s">
        <v>31</v>
      </c>
      <c r="AX235" s="178" t="s">
        <v>74</v>
      </c>
      <c r="AY235" s="181" t="s">
        <v>111</v>
      </c>
    </row>
    <row r="236" s="27" customFormat="true" ht="16.5" hidden="false" customHeight="true" outlineLevel="0" collapsed="false">
      <c r="A236" s="22"/>
      <c r="B236" s="159"/>
      <c r="C236" s="160" t="s">
        <v>443</v>
      </c>
      <c r="D236" s="160" t="s">
        <v>113</v>
      </c>
      <c r="E236" s="161" t="s">
        <v>444</v>
      </c>
      <c r="F236" s="162" t="s">
        <v>445</v>
      </c>
      <c r="G236" s="163" t="s">
        <v>239</v>
      </c>
      <c r="H236" s="164" t="n">
        <v>79</v>
      </c>
      <c r="I236" s="165"/>
      <c r="J236" s="166" t="n">
        <f aca="false">ROUND(I236*H236,2)</f>
        <v>0</v>
      </c>
      <c r="K236" s="162" t="s">
        <v>117</v>
      </c>
      <c r="L236" s="23"/>
      <c r="M236" s="167"/>
      <c r="N236" s="168" t="s">
        <v>40</v>
      </c>
      <c r="O236" s="55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18</v>
      </c>
      <c r="AT236" s="171" t="s">
        <v>113</v>
      </c>
      <c r="AU236" s="171" t="s">
        <v>78</v>
      </c>
      <c r="AY236" s="3" t="s">
        <v>111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4</v>
      </c>
      <c r="BK236" s="172" t="n">
        <f aca="false">ROUND(I236*H236,2)</f>
        <v>0</v>
      </c>
      <c r="BL236" s="3" t="s">
        <v>118</v>
      </c>
      <c r="BM236" s="171" t="s">
        <v>446</v>
      </c>
    </row>
    <row r="237" s="27" customFormat="true" ht="11.25" hidden="false" customHeight="false" outlineLevel="0" collapsed="false">
      <c r="A237" s="22"/>
      <c r="B237" s="23"/>
      <c r="C237" s="22"/>
      <c r="D237" s="173" t="s">
        <v>120</v>
      </c>
      <c r="E237" s="22"/>
      <c r="F237" s="174" t="s">
        <v>447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0</v>
      </c>
      <c r="AU237" s="3" t="s">
        <v>78</v>
      </c>
    </row>
    <row r="238" s="178" customFormat="true" ht="11.25" hidden="false" customHeight="false" outlineLevel="0" collapsed="false">
      <c r="B238" s="179"/>
      <c r="D238" s="180" t="s">
        <v>122</v>
      </c>
      <c r="E238" s="181"/>
      <c r="F238" s="182" t="s">
        <v>433</v>
      </c>
      <c r="H238" s="183" t="n">
        <v>79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22</v>
      </c>
      <c r="AU238" s="181" t="s">
        <v>78</v>
      </c>
      <c r="AV238" s="178" t="s">
        <v>78</v>
      </c>
      <c r="AW238" s="178" t="s">
        <v>31</v>
      </c>
      <c r="AX238" s="178" t="s">
        <v>74</v>
      </c>
      <c r="AY238" s="181" t="s">
        <v>111</v>
      </c>
    </row>
    <row r="239" s="27" customFormat="true" ht="16.5" hidden="false" customHeight="true" outlineLevel="0" collapsed="false">
      <c r="A239" s="22"/>
      <c r="B239" s="159"/>
      <c r="C239" s="160" t="s">
        <v>448</v>
      </c>
      <c r="D239" s="160" t="s">
        <v>113</v>
      </c>
      <c r="E239" s="161" t="s">
        <v>449</v>
      </c>
      <c r="F239" s="162" t="s">
        <v>450</v>
      </c>
      <c r="G239" s="163" t="s">
        <v>258</v>
      </c>
      <c r="H239" s="164" t="n">
        <v>7</v>
      </c>
      <c r="I239" s="165"/>
      <c r="J239" s="166" t="n">
        <f aca="false">ROUND(I239*H239,2)</f>
        <v>0</v>
      </c>
      <c r="K239" s="162" t="s">
        <v>117</v>
      </c>
      <c r="L239" s="23"/>
      <c r="M239" s="167"/>
      <c r="N239" s="168" t="s">
        <v>40</v>
      </c>
      <c r="O239" s="55"/>
      <c r="P239" s="169" t="n">
        <f aca="false">O239*H239</f>
        <v>0</v>
      </c>
      <c r="Q239" s="169" t="n">
        <v>0.01019</v>
      </c>
      <c r="R239" s="169" t="n">
        <f aca="false">Q239*H239</f>
        <v>0.07133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18</v>
      </c>
      <c r="AT239" s="171" t="s">
        <v>113</v>
      </c>
      <c r="AU239" s="171" t="s">
        <v>78</v>
      </c>
      <c r="AY239" s="3" t="s">
        <v>111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4</v>
      </c>
      <c r="BK239" s="172" t="n">
        <f aca="false">ROUND(I239*H239,2)</f>
        <v>0</v>
      </c>
      <c r="BL239" s="3" t="s">
        <v>118</v>
      </c>
      <c r="BM239" s="171" t="s">
        <v>451</v>
      </c>
    </row>
    <row r="240" s="27" customFormat="true" ht="11.25" hidden="false" customHeight="false" outlineLevel="0" collapsed="false">
      <c r="A240" s="22"/>
      <c r="B240" s="23"/>
      <c r="C240" s="22"/>
      <c r="D240" s="173" t="s">
        <v>120</v>
      </c>
      <c r="E240" s="22"/>
      <c r="F240" s="174" t="s">
        <v>452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0</v>
      </c>
      <c r="AU240" s="3" t="s">
        <v>78</v>
      </c>
    </row>
    <row r="241" s="178" customFormat="true" ht="11.25" hidden="false" customHeight="false" outlineLevel="0" collapsed="false">
      <c r="B241" s="179"/>
      <c r="D241" s="180" t="s">
        <v>122</v>
      </c>
      <c r="E241" s="181"/>
      <c r="F241" s="182" t="s">
        <v>453</v>
      </c>
      <c r="H241" s="183" t="n">
        <v>7</v>
      </c>
      <c r="I241" s="184"/>
      <c r="L241" s="179"/>
      <c r="M241" s="185"/>
      <c r="N241" s="186"/>
      <c r="O241" s="186"/>
      <c r="P241" s="186"/>
      <c r="Q241" s="186"/>
      <c r="R241" s="186"/>
      <c r="S241" s="186"/>
      <c r="T241" s="187"/>
      <c r="AT241" s="181" t="s">
        <v>122</v>
      </c>
      <c r="AU241" s="181" t="s">
        <v>78</v>
      </c>
      <c r="AV241" s="178" t="s">
        <v>78</v>
      </c>
      <c r="AW241" s="178" t="s">
        <v>31</v>
      </c>
      <c r="AX241" s="178" t="s">
        <v>74</v>
      </c>
      <c r="AY241" s="181" t="s">
        <v>111</v>
      </c>
    </row>
    <row r="242" s="27" customFormat="true" ht="24" hidden="false" customHeight="true" outlineLevel="0" collapsed="false">
      <c r="A242" s="22"/>
      <c r="B242" s="159"/>
      <c r="C242" s="205" t="s">
        <v>454</v>
      </c>
      <c r="D242" s="205" t="s">
        <v>149</v>
      </c>
      <c r="E242" s="206" t="s">
        <v>455</v>
      </c>
      <c r="F242" s="207" t="s">
        <v>456</v>
      </c>
      <c r="G242" s="208" t="s">
        <v>258</v>
      </c>
      <c r="H242" s="209" t="n">
        <v>4</v>
      </c>
      <c r="I242" s="210"/>
      <c r="J242" s="211" t="n">
        <f aca="false">ROUND(I242*H242,2)</f>
        <v>0</v>
      </c>
      <c r="K242" s="207"/>
      <c r="L242" s="212"/>
      <c r="M242" s="213"/>
      <c r="N242" s="214" t="s">
        <v>40</v>
      </c>
      <c r="O242" s="55"/>
      <c r="P242" s="169" t="n">
        <f aca="false">O242*H242</f>
        <v>0</v>
      </c>
      <c r="Q242" s="169" t="n">
        <v>0.254</v>
      </c>
      <c r="R242" s="169" t="n">
        <f aca="false">Q242*H242</f>
        <v>1.016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53</v>
      </c>
      <c r="AT242" s="171" t="s">
        <v>149</v>
      </c>
      <c r="AU242" s="171" t="s">
        <v>78</v>
      </c>
      <c r="AY242" s="3" t="s">
        <v>111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4</v>
      </c>
      <c r="BK242" s="172" t="n">
        <f aca="false">ROUND(I242*H242,2)</f>
        <v>0</v>
      </c>
      <c r="BL242" s="3" t="s">
        <v>118</v>
      </c>
      <c r="BM242" s="171" t="s">
        <v>457</v>
      </c>
    </row>
    <row r="243" s="178" customFormat="true" ht="11.25" hidden="false" customHeight="false" outlineLevel="0" collapsed="false">
      <c r="B243" s="179"/>
      <c r="D243" s="180" t="s">
        <v>122</v>
      </c>
      <c r="E243" s="181"/>
      <c r="F243" s="182" t="s">
        <v>118</v>
      </c>
      <c r="H243" s="183" t="n">
        <v>4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22</v>
      </c>
      <c r="AU243" s="181" t="s">
        <v>78</v>
      </c>
      <c r="AV243" s="178" t="s">
        <v>78</v>
      </c>
      <c r="AW243" s="178" t="s">
        <v>31</v>
      </c>
      <c r="AX243" s="178" t="s">
        <v>74</v>
      </c>
      <c r="AY243" s="181" t="s">
        <v>111</v>
      </c>
    </row>
    <row r="244" s="27" customFormat="true" ht="24" hidden="false" customHeight="true" outlineLevel="0" collapsed="false">
      <c r="A244" s="22"/>
      <c r="B244" s="159"/>
      <c r="C244" s="205" t="s">
        <v>458</v>
      </c>
      <c r="D244" s="205" t="s">
        <v>149</v>
      </c>
      <c r="E244" s="206" t="s">
        <v>459</v>
      </c>
      <c r="F244" s="207" t="s">
        <v>460</v>
      </c>
      <c r="G244" s="208" t="s">
        <v>258</v>
      </c>
      <c r="H244" s="209" t="n">
        <v>1</v>
      </c>
      <c r="I244" s="210"/>
      <c r="J244" s="211" t="n">
        <f aca="false">ROUND(I244*H244,2)</f>
        <v>0</v>
      </c>
      <c r="K244" s="207"/>
      <c r="L244" s="212"/>
      <c r="M244" s="213"/>
      <c r="N244" s="214" t="s">
        <v>40</v>
      </c>
      <c r="O244" s="55"/>
      <c r="P244" s="169" t="n">
        <f aca="false">O244*H244</f>
        <v>0</v>
      </c>
      <c r="Q244" s="169" t="n">
        <v>0.506</v>
      </c>
      <c r="R244" s="169" t="n">
        <f aca="false">Q244*H244</f>
        <v>0.506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53</v>
      </c>
      <c r="AT244" s="171" t="s">
        <v>149</v>
      </c>
      <c r="AU244" s="171" t="s">
        <v>78</v>
      </c>
      <c r="AY244" s="3" t="s">
        <v>111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4</v>
      </c>
      <c r="BK244" s="172" t="n">
        <f aca="false">ROUND(I244*H244,2)</f>
        <v>0</v>
      </c>
      <c r="BL244" s="3" t="s">
        <v>118</v>
      </c>
      <c r="BM244" s="171" t="s">
        <v>461</v>
      </c>
    </row>
    <row r="245" s="178" customFormat="true" ht="11.25" hidden="false" customHeight="false" outlineLevel="0" collapsed="false">
      <c r="B245" s="179"/>
      <c r="D245" s="180" t="s">
        <v>122</v>
      </c>
      <c r="E245" s="181"/>
      <c r="F245" s="182" t="s">
        <v>74</v>
      </c>
      <c r="H245" s="183" t="n">
        <v>1</v>
      </c>
      <c r="I245" s="184"/>
      <c r="L245" s="179"/>
      <c r="M245" s="185"/>
      <c r="N245" s="186"/>
      <c r="O245" s="186"/>
      <c r="P245" s="186"/>
      <c r="Q245" s="186"/>
      <c r="R245" s="186"/>
      <c r="S245" s="186"/>
      <c r="T245" s="187"/>
      <c r="AT245" s="181" t="s">
        <v>122</v>
      </c>
      <c r="AU245" s="181" t="s">
        <v>78</v>
      </c>
      <c r="AV245" s="178" t="s">
        <v>78</v>
      </c>
      <c r="AW245" s="178" t="s">
        <v>31</v>
      </c>
      <c r="AX245" s="178" t="s">
        <v>74</v>
      </c>
      <c r="AY245" s="181" t="s">
        <v>111</v>
      </c>
    </row>
    <row r="246" s="27" customFormat="true" ht="24" hidden="false" customHeight="true" outlineLevel="0" collapsed="false">
      <c r="A246" s="22"/>
      <c r="B246" s="159"/>
      <c r="C246" s="205" t="s">
        <v>462</v>
      </c>
      <c r="D246" s="205" t="s">
        <v>149</v>
      </c>
      <c r="E246" s="206" t="s">
        <v>463</v>
      </c>
      <c r="F246" s="207" t="s">
        <v>464</v>
      </c>
      <c r="G246" s="208" t="s">
        <v>258</v>
      </c>
      <c r="H246" s="209" t="n">
        <v>2</v>
      </c>
      <c r="I246" s="210"/>
      <c r="J246" s="211" t="n">
        <f aca="false">ROUND(I246*H246,2)</f>
        <v>0</v>
      </c>
      <c r="K246" s="207"/>
      <c r="L246" s="212"/>
      <c r="M246" s="213"/>
      <c r="N246" s="214" t="s">
        <v>40</v>
      </c>
      <c r="O246" s="55"/>
      <c r="P246" s="169" t="n">
        <f aca="false">O246*H246</f>
        <v>0</v>
      </c>
      <c r="Q246" s="169" t="n">
        <v>1.013</v>
      </c>
      <c r="R246" s="169" t="n">
        <f aca="false">Q246*H246</f>
        <v>2.026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53</v>
      </c>
      <c r="AT246" s="171" t="s">
        <v>149</v>
      </c>
      <c r="AU246" s="171" t="s">
        <v>78</v>
      </c>
      <c r="AY246" s="3" t="s">
        <v>111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74</v>
      </c>
      <c r="BK246" s="172" t="n">
        <f aca="false">ROUND(I246*H246,2)</f>
        <v>0</v>
      </c>
      <c r="BL246" s="3" t="s">
        <v>118</v>
      </c>
      <c r="BM246" s="171" t="s">
        <v>465</v>
      </c>
    </row>
    <row r="247" s="178" customFormat="true" ht="11.25" hidden="false" customHeight="false" outlineLevel="0" collapsed="false">
      <c r="B247" s="179"/>
      <c r="D247" s="180" t="s">
        <v>122</v>
      </c>
      <c r="E247" s="181"/>
      <c r="F247" s="182" t="s">
        <v>78</v>
      </c>
      <c r="H247" s="183" t="n">
        <v>2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22</v>
      </c>
      <c r="AU247" s="181" t="s">
        <v>78</v>
      </c>
      <c r="AV247" s="178" t="s">
        <v>78</v>
      </c>
      <c r="AW247" s="178" t="s">
        <v>31</v>
      </c>
      <c r="AX247" s="178" t="s">
        <v>74</v>
      </c>
      <c r="AY247" s="181" t="s">
        <v>111</v>
      </c>
    </row>
    <row r="248" s="27" customFormat="true" ht="16.5" hidden="false" customHeight="true" outlineLevel="0" collapsed="false">
      <c r="A248" s="22"/>
      <c r="B248" s="159"/>
      <c r="C248" s="160" t="s">
        <v>466</v>
      </c>
      <c r="D248" s="160" t="s">
        <v>113</v>
      </c>
      <c r="E248" s="161" t="s">
        <v>467</v>
      </c>
      <c r="F248" s="162" t="s">
        <v>468</v>
      </c>
      <c r="G248" s="163" t="s">
        <v>258</v>
      </c>
      <c r="H248" s="164" t="n">
        <v>5</v>
      </c>
      <c r="I248" s="165"/>
      <c r="J248" s="166" t="n">
        <f aca="false">ROUND(I248*H248,2)</f>
        <v>0</v>
      </c>
      <c r="K248" s="162" t="s">
        <v>117</v>
      </c>
      <c r="L248" s="23"/>
      <c r="M248" s="167"/>
      <c r="N248" s="168" t="s">
        <v>40</v>
      </c>
      <c r="O248" s="55"/>
      <c r="P248" s="169" t="n">
        <f aca="false">O248*H248</f>
        <v>0</v>
      </c>
      <c r="Q248" s="169" t="n">
        <v>0.01248</v>
      </c>
      <c r="R248" s="169" t="n">
        <f aca="false">Q248*H248</f>
        <v>0.0624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18</v>
      </c>
      <c r="AT248" s="171" t="s">
        <v>113</v>
      </c>
      <c r="AU248" s="171" t="s">
        <v>78</v>
      </c>
      <c r="AY248" s="3" t="s">
        <v>111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74</v>
      </c>
      <c r="BK248" s="172" t="n">
        <f aca="false">ROUND(I248*H248,2)</f>
        <v>0</v>
      </c>
      <c r="BL248" s="3" t="s">
        <v>118</v>
      </c>
      <c r="BM248" s="171" t="s">
        <v>469</v>
      </c>
    </row>
    <row r="249" s="27" customFormat="true" ht="11.25" hidden="false" customHeight="false" outlineLevel="0" collapsed="false">
      <c r="A249" s="22"/>
      <c r="B249" s="23"/>
      <c r="C249" s="22"/>
      <c r="D249" s="173" t="s">
        <v>120</v>
      </c>
      <c r="E249" s="22"/>
      <c r="F249" s="174" t="s">
        <v>470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0</v>
      </c>
      <c r="AU249" s="3" t="s">
        <v>78</v>
      </c>
    </row>
    <row r="250" s="178" customFormat="true" ht="11.25" hidden="false" customHeight="false" outlineLevel="0" collapsed="false">
      <c r="B250" s="179"/>
      <c r="D250" s="180" t="s">
        <v>122</v>
      </c>
      <c r="E250" s="181"/>
      <c r="F250" s="182" t="s">
        <v>148</v>
      </c>
      <c r="H250" s="183" t="n">
        <v>5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22</v>
      </c>
      <c r="AU250" s="181" t="s">
        <v>78</v>
      </c>
      <c r="AV250" s="178" t="s">
        <v>78</v>
      </c>
      <c r="AW250" s="178" t="s">
        <v>31</v>
      </c>
      <c r="AX250" s="178" t="s">
        <v>74</v>
      </c>
      <c r="AY250" s="181" t="s">
        <v>111</v>
      </c>
    </row>
    <row r="251" s="27" customFormat="true" ht="16.5" hidden="false" customHeight="true" outlineLevel="0" collapsed="false">
      <c r="A251" s="22"/>
      <c r="B251" s="159"/>
      <c r="C251" s="205" t="s">
        <v>471</v>
      </c>
      <c r="D251" s="205" t="s">
        <v>149</v>
      </c>
      <c r="E251" s="206" t="s">
        <v>472</v>
      </c>
      <c r="F251" s="207" t="s">
        <v>473</v>
      </c>
      <c r="G251" s="208" t="s">
        <v>258</v>
      </c>
      <c r="H251" s="209" t="n">
        <v>5</v>
      </c>
      <c r="I251" s="210"/>
      <c r="J251" s="211" t="n">
        <f aca="false">ROUND(I251*H251,2)</f>
        <v>0</v>
      </c>
      <c r="K251" s="207" t="s">
        <v>117</v>
      </c>
      <c r="L251" s="212"/>
      <c r="M251" s="213"/>
      <c r="N251" s="214" t="s">
        <v>40</v>
      </c>
      <c r="O251" s="55"/>
      <c r="P251" s="169" t="n">
        <f aca="false">O251*H251</f>
        <v>0</v>
      </c>
      <c r="Q251" s="169" t="n">
        <v>0.548</v>
      </c>
      <c r="R251" s="169" t="n">
        <f aca="false">Q251*H251</f>
        <v>2.74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53</v>
      </c>
      <c r="AT251" s="171" t="s">
        <v>149</v>
      </c>
      <c r="AU251" s="171" t="s">
        <v>78</v>
      </c>
      <c r="AY251" s="3" t="s">
        <v>111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74</v>
      </c>
      <c r="BK251" s="172" t="n">
        <f aca="false">ROUND(I251*H251,2)</f>
        <v>0</v>
      </c>
      <c r="BL251" s="3" t="s">
        <v>118</v>
      </c>
      <c r="BM251" s="171" t="s">
        <v>474</v>
      </c>
    </row>
    <row r="252" s="178" customFormat="true" ht="11.25" hidden="false" customHeight="false" outlineLevel="0" collapsed="false">
      <c r="B252" s="179"/>
      <c r="D252" s="180" t="s">
        <v>122</v>
      </c>
      <c r="E252" s="181"/>
      <c r="F252" s="182" t="s">
        <v>148</v>
      </c>
      <c r="H252" s="183" t="n">
        <v>5</v>
      </c>
      <c r="I252" s="184"/>
      <c r="L252" s="179"/>
      <c r="M252" s="185"/>
      <c r="N252" s="186"/>
      <c r="O252" s="186"/>
      <c r="P252" s="186"/>
      <c r="Q252" s="186"/>
      <c r="R252" s="186"/>
      <c r="S252" s="186"/>
      <c r="T252" s="187"/>
      <c r="AT252" s="181" t="s">
        <v>122</v>
      </c>
      <c r="AU252" s="181" t="s">
        <v>78</v>
      </c>
      <c r="AV252" s="178" t="s">
        <v>78</v>
      </c>
      <c r="AW252" s="178" t="s">
        <v>31</v>
      </c>
      <c r="AX252" s="178" t="s">
        <v>74</v>
      </c>
      <c r="AY252" s="181" t="s">
        <v>111</v>
      </c>
    </row>
    <row r="253" s="27" customFormat="true" ht="16.5" hidden="false" customHeight="true" outlineLevel="0" collapsed="false">
      <c r="A253" s="22"/>
      <c r="B253" s="159"/>
      <c r="C253" s="160" t="s">
        <v>475</v>
      </c>
      <c r="D253" s="160" t="s">
        <v>113</v>
      </c>
      <c r="E253" s="161" t="s">
        <v>476</v>
      </c>
      <c r="F253" s="162" t="s">
        <v>477</v>
      </c>
      <c r="G253" s="163" t="s">
        <v>258</v>
      </c>
      <c r="H253" s="164" t="n">
        <v>5</v>
      </c>
      <c r="I253" s="165"/>
      <c r="J253" s="166" t="n">
        <f aca="false">ROUND(I253*H253,2)</f>
        <v>0</v>
      </c>
      <c r="K253" s="162" t="s">
        <v>117</v>
      </c>
      <c r="L253" s="23"/>
      <c r="M253" s="167"/>
      <c r="N253" s="168" t="s">
        <v>40</v>
      </c>
      <c r="O253" s="55"/>
      <c r="P253" s="169" t="n">
        <f aca="false">O253*H253</f>
        <v>0</v>
      </c>
      <c r="Q253" s="169" t="n">
        <v>0.02854</v>
      </c>
      <c r="R253" s="169" t="n">
        <f aca="false">Q253*H253</f>
        <v>0.1427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18</v>
      </c>
      <c r="AT253" s="171" t="s">
        <v>113</v>
      </c>
      <c r="AU253" s="171" t="s">
        <v>78</v>
      </c>
      <c r="AY253" s="3" t="s">
        <v>111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74</v>
      </c>
      <c r="BK253" s="172" t="n">
        <f aca="false">ROUND(I253*H253,2)</f>
        <v>0</v>
      </c>
      <c r="BL253" s="3" t="s">
        <v>118</v>
      </c>
      <c r="BM253" s="171" t="s">
        <v>478</v>
      </c>
    </row>
    <row r="254" s="27" customFormat="true" ht="11.25" hidden="false" customHeight="false" outlineLevel="0" collapsed="false">
      <c r="A254" s="22"/>
      <c r="B254" s="23"/>
      <c r="C254" s="22"/>
      <c r="D254" s="173" t="s">
        <v>120</v>
      </c>
      <c r="E254" s="22"/>
      <c r="F254" s="174" t="s">
        <v>479</v>
      </c>
      <c r="G254" s="22"/>
      <c r="H254" s="22"/>
      <c r="I254" s="175"/>
      <c r="J254" s="22"/>
      <c r="K254" s="22"/>
      <c r="L254" s="23"/>
      <c r="M254" s="176"/>
      <c r="N254" s="177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0</v>
      </c>
      <c r="AU254" s="3" t="s">
        <v>78</v>
      </c>
    </row>
    <row r="255" s="178" customFormat="true" ht="11.25" hidden="false" customHeight="false" outlineLevel="0" collapsed="false">
      <c r="B255" s="179"/>
      <c r="D255" s="180" t="s">
        <v>122</v>
      </c>
      <c r="E255" s="181"/>
      <c r="F255" s="182" t="s">
        <v>480</v>
      </c>
      <c r="H255" s="183" t="n">
        <v>5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22</v>
      </c>
      <c r="AU255" s="181" t="s">
        <v>78</v>
      </c>
      <c r="AV255" s="178" t="s">
        <v>78</v>
      </c>
      <c r="AW255" s="178" t="s">
        <v>31</v>
      </c>
      <c r="AX255" s="178" t="s">
        <v>74</v>
      </c>
      <c r="AY255" s="181" t="s">
        <v>111</v>
      </c>
    </row>
    <row r="256" s="27" customFormat="true" ht="16.5" hidden="false" customHeight="true" outlineLevel="0" collapsed="false">
      <c r="A256" s="22"/>
      <c r="B256" s="159"/>
      <c r="C256" s="205" t="s">
        <v>481</v>
      </c>
      <c r="D256" s="205" t="s">
        <v>149</v>
      </c>
      <c r="E256" s="206" t="s">
        <v>482</v>
      </c>
      <c r="F256" s="207" t="s">
        <v>483</v>
      </c>
      <c r="G256" s="208" t="s">
        <v>258</v>
      </c>
      <c r="H256" s="209" t="n">
        <v>1</v>
      </c>
      <c r="I256" s="210"/>
      <c r="J256" s="211" t="n">
        <f aca="false">ROUND(I256*H256,2)</f>
        <v>0</v>
      </c>
      <c r="K256" s="207"/>
      <c r="L256" s="212"/>
      <c r="M256" s="213"/>
      <c r="N256" s="214" t="s">
        <v>40</v>
      </c>
      <c r="O256" s="55"/>
      <c r="P256" s="169" t="n">
        <f aca="false">O256*H256</f>
        <v>0</v>
      </c>
      <c r="Q256" s="169" t="n">
        <v>2.417</v>
      </c>
      <c r="R256" s="169" t="n">
        <f aca="false">Q256*H256</f>
        <v>2.417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53</v>
      </c>
      <c r="AT256" s="171" t="s">
        <v>149</v>
      </c>
      <c r="AU256" s="171" t="s">
        <v>78</v>
      </c>
      <c r="AY256" s="3" t="s">
        <v>111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4</v>
      </c>
      <c r="BK256" s="172" t="n">
        <f aca="false">ROUND(I256*H256,2)</f>
        <v>0</v>
      </c>
      <c r="BL256" s="3" t="s">
        <v>118</v>
      </c>
      <c r="BM256" s="171" t="s">
        <v>484</v>
      </c>
    </row>
    <row r="257" s="27" customFormat="true" ht="16.5" hidden="false" customHeight="true" outlineLevel="0" collapsed="false">
      <c r="A257" s="22"/>
      <c r="B257" s="159"/>
      <c r="C257" s="205" t="s">
        <v>485</v>
      </c>
      <c r="D257" s="205" t="s">
        <v>149</v>
      </c>
      <c r="E257" s="206" t="s">
        <v>486</v>
      </c>
      <c r="F257" s="207" t="s">
        <v>487</v>
      </c>
      <c r="G257" s="208" t="s">
        <v>258</v>
      </c>
      <c r="H257" s="209" t="n">
        <v>2</v>
      </c>
      <c r="I257" s="210"/>
      <c r="J257" s="211" t="n">
        <f aca="false">ROUND(I257*H257,2)</f>
        <v>0</v>
      </c>
      <c r="K257" s="207"/>
      <c r="L257" s="212"/>
      <c r="M257" s="213"/>
      <c r="N257" s="214" t="s">
        <v>40</v>
      </c>
      <c r="O257" s="55"/>
      <c r="P257" s="169" t="n">
        <f aca="false">O257*H257</f>
        <v>0</v>
      </c>
      <c r="Q257" s="169" t="n">
        <v>2.417</v>
      </c>
      <c r="R257" s="169" t="n">
        <f aca="false">Q257*H257</f>
        <v>4.834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53</v>
      </c>
      <c r="AT257" s="171" t="s">
        <v>149</v>
      </c>
      <c r="AU257" s="171" t="s">
        <v>78</v>
      </c>
      <c r="AY257" s="3" t="s">
        <v>111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4</v>
      </c>
      <c r="BK257" s="172" t="n">
        <f aca="false">ROUND(I257*H257,2)</f>
        <v>0</v>
      </c>
      <c r="BL257" s="3" t="s">
        <v>118</v>
      </c>
      <c r="BM257" s="171" t="s">
        <v>488</v>
      </c>
    </row>
    <row r="258" s="27" customFormat="true" ht="16.5" hidden="false" customHeight="true" outlineLevel="0" collapsed="false">
      <c r="A258" s="22"/>
      <c r="B258" s="159"/>
      <c r="C258" s="205" t="s">
        <v>489</v>
      </c>
      <c r="D258" s="205" t="s">
        <v>149</v>
      </c>
      <c r="E258" s="206" t="s">
        <v>490</v>
      </c>
      <c r="F258" s="207" t="s">
        <v>491</v>
      </c>
      <c r="G258" s="208" t="s">
        <v>258</v>
      </c>
      <c r="H258" s="209" t="n">
        <v>2</v>
      </c>
      <c r="I258" s="210"/>
      <c r="J258" s="211" t="n">
        <f aca="false">ROUND(I258*H258,2)</f>
        <v>0</v>
      </c>
      <c r="K258" s="207"/>
      <c r="L258" s="212"/>
      <c r="M258" s="213"/>
      <c r="N258" s="214" t="s">
        <v>40</v>
      </c>
      <c r="O258" s="55"/>
      <c r="P258" s="169" t="n">
        <f aca="false">O258*H258</f>
        <v>0</v>
      </c>
      <c r="Q258" s="169" t="n">
        <v>2.417</v>
      </c>
      <c r="R258" s="169" t="n">
        <f aca="false">Q258*H258</f>
        <v>4.834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53</v>
      </c>
      <c r="AT258" s="171" t="s">
        <v>149</v>
      </c>
      <c r="AU258" s="171" t="s">
        <v>78</v>
      </c>
      <c r="AY258" s="3" t="s">
        <v>111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4</v>
      </c>
      <c r="BK258" s="172" t="n">
        <f aca="false">ROUND(I258*H258,2)</f>
        <v>0</v>
      </c>
      <c r="BL258" s="3" t="s">
        <v>118</v>
      </c>
      <c r="BM258" s="171" t="s">
        <v>492</v>
      </c>
    </row>
    <row r="259" s="27" customFormat="true" ht="16.5" hidden="false" customHeight="true" outlineLevel="0" collapsed="false">
      <c r="A259" s="22"/>
      <c r="B259" s="159"/>
      <c r="C259" s="205" t="s">
        <v>493</v>
      </c>
      <c r="D259" s="205" t="s">
        <v>149</v>
      </c>
      <c r="E259" s="206" t="s">
        <v>494</v>
      </c>
      <c r="F259" s="207" t="s">
        <v>495</v>
      </c>
      <c r="G259" s="208" t="s">
        <v>258</v>
      </c>
      <c r="H259" s="209" t="n">
        <v>12</v>
      </c>
      <c r="I259" s="210"/>
      <c r="J259" s="211" t="n">
        <f aca="false">ROUND(I259*H259,2)</f>
        <v>0</v>
      </c>
      <c r="K259" s="207"/>
      <c r="L259" s="212"/>
      <c r="M259" s="213"/>
      <c r="N259" s="214" t="s">
        <v>40</v>
      </c>
      <c r="O259" s="55"/>
      <c r="P259" s="169" t="n">
        <f aca="false">O259*H259</f>
        <v>0</v>
      </c>
      <c r="Q259" s="169" t="n">
        <v>2.417</v>
      </c>
      <c r="R259" s="169" t="n">
        <f aca="false">Q259*H259</f>
        <v>29.004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53</v>
      </c>
      <c r="AT259" s="171" t="s">
        <v>149</v>
      </c>
      <c r="AU259" s="171" t="s">
        <v>78</v>
      </c>
      <c r="AY259" s="3" t="s">
        <v>111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4</v>
      </c>
      <c r="BK259" s="172" t="n">
        <f aca="false">ROUND(I259*H259,2)</f>
        <v>0</v>
      </c>
      <c r="BL259" s="3" t="s">
        <v>118</v>
      </c>
      <c r="BM259" s="171" t="s">
        <v>496</v>
      </c>
    </row>
    <row r="260" s="27" customFormat="true" ht="24" hidden="false" customHeight="true" outlineLevel="0" collapsed="false">
      <c r="A260" s="22"/>
      <c r="B260" s="159"/>
      <c r="C260" s="160" t="s">
        <v>497</v>
      </c>
      <c r="D260" s="160" t="s">
        <v>113</v>
      </c>
      <c r="E260" s="161" t="s">
        <v>498</v>
      </c>
      <c r="F260" s="162" t="s">
        <v>499</v>
      </c>
      <c r="G260" s="163" t="s">
        <v>258</v>
      </c>
      <c r="H260" s="164" t="n">
        <v>1</v>
      </c>
      <c r="I260" s="165"/>
      <c r="J260" s="166" t="n">
        <f aca="false">ROUND(I260*H260,2)</f>
        <v>0</v>
      </c>
      <c r="K260" s="162" t="s">
        <v>117</v>
      </c>
      <c r="L260" s="23"/>
      <c r="M260" s="167"/>
      <c r="N260" s="168" t="s">
        <v>40</v>
      </c>
      <c r="O260" s="55"/>
      <c r="P260" s="169" t="n">
        <f aca="false">O260*H260</f>
        <v>0</v>
      </c>
      <c r="Q260" s="169" t="n">
        <v>0.1056</v>
      </c>
      <c r="R260" s="169" t="n">
        <f aca="false">Q260*H260</f>
        <v>0.1056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18</v>
      </c>
      <c r="AT260" s="171" t="s">
        <v>113</v>
      </c>
      <c r="AU260" s="171" t="s">
        <v>78</v>
      </c>
      <c r="AY260" s="3" t="s">
        <v>111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4</v>
      </c>
      <c r="BK260" s="172" t="n">
        <f aca="false">ROUND(I260*H260,2)</f>
        <v>0</v>
      </c>
      <c r="BL260" s="3" t="s">
        <v>118</v>
      </c>
      <c r="BM260" s="171" t="s">
        <v>500</v>
      </c>
    </row>
    <row r="261" s="27" customFormat="true" ht="11.25" hidden="false" customHeight="false" outlineLevel="0" collapsed="false">
      <c r="A261" s="22"/>
      <c r="B261" s="23"/>
      <c r="C261" s="22"/>
      <c r="D261" s="173" t="s">
        <v>120</v>
      </c>
      <c r="E261" s="22"/>
      <c r="F261" s="174" t="s">
        <v>501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0</v>
      </c>
      <c r="AU261" s="3" t="s">
        <v>78</v>
      </c>
    </row>
    <row r="262" s="27" customFormat="true" ht="24" hidden="false" customHeight="true" outlineLevel="0" collapsed="false">
      <c r="A262" s="22"/>
      <c r="B262" s="159"/>
      <c r="C262" s="160" t="s">
        <v>502</v>
      </c>
      <c r="D262" s="160" t="s">
        <v>113</v>
      </c>
      <c r="E262" s="161" t="s">
        <v>503</v>
      </c>
      <c r="F262" s="162" t="s">
        <v>504</v>
      </c>
      <c r="G262" s="163" t="s">
        <v>258</v>
      </c>
      <c r="H262" s="164" t="n">
        <v>1</v>
      </c>
      <c r="I262" s="165"/>
      <c r="J262" s="166" t="n">
        <f aca="false">ROUND(I262*H262,2)</f>
        <v>0</v>
      </c>
      <c r="K262" s="162" t="s">
        <v>117</v>
      </c>
      <c r="L262" s="23"/>
      <c r="M262" s="167"/>
      <c r="N262" s="168" t="s">
        <v>40</v>
      </c>
      <c r="O262" s="55"/>
      <c r="P262" s="169" t="n">
        <f aca="false">O262*H262</f>
        <v>0</v>
      </c>
      <c r="Q262" s="169" t="n">
        <v>0.1056</v>
      </c>
      <c r="R262" s="169" t="n">
        <f aca="false">Q262*H262</f>
        <v>0.1056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18</v>
      </c>
      <c r="AT262" s="171" t="s">
        <v>113</v>
      </c>
      <c r="AU262" s="171" t="s">
        <v>78</v>
      </c>
      <c r="AY262" s="3" t="s">
        <v>111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4</v>
      </c>
      <c r="BK262" s="172" t="n">
        <f aca="false">ROUND(I262*H262,2)</f>
        <v>0</v>
      </c>
      <c r="BL262" s="3" t="s">
        <v>118</v>
      </c>
      <c r="BM262" s="171" t="s">
        <v>505</v>
      </c>
    </row>
    <row r="263" s="27" customFormat="true" ht="11.25" hidden="false" customHeight="false" outlineLevel="0" collapsed="false">
      <c r="A263" s="22"/>
      <c r="B263" s="23"/>
      <c r="C263" s="22"/>
      <c r="D263" s="173" t="s">
        <v>120</v>
      </c>
      <c r="E263" s="22"/>
      <c r="F263" s="174" t="s">
        <v>506</v>
      </c>
      <c r="G263" s="22"/>
      <c r="H263" s="22"/>
      <c r="I263" s="175"/>
      <c r="J263" s="22"/>
      <c r="K263" s="22"/>
      <c r="L263" s="23"/>
      <c r="M263" s="176"/>
      <c r="N263" s="177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0</v>
      </c>
      <c r="AU263" s="3" t="s">
        <v>78</v>
      </c>
    </row>
    <row r="264" s="27" customFormat="true" ht="24" hidden="false" customHeight="true" outlineLevel="0" collapsed="false">
      <c r="A264" s="22"/>
      <c r="B264" s="159"/>
      <c r="C264" s="160" t="s">
        <v>507</v>
      </c>
      <c r="D264" s="160" t="s">
        <v>113</v>
      </c>
      <c r="E264" s="161" t="s">
        <v>508</v>
      </c>
      <c r="F264" s="162" t="s">
        <v>509</v>
      </c>
      <c r="G264" s="163" t="s">
        <v>258</v>
      </c>
      <c r="H264" s="164" t="n">
        <v>2</v>
      </c>
      <c r="I264" s="165"/>
      <c r="J264" s="166" t="n">
        <f aca="false">ROUND(I264*H264,2)</f>
        <v>0</v>
      </c>
      <c r="K264" s="162" t="s">
        <v>117</v>
      </c>
      <c r="L264" s="23"/>
      <c r="M264" s="167"/>
      <c r="N264" s="168" t="s">
        <v>40</v>
      </c>
      <c r="O264" s="55"/>
      <c r="P264" s="169" t="n">
        <f aca="false">O264*H264</f>
        <v>0</v>
      </c>
      <c r="Q264" s="169" t="n">
        <v>0.02424</v>
      </c>
      <c r="R264" s="169" t="n">
        <f aca="false">Q264*H264</f>
        <v>0.04848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18</v>
      </c>
      <c r="AT264" s="171" t="s">
        <v>113</v>
      </c>
      <c r="AU264" s="171" t="s">
        <v>78</v>
      </c>
      <c r="AY264" s="3" t="s">
        <v>111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74</v>
      </c>
      <c r="BK264" s="172" t="n">
        <f aca="false">ROUND(I264*H264,2)</f>
        <v>0</v>
      </c>
      <c r="BL264" s="3" t="s">
        <v>118</v>
      </c>
      <c r="BM264" s="171" t="s">
        <v>510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20</v>
      </c>
      <c r="E265" s="22"/>
      <c r="F265" s="174" t="s">
        <v>511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0</v>
      </c>
      <c r="AU265" s="3" t="s">
        <v>78</v>
      </c>
    </row>
    <row r="266" s="27" customFormat="true" ht="24" hidden="false" customHeight="true" outlineLevel="0" collapsed="false">
      <c r="A266" s="22"/>
      <c r="B266" s="159"/>
      <c r="C266" s="160" t="s">
        <v>512</v>
      </c>
      <c r="D266" s="160" t="s">
        <v>113</v>
      </c>
      <c r="E266" s="161" t="s">
        <v>513</v>
      </c>
      <c r="F266" s="162" t="s">
        <v>514</v>
      </c>
      <c r="G266" s="163" t="s">
        <v>258</v>
      </c>
      <c r="H266" s="164" t="n">
        <v>2</v>
      </c>
      <c r="I266" s="165"/>
      <c r="J266" s="166" t="n">
        <f aca="false">ROUND(I266*H266,2)</f>
        <v>0</v>
      </c>
      <c r="K266" s="162" t="s">
        <v>117</v>
      </c>
      <c r="L266" s="23"/>
      <c r="M266" s="167"/>
      <c r="N266" s="168" t="s">
        <v>40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18</v>
      </c>
      <c r="AT266" s="171" t="s">
        <v>113</v>
      </c>
      <c r="AU266" s="171" t="s">
        <v>78</v>
      </c>
      <c r="AY266" s="3" t="s">
        <v>111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4</v>
      </c>
      <c r="BK266" s="172" t="n">
        <f aca="false">ROUND(I266*H266,2)</f>
        <v>0</v>
      </c>
      <c r="BL266" s="3" t="s">
        <v>118</v>
      </c>
      <c r="BM266" s="171" t="s">
        <v>515</v>
      </c>
    </row>
    <row r="267" s="27" customFormat="true" ht="11.25" hidden="false" customHeight="false" outlineLevel="0" collapsed="false">
      <c r="A267" s="22"/>
      <c r="B267" s="23"/>
      <c r="C267" s="22"/>
      <c r="D267" s="173" t="s">
        <v>120</v>
      </c>
      <c r="E267" s="22"/>
      <c r="F267" s="174" t="s">
        <v>516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0</v>
      </c>
      <c r="AU267" s="3" t="s">
        <v>78</v>
      </c>
    </row>
    <row r="268" s="27" customFormat="true" ht="24" hidden="false" customHeight="true" outlineLevel="0" collapsed="false">
      <c r="A268" s="22"/>
      <c r="B268" s="159"/>
      <c r="C268" s="160" t="s">
        <v>517</v>
      </c>
      <c r="D268" s="160" t="s">
        <v>113</v>
      </c>
      <c r="E268" s="161" t="s">
        <v>518</v>
      </c>
      <c r="F268" s="162" t="s">
        <v>519</v>
      </c>
      <c r="G268" s="163" t="s">
        <v>258</v>
      </c>
      <c r="H268" s="164" t="n">
        <v>2</v>
      </c>
      <c r="I268" s="165"/>
      <c r="J268" s="166" t="n">
        <f aca="false">ROUND(I268*H268,2)</f>
        <v>0</v>
      </c>
      <c r="K268" s="162" t="s">
        <v>117</v>
      </c>
      <c r="L268" s="23"/>
      <c r="M268" s="167"/>
      <c r="N268" s="168" t="s">
        <v>40</v>
      </c>
      <c r="O268" s="55"/>
      <c r="P268" s="169" t="n">
        <f aca="false">O268*H268</f>
        <v>0</v>
      </c>
      <c r="Q268" s="169" t="n">
        <v>0.21008</v>
      </c>
      <c r="R268" s="169" t="n">
        <f aca="false">Q268*H268</f>
        <v>0.42016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18</v>
      </c>
      <c r="AT268" s="171" t="s">
        <v>113</v>
      </c>
      <c r="AU268" s="171" t="s">
        <v>78</v>
      </c>
      <c r="AY268" s="3" t="s">
        <v>111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4</v>
      </c>
      <c r="BK268" s="172" t="n">
        <f aca="false">ROUND(I268*H268,2)</f>
        <v>0</v>
      </c>
      <c r="BL268" s="3" t="s">
        <v>118</v>
      </c>
      <c r="BM268" s="171" t="s">
        <v>520</v>
      </c>
    </row>
    <row r="269" s="27" customFormat="true" ht="11.25" hidden="false" customHeight="false" outlineLevel="0" collapsed="false">
      <c r="A269" s="22"/>
      <c r="B269" s="23"/>
      <c r="C269" s="22"/>
      <c r="D269" s="173" t="s">
        <v>120</v>
      </c>
      <c r="E269" s="22"/>
      <c r="F269" s="174" t="s">
        <v>521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0</v>
      </c>
      <c r="AU269" s="3" t="s">
        <v>78</v>
      </c>
    </row>
    <row r="270" s="27" customFormat="true" ht="16.5" hidden="false" customHeight="true" outlineLevel="0" collapsed="false">
      <c r="A270" s="22"/>
      <c r="B270" s="159"/>
      <c r="C270" s="160" t="s">
        <v>522</v>
      </c>
      <c r="D270" s="160" t="s">
        <v>113</v>
      </c>
      <c r="E270" s="161" t="s">
        <v>523</v>
      </c>
      <c r="F270" s="162" t="s">
        <v>524</v>
      </c>
      <c r="G270" s="163" t="s">
        <v>258</v>
      </c>
      <c r="H270" s="164" t="n">
        <v>3</v>
      </c>
      <c r="I270" s="165"/>
      <c r="J270" s="166" t="n">
        <f aca="false">ROUND(I270*H270,2)</f>
        <v>0</v>
      </c>
      <c r="K270" s="162"/>
      <c r="L270" s="23"/>
      <c r="M270" s="167"/>
      <c r="N270" s="168" t="s">
        <v>40</v>
      </c>
      <c r="O270" s="55"/>
      <c r="P270" s="169" t="n">
        <f aca="false">O270*H270</f>
        <v>0</v>
      </c>
      <c r="Q270" s="169" t="n">
        <v>0.3409</v>
      </c>
      <c r="R270" s="169" t="n">
        <f aca="false">Q270*H270</f>
        <v>1.0227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118</v>
      </c>
      <c r="AT270" s="171" t="s">
        <v>113</v>
      </c>
      <c r="AU270" s="171" t="s">
        <v>78</v>
      </c>
      <c r="AY270" s="3" t="s">
        <v>111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4</v>
      </c>
      <c r="BK270" s="172" t="n">
        <f aca="false">ROUND(I270*H270,2)</f>
        <v>0</v>
      </c>
      <c r="BL270" s="3" t="s">
        <v>118</v>
      </c>
      <c r="BM270" s="171" t="s">
        <v>525</v>
      </c>
    </row>
    <row r="271" s="27" customFormat="true" ht="16.5" hidden="false" customHeight="true" outlineLevel="0" collapsed="false">
      <c r="A271" s="22"/>
      <c r="B271" s="159"/>
      <c r="C271" s="160" t="s">
        <v>526</v>
      </c>
      <c r="D271" s="160" t="s">
        <v>113</v>
      </c>
      <c r="E271" s="161" t="s">
        <v>527</v>
      </c>
      <c r="F271" s="162" t="s">
        <v>528</v>
      </c>
      <c r="G271" s="163" t="s">
        <v>258</v>
      </c>
      <c r="H271" s="164" t="n">
        <v>5</v>
      </c>
      <c r="I271" s="165"/>
      <c r="J271" s="166" t="n">
        <f aca="false">ROUND(I271*H271,2)</f>
        <v>0</v>
      </c>
      <c r="K271" s="162" t="s">
        <v>117</v>
      </c>
      <c r="L271" s="23"/>
      <c r="M271" s="167"/>
      <c r="N271" s="168" t="s">
        <v>40</v>
      </c>
      <c r="O271" s="55"/>
      <c r="P271" s="169" t="n">
        <f aca="false">O271*H271</f>
        <v>0</v>
      </c>
      <c r="Q271" s="169" t="n">
        <v>0.21734</v>
      </c>
      <c r="R271" s="169" t="n">
        <f aca="false">Q271*H271</f>
        <v>1.0867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18</v>
      </c>
      <c r="AT271" s="171" t="s">
        <v>113</v>
      </c>
      <c r="AU271" s="171" t="s">
        <v>78</v>
      </c>
      <c r="AY271" s="3" t="s">
        <v>111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4</v>
      </c>
      <c r="BK271" s="172" t="n">
        <f aca="false">ROUND(I271*H271,2)</f>
        <v>0</v>
      </c>
      <c r="BL271" s="3" t="s">
        <v>118</v>
      </c>
      <c r="BM271" s="171" t="s">
        <v>529</v>
      </c>
    </row>
    <row r="272" s="27" customFormat="true" ht="11.25" hidden="false" customHeight="false" outlineLevel="0" collapsed="false">
      <c r="A272" s="22"/>
      <c r="B272" s="23"/>
      <c r="C272" s="22"/>
      <c r="D272" s="173" t="s">
        <v>120</v>
      </c>
      <c r="E272" s="22"/>
      <c r="F272" s="174" t="s">
        <v>530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0</v>
      </c>
      <c r="AU272" s="3" t="s">
        <v>78</v>
      </c>
    </row>
    <row r="273" s="178" customFormat="true" ht="11.25" hidden="false" customHeight="false" outlineLevel="0" collapsed="false">
      <c r="B273" s="179"/>
      <c r="D273" s="180" t="s">
        <v>122</v>
      </c>
      <c r="E273" s="181"/>
      <c r="F273" s="182" t="s">
        <v>148</v>
      </c>
      <c r="H273" s="183" t="n">
        <v>5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22</v>
      </c>
      <c r="AU273" s="181" t="s">
        <v>78</v>
      </c>
      <c r="AV273" s="178" t="s">
        <v>78</v>
      </c>
      <c r="AW273" s="178" t="s">
        <v>31</v>
      </c>
      <c r="AX273" s="178" t="s">
        <v>74</v>
      </c>
      <c r="AY273" s="181" t="s">
        <v>111</v>
      </c>
    </row>
    <row r="274" s="27" customFormat="true" ht="16.5" hidden="false" customHeight="true" outlineLevel="0" collapsed="false">
      <c r="A274" s="22"/>
      <c r="B274" s="159"/>
      <c r="C274" s="205" t="s">
        <v>531</v>
      </c>
      <c r="D274" s="205" t="s">
        <v>149</v>
      </c>
      <c r="E274" s="206" t="s">
        <v>532</v>
      </c>
      <c r="F274" s="207" t="s">
        <v>533</v>
      </c>
      <c r="G274" s="208" t="s">
        <v>258</v>
      </c>
      <c r="H274" s="209" t="n">
        <v>5</v>
      </c>
      <c r="I274" s="210"/>
      <c r="J274" s="211" t="n">
        <f aca="false">ROUND(I274*H274,2)</f>
        <v>0</v>
      </c>
      <c r="K274" s="207" t="s">
        <v>117</v>
      </c>
      <c r="L274" s="212"/>
      <c r="M274" s="213"/>
      <c r="N274" s="214" t="s">
        <v>40</v>
      </c>
      <c r="O274" s="55"/>
      <c r="P274" s="169" t="n">
        <f aca="false">O274*H274</f>
        <v>0</v>
      </c>
      <c r="Q274" s="169" t="n">
        <v>0.165</v>
      </c>
      <c r="R274" s="169" t="n">
        <f aca="false">Q274*H274</f>
        <v>0.825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53</v>
      </c>
      <c r="AT274" s="171" t="s">
        <v>149</v>
      </c>
      <c r="AU274" s="171" t="s">
        <v>78</v>
      </c>
      <c r="AY274" s="3" t="s">
        <v>111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4</v>
      </c>
      <c r="BK274" s="172" t="n">
        <f aca="false">ROUND(I274*H274,2)</f>
        <v>0</v>
      </c>
      <c r="BL274" s="3" t="s">
        <v>118</v>
      </c>
      <c r="BM274" s="171" t="s">
        <v>534</v>
      </c>
    </row>
    <row r="275" s="178" customFormat="true" ht="11.25" hidden="false" customHeight="false" outlineLevel="0" collapsed="false">
      <c r="B275" s="179"/>
      <c r="D275" s="180" t="s">
        <v>122</v>
      </c>
      <c r="E275" s="181"/>
      <c r="F275" s="182" t="s">
        <v>148</v>
      </c>
      <c r="H275" s="183" t="n">
        <v>5</v>
      </c>
      <c r="I275" s="184"/>
      <c r="L275" s="179"/>
      <c r="M275" s="185"/>
      <c r="N275" s="186"/>
      <c r="O275" s="186"/>
      <c r="P275" s="186"/>
      <c r="Q275" s="186"/>
      <c r="R275" s="186"/>
      <c r="S275" s="186"/>
      <c r="T275" s="187"/>
      <c r="AT275" s="181" t="s">
        <v>122</v>
      </c>
      <c r="AU275" s="181" t="s">
        <v>78</v>
      </c>
      <c r="AV275" s="178" t="s">
        <v>78</v>
      </c>
      <c r="AW275" s="178" t="s">
        <v>31</v>
      </c>
      <c r="AX275" s="178" t="s">
        <v>74</v>
      </c>
      <c r="AY275" s="181" t="s">
        <v>111</v>
      </c>
    </row>
    <row r="276" s="27" customFormat="true" ht="16.5" hidden="false" customHeight="true" outlineLevel="0" collapsed="false">
      <c r="A276" s="22"/>
      <c r="B276" s="159"/>
      <c r="C276" s="160" t="s">
        <v>535</v>
      </c>
      <c r="D276" s="160" t="s">
        <v>113</v>
      </c>
      <c r="E276" s="161" t="s">
        <v>536</v>
      </c>
      <c r="F276" s="162" t="s">
        <v>537</v>
      </c>
      <c r="G276" s="163" t="s">
        <v>258</v>
      </c>
      <c r="H276" s="164" t="n">
        <v>3</v>
      </c>
      <c r="I276" s="165"/>
      <c r="J276" s="166" t="n">
        <f aca="false">ROUND(I276*H276,2)</f>
        <v>0</v>
      </c>
      <c r="K276" s="162" t="s">
        <v>117</v>
      </c>
      <c r="L276" s="23"/>
      <c r="M276" s="167"/>
      <c r="N276" s="168" t="s">
        <v>40</v>
      </c>
      <c r="O276" s="55"/>
      <c r="P276" s="169" t="n">
        <f aca="false">O276*H276</f>
        <v>0</v>
      </c>
      <c r="Q276" s="169" t="n">
        <v>0.21734</v>
      </c>
      <c r="R276" s="169" t="n">
        <f aca="false">Q276*H276</f>
        <v>0.65202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18</v>
      </c>
      <c r="AT276" s="171" t="s">
        <v>113</v>
      </c>
      <c r="AU276" s="171" t="s">
        <v>78</v>
      </c>
      <c r="AY276" s="3" t="s">
        <v>111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74</v>
      </c>
      <c r="BK276" s="172" t="n">
        <f aca="false">ROUND(I276*H276,2)</f>
        <v>0</v>
      </c>
      <c r="BL276" s="3" t="s">
        <v>118</v>
      </c>
      <c r="BM276" s="171" t="s">
        <v>538</v>
      </c>
    </row>
    <row r="277" s="27" customFormat="true" ht="11.25" hidden="false" customHeight="false" outlineLevel="0" collapsed="false">
      <c r="A277" s="22"/>
      <c r="B277" s="23"/>
      <c r="C277" s="22"/>
      <c r="D277" s="173" t="s">
        <v>120</v>
      </c>
      <c r="E277" s="22"/>
      <c r="F277" s="174" t="s">
        <v>539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0</v>
      </c>
      <c r="AU277" s="3" t="s">
        <v>78</v>
      </c>
    </row>
    <row r="278" s="27" customFormat="true" ht="16.5" hidden="false" customHeight="true" outlineLevel="0" collapsed="false">
      <c r="A278" s="22"/>
      <c r="B278" s="159"/>
      <c r="C278" s="205" t="s">
        <v>540</v>
      </c>
      <c r="D278" s="205" t="s">
        <v>149</v>
      </c>
      <c r="E278" s="206" t="s">
        <v>541</v>
      </c>
      <c r="F278" s="207" t="s">
        <v>542</v>
      </c>
      <c r="G278" s="208" t="s">
        <v>258</v>
      </c>
      <c r="H278" s="209" t="n">
        <v>3</v>
      </c>
      <c r="I278" s="210"/>
      <c r="J278" s="211" t="n">
        <f aca="false">ROUND(I278*H278,2)</f>
        <v>0</v>
      </c>
      <c r="K278" s="207" t="s">
        <v>117</v>
      </c>
      <c r="L278" s="212"/>
      <c r="M278" s="213"/>
      <c r="N278" s="214" t="s">
        <v>40</v>
      </c>
      <c r="O278" s="55"/>
      <c r="P278" s="169" t="n">
        <f aca="false">O278*H278</f>
        <v>0</v>
      </c>
      <c r="Q278" s="169" t="n">
        <v>0.0524</v>
      </c>
      <c r="R278" s="169" t="n">
        <f aca="false">Q278*H278</f>
        <v>0.1572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53</v>
      </c>
      <c r="AT278" s="171" t="s">
        <v>149</v>
      </c>
      <c r="AU278" s="171" t="s">
        <v>78</v>
      </c>
      <c r="AY278" s="3" t="s">
        <v>111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4</v>
      </c>
      <c r="BK278" s="172" t="n">
        <f aca="false">ROUND(I278*H278,2)</f>
        <v>0</v>
      </c>
      <c r="BL278" s="3" t="s">
        <v>118</v>
      </c>
      <c r="BM278" s="171" t="s">
        <v>543</v>
      </c>
    </row>
    <row r="279" s="27" customFormat="true" ht="16.5" hidden="false" customHeight="true" outlineLevel="0" collapsed="false">
      <c r="A279" s="22"/>
      <c r="B279" s="159"/>
      <c r="C279" s="205" t="s">
        <v>544</v>
      </c>
      <c r="D279" s="205" t="s">
        <v>149</v>
      </c>
      <c r="E279" s="206" t="s">
        <v>545</v>
      </c>
      <c r="F279" s="207" t="s">
        <v>546</v>
      </c>
      <c r="G279" s="208" t="s">
        <v>258</v>
      </c>
      <c r="H279" s="209" t="n">
        <v>3</v>
      </c>
      <c r="I279" s="210"/>
      <c r="J279" s="211" t="n">
        <f aca="false">ROUND(I279*H279,2)</f>
        <v>0</v>
      </c>
      <c r="K279" s="207" t="s">
        <v>117</v>
      </c>
      <c r="L279" s="212"/>
      <c r="M279" s="213"/>
      <c r="N279" s="214" t="s">
        <v>40</v>
      </c>
      <c r="O279" s="55"/>
      <c r="P279" s="169" t="n">
        <f aca="false">O279*H279</f>
        <v>0</v>
      </c>
      <c r="Q279" s="169" t="n">
        <v>0.0072</v>
      </c>
      <c r="R279" s="169" t="n">
        <f aca="false">Q279*H279</f>
        <v>0.0216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53</v>
      </c>
      <c r="AT279" s="171" t="s">
        <v>149</v>
      </c>
      <c r="AU279" s="171" t="s">
        <v>78</v>
      </c>
      <c r="AY279" s="3" t="s">
        <v>111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4</v>
      </c>
      <c r="BK279" s="172" t="n">
        <f aca="false">ROUND(I279*H279,2)</f>
        <v>0</v>
      </c>
      <c r="BL279" s="3" t="s">
        <v>118</v>
      </c>
      <c r="BM279" s="171" t="s">
        <v>547</v>
      </c>
    </row>
    <row r="280" s="27" customFormat="true" ht="16.5" hidden="false" customHeight="true" outlineLevel="0" collapsed="false">
      <c r="A280" s="22"/>
      <c r="B280" s="159"/>
      <c r="C280" s="160" t="s">
        <v>548</v>
      </c>
      <c r="D280" s="160" t="s">
        <v>113</v>
      </c>
      <c r="E280" s="161" t="s">
        <v>549</v>
      </c>
      <c r="F280" s="162" t="s">
        <v>550</v>
      </c>
      <c r="G280" s="163" t="s">
        <v>258</v>
      </c>
      <c r="H280" s="164" t="n">
        <v>1</v>
      </c>
      <c r="I280" s="165"/>
      <c r="J280" s="166" t="n">
        <f aca="false">ROUND(I280*H280,2)</f>
        <v>0</v>
      </c>
      <c r="K280" s="162" t="s">
        <v>117</v>
      </c>
      <c r="L280" s="23"/>
      <c r="M280" s="167"/>
      <c r="N280" s="168" t="s">
        <v>40</v>
      </c>
      <c r="O280" s="55"/>
      <c r="P280" s="169" t="n">
        <f aca="false">O280*H280</f>
        <v>0</v>
      </c>
      <c r="Q280" s="169" t="n">
        <v>0.00016</v>
      </c>
      <c r="R280" s="169" t="n">
        <f aca="false">Q280*H280</f>
        <v>0.00016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18</v>
      </c>
      <c r="AT280" s="171" t="s">
        <v>113</v>
      </c>
      <c r="AU280" s="171" t="s">
        <v>78</v>
      </c>
      <c r="AY280" s="3" t="s">
        <v>111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4</v>
      </c>
      <c r="BK280" s="172" t="n">
        <f aca="false">ROUND(I280*H280,2)</f>
        <v>0</v>
      </c>
      <c r="BL280" s="3" t="s">
        <v>118</v>
      </c>
      <c r="BM280" s="171" t="s">
        <v>551</v>
      </c>
    </row>
    <row r="281" s="27" customFormat="true" ht="11.25" hidden="false" customHeight="false" outlineLevel="0" collapsed="false">
      <c r="A281" s="22"/>
      <c r="B281" s="23"/>
      <c r="C281" s="22"/>
      <c r="D281" s="173" t="s">
        <v>120</v>
      </c>
      <c r="E281" s="22"/>
      <c r="F281" s="174" t="s">
        <v>552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0</v>
      </c>
      <c r="AU281" s="3" t="s">
        <v>78</v>
      </c>
    </row>
    <row r="282" s="178" customFormat="true" ht="11.25" hidden="false" customHeight="false" outlineLevel="0" collapsed="false">
      <c r="B282" s="179"/>
      <c r="D282" s="180" t="s">
        <v>122</v>
      </c>
      <c r="E282" s="181"/>
      <c r="F282" s="182" t="s">
        <v>74</v>
      </c>
      <c r="H282" s="183" t="n">
        <v>1</v>
      </c>
      <c r="I282" s="184"/>
      <c r="L282" s="179"/>
      <c r="M282" s="185"/>
      <c r="N282" s="186"/>
      <c r="O282" s="186"/>
      <c r="P282" s="186"/>
      <c r="Q282" s="186"/>
      <c r="R282" s="186"/>
      <c r="S282" s="186"/>
      <c r="T282" s="187"/>
      <c r="AT282" s="181" t="s">
        <v>122</v>
      </c>
      <c r="AU282" s="181" t="s">
        <v>78</v>
      </c>
      <c r="AV282" s="178" t="s">
        <v>78</v>
      </c>
      <c r="AW282" s="178" t="s">
        <v>31</v>
      </c>
      <c r="AX282" s="178" t="s">
        <v>74</v>
      </c>
      <c r="AY282" s="181" t="s">
        <v>111</v>
      </c>
    </row>
    <row r="283" s="27" customFormat="true" ht="16.5" hidden="false" customHeight="true" outlineLevel="0" collapsed="false">
      <c r="A283" s="22"/>
      <c r="B283" s="159"/>
      <c r="C283" s="160" t="s">
        <v>553</v>
      </c>
      <c r="D283" s="160" t="s">
        <v>113</v>
      </c>
      <c r="E283" s="161" t="s">
        <v>554</v>
      </c>
      <c r="F283" s="162" t="s">
        <v>555</v>
      </c>
      <c r="G283" s="163" t="s">
        <v>258</v>
      </c>
      <c r="H283" s="164" t="n">
        <v>1</v>
      </c>
      <c r="I283" s="165"/>
      <c r="J283" s="166" t="n">
        <f aca="false">ROUND(I283*H283,2)</f>
        <v>0</v>
      </c>
      <c r="K283" s="162"/>
      <c r="L283" s="23"/>
      <c r="M283" s="167"/>
      <c r="N283" s="168" t="s">
        <v>40</v>
      </c>
      <c r="O283" s="55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118</v>
      </c>
      <c r="AT283" s="171" t="s">
        <v>113</v>
      </c>
      <c r="AU283" s="171" t="s">
        <v>78</v>
      </c>
      <c r="AY283" s="3" t="s">
        <v>111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74</v>
      </c>
      <c r="BK283" s="172" t="n">
        <f aca="false">ROUND(I283*H283,2)</f>
        <v>0</v>
      </c>
      <c r="BL283" s="3" t="s">
        <v>118</v>
      </c>
      <c r="BM283" s="171" t="s">
        <v>556</v>
      </c>
    </row>
    <row r="284" s="145" customFormat="true" ht="22.5" hidden="false" customHeight="true" outlineLevel="0" collapsed="false">
      <c r="B284" s="146"/>
      <c r="D284" s="147" t="s">
        <v>68</v>
      </c>
      <c r="E284" s="157" t="s">
        <v>275</v>
      </c>
      <c r="F284" s="157" t="s">
        <v>276</v>
      </c>
      <c r="I284" s="149"/>
      <c r="J284" s="158" t="n">
        <f aca="false">BK284</f>
        <v>0</v>
      </c>
      <c r="L284" s="146"/>
      <c r="M284" s="151"/>
      <c r="N284" s="152"/>
      <c r="O284" s="152"/>
      <c r="P284" s="153" t="n">
        <f aca="false">SUM(P285:P286)</f>
        <v>0</v>
      </c>
      <c r="Q284" s="152"/>
      <c r="R284" s="153" t="n">
        <f aca="false">SUM(R285:R286)</f>
        <v>0</v>
      </c>
      <c r="S284" s="152"/>
      <c r="T284" s="154" t="n">
        <f aca="false">SUM(T285:T286)</f>
        <v>0</v>
      </c>
      <c r="AR284" s="147" t="s">
        <v>74</v>
      </c>
      <c r="AT284" s="155" t="s">
        <v>68</v>
      </c>
      <c r="AU284" s="155" t="s">
        <v>74</v>
      </c>
      <c r="AY284" s="147" t="s">
        <v>111</v>
      </c>
      <c r="BK284" s="156" t="n">
        <f aca="false">SUM(BK285:BK286)</f>
        <v>0</v>
      </c>
    </row>
    <row r="285" s="27" customFormat="true" ht="24" hidden="false" customHeight="true" outlineLevel="0" collapsed="false">
      <c r="A285" s="22"/>
      <c r="B285" s="159"/>
      <c r="C285" s="160" t="s">
        <v>557</v>
      </c>
      <c r="D285" s="160" t="s">
        <v>113</v>
      </c>
      <c r="E285" s="161" t="s">
        <v>558</v>
      </c>
      <c r="F285" s="162" t="s">
        <v>559</v>
      </c>
      <c r="G285" s="163" t="s">
        <v>152</v>
      </c>
      <c r="H285" s="164" t="n">
        <v>54.817</v>
      </c>
      <c r="I285" s="165"/>
      <c r="J285" s="166" t="n">
        <f aca="false">ROUND(I285*H285,2)</f>
        <v>0</v>
      </c>
      <c r="K285" s="162" t="s">
        <v>117</v>
      </c>
      <c r="L285" s="23"/>
      <c r="M285" s="167"/>
      <c r="N285" s="168" t="s">
        <v>40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18</v>
      </c>
      <c r="AT285" s="171" t="s">
        <v>113</v>
      </c>
      <c r="AU285" s="171" t="s">
        <v>78</v>
      </c>
      <c r="AY285" s="3" t="s">
        <v>111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4</v>
      </c>
      <c r="BK285" s="172" t="n">
        <f aca="false">ROUND(I285*H285,2)</f>
        <v>0</v>
      </c>
      <c r="BL285" s="3" t="s">
        <v>118</v>
      </c>
      <c r="BM285" s="171" t="s">
        <v>560</v>
      </c>
    </row>
    <row r="286" s="27" customFormat="true" ht="11.25" hidden="false" customHeight="false" outlineLevel="0" collapsed="false">
      <c r="A286" s="22"/>
      <c r="B286" s="23"/>
      <c r="C286" s="22"/>
      <c r="D286" s="173" t="s">
        <v>120</v>
      </c>
      <c r="E286" s="22"/>
      <c r="F286" s="174" t="s">
        <v>561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0</v>
      </c>
      <c r="AU286" s="3" t="s">
        <v>78</v>
      </c>
    </row>
    <row r="287" s="145" customFormat="true" ht="25.5" hidden="false" customHeight="true" outlineLevel="0" collapsed="false">
      <c r="B287" s="146"/>
      <c r="D287" s="147" t="s">
        <v>68</v>
      </c>
      <c r="E287" s="148" t="s">
        <v>562</v>
      </c>
      <c r="F287" s="148" t="s">
        <v>563</v>
      </c>
      <c r="I287" s="149"/>
      <c r="J287" s="150" t="n">
        <f aca="false">BK287</f>
        <v>0</v>
      </c>
      <c r="L287" s="146"/>
      <c r="M287" s="151"/>
      <c r="N287" s="152"/>
      <c r="O287" s="152"/>
      <c r="P287" s="153" t="n">
        <f aca="false">SUM(P288:P290)</f>
        <v>0</v>
      </c>
      <c r="Q287" s="152"/>
      <c r="R287" s="153" t="n">
        <f aca="false">SUM(R288:R290)</f>
        <v>0</v>
      </c>
      <c r="S287" s="152"/>
      <c r="T287" s="154" t="n">
        <f aca="false">SUM(T288:T290)</f>
        <v>0</v>
      </c>
      <c r="AR287" s="147" t="s">
        <v>118</v>
      </c>
      <c r="AT287" s="155" t="s">
        <v>68</v>
      </c>
      <c r="AU287" s="155" t="s">
        <v>69</v>
      </c>
      <c r="AY287" s="147" t="s">
        <v>111</v>
      </c>
      <c r="BK287" s="156" t="n">
        <f aca="false">SUM(BK288:BK290)</f>
        <v>0</v>
      </c>
    </row>
    <row r="288" s="27" customFormat="true" ht="16.5" hidden="false" customHeight="true" outlineLevel="0" collapsed="false">
      <c r="A288" s="22"/>
      <c r="B288" s="159"/>
      <c r="C288" s="160" t="s">
        <v>426</v>
      </c>
      <c r="D288" s="160" t="s">
        <v>113</v>
      </c>
      <c r="E288" s="161" t="s">
        <v>564</v>
      </c>
      <c r="F288" s="162" t="s">
        <v>565</v>
      </c>
      <c r="G288" s="163" t="s">
        <v>116</v>
      </c>
      <c r="H288" s="164" t="n">
        <v>8</v>
      </c>
      <c r="I288" s="165"/>
      <c r="J288" s="166" t="n">
        <f aca="false">ROUND(I288*H288,2)</f>
        <v>0</v>
      </c>
      <c r="K288" s="162" t="s">
        <v>117</v>
      </c>
      <c r="L288" s="23"/>
      <c r="M288" s="167"/>
      <c r="N288" s="168" t="s">
        <v>40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566</v>
      </c>
      <c r="AT288" s="171" t="s">
        <v>113</v>
      </c>
      <c r="AU288" s="171" t="s">
        <v>74</v>
      </c>
      <c r="AY288" s="3" t="s">
        <v>111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4</v>
      </c>
      <c r="BK288" s="172" t="n">
        <f aca="false">ROUND(I288*H288,2)</f>
        <v>0</v>
      </c>
      <c r="BL288" s="3" t="s">
        <v>566</v>
      </c>
      <c r="BM288" s="171" t="s">
        <v>567</v>
      </c>
    </row>
    <row r="289" s="27" customFormat="true" ht="11.25" hidden="false" customHeight="false" outlineLevel="0" collapsed="false">
      <c r="A289" s="22"/>
      <c r="B289" s="23"/>
      <c r="C289" s="22"/>
      <c r="D289" s="173" t="s">
        <v>120</v>
      </c>
      <c r="E289" s="22"/>
      <c r="F289" s="174" t="s">
        <v>568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0</v>
      </c>
      <c r="AU289" s="3" t="s">
        <v>74</v>
      </c>
    </row>
    <row r="290" s="178" customFormat="true" ht="11.25" hidden="false" customHeight="false" outlineLevel="0" collapsed="false">
      <c r="B290" s="179"/>
      <c r="D290" s="180" t="s">
        <v>122</v>
      </c>
      <c r="E290" s="181"/>
      <c r="F290" s="182" t="s">
        <v>153</v>
      </c>
      <c r="H290" s="183" t="n">
        <v>8</v>
      </c>
      <c r="I290" s="184"/>
      <c r="L290" s="179"/>
      <c r="M290" s="228"/>
      <c r="N290" s="229"/>
      <c r="O290" s="229"/>
      <c r="P290" s="229"/>
      <c r="Q290" s="229"/>
      <c r="R290" s="229"/>
      <c r="S290" s="229"/>
      <c r="T290" s="230"/>
      <c r="AT290" s="181" t="s">
        <v>122</v>
      </c>
      <c r="AU290" s="181" t="s">
        <v>74</v>
      </c>
      <c r="AV290" s="178" t="s">
        <v>78</v>
      </c>
      <c r="AW290" s="178" t="s">
        <v>31</v>
      </c>
      <c r="AX290" s="178" t="s">
        <v>74</v>
      </c>
      <c r="AY290" s="181" t="s">
        <v>111</v>
      </c>
    </row>
    <row r="291" s="27" customFormat="true" ht="6.75" hidden="false" customHeight="true" outlineLevel="0" collapsed="false">
      <c r="A291" s="22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23"/>
      <c r="M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</sheetData>
  <autoFilter ref="C85:K29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19001421"/>
    <hyperlink ref="F93" r:id="rId2" display="https://podminky.urs.cz/item/CS_URS_2021_01/121151113"/>
    <hyperlink ref="F100" r:id="rId3" display="https://podminky.urs.cz/item/CS_URS_2021_01/132212211"/>
    <hyperlink ref="F104" r:id="rId4" display="https://podminky.urs.cz/item/CS_URS_2021_01/132254204"/>
    <hyperlink ref="F115" r:id="rId5" display="https://podminky.urs.cz/item/CS_URS_2021_01/139001101"/>
    <hyperlink ref="F118" r:id="rId6" display="https://podminky.urs.cz/item/CS_URS_2021_01/151811131"/>
    <hyperlink ref="F124" r:id="rId7" display="https://podminky.urs.cz/item/CS_URS_2021_01/151811132"/>
    <hyperlink ref="F130" r:id="rId8" display="https://podminky.urs.cz/item/CS_URS_2021_01/151811231"/>
    <hyperlink ref="F132" r:id="rId9" display="https://podminky.urs.cz/item/CS_URS_2021_01/151811232"/>
    <hyperlink ref="F134" r:id="rId10" display="https://podminky.urs.cz/item/CS_URS_2021_01/162251101"/>
    <hyperlink ref="F140" r:id="rId11" display="https://podminky.urs.cz/item/CS_URS_2021_01/162751117"/>
    <hyperlink ref="F143" r:id="rId12" display="https://podminky.urs.cz/item/CS_URS_2021_01/167151111"/>
    <hyperlink ref="F146" r:id="rId13" display="https://podminky.urs.cz/item/CS_URS_2021_01/171152501"/>
    <hyperlink ref="F154" r:id="rId14" display="https://podminky.urs.cz/item/CS_URS_2021_01/171201221"/>
    <hyperlink ref="F158" r:id="rId15" display="https://podminky.urs.cz/item/CS_URS_2021_01/171251101"/>
    <hyperlink ref="F161" r:id="rId16" display="https://podminky.urs.cz/item/CS_URS_2021_01/174151101"/>
    <hyperlink ref="F177" r:id="rId17" display="https://podminky.urs.cz/item/CS_URS_2021_01/175151101"/>
    <hyperlink ref="F187" r:id="rId18" display="https://podminky.urs.cz/item/CS_URS_2021_01/181351103"/>
    <hyperlink ref="F196" r:id="rId19" display="https://podminky.urs.cz/item/CS_URS_2021_01/359901211"/>
    <hyperlink ref="F200" r:id="rId20" display="https://podminky.urs.cz/item/CS_URS_2021_01/451573111"/>
    <hyperlink ref="F207" r:id="rId21" display="https://podminky.urs.cz/item/CS_URS_2021_01/452112111"/>
    <hyperlink ref="F214" r:id="rId22" display="https://podminky.urs.cz/item/CS_URS_2021_01/452311131"/>
    <hyperlink ref="F217" r:id="rId23" display="https://podminky.urs.cz/item/CS_URS_2021_01/452351101"/>
    <hyperlink ref="F221" r:id="rId24" display="https://podminky.urs.cz/item/CS_URS_2021_01/871315221"/>
    <hyperlink ref="F227" r:id="rId25" display="https://podminky.urs.cz/item/CS_URS_2021_01/871440420"/>
    <hyperlink ref="F234" r:id="rId26" display="https://podminky.urs.cz/item/CS_URS_2021_01/892351111"/>
    <hyperlink ref="F237" r:id="rId27" display="https://podminky.urs.cz/item/CS_URS_2021_01/892441111"/>
    <hyperlink ref="F240" r:id="rId28" display="https://podminky.urs.cz/item/CS_URS_2021_01/894411311"/>
    <hyperlink ref="F249" r:id="rId29" display="https://podminky.urs.cz/item/CS_URS_2021_01/894412411"/>
    <hyperlink ref="F254" r:id="rId30" display="https://podminky.urs.cz/item/CS_URS_2021_01/894414111"/>
    <hyperlink ref="F261" r:id="rId31" display="https://podminky.urs.cz/item/CS_URS_2021_01/894812311"/>
    <hyperlink ref="F263" r:id="rId32" display="https://podminky.urs.cz/item/CS_URS_2021_01/894812313"/>
    <hyperlink ref="F265" r:id="rId33" display="https://podminky.urs.cz/item/CS_URS_2021_01/894812332"/>
    <hyperlink ref="F267" r:id="rId34" display="https://podminky.urs.cz/item/CS_URS_2021_01/894812339"/>
    <hyperlink ref="F269" r:id="rId35" display="https://podminky.urs.cz/item/CS_URS_2021_01/894812377"/>
    <hyperlink ref="F272" r:id="rId36" display="https://podminky.urs.cz/item/CS_URS_2021_01/899104112"/>
    <hyperlink ref="F277" r:id="rId37" display="https://podminky.urs.cz/item/CS_URS_2021_01/899204112"/>
    <hyperlink ref="F281" r:id="rId38" display="https://podminky.urs.cz/item/CS_URS_2021_01/899713111"/>
    <hyperlink ref="F286" r:id="rId39" display="https://podminky.urs.cz/item/CS_URS_2021_01/998276101"/>
    <hyperlink ref="F289" r:id="rId40" display="https://podminky.urs.cz/item/CS_URS_2021_01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dešťové kanalizace na ulici Záhumenní v Kopřivni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6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9. 6. 2021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5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7</v>
      </c>
      <c r="G32" s="22"/>
      <c r="H32" s="22"/>
      <c r="I32" s="110" t="s">
        <v>36</v>
      </c>
      <c r="J32" s="110" t="s">
        <v>38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9</v>
      </c>
      <c r="E33" s="15" t="s">
        <v>40</v>
      </c>
      <c r="F33" s="112" t="n">
        <f aca="false">ROUND((SUM(BE85:BE112)),  2)</f>
        <v>0</v>
      </c>
      <c r="G33" s="22"/>
      <c r="H33" s="22"/>
      <c r="I33" s="113" t="n">
        <v>0.21</v>
      </c>
      <c r="J33" s="112" t="n">
        <f aca="false">ROUND(((SUM(BE85:BE11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2" t="n">
        <f aca="false">ROUND((SUM(BF85:BF112)),  2)</f>
        <v>0</v>
      </c>
      <c r="G34" s="22"/>
      <c r="H34" s="22"/>
      <c r="I34" s="113" t="n">
        <v>0.15</v>
      </c>
      <c r="J34" s="112" t="n">
        <f aca="false">ROUND(((SUM(BF85:BF11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2" t="n">
        <f aca="false">ROUND((SUM(BG85:BG11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2" t="n">
        <f aca="false">ROUND((SUM(BH85:BH11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2" t="n">
        <f aca="false">ROUND((SUM(BI85:BI11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Oprava dešťové kanalizace na ulici Záhumenní v Kopřivni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 - VRN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opřivnice</v>
      </c>
      <c r="G52" s="22"/>
      <c r="H52" s="22"/>
      <c r="I52" s="15" t="s">
        <v>22</v>
      </c>
      <c r="J52" s="102" t="str">
        <f aca="false">IF(J12="","",J12)</f>
        <v>9. 6. 2021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2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8</v>
      </c>
      <c r="D57" s="114"/>
      <c r="E57" s="114"/>
      <c r="F57" s="114"/>
      <c r="G57" s="114"/>
      <c r="H57" s="114"/>
      <c r="I57" s="114"/>
      <c r="J57" s="122" t="s">
        <v>8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7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0</v>
      </c>
    </row>
    <row r="60" s="124" customFormat="true" ht="24.75" hidden="false" customHeight="true" outlineLevel="0" collapsed="false">
      <c r="B60" s="125"/>
      <c r="D60" s="126" t="s">
        <v>570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571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572</v>
      </c>
      <c r="E62" s="132"/>
      <c r="F62" s="132"/>
      <c r="G62" s="132"/>
      <c r="H62" s="132"/>
      <c r="I62" s="132"/>
      <c r="J62" s="133" t="n">
        <f aca="false">J97</f>
        <v>0</v>
      </c>
      <c r="L62" s="130"/>
    </row>
    <row r="63" s="129" customFormat="true" ht="19.5" hidden="false" customHeight="true" outlineLevel="0" collapsed="false">
      <c r="B63" s="130"/>
      <c r="D63" s="131" t="s">
        <v>573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129" customFormat="true" ht="19.5" hidden="false" customHeight="true" outlineLevel="0" collapsed="false">
      <c r="B64" s="130"/>
      <c r="D64" s="131" t="s">
        <v>574</v>
      </c>
      <c r="E64" s="132"/>
      <c r="F64" s="132"/>
      <c r="G64" s="132"/>
      <c r="H64" s="132"/>
      <c r="I64" s="132"/>
      <c r="J64" s="133" t="n">
        <f aca="false">J105</f>
        <v>0</v>
      </c>
      <c r="L64" s="130"/>
    </row>
    <row r="65" s="129" customFormat="true" ht="19.5" hidden="false" customHeight="true" outlineLevel="0" collapsed="false">
      <c r="B65" s="130"/>
      <c r="D65" s="131" t="s">
        <v>575</v>
      </c>
      <c r="E65" s="132"/>
      <c r="F65" s="132"/>
      <c r="G65" s="132"/>
      <c r="H65" s="132"/>
      <c r="I65" s="132"/>
      <c r="J65" s="133" t="n">
        <f aca="false">J110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9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Oprava dešťové kanalizace na ulici Záhumenní v Kopřivnici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8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3 - VRN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Kopřivnice</v>
      </c>
      <c r="G79" s="22"/>
      <c r="H79" s="22"/>
      <c r="I79" s="15" t="s">
        <v>22</v>
      </c>
      <c r="J79" s="102" t="str">
        <f aca="false">IF(J12="","",J12)</f>
        <v>9. 6. 2021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 </v>
      </c>
      <c r="G81" s="22"/>
      <c r="H81" s="22"/>
      <c r="I81" s="15" t="s">
        <v>30</v>
      </c>
      <c r="J81" s="120" t="str">
        <f aca="false">E21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2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97</v>
      </c>
      <c r="D84" s="137" t="s">
        <v>54</v>
      </c>
      <c r="E84" s="137" t="s">
        <v>50</v>
      </c>
      <c r="F84" s="137" t="s">
        <v>51</v>
      </c>
      <c r="G84" s="137" t="s">
        <v>98</v>
      </c>
      <c r="H84" s="137" t="s">
        <v>99</v>
      </c>
      <c r="I84" s="137" t="s">
        <v>100</v>
      </c>
      <c r="J84" s="137" t="s">
        <v>89</v>
      </c>
      <c r="K84" s="138" t="s">
        <v>101</v>
      </c>
      <c r="L84" s="139"/>
      <c r="M84" s="62"/>
      <c r="N84" s="63" t="s">
        <v>39</v>
      </c>
      <c r="O84" s="63" t="s">
        <v>102</v>
      </c>
      <c r="P84" s="63" t="s">
        <v>103</v>
      </c>
      <c r="Q84" s="63" t="s">
        <v>104</v>
      </c>
      <c r="R84" s="63" t="s">
        <v>105</v>
      </c>
      <c r="S84" s="63" t="s">
        <v>106</v>
      </c>
      <c r="T84" s="64" t="s">
        <v>107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08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0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8</v>
      </c>
      <c r="AU85" s="3" t="s">
        <v>90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68</v>
      </c>
      <c r="E86" s="148" t="s">
        <v>82</v>
      </c>
      <c r="F86" s="148" t="s">
        <v>82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97+P100+P105+P110</f>
        <v>0</v>
      </c>
      <c r="Q86" s="152"/>
      <c r="R86" s="153" t="n">
        <f aca="false">R87+R97+R100+R105+R110</f>
        <v>0</v>
      </c>
      <c r="S86" s="152"/>
      <c r="T86" s="154" t="n">
        <f aca="false">T87+T97+T100+T105+T110</f>
        <v>0</v>
      </c>
      <c r="AR86" s="147" t="s">
        <v>148</v>
      </c>
      <c r="AT86" s="155" t="s">
        <v>68</v>
      </c>
      <c r="AU86" s="155" t="s">
        <v>69</v>
      </c>
      <c r="AY86" s="147" t="s">
        <v>111</v>
      </c>
      <c r="BK86" s="156" t="n">
        <f aca="false">BK87+BK97+BK100+BK105+BK110</f>
        <v>0</v>
      </c>
    </row>
    <row r="87" s="145" customFormat="true" ht="22.5" hidden="false" customHeight="true" outlineLevel="0" collapsed="false">
      <c r="B87" s="146"/>
      <c r="D87" s="147" t="s">
        <v>68</v>
      </c>
      <c r="E87" s="157" t="s">
        <v>576</v>
      </c>
      <c r="F87" s="157" t="s">
        <v>577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96)</f>
        <v>0</v>
      </c>
      <c r="Q87" s="152"/>
      <c r="R87" s="153" t="n">
        <f aca="false">SUM(R88:R96)</f>
        <v>0</v>
      </c>
      <c r="S87" s="152"/>
      <c r="T87" s="154" t="n">
        <f aca="false">SUM(T88:T96)</f>
        <v>0</v>
      </c>
      <c r="AR87" s="147" t="s">
        <v>148</v>
      </c>
      <c r="AT87" s="155" t="s">
        <v>68</v>
      </c>
      <c r="AU87" s="155" t="s">
        <v>74</v>
      </c>
      <c r="AY87" s="147" t="s">
        <v>111</v>
      </c>
      <c r="BK87" s="156" t="n">
        <f aca="false">SUM(BK88:BK96)</f>
        <v>0</v>
      </c>
    </row>
    <row r="88" s="27" customFormat="true" ht="16.5" hidden="false" customHeight="true" outlineLevel="0" collapsed="false">
      <c r="A88" s="22"/>
      <c r="B88" s="159"/>
      <c r="C88" s="160" t="s">
        <v>74</v>
      </c>
      <c r="D88" s="160" t="s">
        <v>113</v>
      </c>
      <c r="E88" s="161" t="s">
        <v>578</v>
      </c>
      <c r="F88" s="162" t="s">
        <v>579</v>
      </c>
      <c r="G88" s="163" t="s">
        <v>580</v>
      </c>
      <c r="H88" s="164" t="n">
        <v>1</v>
      </c>
      <c r="I88" s="165"/>
      <c r="J88" s="166" t="n">
        <f aca="false">ROUND(I88*H88,2)</f>
        <v>0</v>
      </c>
      <c r="K88" s="162"/>
      <c r="L88" s="23"/>
      <c r="M88" s="167"/>
      <c r="N88" s="168" t="s">
        <v>40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18</v>
      </c>
      <c r="AT88" s="171" t="s">
        <v>113</v>
      </c>
      <c r="AU88" s="171" t="s">
        <v>78</v>
      </c>
      <c r="AY88" s="3" t="s">
        <v>111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4</v>
      </c>
      <c r="BK88" s="172" t="n">
        <f aca="false">ROUND(I88*H88,2)</f>
        <v>0</v>
      </c>
      <c r="BL88" s="3" t="s">
        <v>118</v>
      </c>
      <c r="BM88" s="171" t="s">
        <v>581</v>
      </c>
    </row>
    <row r="89" s="27" customFormat="true" ht="39" hidden="false" customHeight="false" outlineLevel="0" collapsed="false">
      <c r="A89" s="22"/>
      <c r="B89" s="23"/>
      <c r="C89" s="22"/>
      <c r="D89" s="180" t="s">
        <v>582</v>
      </c>
      <c r="E89" s="22"/>
      <c r="F89" s="231" t="s">
        <v>583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582</v>
      </c>
      <c r="AU89" s="3" t="s">
        <v>78</v>
      </c>
    </row>
    <row r="90" s="27" customFormat="true" ht="16.5" hidden="false" customHeight="true" outlineLevel="0" collapsed="false">
      <c r="A90" s="22"/>
      <c r="B90" s="159"/>
      <c r="C90" s="160" t="s">
        <v>78</v>
      </c>
      <c r="D90" s="160" t="s">
        <v>113</v>
      </c>
      <c r="E90" s="161" t="s">
        <v>584</v>
      </c>
      <c r="F90" s="162" t="s">
        <v>585</v>
      </c>
      <c r="G90" s="163" t="s">
        <v>580</v>
      </c>
      <c r="H90" s="164" t="n">
        <v>1</v>
      </c>
      <c r="I90" s="165"/>
      <c r="J90" s="166" t="n">
        <f aca="false">ROUND(I90*H90,2)</f>
        <v>0</v>
      </c>
      <c r="K90" s="162"/>
      <c r="L90" s="23"/>
      <c r="M90" s="167"/>
      <c r="N90" s="168" t="s">
        <v>40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18</v>
      </c>
      <c r="AT90" s="171" t="s">
        <v>113</v>
      </c>
      <c r="AU90" s="171" t="s">
        <v>78</v>
      </c>
      <c r="AY90" s="3" t="s">
        <v>111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4</v>
      </c>
      <c r="BK90" s="172" t="n">
        <f aca="false">ROUND(I90*H90,2)</f>
        <v>0</v>
      </c>
      <c r="BL90" s="3" t="s">
        <v>118</v>
      </c>
      <c r="BM90" s="171" t="s">
        <v>586</v>
      </c>
    </row>
    <row r="91" s="27" customFormat="true" ht="16.5" hidden="false" customHeight="true" outlineLevel="0" collapsed="false">
      <c r="A91" s="22"/>
      <c r="B91" s="159"/>
      <c r="C91" s="160" t="s">
        <v>81</v>
      </c>
      <c r="D91" s="160" t="s">
        <v>113</v>
      </c>
      <c r="E91" s="161" t="s">
        <v>587</v>
      </c>
      <c r="F91" s="162" t="s">
        <v>588</v>
      </c>
      <c r="G91" s="163" t="s">
        <v>580</v>
      </c>
      <c r="H91" s="164" t="n">
        <v>1</v>
      </c>
      <c r="I91" s="165"/>
      <c r="J91" s="166" t="n">
        <f aca="false">ROUND(I91*H91,2)</f>
        <v>0</v>
      </c>
      <c r="K91" s="162"/>
      <c r="L91" s="23"/>
      <c r="M91" s="167"/>
      <c r="N91" s="168" t="s">
        <v>40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18</v>
      </c>
      <c r="AT91" s="171" t="s">
        <v>113</v>
      </c>
      <c r="AU91" s="171" t="s">
        <v>78</v>
      </c>
      <c r="AY91" s="3" t="s">
        <v>111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4</v>
      </c>
      <c r="BK91" s="172" t="n">
        <f aca="false">ROUND(I91*H91,2)</f>
        <v>0</v>
      </c>
      <c r="BL91" s="3" t="s">
        <v>118</v>
      </c>
      <c r="BM91" s="171" t="s">
        <v>589</v>
      </c>
    </row>
    <row r="92" s="27" customFormat="true" ht="39" hidden="false" customHeight="false" outlineLevel="0" collapsed="false">
      <c r="A92" s="22"/>
      <c r="B92" s="23"/>
      <c r="C92" s="22"/>
      <c r="D92" s="180" t="s">
        <v>582</v>
      </c>
      <c r="E92" s="22"/>
      <c r="F92" s="231" t="s">
        <v>59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582</v>
      </c>
      <c r="AU92" s="3" t="s">
        <v>78</v>
      </c>
    </row>
    <row r="93" s="27" customFormat="true" ht="24" hidden="false" customHeight="true" outlineLevel="0" collapsed="false">
      <c r="A93" s="22"/>
      <c r="B93" s="159"/>
      <c r="C93" s="160" t="s">
        <v>118</v>
      </c>
      <c r="D93" s="160" t="s">
        <v>113</v>
      </c>
      <c r="E93" s="161" t="s">
        <v>591</v>
      </c>
      <c r="F93" s="162" t="s">
        <v>592</v>
      </c>
      <c r="G93" s="163" t="s">
        <v>580</v>
      </c>
      <c r="H93" s="164" t="n">
        <v>1</v>
      </c>
      <c r="I93" s="165"/>
      <c r="J93" s="166" t="n">
        <f aca="false">ROUND(I93*H93,2)</f>
        <v>0</v>
      </c>
      <c r="K93" s="162"/>
      <c r="L93" s="23"/>
      <c r="M93" s="167"/>
      <c r="N93" s="168" t="s">
        <v>40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18</v>
      </c>
      <c r="AT93" s="171" t="s">
        <v>113</v>
      </c>
      <c r="AU93" s="171" t="s">
        <v>78</v>
      </c>
      <c r="AY93" s="3" t="s">
        <v>111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4</v>
      </c>
      <c r="BK93" s="172" t="n">
        <f aca="false">ROUND(I93*H93,2)</f>
        <v>0</v>
      </c>
      <c r="BL93" s="3" t="s">
        <v>118</v>
      </c>
      <c r="BM93" s="171" t="s">
        <v>593</v>
      </c>
    </row>
    <row r="94" s="27" customFormat="true" ht="39" hidden="false" customHeight="false" outlineLevel="0" collapsed="false">
      <c r="A94" s="22"/>
      <c r="B94" s="23"/>
      <c r="C94" s="22"/>
      <c r="D94" s="180" t="s">
        <v>582</v>
      </c>
      <c r="E94" s="22"/>
      <c r="F94" s="231" t="s">
        <v>594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582</v>
      </c>
      <c r="AU94" s="3" t="s">
        <v>78</v>
      </c>
    </row>
    <row r="95" s="27" customFormat="true" ht="24" hidden="false" customHeight="true" outlineLevel="0" collapsed="false">
      <c r="A95" s="22"/>
      <c r="B95" s="159"/>
      <c r="C95" s="160" t="s">
        <v>148</v>
      </c>
      <c r="D95" s="160" t="s">
        <v>113</v>
      </c>
      <c r="E95" s="161" t="s">
        <v>595</v>
      </c>
      <c r="F95" s="162" t="s">
        <v>596</v>
      </c>
      <c r="G95" s="163" t="s">
        <v>580</v>
      </c>
      <c r="H95" s="164" t="n">
        <v>1</v>
      </c>
      <c r="I95" s="165"/>
      <c r="J95" s="166" t="n">
        <f aca="false">ROUND(I95*H95,2)</f>
        <v>0</v>
      </c>
      <c r="K95" s="162"/>
      <c r="L95" s="23"/>
      <c r="M95" s="167"/>
      <c r="N95" s="168" t="s">
        <v>40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18</v>
      </c>
      <c r="AT95" s="171" t="s">
        <v>113</v>
      </c>
      <c r="AU95" s="171" t="s">
        <v>78</v>
      </c>
      <c r="AY95" s="3" t="s">
        <v>111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4</v>
      </c>
      <c r="BK95" s="172" t="n">
        <f aca="false">ROUND(I95*H95,2)</f>
        <v>0</v>
      </c>
      <c r="BL95" s="3" t="s">
        <v>118</v>
      </c>
      <c r="BM95" s="171" t="s">
        <v>597</v>
      </c>
    </row>
    <row r="96" s="27" customFormat="true" ht="19.5" hidden="false" customHeight="false" outlineLevel="0" collapsed="false">
      <c r="A96" s="22"/>
      <c r="B96" s="23"/>
      <c r="C96" s="22"/>
      <c r="D96" s="180" t="s">
        <v>582</v>
      </c>
      <c r="E96" s="22"/>
      <c r="F96" s="231" t="s">
        <v>598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582</v>
      </c>
      <c r="AU96" s="3" t="s">
        <v>78</v>
      </c>
    </row>
    <row r="97" s="145" customFormat="true" ht="22.5" hidden="false" customHeight="true" outlineLevel="0" collapsed="false">
      <c r="B97" s="146"/>
      <c r="D97" s="147" t="s">
        <v>68</v>
      </c>
      <c r="E97" s="157" t="s">
        <v>599</v>
      </c>
      <c r="F97" s="157" t="s">
        <v>600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99)</f>
        <v>0</v>
      </c>
      <c r="Q97" s="152"/>
      <c r="R97" s="153" t="n">
        <f aca="false">SUM(R98:R99)</f>
        <v>0</v>
      </c>
      <c r="S97" s="152"/>
      <c r="T97" s="154" t="n">
        <f aca="false">SUM(T98:T99)</f>
        <v>0</v>
      </c>
      <c r="AR97" s="147" t="s">
        <v>148</v>
      </c>
      <c r="AT97" s="155" t="s">
        <v>68</v>
      </c>
      <c r="AU97" s="155" t="s">
        <v>74</v>
      </c>
      <c r="AY97" s="147" t="s">
        <v>111</v>
      </c>
      <c r="BK97" s="156" t="n">
        <f aca="false">SUM(BK98:BK99)</f>
        <v>0</v>
      </c>
    </row>
    <row r="98" s="27" customFormat="true" ht="16.5" hidden="false" customHeight="true" outlineLevel="0" collapsed="false">
      <c r="A98" s="22"/>
      <c r="B98" s="159"/>
      <c r="C98" s="160" t="s">
        <v>155</v>
      </c>
      <c r="D98" s="160" t="s">
        <v>113</v>
      </c>
      <c r="E98" s="161" t="s">
        <v>601</v>
      </c>
      <c r="F98" s="162" t="s">
        <v>602</v>
      </c>
      <c r="G98" s="163" t="s">
        <v>580</v>
      </c>
      <c r="H98" s="164" t="n">
        <v>1</v>
      </c>
      <c r="I98" s="165"/>
      <c r="J98" s="166" t="n">
        <f aca="false">ROUND(I98*H98,2)</f>
        <v>0</v>
      </c>
      <c r="K98" s="162"/>
      <c r="L98" s="23"/>
      <c r="M98" s="167"/>
      <c r="N98" s="168" t="s">
        <v>40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18</v>
      </c>
      <c r="AT98" s="171" t="s">
        <v>113</v>
      </c>
      <c r="AU98" s="171" t="s">
        <v>78</v>
      </c>
      <c r="AY98" s="3" t="s">
        <v>111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4</v>
      </c>
      <c r="BK98" s="172" t="n">
        <f aca="false">ROUND(I98*H98,2)</f>
        <v>0</v>
      </c>
      <c r="BL98" s="3" t="s">
        <v>118</v>
      </c>
      <c r="BM98" s="171" t="s">
        <v>603</v>
      </c>
    </row>
    <row r="99" s="27" customFormat="true" ht="68.25" hidden="false" customHeight="false" outlineLevel="0" collapsed="false">
      <c r="A99" s="22"/>
      <c r="B99" s="23"/>
      <c r="C99" s="22"/>
      <c r="D99" s="180" t="s">
        <v>582</v>
      </c>
      <c r="E99" s="22"/>
      <c r="F99" s="231" t="s">
        <v>604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582</v>
      </c>
      <c r="AU99" s="3" t="s">
        <v>78</v>
      </c>
    </row>
    <row r="100" s="145" customFormat="true" ht="22.5" hidden="false" customHeight="true" outlineLevel="0" collapsed="false">
      <c r="B100" s="146"/>
      <c r="D100" s="147" t="s">
        <v>68</v>
      </c>
      <c r="E100" s="157" t="s">
        <v>605</v>
      </c>
      <c r="F100" s="157" t="s">
        <v>606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4)</f>
        <v>0</v>
      </c>
      <c r="Q100" s="152"/>
      <c r="R100" s="153" t="n">
        <f aca="false">SUM(R101:R104)</f>
        <v>0</v>
      </c>
      <c r="S100" s="152"/>
      <c r="T100" s="154" t="n">
        <f aca="false">SUM(T101:T104)</f>
        <v>0</v>
      </c>
      <c r="AR100" s="147" t="s">
        <v>148</v>
      </c>
      <c r="AT100" s="155" t="s">
        <v>68</v>
      </c>
      <c r="AU100" s="155" t="s">
        <v>74</v>
      </c>
      <c r="AY100" s="147" t="s">
        <v>111</v>
      </c>
      <c r="BK100" s="156" t="n">
        <f aca="false">SUM(BK101:BK104)</f>
        <v>0</v>
      </c>
    </row>
    <row r="101" s="27" customFormat="true" ht="16.5" hidden="false" customHeight="true" outlineLevel="0" collapsed="false">
      <c r="A101" s="22"/>
      <c r="B101" s="159"/>
      <c r="C101" s="160" t="s">
        <v>161</v>
      </c>
      <c r="D101" s="160" t="s">
        <v>113</v>
      </c>
      <c r="E101" s="161" t="s">
        <v>607</v>
      </c>
      <c r="F101" s="162" t="s">
        <v>608</v>
      </c>
      <c r="G101" s="163" t="s">
        <v>580</v>
      </c>
      <c r="H101" s="164" t="n">
        <v>1</v>
      </c>
      <c r="I101" s="165"/>
      <c r="J101" s="166" t="n">
        <f aca="false">ROUND(I101*H101,2)</f>
        <v>0</v>
      </c>
      <c r="K101" s="162"/>
      <c r="L101" s="23"/>
      <c r="M101" s="167"/>
      <c r="N101" s="168" t="s">
        <v>40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18</v>
      </c>
      <c r="AT101" s="171" t="s">
        <v>113</v>
      </c>
      <c r="AU101" s="171" t="s">
        <v>78</v>
      </c>
      <c r="AY101" s="3" t="s">
        <v>111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4</v>
      </c>
      <c r="BK101" s="172" t="n">
        <f aca="false">ROUND(I101*H101,2)</f>
        <v>0</v>
      </c>
      <c r="BL101" s="3" t="s">
        <v>118</v>
      </c>
      <c r="BM101" s="171" t="s">
        <v>609</v>
      </c>
    </row>
    <row r="102" s="27" customFormat="true" ht="39" hidden="false" customHeight="false" outlineLevel="0" collapsed="false">
      <c r="A102" s="22"/>
      <c r="B102" s="23"/>
      <c r="C102" s="22"/>
      <c r="D102" s="180" t="s">
        <v>582</v>
      </c>
      <c r="E102" s="22"/>
      <c r="F102" s="231" t="s">
        <v>610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582</v>
      </c>
      <c r="AU102" s="3" t="s">
        <v>78</v>
      </c>
    </row>
    <row r="103" s="27" customFormat="true" ht="16.5" hidden="false" customHeight="true" outlineLevel="0" collapsed="false">
      <c r="A103" s="22"/>
      <c r="B103" s="159"/>
      <c r="C103" s="160" t="s">
        <v>153</v>
      </c>
      <c r="D103" s="160" t="s">
        <v>113</v>
      </c>
      <c r="E103" s="161" t="s">
        <v>611</v>
      </c>
      <c r="F103" s="162" t="s">
        <v>612</v>
      </c>
      <c r="G103" s="163" t="s">
        <v>580</v>
      </c>
      <c r="H103" s="164" t="n">
        <v>1</v>
      </c>
      <c r="I103" s="165"/>
      <c r="J103" s="166" t="n">
        <f aca="false">ROUND(I103*H103,2)</f>
        <v>0</v>
      </c>
      <c r="K103" s="162"/>
      <c r="L103" s="23"/>
      <c r="M103" s="167"/>
      <c r="N103" s="168" t="s">
        <v>40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18</v>
      </c>
      <c r="AT103" s="171" t="s">
        <v>113</v>
      </c>
      <c r="AU103" s="171" t="s">
        <v>78</v>
      </c>
      <c r="AY103" s="3" t="s">
        <v>111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4</v>
      </c>
      <c r="BK103" s="172" t="n">
        <f aca="false">ROUND(I103*H103,2)</f>
        <v>0</v>
      </c>
      <c r="BL103" s="3" t="s">
        <v>118</v>
      </c>
      <c r="BM103" s="171" t="s">
        <v>613</v>
      </c>
    </row>
    <row r="104" s="27" customFormat="true" ht="29.25" hidden="false" customHeight="false" outlineLevel="0" collapsed="false">
      <c r="A104" s="22"/>
      <c r="B104" s="23"/>
      <c r="C104" s="22"/>
      <c r="D104" s="180" t="s">
        <v>582</v>
      </c>
      <c r="E104" s="22"/>
      <c r="F104" s="231" t="s">
        <v>614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582</v>
      </c>
      <c r="AU104" s="3" t="s">
        <v>78</v>
      </c>
    </row>
    <row r="105" s="145" customFormat="true" ht="22.5" hidden="false" customHeight="true" outlineLevel="0" collapsed="false">
      <c r="B105" s="146"/>
      <c r="D105" s="147" t="s">
        <v>68</v>
      </c>
      <c r="E105" s="157" t="s">
        <v>615</v>
      </c>
      <c r="F105" s="157" t="s">
        <v>616</v>
      </c>
      <c r="I105" s="149"/>
      <c r="J105" s="158" t="n">
        <f aca="false">BK105</f>
        <v>0</v>
      </c>
      <c r="L105" s="146"/>
      <c r="M105" s="151"/>
      <c r="N105" s="152"/>
      <c r="O105" s="152"/>
      <c r="P105" s="153" t="n">
        <f aca="false">SUM(P106:P109)</f>
        <v>0</v>
      </c>
      <c r="Q105" s="152"/>
      <c r="R105" s="153" t="n">
        <f aca="false">SUM(R106:R109)</f>
        <v>0</v>
      </c>
      <c r="S105" s="152"/>
      <c r="T105" s="154" t="n">
        <f aca="false">SUM(T106:T109)</f>
        <v>0</v>
      </c>
      <c r="AR105" s="147" t="s">
        <v>148</v>
      </c>
      <c r="AT105" s="155" t="s">
        <v>68</v>
      </c>
      <c r="AU105" s="155" t="s">
        <v>74</v>
      </c>
      <c r="AY105" s="147" t="s">
        <v>111</v>
      </c>
      <c r="BK105" s="156" t="n">
        <f aca="false">SUM(BK106:BK109)</f>
        <v>0</v>
      </c>
    </row>
    <row r="106" s="27" customFormat="true" ht="16.5" hidden="false" customHeight="true" outlineLevel="0" collapsed="false">
      <c r="A106" s="22"/>
      <c r="B106" s="159"/>
      <c r="C106" s="160" t="s">
        <v>169</v>
      </c>
      <c r="D106" s="160" t="s">
        <v>113</v>
      </c>
      <c r="E106" s="161" t="s">
        <v>617</v>
      </c>
      <c r="F106" s="162" t="s">
        <v>618</v>
      </c>
      <c r="G106" s="163" t="s">
        <v>580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0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18</v>
      </c>
      <c r="AT106" s="171" t="s">
        <v>113</v>
      </c>
      <c r="AU106" s="171" t="s">
        <v>78</v>
      </c>
      <c r="AY106" s="3" t="s">
        <v>111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4</v>
      </c>
      <c r="BK106" s="172" t="n">
        <f aca="false">ROUND(I106*H106,2)</f>
        <v>0</v>
      </c>
      <c r="BL106" s="3" t="s">
        <v>118</v>
      </c>
      <c r="BM106" s="171" t="s">
        <v>619</v>
      </c>
    </row>
    <row r="107" s="27" customFormat="true" ht="29.25" hidden="false" customHeight="false" outlineLevel="0" collapsed="false">
      <c r="A107" s="22"/>
      <c r="B107" s="23"/>
      <c r="C107" s="22"/>
      <c r="D107" s="180" t="s">
        <v>582</v>
      </c>
      <c r="E107" s="22"/>
      <c r="F107" s="231" t="s">
        <v>620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582</v>
      </c>
      <c r="AU107" s="3" t="s">
        <v>78</v>
      </c>
    </row>
    <row r="108" s="27" customFormat="true" ht="16.5" hidden="false" customHeight="true" outlineLevel="0" collapsed="false">
      <c r="A108" s="22"/>
      <c r="B108" s="159"/>
      <c r="C108" s="160" t="s">
        <v>174</v>
      </c>
      <c r="D108" s="160" t="s">
        <v>113</v>
      </c>
      <c r="E108" s="161" t="s">
        <v>621</v>
      </c>
      <c r="F108" s="162" t="s">
        <v>622</v>
      </c>
      <c r="G108" s="163" t="s">
        <v>580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0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18</v>
      </c>
      <c r="AT108" s="171" t="s">
        <v>113</v>
      </c>
      <c r="AU108" s="171" t="s">
        <v>78</v>
      </c>
      <c r="AY108" s="3" t="s">
        <v>111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4</v>
      </c>
      <c r="BK108" s="172" t="n">
        <f aca="false">ROUND(I108*H108,2)</f>
        <v>0</v>
      </c>
      <c r="BL108" s="3" t="s">
        <v>118</v>
      </c>
      <c r="BM108" s="171" t="s">
        <v>623</v>
      </c>
    </row>
    <row r="109" s="27" customFormat="true" ht="19.5" hidden="false" customHeight="false" outlineLevel="0" collapsed="false">
      <c r="A109" s="22"/>
      <c r="B109" s="23"/>
      <c r="C109" s="22"/>
      <c r="D109" s="180" t="s">
        <v>582</v>
      </c>
      <c r="E109" s="22"/>
      <c r="F109" s="231" t="s">
        <v>624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582</v>
      </c>
      <c r="AU109" s="3" t="s">
        <v>78</v>
      </c>
    </row>
    <row r="110" s="145" customFormat="true" ht="22.5" hidden="false" customHeight="true" outlineLevel="0" collapsed="false">
      <c r="B110" s="146"/>
      <c r="D110" s="147" t="s">
        <v>68</v>
      </c>
      <c r="E110" s="157" t="s">
        <v>625</v>
      </c>
      <c r="F110" s="157" t="s">
        <v>626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SUM(P111:P112)</f>
        <v>0</v>
      </c>
      <c r="Q110" s="152"/>
      <c r="R110" s="153" t="n">
        <f aca="false">SUM(R111:R112)</f>
        <v>0</v>
      </c>
      <c r="S110" s="152"/>
      <c r="T110" s="154" t="n">
        <f aca="false">SUM(T111:T112)</f>
        <v>0</v>
      </c>
      <c r="AR110" s="147" t="s">
        <v>148</v>
      </c>
      <c r="AT110" s="155" t="s">
        <v>68</v>
      </c>
      <c r="AU110" s="155" t="s">
        <v>74</v>
      </c>
      <c r="AY110" s="147" t="s">
        <v>111</v>
      </c>
      <c r="BK110" s="156" t="n">
        <f aca="false">SUM(BK111:BK112)</f>
        <v>0</v>
      </c>
    </row>
    <row r="111" s="27" customFormat="true" ht="16.5" hidden="false" customHeight="true" outlineLevel="0" collapsed="false">
      <c r="A111" s="22"/>
      <c r="B111" s="159"/>
      <c r="C111" s="160" t="s">
        <v>180</v>
      </c>
      <c r="D111" s="160" t="s">
        <v>113</v>
      </c>
      <c r="E111" s="161" t="s">
        <v>627</v>
      </c>
      <c r="F111" s="162" t="s">
        <v>628</v>
      </c>
      <c r="G111" s="163" t="s">
        <v>580</v>
      </c>
      <c r="H111" s="164" t="n">
        <v>1</v>
      </c>
      <c r="I111" s="165"/>
      <c r="J111" s="166" t="n">
        <f aca="false">ROUND(I111*H111,2)</f>
        <v>0</v>
      </c>
      <c r="K111" s="162"/>
      <c r="L111" s="23"/>
      <c r="M111" s="167"/>
      <c r="N111" s="168" t="s">
        <v>40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18</v>
      </c>
      <c r="AT111" s="171" t="s">
        <v>113</v>
      </c>
      <c r="AU111" s="171" t="s">
        <v>78</v>
      </c>
      <c r="AY111" s="3" t="s">
        <v>111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4</v>
      </c>
      <c r="BK111" s="172" t="n">
        <f aca="false">ROUND(I111*H111,2)</f>
        <v>0</v>
      </c>
      <c r="BL111" s="3" t="s">
        <v>118</v>
      </c>
      <c r="BM111" s="171" t="s">
        <v>629</v>
      </c>
    </row>
    <row r="112" s="27" customFormat="true" ht="78" hidden="false" customHeight="false" outlineLevel="0" collapsed="false">
      <c r="A112" s="22"/>
      <c r="B112" s="23"/>
      <c r="C112" s="22"/>
      <c r="D112" s="180" t="s">
        <v>582</v>
      </c>
      <c r="E112" s="22"/>
      <c r="F112" s="231" t="s">
        <v>630</v>
      </c>
      <c r="G112" s="22"/>
      <c r="H112" s="22"/>
      <c r="I112" s="175"/>
      <c r="J112" s="22"/>
      <c r="K112" s="22"/>
      <c r="L112" s="23"/>
      <c r="M112" s="215"/>
      <c r="N112" s="216"/>
      <c r="O112" s="217"/>
      <c r="P112" s="217"/>
      <c r="Q112" s="217"/>
      <c r="R112" s="217"/>
      <c r="S112" s="217"/>
      <c r="T112" s="218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582</v>
      </c>
      <c r="AU112" s="3" t="s">
        <v>78</v>
      </c>
    </row>
    <row r="113" s="27" customFormat="true" ht="6.75" hidden="false" customHeight="true" outlineLevel="0" collapsed="false">
      <c r="A113" s="22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3"/>
      <c r="M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</sheetData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631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632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633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634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635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636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637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638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639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640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641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6</v>
      </c>
      <c r="F18" s="244" t="s">
        <v>642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643</v>
      </c>
      <c r="F19" s="244" t="s">
        <v>644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645</v>
      </c>
      <c r="F20" s="244" t="s">
        <v>646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647</v>
      </c>
      <c r="F21" s="244" t="s">
        <v>648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649</v>
      </c>
      <c r="F22" s="244" t="s">
        <v>650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651</v>
      </c>
      <c r="F23" s="244" t="s">
        <v>652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653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654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655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656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657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658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659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660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661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97</v>
      </c>
      <c r="F36" s="244"/>
      <c r="G36" s="244" t="s">
        <v>662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663</v>
      </c>
      <c r="F37" s="244"/>
      <c r="G37" s="244" t="s">
        <v>664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0</v>
      </c>
      <c r="F38" s="244"/>
      <c r="G38" s="244" t="s">
        <v>665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1</v>
      </c>
      <c r="F39" s="244"/>
      <c r="G39" s="244" t="s">
        <v>666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98</v>
      </c>
      <c r="F40" s="244"/>
      <c r="G40" s="244" t="s">
        <v>667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99</v>
      </c>
      <c r="F41" s="244"/>
      <c r="G41" s="244" t="s">
        <v>668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669</v>
      </c>
      <c r="F42" s="244"/>
      <c r="G42" s="244" t="s">
        <v>670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671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672</v>
      </c>
      <c r="F44" s="244"/>
      <c r="G44" s="244" t="s">
        <v>673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1</v>
      </c>
      <c r="F45" s="244"/>
      <c r="G45" s="244" t="s">
        <v>674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675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676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677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678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679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680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681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682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683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684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685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686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687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688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689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690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691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692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693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694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695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696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697</v>
      </c>
      <c r="D76" s="264"/>
      <c r="E76" s="264"/>
      <c r="F76" s="264" t="s">
        <v>698</v>
      </c>
      <c r="G76" s="265"/>
      <c r="H76" s="264" t="s">
        <v>51</v>
      </c>
      <c r="I76" s="264" t="s">
        <v>54</v>
      </c>
      <c r="J76" s="264" t="s">
        <v>699</v>
      </c>
      <c r="K76" s="263"/>
    </row>
    <row r="77" customFormat="false" ht="17.25" hidden="false" customHeight="true" outlineLevel="0" collapsed="false">
      <c r="A77" s="0"/>
      <c r="B77" s="261"/>
      <c r="C77" s="266" t="s">
        <v>700</v>
      </c>
      <c r="D77" s="266"/>
      <c r="E77" s="266"/>
      <c r="F77" s="267" t="s">
        <v>701</v>
      </c>
      <c r="G77" s="268"/>
      <c r="H77" s="266"/>
      <c r="I77" s="266"/>
      <c r="J77" s="266" t="s">
        <v>702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0</v>
      </c>
      <c r="D79" s="271"/>
      <c r="E79" s="271"/>
      <c r="F79" s="272" t="s">
        <v>703</v>
      </c>
      <c r="G79" s="273"/>
      <c r="H79" s="248" t="s">
        <v>704</v>
      </c>
      <c r="I79" s="248" t="s">
        <v>705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706</v>
      </c>
      <c r="D80" s="248"/>
      <c r="E80" s="248"/>
      <c r="F80" s="272" t="s">
        <v>703</v>
      </c>
      <c r="G80" s="273"/>
      <c r="H80" s="248" t="s">
        <v>707</v>
      </c>
      <c r="I80" s="248" t="s">
        <v>705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708</v>
      </c>
      <c r="D81" s="248"/>
      <c r="E81" s="248"/>
      <c r="F81" s="272" t="s">
        <v>709</v>
      </c>
      <c r="G81" s="273"/>
      <c r="H81" s="248" t="s">
        <v>710</v>
      </c>
      <c r="I81" s="248" t="s">
        <v>705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711</v>
      </c>
      <c r="D82" s="248"/>
      <c r="E82" s="248"/>
      <c r="F82" s="272" t="s">
        <v>703</v>
      </c>
      <c r="G82" s="273"/>
      <c r="H82" s="248" t="s">
        <v>712</v>
      </c>
      <c r="I82" s="248" t="s">
        <v>713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714</v>
      </c>
      <c r="D83" s="275"/>
      <c r="E83" s="275"/>
      <c r="F83" s="276" t="s">
        <v>709</v>
      </c>
      <c r="G83" s="275"/>
      <c r="H83" s="275" t="s">
        <v>715</v>
      </c>
      <c r="I83" s="275" t="s">
        <v>705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716</v>
      </c>
      <c r="D84" s="275"/>
      <c r="E84" s="275"/>
      <c r="F84" s="276" t="s">
        <v>709</v>
      </c>
      <c r="G84" s="275"/>
      <c r="H84" s="275" t="s">
        <v>717</v>
      </c>
      <c r="I84" s="275" t="s">
        <v>705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718</v>
      </c>
      <c r="D85" s="275"/>
      <c r="E85" s="275"/>
      <c r="F85" s="276" t="s">
        <v>709</v>
      </c>
      <c r="G85" s="275"/>
      <c r="H85" s="275" t="s">
        <v>719</v>
      </c>
      <c r="I85" s="275" t="s">
        <v>705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720</v>
      </c>
      <c r="D86" s="275"/>
      <c r="E86" s="275"/>
      <c r="F86" s="276" t="s">
        <v>709</v>
      </c>
      <c r="G86" s="275"/>
      <c r="H86" s="275" t="s">
        <v>721</v>
      </c>
      <c r="I86" s="275" t="s">
        <v>705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722</v>
      </c>
      <c r="D87" s="248"/>
      <c r="E87" s="248"/>
      <c r="F87" s="272" t="s">
        <v>709</v>
      </c>
      <c r="G87" s="273"/>
      <c r="H87" s="248" t="s">
        <v>723</v>
      </c>
      <c r="I87" s="248" t="s">
        <v>705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724</v>
      </c>
      <c r="D88" s="248"/>
      <c r="E88" s="248"/>
      <c r="F88" s="272" t="s">
        <v>709</v>
      </c>
      <c r="G88" s="273"/>
      <c r="H88" s="248" t="s">
        <v>725</v>
      </c>
      <c r="I88" s="248" t="s">
        <v>705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726</v>
      </c>
      <c r="D89" s="248"/>
      <c r="E89" s="248"/>
      <c r="F89" s="272" t="s">
        <v>709</v>
      </c>
      <c r="G89" s="273"/>
      <c r="H89" s="248" t="s">
        <v>727</v>
      </c>
      <c r="I89" s="248" t="s">
        <v>705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728</v>
      </c>
      <c r="D90" s="248"/>
      <c r="E90" s="248"/>
      <c r="F90" s="272" t="s">
        <v>709</v>
      </c>
      <c r="G90" s="273"/>
      <c r="H90" s="248" t="s">
        <v>729</v>
      </c>
      <c r="I90" s="248" t="s">
        <v>705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730</v>
      </c>
      <c r="D91" s="248"/>
      <c r="E91" s="248"/>
      <c r="F91" s="272" t="s">
        <v>709</v>
      </c>
      <c r="G91" s="273"/>
      <c r="H91" s="248" t="s">
        <v>730</v>
      </c>
      <c r="I91" s="248" t="s">
        <v>705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731</v>
      </c>
      <c r="D92" s="248"/>
      <c r="E92" s="248"/>
      <c r="F92" s="272" t="s">
        <v>709</v>
      </c>
      <c r="G92" s="273"/>
      <c r="H92" s="248" t="s">
        <v>732</v>
      </c>
      <c r="I92" s="248" t="s">
        <v>705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733</v>
      </c>
      <c r="D93" s="248"/>
      <c r="E93" s="248"/>
      <c r="F93" s="272" t="s">
        <v>703</v>
      </c>
      <c r="G93" s="273"/>
      <c r="H93" s="248" t="s">
        <v>734</v>
      </c>
      <c r="I93" s="248" t="s">
        <v>735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736</v>
      </c>
      <c r="D94" s="248"/>
      <c r="E94" s="248"/>
      <c r="F94" s="272" t="s">
        <v>703</v>
      </c>
      <c r="G94" s="273"/>
      <c r="H94" s="248" t="s">
        <v>737</v>
      </c>
      <c r="I94" s="248" t="s">
        <v>738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739</v>
      </c>
      <c r="D95" s="248"/>
      <c r="E95" s="248"/>
      <c r="F95" s="272" t="s">
        <v>703</v>
      </c>
      <c r="G95" s="273"/>
      <c r="H95" s="248" t="s">
        <v>739</v>
      </c>
      <c r="I95" s="248" t="s">
        <v>738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5</v>
      </c>
      <c r="D96" s="248"/>
      <c r="E96" s="248"/>
      <c r="F96" s="272" t="s">
        <v>703</v>
      </c>
      <c r="G96" s="273"/>
      <c r="H96" s="248" t="s">
        <v>740</v>
      </c>
      <c r="I96" s="248" t="s">
        <v>738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5</v>
      </c>
      <c r="D97" s="248"/>
      <c r="E97" s="248"/>
      <c r="F97" s="272" t="s">
        <v>703</v>
      </c>
      <c r="G97" s="273"/>
      <c r="H97" s="248" t="s">
        <v>741</v>
      </c>
      <c r="I97" s="248" t="s">
        <v>738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742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697</v>
      </c>
      <c r="D103" s="264"/>
      <c r="E103" s="264"/>
      <c r="F103" s="264" t="s">
        <v>698</v>
      </c>
      <c r="G103" s="265"/>
      <c r="H103" s="264" t="s">
        <v>51</v>
      </c>
      <c r="I103" s="264" t="s">
        <v>54</v>
      </c>
      <c r="J103" s="264" t="s">
        <v>699</v>
      </c>
      <c r="K103" s="263"/>
    </row>
    <row r="104" customFormat="false" ht="17.25" hidden="false" customHeight="true" outlineLevel="0" collapsed="false">
      <c r="A104" s="0"/>
      <c r="B104" s="261"/>
      <c r="C104" s="266" t="s">
        <v>700</v>
      </c>
      <c r="D104" s="266"/>
      <c r="E104" s="266"/>
      <c r="F104" s="267" t="s">
        <v>701</v>
      </c>
      <c r="G104" s="268"/>
      <c r="H104" s="266"/>
      <c r="I104" s="266"/>
      <c r="J104" s="266" t="s">
        <v>702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0</v>
      </c>
      <c r="D106" s="271"/>
      <c r="E106" s="271"/>
      <c r="F106" s="272" t="s">
        <v>703</v>
      </c>
      <c r="G106" s="248"/>
      <c r="H106" s="248" t="s">
        <v>743</v>
      </c>
      <c r="I106" s="248" t="s">
        <v>705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706</v>
      </c>
      <c r="D107" s="248"/>
      <c r="E107" s="248"/>
      <c r="F107" s="272" t="s">
        <v>703</v>
      </c>
      <c r="G107" s="248"/>
      <c r="H107" s="248" t="s">
        <v>743</v>
      </c>
      <c r="I107" s="248" t="s">
        <v>705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708</v>
      </c>
      <c r="D108" s="248"/>
      <c r="E108" s="248"/>
      <c r="F108" s="272" t="s">
        <v>709</v>
      </c>
      <c r="G108" s="248"/>
      <c r="H108" s="248" t="s">
        <v>743</v>
      </c>
      <c r="I108" s="248" t="s">
        <v>705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711</v>
      </c>
      <c r="D109" s="248"/>
      <c r="E109" s="248"/>
      <c r="F109" s="272" t="s">
        <v>703</v>
      </c>
      <c r="G109" s="248"/>
      <c r="H109" s="248" t="s">
        <v>743</v>
      </c>
      <c r="I109" s="248" t="s">
        <v>713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722</v>
      </c>
      <c r="D110" s="248"/>
      <c r="E110" s="248"/>
      <c r="F110" s="272" t="s">
        <v>709</v>
      </c>
      <c r="G110" s="248"/>
      <c r="H110" s="248" t="s">
        <v>743</v>
      </c>
      <c r="I110" s="248" t="s">
        <v>705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730</v>
      </c>
      <c r="D111" s="248"/>
      <c r="E111" s="248"/>
      <c r="F111" s="272" t="s">
        <v>709</v>
      </c>
      <c r="G111" s="248"/>
      <c r="H111" s="248" t="s">
        <v>743</v>
      </c>
      <c r="I111" s="248" t="s">
        <v>705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728</v>
      </c>
      <c r="D112" s="248"/>
      <c r="E112" s="248"/>
      <c r="F112" s="272" t="s">
        <v>709</v>
      </c>
      <c r="G112" s="248"/>
      <c r="H112" s="248" t="s">
        <v>743</v>
      </c>
      <c r="I112" s="248" t="s">
        <v>705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0</v>
      </c>
      <c r="D113" s="248"/>
      <c r="E113" s="248"/>
      <c r="F113" s="272" t="s">
        <v>703</v>
      </c>
      <c r="G113" s="248"/>
      <c r="H113" s="248" t="s">
        <v>744</v>
      </c>
      <c r="I113" s="248" t="s">
        <v>705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745</v>
      </c>
      <c r="D114" s="248"/>
      <c r="E114" s="248"/>
      <c r="F114" s="272" t="s">
        <v>703</v>
      </c>
      <c r="G114" s="248"/>
      <c r="H114" s="248" t="s">
        <v>746</v>
      </c>
      <c r="I114" s="248" t="s">
        <v>705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5</v>
      </c>
      <c r="D115" s="248"/>
      <c r="E115" s="248"/>
      <c r="F115" s="272" t="s">
        <v>703</v>
      </c>
      <c r="G115" s="248"/>
      <c r="H115" s="248" t="s">
        <v>747</v>
      </c>
      <c r="I115" s="248" t="s">
        <v>738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5</v>
      </c>
      <c r="D116" s="248"/>
      <c r="E116" s="248"/>
      <c r="F116" s="272" t="s">
        <v>703</v>
      </c>
      <c r="G116" s="248"/>
      <c r="H116" s="248" t="s">
        <v>748</v>
      </c>
      <c r="I116" s="248" t="s">
        <v>738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4</v>
      </c>
      <c r="D117" s="248"/>
      <c r="E117" s="248"/>
      <c r="F117" s="272" t="s">
        <v>703</v>
      </c>
      <c r="G117" s="248"/>
      <c r="H117" s="248" t="s">
        <v>749</v>
      </c>
      <c r="I117" s="248" t="s">
        <v>750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751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697</v>
      </c>
      <c r="D123" s="264"/>
      <c r="E123" s="264"/>
      <c r="F123" s="264" t="s">
        <v>698</v>
      </c>
      <c r="G123" s="265"/>
      <c r="H123" s="264" t="s">
        <v>51</v>
      </c>
      <c r="I123" s="264" t="s">
        <v>54</v>
      </c>
      <c r="J123" s="264" t="s">
        <v>699</v>
      </c>
      <c r="K123" s="293"/>
    </row>
    <row r="124" customFormat="false" ht="17.25" hidden="false" customHeight="true" outlineLevel="0" collapsed="false">
      <c r="A124" s="0"/>
      <c r="B124" s="292"/>
      <c r="C124" s="266" t="s">
        <v>700</v>
      </c>
      <c r="D124" s="266"/>
      <c r="E124" s="266"/>
      <c r="F124" s="267" t="s">
        <v>701</v>
      </c>
      <c r="G124" s="268"/>
      <c r="H124" s="266"/>
      <c r="I124" s="266"/>
      <c r="J124" s="266" t="s">
        <v>702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706</v>
      </c>
      <c r="D126" s="271"/>
      <c r="E126" s="271"/>
      <c r="F126" s="272" t="s">
        <v>703</v>
      </c>
      <c r="G126" s="248"/>
      <c r="H126" s="248" t="s">
        <v>743</v>
      </c>
      <c r="I126" s="248" t="s">
        <v>705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752</v>
      </c>
      <c r="D127" s="248"/>
      <c r="E127" s="248"/>
      <c r="F127" s="272" t="s">
        <v>703</v>
      </c>
      <c r="G127" s="248"/>
      <c r="H127" s="248" t="s">
        <v>753</v>
      </c>
      <c r="I127" s="248" t="s">
        <v>705</v>
      </c>
      <c r="J127" s="248" t="s">
        <v>754</v>
      </c>
      <c r="K127" s="297"/>
    </row>
    <row r="128" customFormat="false" ht="15" hidden="false" customHeight="true" outlineLevel="0" collapsed="false">
      <c r="A128" s="0"/>
      <c r="B128" s="294"/>
      <c r="C128" s="248" t="s">
        <v>651</v>
      </c>
      <c r="D128" s="248"/>
      <c r="E128" s="248"/>
      <c r="F128" s="272" t="s">
        <v>703</v>
      </c>
      <c r="G128" s="248"/>
      <c r="H128" s="248" t="s">
        <v>755</v>
      </c>
      <c r="I128" s="248" t="s">
        <v>705</v>
      </c>
      <c r="J128" s="248" t="s">
        <v>754</v>
      </c>
      <c r="K128" s="297"/>
    </row>
    <row r="129" customFormat="false" ht="15" hidden="false" customHeight="true" outlineLevel="0" collapsed="false">
      <c r="A129" s="0"/>
      <c r="B129" s="294"/>
      <c r="C129" s="248" t="s">
        <v>714</v>
      </c>
      <c r="D129" s="248"/>
      <c r="E129" s="248"/>
      <c r="F129" s="272" t="s">
        <v>709</v>
      </c>
      <c r="G129" s="248"/>
      <c r="H129" s="248" t="s">
        <v>715</v>
      </c>
      <c r="I129" s="248" t="s">
        <v>705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716</v>
      </c>
      <c r="D130" s="275"/>
      <c r="E130" s="275"/>
      <c r="F130" s="276" t="s">
        <v>709</v>
      </c>
      <c r="G130" s="275"/>
      <c r="H130" s="275" t="s">
        <v>717</v>
      </c>
      <c r="I130" s="275" t="s">
        <v>705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718</v>
      </c>
      <c r="D131" s="275"/>
      <c r="E131" s="275"/>
      <c r="F131" s="276" t="s">
        <v>709</v>
      </c>
      <c r="G131" s="275"/>
      <c r="H131" s="275" t="s">
        <v>719</v>
      </c>
      <c r="I131" s="275" t="s">
        <v>705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720</v>
      </c>
      <c r="D132" s="275"/>
      <c r="E132" s="275"/>
      <c r="F132" s="276" t="s">
        <v>709</v>
      </c>
      <c r="G132" s="275"/>
      <c r="H132" s="275" t="s">
        <v>721</v>
      </c>
      <c r="I132" s="275" t="s">
        <v>705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708</v>
      </c>
      <c r="D133" s="248"/>
      <c r="E133" s="248"/>
      <c r="F133" s="272" t="s">
        <v>709</v>
      </c>
      <c r="G133" s="248"/>
      <c r="H133" s="248" t="s">
        <v>743</v>
      </c>
      <c r="I133" s="248" t="s">
        <v>705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722</v>
      </c>
      <c r="D134" s="248"/>
      <c r="E134" s="248"/>
      <c r="F134" s="272" t="s">
        <v>709</v>
      </c>
      <c r="G134" s="248"/>
      <c r="H134" s="248" t="s">
        <v>743</v>
      </c>
      <c r="I134" s="248" t="s">
        <v>705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728</v>
      </c>
      <c r="D135" s="248"/>
      <c r="E135" s="248"/>
      <c r="F135" s="272" t="s">
        <v>709</v>
      </c>
      <c r="G135" s="248"/>
      <c r="H135" s="248" t="s">
        <v>743</v>
      </c>
      <c r="I135" s="248" t="s">
        <v>705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730</v>
      </c>
      <c r="D136" s="248"/>
      <c r="E136" s="248"/>
      <c r="F136" s="272" t="s">
        <v>709</v>
      </c>
      <c r="G136" s="248"/>
      <c r="H136" s="248" t="s">
        <v>743</v>
      </c>
      <c r="I136" s="248" t="s">
        <v>705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731</v>
      </c>
      <c r="D137" s="248"/>
      <c r="E137" s="248"/>
      <c r="F137" s="272" t="s">
        <v>709</v>
      </c>
      <c r="G137" s="248"/>
      <c r="H137" s="248" t="s">
        <v>756</v>
      </c>
      <c r="I137" s="248" t="s">
        <v>705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733</v>
      </c>
      <c r="D138" s="248"/>
      <c r="E138" s="248"/>
      <c r="F138" s="272" t="s">
        <v>703</v>
      </c>
      <c r="G138" s="248"/>
      <c r="H138" s="248" t="s">
        <v>757</v>
      </c>
      <c r="I138" s="248" t="s">
        <v>735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736</v>
      </c>
      <c r="D139" s="248"/>
      <c r="E139" s="248"/>
      <c r="F139" s="272" t="s">
        <v>703</v>
      </c>
      <c r="G139" s="248"/>
      <c r="H139" s="248" t="s">
        <v>758</v>
      </c>
      <c r="I139" s="248" t="s">
        <v>738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739</v>
      </c>
      <c r="D140" s="248"/>
      <c r="E140" s="248"/>
      <c r="F140" s="272" t="s">
        <v>703</v>
      </c>
      <c r="G140" s="248"/>
      <c r="H140" s="248" t="s">
        <v>739</v>
      </c>
      <c r="I140" s="248" t="s">
        <v>738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5</v>
      </c>
      <c r="D141" s="248"/>
      <c r="E141" s="248"/>
      <c r="F141" s="272" t="s">
        <v>703</v>
      </c>
      <c r="G141" s="248"/>
      <c r="H141" s="248" t="s">
        <v>759</v>
      </c>
      <c r="I141" s="248" t="s">
        <v>738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760</v>
      </c>
      <c r="D142" s="248"/>
      <c r="E142" s="248"/>
      <c r="F142" s="272" t="s">
        <v>703</v>
      </c>
      <c r="G142" s="248"/>
      <c r="H142" s="248" t="s">
        <v>761</v>
      </c>
      <c r="I142" s="248" t="s">
        <v>738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762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697</v>
      </c>
      <c r="D148" s="264"/>
      <c r="E148" s="264"/>
      <c r="F148" s="264" t="s">
        <v>698</v>
      </c>
      <c r="G148" s="265"/>
      <c r="H148" s="264" t="s">
        <v>51</v>
      </c>
      <c r="I148" s="264" t="s">
        <v>54</v>
      </c>
      <c r="J148" s="264" t="s">
        <v>699</v>
      </c>
      <c r="K148" s="263"/>
    </row>
    <row r="149" customFormat="false" ht="17.25" hidden="false" customHeight="true" outlineLevel="0" collapsed="false">
      <c r="A149" s="0"/>
      <c r="B149" s="261"/>
      <c r="C149" s="266" t="s">
        <v>700</v>
      </c>
      <c r="D149" s="266"/>
      <c r="E149" s="266"/>
      <c r="F149" s="267" t="s">
        <v>701</v>
      </c>
      <c r="G149" s="268"/>
      <c r="H149" s="266"/>
      <c r="I149" s="266"/>
      <c r="J149" s="266" t="s">
        <v>702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706</v>
      </c>
      <c r="D151" s="248"/>
      <c r="E151" s="248"/>
      <c r="F151" s="302" t="s">
        <v>703</v>
      </c>
      <c r="G151" s="248"/>
      <c r="H151" s="301" t="s">
        <v>743</v>
      </c>
      <c r="I151" s="301" t="s">
        <v>705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752</v>
      </c>
      <c r="D152" s="248"/>
      <c r="E152" s="248"/>
      <c r="F152" s="302" t="s">
        <v>703</v>
      </c>
      <c r="G152" s="248"/>
      <c r="H152" s="301" t="s">
        <v>763</v>
      </c>
      <c r="I152" s="301" t="s">
        <v>705</v>
      </c>
      <c r="J152" s="301" t="s">
        <v>754</v>
      </c>
      <c r="K152" s="297"/>
    </row>
    <row r="153" customFormat="false" ht="15" hidden="false" customHeight="true" outlineLevel="0" collapsed="false">
      <c r="A153" s="0"/>
      <c r="B153" s="274"/>
      <c r="C153" s="301" t="s">
        <v>651</v>
      </c>
      <c r="D153" s="248"/>
      <c r="E153" s="248"/>
      <c r="F153" s="302" t="s">
        <v>703</v>
      </c>
      <c r="G153" s="248"/>
      <c r="H153" s="301" t="s">
        <v>764</v>
      </c>
      <c r="I153" s="301" t="s">
        <v>705</v>
      </c>
      <c r="J153" s="301" t="s">
        <v>754</v>
      </c>
      <c r="K153" s="297"/>
    </row>
    <row r="154" customFormat="false" ht="15" hidden="false" customHeight="true" outlineLevel="0" collapsed="false">
      <c r="A154" s="0"/>
      <c r="B154" s="274"/>
      <c r="C154" s="301" t="s">
        <v>708</v>
      </c>
      <c r="D154" s="248"/>
      <c r="E154" s="248"/>
      <c r="F154" s="302" t="s">
        <v>709</v>
      </c>
      <c r="G154" s="248"/>
      <c r="H154" s="301" t="s">
        <v>743</v>
      </c>
      <c r="I154" s="301" t="s">
        <v>705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711</v>
      </c>
      <c r="D155" s="248"/>
      <c r="E155" s="248"/>
      <c r="F155" s="302" t="s">
        <v>703</v>
      </c>
      <c r="G155" s="248"/>
      <c r="H155" s="301" t="s">
        <v>743</v>
      </c>
      <c r="I155" s="301" t="s">
        <v>713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722</v>
      </c>
      <c r="D156" s="248"/>
      <c r="E156" s="248"/>
      <c r="F156" s="302" t="s">
        <v>709</v>
      </c>
      <c r="G156" s="248"/>
      <c r="H156" s="301" t="s">
        <v>743</v>
      </c>
      <c r="I156" s="301" t="s">
        <v>705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730</v>
      </c>
      <c r="D157" s="248"/>
      <c r="E157" s="248"/>
      <c r="F157" s="302" t="s">
        <v>709</v>
      </c>
      <c r="G157" s="248"/>
      <c r="H157" s="301" t="s">
        <v>743</v>
      </c>
      <c r="I157" s="301" t="s">
        <v>705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728</v>
      </c>
      <c r="D158" s="248"/>
      <c r="E158" s="248"/>
      <c r="F158" s="302" t="s">
        <v>709</v>
      </c>
      <c r="G158" s="248"/>
      <c r="H158" s="301" t="s">
        <v>743</v>
      </c>
      <c r="I158" s="301" t="s">
        <v>705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88</v>
      </c>
      <c r="D159" s="248"/>
      <c r="E159" s="248"/>
      <c r="F159" s="302" t="s">
        <v>703</v>
      </c>
      <c r="G159" s="248"/>
      <c r="H159" s="301" t="s">
        <v>765</v>
      </c>
      <c r="I159" s="301" t="s">
        <v>705</v>
      </c>
      <c r="J159" s="301" t="s">
        <v>766</v>
      </c>
      <c r="K159" s="297"/>
    </row>
    <row r="160" customFormat="false" ht="15" hidden="false" customHeight="true" outlineLevel="0" collapsed="false">
      <c r="A160" s="0"/>
      <c r="B160" s="274"/>
      <c r="C160" s="301" t="s">
        <v>767</v>
      </c>
      <c r="D160" s="248"/>
      <c r="E160" s="248"/>
      <c r="F160" s="302" t="s">
        <v>703</v>
      </c>
      <c r="G160" s="248"/>
      <c r="H160" s="301" t="s">
        <v>768</v>
      </c>
      <c r="I160" s="301" t="s">
        <v>738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769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697</v>
      </c>
      <c r="D166" s="264"/>
      <c r="E166" s="264"/>
      <c r="F166" s="264" t="s">
        <v>698</v>
      </c>
      <c r="G166" s="306"/>
      <c r="H166" s="307" t="s">
        <v>51</v>
      </c>
      <c r="I166" s="307" t="s">
        <v>54</v>
      </c>
      <c r="J166" s="264" t="s">
        <v>699</v>
      </c>
      <c r="K166" s="239"/>
    </row>
    <row r="167" customFormat="false" ht="17.25" hidden="false" customHeight="true" outlineLevel="0" collapsed="false">
      <c r="A167" s="0"/>
      <c r="B167" s="240"/>
      <c r="C167" s="266" t="s">
        <v>700</v>
      </c>
      <c r="D167" s="266"/>
      <c r="E167" s="266"/>
      <c r="F167" s="267" t="s">
        <v>701</v>
      </c>
      <c r="G167" s="308"/>
      <c r="H167" s="309"/>
      <c r="I167" s="309"/>
      <c r="J167" s="266" t="s">
        <v>702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706</v>
      </c>
      <c r="D169" s="248"/>
      <c r="E169" s="248"/>
      <c r="F169" s="272" t="s">
        <v>703</v>
      </c>
      <c r="G169" s="248"/>
      <c r="H169" s="248" t="s">
        <v>743</v>
      </c>
      <c r="I169" s="248" t="s">
        <v>705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752</v>
      </c>
      <c r="D170" s="248"/>
      <c r="E170" s="248"/>
      <c r="F170" s="272" t="s">
        <v>703</v>
      </c>
      <c r="G170" s="248"/>
      <c r="H170" s="248" t="s">
        <v>753</v>
      </c>
      <c r="I170" s="248" t="s">
        <v>705</v>
      </c>
      <c r="J170" s="248" t="s">
        <v>754</v>
      </c>
      <c r="K170" s="297"/>
    </row>
    <row r="171" customFormat="false" ht="15" hidden="false" customHeight="true" outlineLevel="0" collapsed="false">
      <c r="A171" s="0"/>
      <c r="B171" s="274"/>
      <c r="C171" s="248" t="s">
        <v>651</v>
      </c>
      <c r="D171" s="248"/>
      <c r="E171" s="248"/>
      <c r="F171" s="272" t="s">
        <v>703</v>
      </c>
      <c r="G171" s="248"/>
      <c r="H171" s="248" t="s">
        <v>770</v>
      </c>
      <c r="I171" s="248" t="s">
        <v>705</v>
      </c>
      <c r="J171" s="248" t="s">
        <v>754</v>
      </c>
      <c r="K171" s="297"/>
    </row>
    <row r="172" customFormat="false" ht="15" hidden="false" customHeight="true" outlineLevel="0" collapsed="false">
      <c r="A172" s="0"/>
      <c r="B172" s="274"/>
      <c r="C172" s="248" t="s">
        <v>708</v>
      </c>
      <c r="D172" s="248"/>
      <c r="E172" s="248"/>
      <c r="F172" s="272" t="s">
        <v>709</v>
      </c>
      <c r="G172" s="248"/>
      <c r="H172" s="248" t="s">
        <v>770</v>
      </c>
      <c r="I172" s="248" t="s">
        <v>705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711</v>
      </c>
      <c r="D173" s="248"/>
      <c r="E173" s="248"/>
      <c r="F173" s="272" t="s">
        <v>703</v>
      </c>
      <c r="G173" s="248"/>
      <c r="H173" s="248" t="s">
        <v>770</v>
      </c>
      <c r="I173" s="248" t="s">
        <v>713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722</v>
      </c>
      <c r="D174" s="248"/>
      <c r="E174" s="248"/>
      <c r="F174" s="272" t="s">
        <v>709</v>
      </c>
      <c r="G174" s="248"/>
      <c r="H174" s="248" t="s">
        <v>770</v>
      </c>
      <c r="I174" s="248" t="s">
        <v>705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730</v>
      </c>
      <c r="D175" s="248"/>
      <c r="E175" s="248"/>
      <c r="F175" s="272" t="s">
        <v>709</v>
      </c>
      <c r="G175" s="248"/>
      <c r="H175" s="248" t="s">
        <v>770</v>
      </c>
      <c r="I175" s="248" t="s">
        <v>705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728</v>
      </c>
      <c r="D176" s="248"/>
      <c r="E176" s="248"/>
      <c r="F176" s="272" t="s">
        <v>709</v>
      </c>
      <c r="G176" s="248"/>
      <c r="H176" s="248" t="s">
        <v>770</v>
      </c>
      <c r="I176" s="248" t="s">
        <v>705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97</v>
      </c>
      <c r="D177" s="248"/>
      <c r="E177" s="248"/>
      <c r="F177" s="272" t="s">
        <v>703</v>
      </c>
      <c r="G177" s="248"/>
      <c r="H177" s="248" t="s">
        <v>771</v>
      </c>
      <c r="I177" s="248" t="s">
        <v>772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4</v>
      </c>
      <c r="D178" s="248"/>
      <c r="E178" s="248"/>
      <c r="F178" s="272" t="s">
        <v>703</v>
      </c>
      <c r="G178" s="248"/>
      <c r="H178" s="248" t="s">
        <v>773</v>
      </c>
      <c r="I178" s="248" t="s">
        <v>774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0</v>
      </c>
      <c r="D179" s="248"/>
      <c r="E179" s="248"/>
      <c r="F179" s="272" t="s">
        <v>703</v>
      </c>
      <c r="G179" s="248"/>
      <c r="H179" s="248" t="s">
        <v>775</v>
      </c>
      <c r="I179" s="248" t="s">
        <v>705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1</v>
      </c>
      <c r="D180" s="248"/>
      <c r="E180" s="248"/>
      <c r="F180" s="272" t="s">
        <v>703</v>
      </c>
      <c r="G180" s="248"/>
      <c r="H180" s="248" t="s">
        <v>776</v>
      </c>
      <c r="I180" s="248" t="s">
        <v>705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98</v>
      </c>
      <c r="D181" s="248"/>
      <c r="E181" s="248"/>
      <c r="F181" s="272" t="s">
        <v>703</v>
      </c>
      <c r="G181" s="248"/>
      <c r="H181" s="248" t="s">
        <v>667</v>
      </c>
      <c r="I181" s="248" t="s">
        <v>705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99</v>
      </c>
      <c r="D182" s="248"/>
      <c r="E182" s="248"/>
      <c r="F182" s="272" t="s">
        <v>703</v>
      </c>
      <c r="G182" s="248"/>
      <c r="H182" s="248" t="s">
        <v>777</v>
      </c>
      <c r="I182" s="248" t="s">
        <v>738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778</v>
      </c>
      <c r="D183" s="248"/>
      <c r="E183" s="248"/>
      <c r="F183" s="272" t="s">
        <v>703</v>
      </c>
      <c r="G183" s="248"/>
      <c r="H183" s="248" t="s">
        <v>779</v>
      </c>
      <c r="I183" s="248" t="s">
        <v>738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767</v>
      </c>
      <c r="D184" s="248"/>
      <c r="E184" s="248"/>
      <c r="F184" s="272" t="s">
        <v>703</v>
      </c>
      <c r="G184" s="248"/>
      <c r="H184" s="248" t="s">
        <v>780</v>
      </c>
      <c r="I184" s="248" t="s">
        <v>738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1</v>
      </c>
      <c r="D185" s="248"/>
      <c r="E185" s="248"/>
      <c r="F185" s="272" t="s">
        <v>709</v>
      </c>
      <c r="G185" s="248"/>
      <c r="H185" s="248" t="s">
        <v>781</v>
      </c>
      <c r="I185" s="248" t="s">
        <v>705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782</v>
      </c>
      <c r="D186" s="248"/>
      <c r="E186" s="248"/>
      <c r="F186" s="272" t="s">
        <v>709</v>
      </c>
      <c r="G186" s="248"/>
      <c r="H186" s="248" t="s">
        <v>783</v>
      </c>
      <c r="I186" s="248" t="s">
        <v>784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785</v>
      </c>
      <c r="D187" s="248"/>
      <c r="E187" s="248"/>
      <c r="F187" s="272" t="s">
        <v>709</v>
      </c>
      <c r="G187" s="248"/>
      <c r="H187" s="248" t="s">
        <v>786</v>
      </c>
      <c r="I187" s="248" t="s">
        <v>784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787</v>
      </c>
      <c r="D188" s="248"/>
      <c r="E188" s="248"/>
      <c r="F188" s="272" t="s">
        <v>709</v>
      </c>
      <c r="G188" s="248"/>
      <c r="H188" s="248" t="s">
        <v>788</v>
      </c>
      <c r="I188" s="248" t="s">
        <v>784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789</v>
      </c>
      <c r="D189" s="248"/>
      <c r="E189" s="248"/>
      <c r="F189" s="272" t="s">
        <v>709</v>
      </c>
      <c r="G189" s="248"/>
      <c r="H189" s="248" t="s">
        <v>790</v>
      </c>
      <c r="I189" s="248" t="s">
        <v>791</v>
      </c>
      <c r="J189" s="311" t="s">
        <v>792</v>
      </c>
      <c r="K189" s="297"/>
    </row>
    <row r="190" customFormat="false" ht="15" hidden="false" customHeight="true" outlineLevel="0" collapsed="false">
      <c r="A190" s="0"/>
      <c r="B190" s="274"/>
      <c r="C190" s="310" t="s">
        <v>39</v>
      </c>
      <c r="D190" s="248"/>
      <c r="E190" s="248"/>
      <c r="F190" s="272" t="s">
        <v>703</v>
      </c>
      <c r="G190" s="248"/>
      <c r="H190" s="244" t="s">
        <v>793</v>
      </c>
      <c r="I190" s="248" t="s">
        <v>794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795</v>
      </c>
      <c r="D191" s="248"/>
      <c r="E191" s="248"/>
      <c r="F191" s="272" t="s">
        <v>703</v>
      </c>
      <c r="G191" s="248"/>
      <c r="H191" s="248" t="s">
        <v>796</v>
      </c>
      <c r="I191" s="248" t="s">
        <v>738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797</v>
      </c>
      <c r="D192" s="248"/>
      <c r="E192" s="248"/>
      <c r="F192" s="272" t="s">
        <v>703</v>
      </c>
      <c r="G192" s="248"/>
      <c r="H192" s="248" t="s">
        <v>798</v>
      </c>
      <c r="I192" s="248" t="s">
        <v>738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799</v>
      </c>
      <c r="D193" s="248"/>
      <c r="E193" s="248"/>
      <c r="F193" s="272" t="s">
        <v>709</v>
      </c>
      <c r="G193" s="248"/>
      <c r="H193" s="248" t="s">
        <v>800</v>
      </c>
      <c r="I193" s="248" t="s">
        <v>738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801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802</v>
      </c>
      <c r="D200" s="313"/>
      <c r="E200" s="313"/>
      <c r="F200" s="313" t="s">
        <v>803</v>
      </c>
      <c r="G200" s="314"/>
      <c r="H200" s="313" t="s">
        <v>804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794</v>
      </c>
      <c r="D202" s="248"/>
      <c r="E202" s="248"/>
      <c r="F202" s="272" t="s">
        <v>40</v>
      </c>
      <c r="G202" s="248"/>
      <c r="H202" s="248" t="s">
        <v>805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1</v>
      </c>
      <c r="G203" s="248"/>
      <c r="H203" s="248" t="s">
        <v>806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4</v>
      </c>
      <c r="G204" s="248"/>
      <c r="H204" s="248" t="s">
        <v>807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2</v>
      </c>
      <c r="G205" s="248"/>
      <c r="H205" s="248" t="s">
        <v>808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3</v>
      </c>
      <c r="G206" s="248"/>
      <c r="H206" s="248" t="s">
        <v>809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750</v>
      </c>
      <c r="D208" s="248"/>
      <c r="E208" s="248"/>
      <c r="F208" s="272" t="s">
        <v>76</v>
      </c>
      <c r="G208" s="248"/>
      <c r="H208" s="248" t="s">
        <v>810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645</v>
      </c>
      <c r="G209" s="248"/>
      <c r="H209" s="248" t="s">
        <v>646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643</v>
      </c>
      <c r="G210" s="248"/>
      <c r="H210" s="248" t="s">
        <v>811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647</v>
      </c>
      <c r="G211" s="310"/>
      <c r="H211" s="301" t="s">
        <v>648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649</v>
      </c>
      <c r="G212" s="310"/>
      <c r="H212" s="301" t="s">
        <v>626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774</v>
      </c>
      <c r="D214" s="248"/>
      <c r="E214" s="248"/>
      <c r="F214" s="272" t="n">
        <v>1</v>
      </c>
      <c r="G214" s="310"/>
      <c r="H214" s="301" t="s">
        <v>812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813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814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815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56:21Z</dcterms:created>
  <dc:creator>LENKA\Lenka</dc:creator>
  <dc:description/>
  <dc:language>en-US</dc:language>
  <cp:lastModifiedBy>Administrator</cp:lastModifiedBy>
  <dcterms:modified xsi:type="dcterms:W3CDTF">2023-04-27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