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Dešťová kanalizac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 - Dešťová kanalizace'!$C$4:$J$39,'1 - Dešťová kanalizace'!$C$45:$J$71,'1 - Dešťová kanalizace'!$C$77:$K$392</definedName>
    <definedName function="false" hidden="false" localSheetId="1" name="_xlnm.Print_Titles" vbProcedure="false">'1 - Dešťová kanalizace'!$89:$89</definedName>
    <definedName function="false" hidden="true" localSheetId="1" name="_xlnm._FilterDatabase" vbProcedure="false">'1 - Dešťová kanalizace'!$C$89:$K$3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6,'VON - Vedlejší a ostatní ...'!$C$72:$K$123</definedName>
    <definedName function="false" hidden="false" localSheetId="2" name="_xlnm.Print_Titles" vbProcedure="false">'VON - Vedlejší a ostatní ...'!$84:$84</definedName>
    <definedName function="false" hidden="true" localSheetId="2" name="_xlnm._FilterDatabase" vbProcedure="false">'VON - Vedlejší a ostatní ...'!$C$84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6" uniqueCount="8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ea9456-a7cd-4147-a3c4-ca4be2d9f0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9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avarijní přepad dešťové kanalizace do recipientu Kopřivnička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5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etr Kudlík</t>
  </si>
  <si>
    <t xml:space="preserve">True</t>
  </si>
  <si>
    <t xml:space="preserve">Zpracovatel:</t>
  </si>
  <si>
    <t xml:space="preserve">Lenka Jug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Dešťová kanalizace</t>
  </si>
  <si>
    <t xml:space="preserve">STA</t>
  </si>
  <si>
    <t xml:space="preserve">{3b154a61-3b23-441b-a9b5-1fc102658086}</t>
  </si>
  <si>
    <t xml:space="preserve">2</t>
  </si>
  <si>
    <t xml:space="preserve">VON</t>
  </si>
  <si>
    <t xml:space="preserve">Vedlejší a ostatní náklady stavby </t>
  </si>
  <si>
    <t xml:space="preserve">{bc09bd3a-ff9b-48d1-977d-a9943aee6848}</t>
  </si>
  <si>
    <t xml:space="preserve">KRYCÍ LIST SOUPISU PRACÍ</t>
  </si>
  <si>
    <t xml:space="preserve">Objekt:</t>
  </si>
  <si>
    <t xml:space="preserve">1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m2</t>
  </si>
  <si>
    <t xml:space="preserve">CS ÚRS 2023 01</t>
  </si>
  <si>
    <t xml:space="preserve">4</t>
  </si>
  <si>
    <t xml:space="preserve">-19980058</t>
  </si>
  <si>
    <t xml:space="preserve">Online PSC</t>
  </si>
  <si>
    <t xml:space="preserve">https://podminky.urs.cz/item/CS_URS_2023_01/113106071</t>
  </si>
  <si>
    <t xml:space="preserve">VV</t>
  </si>
  <si>
    <t xml:space="preserve">3</t>
  </si>
  <si>
    <t xml:space="preserve">113107323.1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1159631615</t>
  </si>
  <si>
    <t xml:space="preserve">https://podminky.urs.cz/item/CS_URS_2023_01/113107323.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m</t>
  </si>
  <si>
    <t xml:space="preserve">922959057</t>
  </si>
  <si>
    <t xml:space="preserve">https://podminky.urs.cz/item/CS_URS_2023_01/119001412</t>
  </si>
  <si>
    <t xml:space="preserve">2,5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541818423</t>
  </si>
  <si>
    <t xml:space="preserve">https://podminky.urs.cz/item/CS_URS_2023_01/119001421</t>
  </si>
  <si>
    <t xml:space="preserve">1,4</t>
  </si>
  <si>
    <t xml:space="preserve">5</t>
  </si>
  <si>
    <t xml:space="preserve">121151103</t>
  </si>
  <si>
    <t xml:space="preserve">Sejmutí ornice strojně při souvislé ploše do 100 m2, tl. vrstvy do 200 mm</t>
  </si>
  <si>
    <t xml:space="preserve">-212878980</t>
  </si>
  <si>
    <t xml:space="preserve">https://podminky.urs.cz/item/CS_URS_2023_01/121151103</t>
  </si>
  <si>
    <t xml:space="preserve">32*1,5</t>
  </si>
  <si>
    <t xml:space="preserve">6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-707357699</t>
  </si>
  <si>
    <t xml:space="preserve">https://podminky.urs.cz/item/CS_URS_2023_01/129001101</t>
  </si>
  <si>
    <t xml:space="preserve">1,4*1*1,5</t>
  </si>
  <si>
    <t xml:space="preserve">3,98*1,4*3,25</t>
  </si>
  <si>
    <t xml:space="preserve">Součet</t>
  </si>
  <si>
    <t xml:space="preserve">20,3</t>
  </si>
  <si>
    <t xml:space="preserve">7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828622005</t>
  </si>
  <si>
    <t xml:space="preserve">https://podminky.urs.cz/item/CS_URS_2023_01/132212221</t>
  </si>
  <si>
    <t xml:space="preserve">kopaná sonda</t>
  </si>
  <si>
    <t xml:space="preserve">2*3*1,5</t>
  </si>
  <si>
    <t xml:space="preserve">ruční výkop v místě křížení s kanalizací</t>
  </si>
  <si>
    <t xml:space="preserve">27,11</t>
  </si>
  <si>
    <t xml:space="preserve">8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630666247</t>
  </si>
  <si>
    <t xml:space="preserve">https://podminky.urs.cz/item/CS_URS_2023_01/132254204</t>
  </si>
  <si>
    <t xml:space="preserve">1,28*1,4*2,43</t>
  </si>
  <si>
    <t xml:space="preserve">1,59*1,4*2,55</t>
  </si>
  <si>
    <t xml:space="preserve">13,09*1,4*3,02</t>
  </si>
  <si>
    <t xml:space="preserve">1,35*1,4*3,26</t>
  </si>
  <si>
    <t xml:space="preserve">7,37*1,4*2,49</t>
  </si>
  <si>
    <t xml:space="preserve">0,48*1,4*1,44</t>
  </si>
  <si>
    <t xml:space="preserve">2,46*1,4*1,15</t>
  </si>
  <si>
    <t xml:space="preserve">1,54*1,4*0,52</t>
  </si>
  <si>
    <t xml:space="preserve">1,8*0,8*(1,77+3,31+2,85)</t>
  </si>
  <si>
    <t xml:space="preserve">114,7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1779903334</t>
  </si>
  <si>
    <t xml:space="preserve">https://podminky.urs.cz/item/CS_URS_2023_01/151101101</t>
  </si>
  <si>
    <t xml:space="preserve">0,48*1,44*2+2,46*1,15*2</t>
  </si>
  <si>
    <t xml:space="preserve">(1,8+0,8)*2*1,77</t>
  </si>
  <si>
    <t xml:space="preserve">16,25</t>
  </si>
  <si>
    <t xml:space="preserve">10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007531285</t>
  </si>
  <si>
    <t xml:space="preserve">https://podminky.urs.cz/item/CS_URS_2023_01/151101102</t>
  </si>
  <si>
    <t xml:space="preserve">1,28*2,43*2+1,59*2,55*2+13,09*3,02*2+1,35*3,26*2+3,98*3,25*2</t>
  </si>
  <si>
    <t xml:space="preserve">7,37*2,49*2</t>
  </si>
  <si>
    <t xml:space="preserve">(1,8+0,8)*2*(3,31+2,85)</t>
  </si>
  <si>
    <t xml:space="preserve">1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9197970</t>
  </si>
  <si>
    <t xml:space="preserve">https://podminky.urs.cz/item/CS_URS_2023_01/151101111</t>
  </si>
  <si>
    <t xml:space="preserve">1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1008889</t>
  </si>
  <si>
    <t xml:space="preserve">https://podminky.urs.cz/item/CS_URS_2023_01/151101112</t>
  </si>
  <si>
    <t xml:space="preserve">196,8</t>
  </si>
  <si>
    <t xml:space="preserve">13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663905293</t>
  </si>
  <si>
    <t xml:space="preserve">https://podminky.urs.cz/item/CS_URS_2023_01/162251101</t>
  </si>
  <si>
    <t xml:space="preserve">Mezisoučet</t>
  </si>
  <si>
    <t xml:space="preserve">-44,7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30090287</t>
  </si>
  <si>
    <t xml:space="preserve">https://podminky.urs.cz/item/CS_URS_2023_01/162751117</t>
  </si>
  <si>
    <t xml:space="preserve">31,57*1,4*0,85</t>
  </si>
  <si>
    <t xml:space="preserve">(PI*0,3*0,3*7,51)</t>
  </si>
  <si>
    <t xml:space="preserve">1,8*0,8*0,15*3</t>
  </si>
  <si>
    <t xml:space="preserve">44,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83902333</t>
  </si>
  <si>
    <t xml:space="preserve">https://podminky.urs.cz/item/CS_URS_2023_01/167151101</t>
  </si>
  <si>
    <t xml:space="preserve">27,11+114,7</t>
  </si>
  <si>
    <t xml:space="preserve">16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324207492</t>
  </si>
  <si>
    <t xml:space="preserve">https://podminky.urs.cz/item/CS_URS_2023_01/171152501</t>
  </si>
  <si>
    <t xml:space="preserve">32,85*1,4</t>
  </si>
  <si>
    <t xml:space="preserve">1,8*0,8*3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331433531</t>
  </si>
  <si>
    <t xml:space="preserve">https://podminky.urs.cz/item/CS_URS_2023_01/171201221</t>
  </si>
  <si>
    <t xml:space="preserve">44,7*1,75 'Přepočtené koeficientem množství</t>
  </si>
  <si>
    <t xml:space="preserve">18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1146503236</t>
  </si>
  <si>
    <t xml:space="preserve">https://podminky.urs.cz/item/CS_URS_2023_01/171251101</t>
  </si>
  <si>
    <t xml:space="preserve">141,81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42638865</t>
  </si>
  <si>
    <t xml:space="preserve">https://podminky.urs.cz/item/CS_URS_2023_01/174151101</t>
  </si>
  <si>
    <t xml:space="preserve">zásyp vytěženou zeminou</t>
  </si>
  <si>
    <t xml:space="preserve">97,11</t>
  </si>
  <si>
    <t xml:space="preserve">zásyp dobře hutnitelným materiálem</t>
  </si>
  <si>
    <t xml:space="preserve">1,28*1,4*1,58</t>
  </si>
  <si>
    <t xml:space="preserve">99,95</t>
  </si>
  <si>
    <t xml:space="preserve">20</t>
  </si>
  <si>
    <t xml:space="preserve">M</t>
  </si>
  <si>
    <t xml:space="preserve">58333674</t>
  </si>
  <si>
    <t xml:space="preserve">kamenivo těžené hrubé frakce 16/32</t>
  </si>
  <si>
    <t xml:space="preserve">1234635429</t>
  </si>
  <si>
    <t xml:space="preserve">2,831</t>
  </si>
  <si>
    <t xml:space="preserve">2,831*2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28822043</t>
  </si>
  <si>
    <t xml:space="preserve">https://podminky.urs.cz/item/CS_URS_2023_01/175111101</t>
  </si>
  <si>
    <t xml:space="preserve">3,98*1,4*0,7</t>
  </si>
  <si>
    <t xml:space="preserve">22</t>
  </si>
  <si>
    <t xml:space="preserve">58337303</t>
  </si>
  <si>
    <t xml:space="preserve">štěrkopísek frakce 0/8</t>
  </si>
  <si>
    <t xml:space="preserve">1719878595</t>
  </si>
  <si>
    <t xml:space="preserve">3,9*1,75 'Přepočtené koeficientem množství</t>
  </si>
  <si>
    <t xml:space="preserve">23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2070061310</t>
  </si>
  <si>
    <t xml:space="preserve">https://podminky.urs.cz/item/CS_URS_2023_01/175111109</t>
  </si>
  <si>
    <t xml:space="preserve">3,9</t>
  </si>
  <si>
    <t xml:space="preserve">2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840631788</t>
  </si>
  <si>
    <t xml:space="preserve">https://podminky.urs.cz/item/CS_URS_2023_01/175151101</t>
  </si>
  <si>
    <t xml:space="preserve">28,87*1,4*0,7</t>
  </si>
  <si>
    <t xml:space="preserve">28,3</t>
  </si>
  <si>
    <t xml:space="preserve">25</t>
  </si>
  <si>
    <t xml:space="preserve">364620016</t>
  </si>
  <si>
    <t xml:space="preserve">28,3*1,75 'Přepočtené koeficientem množství</t>
  </si>
  <si>
    <t xml:space="preserve">26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209542192</t>
  </si>
  <si>
    <t xml:space="preserve">https://podminky.urs.cz/item/CS_URS_2023_01/181351003</t>
  </si>
  <si>
    <t xml:space="preserve">48</t>
  </si>
  <si>
    <t xml:space="preserve">27</t>
  </si>
  <si>
    <t xml:space="preserve">00572470</t>
  </si>
  <si>
    <t xml:space="preserve">osivo směs travní univerzál</t>
  </si>
  <si>
    <t xml:space="preserve">kg</t>
  </si>
  <si>
    <t xml:space="preserve">-1250866424</t>
  </si>
  <si>
    <t xml:space="preserve">48*0,03</t>
  </si>
  <si>
    <t xml:space="preserve">Svislé a kompletní konstrukce</t>
  </si>
  <si>
    <t xml:space="preserve">28</t>
  </si>
  <si>
    <t xml:space="preserve">359901211</t>
  </si>
  <si>
    <t xml:space="preserve">Monitoring stok (kamerový systém) jakékoli výšky nová kanalizace</t>
  </si>
  <si>
    <t xml:space="preserve">1183196783</t>
  </si>
  <si>
    <t xml:space="preserve">https://podminky.urs.cz/item/CS_URS_2023_01/359901211</t>
  </si>
  <si>
    <t xml:space="preserve">36</t>
  </si>
  <si>
    <t xml:space="preserve">Vodorovné konstrukce</t>
  </si>
  <si>
    <t xml:space="preserve">29</t>
  </si>
  <si>
    <t xml:space="preserve">451315135</t>
  </si>
  <si>
    <t xml:space="preserve">Podkladní a výplňové vrstvy z betonu prostého tloušťky do 200 mm, z betonu C 16/20</t>
  </si>
  <si>
    <t xml:space="preserve">355579392</t>
  </si>
  <si>
    <t xml:space="preserve">https://podminky.urs.cz/item/CS_URS_2023_01/451315135</t>
  </si>
  <si>
    <t xml:space="preserve">"zpevnění břehu" (4,0)</t>
  </si>
  <si>
    <t xml:space="preserve">30</t>
  </si>
  <si>
    <t xml:space="preserve">451573111</t>
  </si>
  <si>
    <t xml:space="preserve">Lože pod potrubí, stoky a drobné objekty v otevřeném výkopu z písku a štěrkopísku do 63 mm</t>
  </si>
  <si>
    <t xml:space="preserve">-1647304759</t>
  </si>
  <si>
    <t xml:space="preserve">https://podminky.urs.cz/item/CS_URS_2023_01/451573111</t>
  </si>
  <si>
    <t xml:space="preserve">32,85*1,4*0,15</t>
  </si>
  <si>
    <t xml:space="preserve">1,8*0,8*3*0,15</t>
  </si>
  <si>
    <t xml:space="preserve">7,55</t>
  </si>
  <si>
    <t xml:space="preserve">31</t>
  </si>
  <si>
    <t xml:space="preserve">463212121</t>
  </si>
  <si>
    <t xml:space="preserve">Rovnanina z lomového kamene upraveného, tříděného jakékoliv tloušťky rovnaniny s vyplněním spár a dutin těženým kamenivem</t>
  </si>
  <si>
    <t xml:space="preserve">1606972655</t>
  </si>
  <si>
    <t xml:space="preserve">https://podminky.urs.cz/item/CS_URS_2023_01/463212121</t>
  </si>
  <si>
    <t xml:space="preserve">P</t>
  </si>
  <si>
    <t xml:space="preserve">Poznámka k položce:
Mezery v rovnanině budou proštěrkovány ve spodní polovině.
(hmotnost kamene jednotlivě 80 kg)</t>
  </si>
  <si>
    <t xml:space="preserve">"zpevnění břehu" (4,0)*0,2</t>
  </si>
  <si>
    <t xml:space="preserve">32</t>
  </si>
  <si>
    <t xml:space="preserve">463212191</t>
  </si>
  <si>
    <t xml:space="preserve">Rovnanina z lomového kamene upraveného, tříděného Příplatek k cenám za vypracování líce</t>
  </si>
  <si>
    <t xml:space="preserve">437717098</t>
  </si>
  <si>
    <t xml:space="preserve">https://podminky.urs.cz/item/CS_URS_2023_01/463212191</t>
  </si>
  <si>
    <t xml:space="preserve">33</t>
  </si>
  <si>
    <t xml:space="preserve">465513127</t>
  </si>
  <si>
    <t xml:space="preserve">Dlažba z lomového kamene lomařsky upraveného na cementovou maltu, s vyspárováním cementovou maltou, tl. kamene 200 mm</t>
  </si>
  <si>
    <t xml:space="preserve">-590035065</t>
  </si>
  <si>
    <t xml:space="preserve">https://podminky.urs.cz/item/CS_URS_2023_01/465513127</t>
  </si>
  <si>
    <t xml:space="preserve">"oprava zpevněné plochy" 2,0</t>
  </si>
  <si>
    <t xml:space="preserve">Komunikace pozemní</t>
  </si>
  <si>
    <t xml:space="preserve">34</t>
  </si>
  <si>
    <t xml:space="preserve">566901123</t>
  </si>
  <si>
    <t xml:space="preserve">Vyspravení podkladu po překopech inženýrských sítí plochy do 15 m2 s rozprostřením a zhutněním štěrkopískem tl. 200 mm</t>
  </si>
  <si>
    <t xml:space="preserve">-1963640650</t>
  </si>
  <si>
    <t xml:space="preserve">https://podminky.urs.cz/item/CS_URS_2023_01/566901123</t>
  </si>
  <si>
    <t xml:space="preserve">35</t>
  </si>
  <si>
    <t xml:space="preserve">566901134</t>
  </si>
  <si>
    <t xml:space="preserve">Vyspravení podkladu po překopech inženýrských sítí plochy do 15 m2 s rozprostřením a zhutněním štěrkodrtí tl. 250 mm</t>
  </si>
  <si>
    <t xml:space="preserve">-1824229908</t>
  </si>
  <si>
    <t xml:space="preserve">https://podminky.urs.cz/item/CS_URS_2023_01/566901134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850520510</t>
  </si>
  <si>
    <t xml:space="preserve">https://podminky.urs.cz/item/CS_URS_2023_01/596211110</t>
  </si>
  <si>
    <t xml:space="preserve">37</t>
  </si>
  <si>
    <t xml:space="preserve">59245015</t>
  </si>
  <si>
    <t xml:space="preserve">dlažba zámková tvaru I 200x165x60mm přírodní</t>
  </si>
  <si>
    <t xml:space="preserve">1124169236</t>
  </si>
  <si>
    <t xml:space="preserve">Trubní vedení</t>
  </si>
  <si>
    <t xml:space="preserve">38</t>
  </si>
  <si>
    <t xml:space="preserve">871395221</t>
  </si>
  <si>
    <t xml:space="preserve">Kanalizační potrubí z tvrdého PVC v otevřeném výkopu ve sklonu do 20 %, hladkého plnostěnného jednovrstvého, tuhost třídy SN 8 DN 400</t>
  </si>
  <si>
    <t xml:space="preserve">1484867406</t>
  </si>
  <si>
    <t xml:space="preserve">https://podminky.urs.cz/item/CS_URS_2023_01/871395221</t>
  </si>
  <si>
    <t xml:space="preserve">32,85*1,09</t>
  </si>
  <si>
    <t xml:space="preserve">39</t>
  </si>
  <si>
    <t xml:space="preserve">877395211</t>
  </si>
  <si>
    <t xml:space="preserve">Montáž tvarovek na kanalizačním potrubí z trub z plastu z tvrdého PVC nebo z polypropylenu v otevřeném výkopu jednoosých DN 400</t>
  </si>
  <si>
    <t xml:space="preserve">kus</t>
  </si>
  <si>
    <t xml:space="preserve">846313369</t>
  </si>
  <si>
    <t xml:space="preserve">https://podminky.urs.cz/item/CS_URS_2023_01/877395211</t>
  </si>
  <si>
    <t xml:space="preserve">SPADIŠTĚ DO ŠACHTY Dh3</t>
  </si>
  <si>
    <t xml:space="preserve">40</t>
  </si>
  <si>
    <t xml:space="preserve">28611379</t>
  </si>
  <si>
    <t xml:space="preserve">koleno kanalizace PVC KG 400x45°</t>
  </si>
  <si>
    <t xml:space="preserve">-1270123806</t>
  </si>
  <si>
    <t xml:space="preserve">41</t>
  </si>
  <si>
    <t xml:space="preserve">1458303171</t>
  </si>
  <si>
    <t xml:space="preserve">SPADIŠTĚ DO ŠACHTY Dh3, NAPOJENÍ DO ŠATECH Dh1,Dh2, Dh3</t>
  </si>
  <si>
    <t xml:space="preserve">2*2</t>
  </si>
  <si>
    <t xml:space="preserve">42</t>
  </si>
  <si>
    <t xml:space="preserve">OSM.226700</t>
  </si>
  <si>
    <t xml:space="preserve">KGR redukce dlouhá DN 400/315 SN8</t>
  </si>
  <si>
    <t xml:space="preserve">1523317947</t>
  </si>
  <si>
    <t xml:space="preserve">43</t>
  </si>
  <si>
    <t xml:space="preserve">890411811</t>
  </si>
  <si>
    <t xml:space="preserve">Bourání šachet a jímek ručně velikosti obestavěného prostoru do 1,5 m3 z prefabrikovaných skruží</t>
  </si>
  <si>
    <t xml:space="preserve">719214180</t>
  </si>
  <si>
    <t xml:space="preserve">https://podminky.urs.cz/item/CS_URS_2023_01/890411811</t>
  </si>
  <si>
    <t xml:space="preserve">44</t>
  </si>
  <si>
    <t xml:space="preserve">892421111</t>
  </si>
  <si>
    <t xml:space="preserve">Tlakové zkoušky vodou na potrubí DN 400 nebo 500</t>
  </si>
  <si>
    <t xml:space="preserve">-2117926629</t>
  </si>
  <si>
    <t xml:space="preserve">https://podminky.urs.cz/item/CS_URS_2023_01/892421111</t>
  </si>
  <si>
    <t xml:space="preserve">45</t>
  </si>
  <si>
    <t xml:space="preserve">894812326</t>
  </si>
  <si>
    <t xml:space="preserve">Revizní a čistící šachta z polypropylenu PP pro hladké trouby DN 600 šachtové dno (DN šachty / DN trubního vedení) DN 600/315 průtočné 30°,60°,90°</t>
  </si>
  <si>
    <t xml:space="preserve">1768251651</t>
  </si>
  <si>
    <t xml:space="preserve">https://podminky.urs.cz/item/CS_URS_2023_01/894812326</t>
  </si>
  <si>
    <t xml:space="preserve">ŠACHTY Dh1,DH2</t>
  </si>
  <si>
    <t xml:space="preserve">46</t>
  </si>
  <si>
    <t xml:space="preserve">894812329</t>
  </si>
  <si>
    <t xml:space="preserve">Revizní a čistící šachta z polypropylenu PP pro hladké trouby DN 600 šachtové dno (DN šachty / DN trubního vedení) DN 600/400 průtočné</t>
  </si>
  <si>
    <t xml:space="preserve">-1130499609</t>
  </si>
  <si>
    <t xml:space="preserve">https://podminky.urs.cz/item/CS_URS_2023_01/894812329</t>
  </si>
  <si>
    <t xml:space="preserve"> ŠACHTA Dh3</t>
  </si>
  <si>
    <t xml:space="preserve">47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1564827460</t>
  </si>
  <si>
    <t xml:space="preserve">https://podminky.urs.cz/item/CS_URS_2023_01/894812332</t>
  </si>
  <si>
    <t xml:space="preserve">ŠACHTA Dh1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-437879631</t>
  </si>
  <si>
    <t xml:space="preserve">https://podminky.urs.cz/item/CS_URS_2023_01/894812333</t>
  </si>
  <si>
    <t xml:space="preserve">ŠACHTA Dh3</t>
  </si>
  <si>
    <t xml:space="preserve">49</t>
  </si>
  <si>
    <t xml:space="preserve">894812335</t>
  </si>
  <si>
    <t xml:space="preserve">Revizní a čistící šachta z polypropylenu PP pro hladké trouby DN 600 roura šachtová korugovaná, světlé hloubky 6 000 mm</t>
  </si>
  <si>
    <t xml:space="preserve">-1658536131</t>
  </si>
  <si>
    <t xml:space="preserve">https://podminky.urs.cz/item/CS_URS_2023_01/894812335</t>
  </si>
  <si>
    <t xml:space="preserve">ŠACHTA Dh2</t>
  </si>
  <si>
    <t xml:space="preserve">50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877291263</t>
  </si>
  <si>
    <t xml:space="preserve">https://podminky.urs.cz/item/CS_URS_2023_01/894812339</t>
  </si>
  <si>
    <t xml:space="preserve">ŠACHTA Dh1,Dh2,Dh3</t>
  </si>
  <si>
    <t xml:space="preserve">51</t>
  </si>
  <si>
    <t xml:space="preserve">894812376</t>
  </si>
  <si>
    <t xml:space="preserve">Revizní a čistící šachta z polypropylenu PP pro hladké trouby DN 600 poklop (mříž) litinový pro třídu zatížení D400 s betonovým prstencem</t>
  </si>
  <si>
    <t xml:space="preserve">-481466680</t>
  </si>
  <si>
    <t xml:space="preserve">https://podminky.urs.cz/item/CS_URS_2023_01/894812376</t>
  </si>
  <si>
    <t xml:space="preserve">52</t>
  </si>
  <si>
    <t xml:space="preserve">895941111</t>
  </si>
  <si>
    <t xml:space="preserve">Zřízení vpusti kanalizační uliční z betonových dílců typ UV-50 normální</t>
  </si>
  <si>
    <t xml:space="preserve">CS ÚRS 2023 02</t>
  </si>
  <si>
    <t xml:space="preserve">-585226661</t>
  </si>
  <si>
    <t xml:space="preserve">https://podminky.urs.cz/item/CS_URS_2023_02/895941111</t>
  </si>
  <si>
    <t xml:space="preserve">53</t>
  </si>
  <si>
    <t xml:space="preserve">59221658</t>
  </si>
  <si>
    <t xml:space="preserve">vpusťový komplet úžlabí (drážka,drážka) s obrubníkem betonový v 120mm 400/450x500/620x1000mm</t>
  </si>
  <si>
    <t xml:space="preserve">262439188</t>
  </si>
  <si>
    <t xml:space="preserve">54</t>
  </si>
  <si>
    <t xml:space="preserve">899203112</t>
  </si>
  <si>
    <t xml:space="preserve">Osazení mříží litinových včetně rámů a košů na bahno pro třídu zatížení B125, C250</t>
  </si>
  <si>
    <t xml:space="preserve">-465803424</t>
  </si>
  <si>
    <t xml:space="preserve">https://podminky.urs.cz/item/CS_URS_2023_01/899203112</t>
  </si>
  <si>
    <t xml:space="preserve">55</t>
  </si>
  <si>
    <t xml:space="preserve">55242320</t>
  </si>
  <si>
    <t xml:space="preserve">mříž vtoková litinová plochá 500x500mm</t>
  </si>
  <si>
    <t xml:space="preserve">-1457384684</t>
  </si>
  <si>
    <t xml:space="preserve">56</t>
  </si>
  <si>
    <t xml:space="preserve">899203211</t>
  </si>
  <si>
    <t xml:space="preserve">Demontáž mříží litinových včetně rámů, hmotnosti jednotlivě přes 100 do 150 Kg</t>
  </si>
  <si>
    <t xml:space="preserve">1433828775</t>
  </si>
  <si>
    <t xml:space="preserve">https://podminky.urs.cz/item/CS_URS_2023_01/899203211</t>
  </si>
  <si>
    <t xml:space="preserve">57</t>
  </si>
  <si>
    <t xml:space="preserve">899623141</t>
  </si>
  <si>
    <t xml:space="preserve">Obetonování potrubí nebo zdiva stok betonem prostým v otevřeném výkopu, betonem tř. C 12/15</t>
  </si>
  <si>
    <t xml:space="preserve">1200475224</t>
  </si>
  <si>
    <t xml:space="preserve">https://podminky.urs.cz/item/CS_URS_2023_01/899623141</t>
  </si>
  <si>
    <t xml:space="preserve">4,5*1*0,55-(PI*0,2*0,2*4,5)</t>
  </si>
  <si>
    <t xml:space="preserve">58</t>
  </si>
  <si>
    <t xml:space="preserve">899713111</t>
  </si>
  <si>
    <t xml:space="preserve">Orientační tabulky na vodovodních a kanalizačních řadech na sloupku ocelovém nebo betonovém</t>
  </si>
  <si>
    <t xml:space="preserve">1095648047</t>
  </si>
  <si>
    <t xml:space="preserve">https://podminky.urs.cz/item/CS_URS_2023_01/899713111</t>
  </si>
  <si>
    <t xml:space="preserve">Ostatní konstrukce a práce, bourání</t>
  </si>
  <si>
    <t xml:space="preserve">59</t>
  </si>
  <si>
    <t xml:space="preserve">916231211</t>
  </si>
  <si>
    <t xml:space="preserve">Osazení chodníkového obrubníku betonového se zřízením lože, s vyplněním a zatřením spár cementovou maltou stojatého bez boční opěry, do lože z kameniva těženého</t>
  </si>
  <si>
    <t xml:space="preserve">518131085</t>
  </si>
  <si>
    <t xml:space="preserve">https://podminky.urs.cz/item/CS_URS_2023_01/916231211</t>
  </si>
  <si>
    <t xml:space="preserve">60</t>
  </si>
  <si>
    <t xml:space="preserve">59217017</t>
  </si>
  <si>
    <t xml:space="preserve">obrubník betonový chodníkový 1000x100x250mm</t>
  </si>
  <si>
    <t xml:space="preserve">1232610563</t>
  </si>
  <si>
    <t xml:space="preserve">61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80236659</t>
  </si>
  <si>
    <t xml:space="preserve">https://podminky.urs.cz/item/CS_URS_2023_01/935111211</t>
  </si>
  <si>
    <t xml:space="preserve">62</t>
  </si>
  <si>
    <t xml:space="preserve">59227026</t>
  </si>
  <si>
    <t xml:space="preserve">žlabovka příkopová betonová 500x900x80mm</t>
  </si>
  <si>
    <t xml:space="preserve">-1454623</t>
  </si>
  <si>
    <t xml:space="preserve">63</t>
  </si>
  <si>
    <t xml:space="preserve">938908411</t>
  </si>
  <si>
    <t xml:space="preserve">Čištění vozovek splachováním vodou povrchu podkladu nebo krytu živičného, betonového nebo dlážděného</t>
  </si>
  <si>
    <t xml:space="preserve">-1206602629</t>
  </si>
  <si>
    <t xml:space="preserve">https://podminky.urs.cz/item/CS_URS_2023_01/938908411</t>
  </si>
  <si>
    <t xml:space="preserve">64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557905573</t>
  </si>
  <si>
    <t xml:space="preserve">https://podminky.urs.cz/item/CS_URS_2023_01/966008212</t>
  </si>
  <si>
    <t xml:space="preserve">65</t>
  </si>
  <si>
    <t xml:space="preserve">97902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chodníkových</t>
  </si>
  <si>
    <t xml:space="preserve">-502907581</t>
  </si>
  <si>
    <t xml:space="preserve">https://podminky.urs.cz/item/CS_URS_2023_01/979021112</t>
  </si>
  <si>
    <t xml:space="preserve">66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136130727</t>
  </si>
  <si>
    <t xml:space="preserve">https://podminky.urs.cz/item/CS_URS_2023_01/979051111</t>
  </si>
  <si>
    <t xml:space="preserve">997</t>
  </si>
  <si>
    <t xml:space="preserve">Přesun sutě</t>
  </si>
  <si>
    <t xml:space="preserve">67</t>
  </si>
  <si>
    <t xml:space="preserve">997221121</t>
  </si>
  <si>
    <t xml:space="preserve">Vodorovná doprava suti nošením s naložením a se složením z kusových materiálů, na vzdálenost do 50 m</t>
  </si>
  <si>
    <t xml:space="preserve">-767634362</t>
  </si>
  <si>
    <t xml:space="preserve">https://podminky.urs.cz/item/CS_URS_2023_01/997221121</t>
  </si>
  <si>
    <t xml:space="preserve">68</t>
  </si>
  <si>
    <t xml:space="preserve">997221571</t>
  </si>
  <si>
    <t xml:space="preserve">Vodorovná doprava vybouraných hmot bez naložení, ale se složením a s hrubým urovnáním na vzdálenost do 1 km</t>
  </si>
  <si>
    <t xml:space="preserve">934721926</t>
  </si>
  <si>
    <t xml:space="preserve">https://podminky.urs.cz/item/CS_URS_2023_01/997221571</t>
  </si>
  <si>
    <t xml:space="preserve">6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792790925</t>
  </si>
  <si>
    <t xml:space="preserve">https://podminky.urs.cz/item/CS_URS_2023_01/997221579</t>
  </si>
  <si>
    <t xml:space="preserve">5,355*9 'Přepočtené koeficientem množství</t>
  </si>
  <si>
    <t xml:space="preserve">70</t>
  </si>
  <si>
    <t xml:space="preserve">997221612</t>
  </si>
  <si>
    <t xml:space="preserve">Nakládání na dopravní prostředky pro vodorovnou dopravu vybouraných hmot</t>
  </si>
  <si>
    <t xml:space="preserve">1100023180</t>
  </si>
  <si>
    <t xml:space="preserve">https://podminky.urs.cz/item/CS_URS_2023_01/997221612</t>
  </si>
  <si>
    <t xml:space="preserve">7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911399016</t>
  </si>
  <si>
    <t xml:space="preserve">https://podminky.urs.cz/item/CS_URS_2023_01/997221615</t>
  </si>
  <si>
    <t xml:space="preserve">09+0,8</t>
  </si>
  <si>
    <t xml:space="preserve">72</t>
  </si>
  <si>
    <t xml:space="preserve">997221655</t>
  </si>
  <si>
    <t xml:space="preserve">-713571566</t>
  </si>
  <si>
    <t xml:space="preserve">https://podminky.urs.cz/item/CS_URS_2023_01/997221655</t>
  </si>
  <si>
    <t xml:space="preserve">1,32</t>
  </si>
  <si>
    <t xml:space="preserve">998</t>
  </si>
  <si>
    <t xml:space="preserve">Přesun hmot</t>
  </si>
  <si>
    <t xml:space="preserve">7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736163827</t>
  </si>
  <si>
    <t xml:space="preserve">https://podminky.urs.cz/item/CS_URS_2023_01/998276101</t>
  </si>
  <si>
    <t xml:space="preserve">HZS</t>
  </si>
  <si>
    <t xml:space="preserve">Hodinové zúčtovací sazby</t>
  </si>
  <si>
    <t xml:space="preserve">74</t>
  </si>
  <si>
    <t xml:space="preserve">HZS4221</t>
  </si>
  <si>
    <t xml:space="preserve">Hodinové zúčtovací sazby ostatních profesí revizní a kontrolní činnost geodet</t>
  </si>
  <si>
    <t xml:space="preserve">hod</t>
  </si>
  <si>
    <t xml:space="preserve">512</t>
  </si>
  <si>
    <t xml:space="preserve">1187476772</t>
  </si>
  <si>
    <t xml:space="preserve">https://podminky.urs.cz/item/CS_URS_2023_01/HZS4221</t>
  </si>
  <si>
    <t xml:space="preserve">75</t>
  </si>
  <si>
    <t xml:space="preserve">HZS4222</t>
  </si>
  <si>
    <t xml:space="preserve">Hodinové zúčtovací sazby ostatních profesí revizní a kontrolní činnost geodet specialista</t>
  </si>
  <si>
    <t xml:space="preserve">-1430699233</t>
  </si>
  <si>
    <t xml:space="preserve">https://podminky.urs.cz/item/CS_URS_2023_01/HZS4222</t>
  </si>
  <si>
    <t xml:space="preserve">vytýčení stávajících sítí</t>
  </si>
  <si>
    <t xml:space="preserve">OST</t>
  </si>
  <si>
    <t xml:space="preserve">Ostatní</t>
  </si>
  <si>
    <t xml:space="preserve">76</t>
  </si>
  <si>
    <t xml:space="preserve">111111111</t>
  </si>
  <si>
    <t xml:space="preserve">Jádrové vrtání do stěny d 400 tl.120 mm včetně utěsnění v stávající spadišťové šachtě D1</t>
  </si>
  <si>
    <t xml:space="preserve">-1649743672</t>
  </si>
  <si>
    <t xml:space="preserve">77</t>
  </si>
  <si>
    <t xml:space="preserve">222222222</t>
  </si>
  <si>
    <t xml:space="preserve">Seříznutí potrubí DN400 do vyústění do vodoteče - kopírování terénu</t>
  </si>
  <si>
    <t xml:space="preserve">soubor</t>
  </si>
  <si>
    <t xml:space="preserve">-541170178</t>
  </si>
  <si>
    <t xml:space="preserve">78</t>
  </si>
  <si>
    <t xml:space="preserve">3333333333</t>
  </si>
  <si>
    <t xml:space="preserve">Vyčištění koryta vodoteče od nánosů při realizaci výústního objektu</t>
  </si>
  <si>
    <t xml:space="preserve">-447492945</t>
  </si>
  <si>
    <t xml:space="preserve">VON - Vedlejší a ostatní náklady stavby 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kpl.</t>
  </si>
  <si>
    <t xml:space="preserve">1024</t>
  </si>
  <si>
    <t xml:space="preserve">-439360148</t>
  </si>
  <si>
    <t xml:space="preserve">https://podminky.urs.cz/item/CS_URS_2023_01/012103000</t>
  </si>
  <si>
    <t xml:space="preserve">Poznámka k položce:
-vytyčení stavby nebo jejich částí oprávněným geodetem vč. vypracování příslušných protokolů - před zahájením stavby
(veškeré nové a upravované stavby/konstrukce , inženýrské a liniové stavby v rámci stavby)
VEŠKERÉ FORMY A PŘEDÁNÍ SE ŘÍDÍ PODMÍNKAMI ZADÁVACÍ DOKUMENTACE STAVBY</t>
  </si>
  <si>
    <t xml:space="preserve">012203000</t>
  </si>
  <si>
    <t xml:space="preserve">Průzkumné, geodetické a projektové práce geodetické práce při provádění stavby</t>
  </si>
  <si>
    <t xml:space="preserve">1771274206</t>
  </si>
  <si>
    <t xml:space="preserve">https://podminky.urs.cz/item/CS_URS_2023_01/012203000</t>
  </si>
  <si>
    <t xml:space="preserve">012303000</t>
  </si>
  <si>
    <t xml:space="preserve">Průzkumné, geodetické a projektové práce geodetické práce po výstavbě</t>
  </si>
  <si>
    <t xml:space="preserve">1211808323</t>
  </si>
  <si>
    <t xml:space="preserve">https://podminky.urs.cz/item/CS_URS_2023_01/012303000</t>
  </si>
  <si>
    <t xml:space="preserve">Poznámka k položce:
-zaměření skutečného provedení stavby nebo jejich částí vč. vypracování geometrických plánů a ostatních příslušných protokolů
(veškeré nové a upravované stavby/konstrukce , inženýrské a liniové stavby v rámci stavby)
VEŠKERÉ FORMY A PŘEDÁNÍ SE ŘÍDÍ PODMÍNKAMI ZADÁVACÍ DOKUMENTACE STAVBY</t>
  </si>
  <si>
    <t xml:space="preserve">013244000</t>
  </si>
  <si>
    <t xml:space="preserve">Průzkumné, geodetické a projektové práce projektové práce dokumentace stavby (výkresová a textová) pro provádění stavby</t>
  </si>
  <si>
    <t xml:space="preserve">263888535</t>
  </si>
  <si>
    <t xml:space="preserve">https://podminky.urs.cz/item/CS_URS_2023_01/013244000</t>
  </si>
  <si>
    <t xml:space="preserve">Poznámka k položce:
V jednotkové ceně zahrnuty náklady na vypracování :
-prováděcí / dílenské dokumentace pro provedení stavby vč. potřebných detailů
(v JC jsou také zahrnuty náklady na provedení potřebných stavebních průzkumů)
VEŠKERÉ FORMY A PŘEDÁNÍ SE ŘÍDÍ PODMÍNKAMI ZADÁVACÍ DOKUMENTACE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566614286</t>
  </si>
  <si>
    <t xml:space="preserve">https://podminky.urs.cz/item/CS_URS_2023_01/013254000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020001000</t>
  </si>
  <si>
    <t xml:space="preserve">Základní rozdělení průvodních činností a nákladů příprava staveniště</t>
  </si>
  <si>
    <t xml:space="preserve">441186407</t>
  </si>
  <si>
    <t xml:space="preserve">https://podminky.urs.cz/item/CS_URS_2023_01/020001000</t>
  </si>
  <si>
    <t xml:space="preserve">Poznámka k položce:
-Zřízení trvalé, dočasné deponie a mezideponie
-zřízení příjezdů a přístupů na staveniště
-úpravy staveniště z hlediska bezpečnosti a ochrany zdraví třetích osob, vč. nutných úprav pro osoby s omezenou schopností pohybu a orientace
-uspořádání a bezpečnost staveniště z hlediska ochrany veřejných zájmů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-dočasné / provizorní dopravní značení, osvětlení - (vyřízení+zřízení+likvidace po skončení stavby)
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100429533</t>
  </si>
  <si>
    <t xml:space="preserve">https://podminky.urs.cz/item/CS_URS_2023_01/030001000</t>
  </si>
  <si>
    <t xml:space="preserve">Poznámka k položce:
Náklady na zřízení / nájem ZS:
-kancelářské/skladovací/sociální objekty
-oplocení stavby, ostraha staveniště
-kompletní vnitrostaveništní rozvody všech potřebných energií a médií
-poplatky spotřeby energií a médií 
(zajištění podružných měření spotřeby energií a médií)
</t>
  </si>
  <si>
    <t xml:space="preserve">039002000</t>
  </si>
  <si>
    <t xml:space="preserve">Hlavní tituly průvodních činností a nákladů zařízení staveniště zrušení zařízení staveniště</t>
  </si>
  <si>
    <t xml:space="preserve">1131389643</t>
  </si>
  <si>
    <t xml:space="preserve">https://podminky.urs.cz/item/CS_URS_2023_01/039002000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043103000</t>
  </si>
  <si>
    <t xml:space="preserve">Inženýrská činnost zkoušky a ostatní měření zkoušky bez rozlišení</t>
  </si>
  <si>
    <t xml:space="preserve">-2056728244</t>
  </si>
  <si>
    <t xml:space="preserve">https://podminky.urs.cz/item/CS_URS_2023_01/043103000</t>
  </si>
  <si>
    <t xml:space="preserve">Poznámka k položce:
Provedení všech zkoušek a revizí předepsaných projektovou a zadávací dokumentací, platnými normami, návodů k obsluze - (neuvedených v jednotlivých soupisech prací) </t>
  </si>
  <si>
    <t xml:space="preserve">045002000</t>
  </si>
  <si>
    <t xml:space="preserve">Hlavní tituly průvodních činností a nákladů inženýrská činnost kompletační a koordinační činnost</t>
  </si>
  <si>
    <t xml:space="preserve">1732758697</t>
  </si>
  <si>
    <t xml:space="preserve">https://podminky.urs.cz/item/CS_URS_2023_01/045002000</t>
  </si>
  <si>
    <t xml:space="preserve">Poznámka k položce:
-příprava předávací dokumentace dle ZD
-ostatní kompletační činnost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-1047566548</t>
  </si>
  <si>
    <t xml:space="preserve">https://podminky.urs.cz/item/CS_URS_2023_01/090001000</t>
  </si>
  <si>
    <t xml:space="preserve">Poznámka k položce:
V jednotkové ceně zahrnuty náklady :
-------------------------------------------------
-náklady zhotovitele spojené s ochranou všech dotčených, jinde nespecifikovaných, dřevin, stromů, porostů a vegetačních ploch při stavebních prací dle ČSN 83 9061 - po celou dobu výstavby
-pravidelné čištění přilehlých / souvisejících komunikací a zpevněných ploch - po celou dobu stavby 
-uvedení všech dotčených ploch, konstrukcí a povrchů do původního, bezvadného stavu
-vytyčení všech inženýrských sítí před zahájením prací + řádné zajištění (při realizaci stavby) . Zpětné protokolární předání všech inženýrských sítí jednotlivým správcům vč. uvedení dotčených ploch do bezvadného stavu.
----------------------------------------------------------------------------
-ostatní, jinde neuvedené, náklady potřebné k provedení a předání díla objednateli _ dle PD a T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071" TargetMode="External"/><Relationship Id="rId2" Type="http://schemas.openxmlformats.org/officeDocument/2006/relationships/hyperlink" Target="https://podminky.urs.cz/item/CS_URS_2023_01/113107323.1" TargetMode="External"/><Relationship Id="rId3" Type="http://schemas.openxmlformats.org/officeDocument/2006/relationships/hyperlink" Target="https://podminky.urs.cz/item/CS_URS_2023_01/119001412" TargetMode="External"/><Relationship Id="rId4" Type="http://schemas.openxmlformats.org/officeDocument/2006/relationships/hyperlink" Target="https://podminky.urs.cz/item/CS_URS_2023_01/119001421" TargetMode="External"/><Relationship Id="rId5" Type="http://schemas.openxmlformats.org/officeDocument/2006/relationships/hyperlink" Target="https://podminky.urs.cz/item/CS_URS_2023_01/121151103" TargetMode="External"/><Relationship Id="rId6" Type="http://schemas.openxmlformats.org/officeDocument/2006/relationships/hyperlink" Target="https://podminky.urs.cz/item/CS_URS_2023_01/129001101" TargetMode="External"/><Relationship Id="rId7" Type="http://schemas.openxmlformats.org/officeDocument/2006/relationships/hyperlink" Target="https://podminky.urs.cz/item/CS_URS_2023_01/132212221" TargetMode="External"/><Relationship Id="rId8" Type="http://schemas.openxmlformats.org/officeDocument/2006/relationships/hyperlink" Target="https://podminky.urs.cz/item/CS_URS_2023_01/132254204" TargetMode="External"/><Relationship Id="rId9" Type="http://schemas.openxmlformats.org/officeDocument/2006/relationships/hyperlink" Target="https://podminky.urs.cz/item/CS_URS_2023_01/151101101" TargetMode="External"/><Relationship Id="rId10" Type="http://schemas.openxmlformats.org/officeDocument/2006/relationships/hyperlink" Target="https://podminky.urs.cz/item/CS_URS_2023_01/151101102" TargetMode="External"/><Relationship Id="rId11" Type="http://schemas.openxmlformats.org/officeDocument/2006/relationships/hyperlink" Target="https://podminky.urs.cz/item/CS_URS_2023_01/151101111" TargetMode="External"/><Relationship Id="rId12" Type="http://schemas.openxmlformats.org/officeDocument/2006/relationships/hyperlink" Target="https://podminky.urs.cz/item/CS_URS_2023_01/151101112" TargetMode="External"/><Relationship Id="rId13" Type="http://schemas.openxmlformats.org/officeDocument/2006/relationships/hyperlink" Target="https://podminky.urs.cz/item/CS_URS_2023_01/162251101" TargetMode="External"/><Relationship Id="rId14" Type="http://schemas.openxmlformats.org/officeDocument/2006/relationships/hyperlink" Target="https://podminky.urs.cz/item/CS_URS_2023_01/162751117" TargetMode="External"/><Relationship Id="rId15" Type="http://schemas.openxmlformats.org/officeDocument/2006/relationships/hyperlink" Target="https://podminky.urs.cz/item/CS_URS_2023_01/167151101" TargetMode="External"/><Relationship Id="rId16" Type="http://schemas.openxmlformats.org/officeDocument/2006/relationships/hyperlink" Target="https://podminky.urs.cz/item/CS_URS_2023_01/171152501" TargetMode="External"/><Relationship Id="rId17" Type="http://schemas.openxmlformats.org/officeDocument/2006/relationships/hyperlink" Target="https://podminky.urs.cz/item/CS_URS_2023_01/171201221" TargetMode="External"/><Relationship Id="rId18" Type="http://schemas.openxmlformats.org/officeDocument/2006/relationships/hyperlink" Target="https://podminky.urs.cz/item/CS_URS_2023_01/171251101" TargetMode="External"/><Relationship Id="rId19" Type="http://schemas.openxmlformats.org/officeDocument/2006/relationships/hyperlink" Target="https://podminky.urs.cz/item/CS_URS_2023_01/174151101" TargetMode="External"/><Relationship Id="rId20" Type="http://schemas.openxmlformats.org/officeDocument/2006/relationships/hyperlink" Target="https://podminky.urs.cz/item/CS_URS_2023_01/175111101" TargetMode="External"/><Relationship Id="rId21" Type="http://schemas.openxmlformats.org/officeDocument/2006/relationships/hyperlink" Target="https://podminky.urs.cz/item/CS_URS_2023_01/175111109" TargetMode="External"/><Relationship Id="rId22" Type="http://schemas.openxmlformats.org/officeDocument/2006/relationships/hyperlink" Target="https://podminky.urs.cz/item/CS_URS_2023_01/175151101" TargetMode="External"/><Relationship Id="rId23" Type="http://schemas.openxmlformats.org/officeDocument/2006/relationships/hyperlink" Target="https://podminky.urs.cz/item/CS_URS_2023_01/181351003" TargetMode="External"/><Relationship Id="rId24" Type="http://schemas.openxmlformats.org/officeDocument/2006/relationships/hyperlink" Target="https://podminky.urs.cz/item/CS_URS_2023_01/359901211" TargetMode="External"/><Relationship Id="rId25" Type="http://schemas.openxmlformats.org/officeDocument/2006/relationships/hyperlink" Target="https://podminky.urs.cz/item/CS_URS_2023_01/451315135" TargetMode="External"/><Relationship Id="rId26" Type="http://schemas.openxmlformats.org/officeDocument/2006/relationships/hyperlink" Target="https://podminky.urs.cz/item/CS_URS_2023_01/451573111" TargetMode="External"/><Relationship Id="rId27" Type="http://schemas.openxmlformats.org/officeDocument/2006/relationships/hyperlink" Target="https://podminky.urs.cz/item/CS_URS_2023_01/463212121" TargetMode="External"/><Relationship Id="rId28" Type="http://schemas.openxmlformats.org/officeDocument/2006/relationships/hyperlink" Target="https://podminky.urs.cz/item/CS_URS_2023_01/463212191" TargetMode="External"/><Relationship Id="rId29" Type="http://schemas.openxmlformats.org/officeDocument/2006/relationships/hyperlink" Target="https://podminky.urs.cz/item/CS_URS_2023_01/465513127" TargetMode="External"/><Relationship Id="rId30" Type="http://schemas.openxmlformats.org/officeDocument/2006/relationships/hyperlink" Target="https://podminky.urs.cz/item/CS_URS_2023_01/566901123" TargetMode="External"/><Relationship Id="rId31" Type="http://schemas.openxmlformats.org/officeDocument/2006/relationships/hyperlink" Target="https://podminky.urs.cz/item/CS_URS_2023_01/566901134" TargetMode="External"/><Relationship Id="rId32" Type="http://schemas.openxmlformats.org/officeDocument/2006/relationships/hyperlink" Target="https://podminky.urs.cz/item/CS_URS_2023_01/596211110" TargetMode="External"/><Relationship Id="rId33" Type="http://schemas.openxmlformats.org/officeDocument/2006/relationships/hyperlink" Target="https://podminky.urs.cz/item/CS_URS_2023_01/871395221" TargetMode="External"/><Relationship Id="rId34" Type="http://schemas.openxmlformats.org/officeDocument/2006/relationships/hyperlink" Target="https://podminky.urs.cz/item/CS_URS_2023_01/877395211" TargetMode="External"/><Relationship Id="rId35" Type="http://schemas.openxmlformats.org/officeDocument/2006/relationships/hyperlink" Target="https://podminky.urs.cz/item/CS_URS_2023_01/877395211" TargetMode="External"/><Relationship Id="rId36" Type="http://schemas.openxmlformats.org/officeDocument/2006/relationships/hyperlink" Target="https://podminky.urs.cz/item/CS_URS_2023_01/890411811" TargetMode="External"/><Relationship Id="rId37" Type="http://schemas.openxmlformats.org/officeDocument/2006/relationships/hyperlink" Target="https://podminky.urs.cz/item/CS_URS_2023_01/892421111" TargetMode="External"/><Relationship Id="rId38" Type="http://schemas.openxmlformats.org/officeDocument/2006/relationships/hyperlink" Target="https://podminky.urs.cz/item/CS_URS_2023_01/894812326" TargetMode="External"/><Relationship Id="rId39" Type="http://schemas.openxmlformats.org/officeDocument/2006/relationships/hyperlink" Target="https://podminky.urs.cz/item/CS_URS_2023_01/894812329" TargetMode="External"/><Relationship Id="rId40" Type="http://schemas.openxmlformats.org/officeDocument/2006/relationships/hyperlink" Target="https://podminky.urs.cz/item/CS_URS_2023_01/894812332" TargetMode="External"/><Relationship Id="rId41" Type="http://schemas.openxmlformats.org/officeDocument/2006/relationships/hyperlink" Target="https://podminky.urs.cz/item/CS_URS_2023_01/894812333" TargetMode="External"/><Relationship Id="rId42" Type="http://schemas.openxmlformats.org/officeDocument/2006/relationships/hyperlink" Target="https://podminky.urs.cz/item/CS_URS_2023_01/894812335" TargetMode="External"/><Relationship Id="rId43" Type="http://schemas.openxmlformats.org/officeDocument/2006/relationships/hyperlink" Target="https://podminky.urs.cz/item/CS_URS_2023_01/894812339" TargetMode="External"/><Relationship Id="rId44" Type="http://schemas.openxmlformats.org/officeDocument/2006/relationships/hyperlink" Target="https://podminky.urs.cz/item/CS_URS_2023_01/894812376" TargetMode="External"/><Relationship Id="rId45" Type="http://schemas.openxmlformats.org/officeDocument/2006/relationships/hyperlink" Target="https://podminky.urs.cz/item/CS_URS_2023_02/895941111" TargetMode="External"/><Relationship Id="rId46" Type="http://schemas.openxmlformats.org/officeDocument/2006/relationships/hyperlink" Target="https://podminky.urs.cz/item/CS_URS_2023_01/899203112" TargetMode="External"/><Relationship Id="rId47" Type="http://schemas.openxmlformats.org/officeDocument/2006/relationships/hyperlink" Target="https://podminky.urs.cz/item/CS_URS_2023_01/899203211" TargetMode="External"/><Relationship Id="rId48" Type="http://schemas.openxmlformats.org/officeDocument/2006/relationships/hyperlink" Target="https://podminky.urs.cz/item/CS_URS_2023_01/899623141" TargetMode="External"/><Relationship Id="rId49" Type="http://schemas.openxmlformats.org/officeDocument/2006/relationships/hyperlink" Target="https://podminky.urs.cz/item/CS_URS_2023_01/899713111" TargetMode="External"/><Relationship Id="rId50" Type="http://schemas.openxmlformats.org/officeDocument/2006/relationships/hyperlink" Target="https://podminky.urs.cz/item/CS_URS_2023_01/916231211" TargetMode="External"/><Relationship Id="rId51" Type="http://schemas.openxmlformats.org/officeDocument/2006/relationships/hyperlink" Target="https://podminky.urs.cz/item/CS_URS_2023_01/935111211" TargetMode="External"/><Relationship Id="rId52" Type="http://schemas.openxmlformats.org/officeDocument/2006/relationships/hyperlink" Target="https://podminky.urs.cz/item/CS_URS_2023_01/938908411" TargetMode="External"/><Relationship Id="rId53" Type="http://schemas.openxmlformats.org/officeDocument/2006/relationships/hyperlink" Target="https://podminky.urs.cz/item/CS_URS_2023_01/966008212" TargetMode="External"/><Relationship Id="rId54" Type="http://schemas.openxmlformats.org/officeDocument/2006/relationships/hyperlink" Target="https://podminky.urs.cz/item/CS_URS_2023_01/979021112" TargetMode="External"/><Relationship Id="rId55" Type="http://schemas.openxmlformats.org/officeDocument/2006/relationships/hyperlink" Target="https://podminky.urs.cz/item/CS_URS_2023_01/979051111" TargetMode="External"/><Relationship Id="rId56" Type="http://schemas.openxmlformats.org/officeDocument/2006/relationships/hyperlink" Target="https://podminky.urs.cz/item/CS_URS_2023_01/997221121" TargetMode="External"/><Relationship Id="rId57" Type="http://schemas.openxmlformats.org/officeDocument/2006/relationships/hyperlink" Target="https://podminky.urs.cz/item/CS_URS_2023_01/997221571" TargetMode="External"/><Relationship Id="rId58" Type="http://schemas.openxmlformats.org/officeDocument/2006/relationships/hyperlink" Target="https://podminky.urs.cz/item/CS_URS_2023_01/997221579" TargetMode="External"/><Relationship Id="rId59" Type="http://schemas.openxmlformats.org/officeDocument/2006/relationships/hyperlink" Target="https://podminky.urs.cz/item/CS_URS_2023_01/997221612" TargetMode="External"/><Relationship Id="rId60" Type="http://schemas.openxmlformats.org/officeDocument/2006/relationships/hyperlink" Target="https://podminky.urs.cz/item/CS_URS_2023_01/997221615" TargetMode="External"/><Relationship Id="rId61" Type="http://schemas.openxmlformats.org/officeDocument/2006/relationships/hyperlink" Target="https://podminky.urs.cz/item/CS_URS_2023_01/997221655" TargetMode="External"/><Relationship Id="rId62" Type="http://schemas.openxmlformats.org/officeDocument/2006/relationships/hyperlink" Target="https://podminky.urs.cz/item/CS_URS_2023_01/998276101" TargetMode="External"/><Relationship Id="rId63" Type="http://schemas.openxmlformats.org/officeDocument/2006/relationships/hyperlink" Target="https://podminky.urs.cz/item/CS_URS_2023_01/HZS4221" TargetMode="External"/><Relationship Id="rId64" Type="http://schemas.openxmlformats.org/officeDocument/2006/relationships/hyperlink" Target="https://podminky.urs.cz/item/CS_URS_2023_01/HZS4222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44000" TargetMode="External"/><Relationship Id="rId5" Type="http://schemas.openxmlformats.org/officeDocument/2006/relationships/hyperlink" Target="https://podminky.urs.cz/item/CS_URS_2023_01/013254000" TargetMode="External"/><Relationship Id="rId6" Type="http://schemas.openxmlformats.org/officeDocument/2006/relationships/hyperlink" Target="https://podminky.urs.cz/item/CS_URS_2023_01/020001000" TargetMode="External"/><Relationship Id="rId7" Type="http://schemas.openxmlformats.org/officeDocument/2006/relationships/hyperlink" Target="https://podminky.urs.cz/item/CS_URS_2023_01/030001000" TargetMode="External"/><Relationship Id="rId8" Type="http://schemas.openxmlformats.org/officeDocument/2006/relationships/hyperlink" Target="https://podminky.urs.cz/item/CS_URS_2023_01/039002000" TargetMode="External"/><Relationship Id="rId9" Type="http://schemas.openxmlformats.org/officeDocument/2006/relationships/hyperlink" Target="https://podminky.urs.cz/item/CS_URS_2023_01/043103000" TargetMode="External"/><Relationship Id="rId10" Type="http://schemas.openxmlformats.org/officeDocument/2006/relationships/hyperlink" Target="https://podminky.urs.cz/item/CS_URS_2023_01/045002000" TargetMode="External"/><Relationship Id="rId11" Type="http://schemas.openxmlformats.org/officeDocument/2006/relationships/hyperlink" Target="https://podminky.urs.cz/item/CS_URS_2023_01/090001000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9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avarijní přepad dešťové kanalizace do recipientu Kopřivnič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2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etr Kudlí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Lenka Jug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Dešťová kanaliz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 - Dešťová kanalizace'!P90</f>
        <v>0</v>
      </c>
      <c r="AV55" s="103" t="n">
        <f aca="false">'1 - Dešťová kanalizace'!J33</f>
        <v>0</v>
      </c>
      <c r="AW55" s="103" t="n">
        <f aca="false">'1 - Dešťová kanalizace'!J34</f>
        <v>0</v>
      </c>
      <c r="AX55" s="103" t="n">
        <f aca="false">'1 - Dešťová kanalizace'!J35</f>
        <v>0</v>
      </c>
      <c r="AY55" s="103" t="n">
        <f aca="false">'1 - Dešťová kanalizace'!J36</f>
        <v>0</v>
      </c>
      <c r="AZ55" s="103" t="n">
        <f aca="false">'1 - Dešťová kanalizace'!F33</f>
        <v>0</v>
      </c>
      <c r="BA55" s="103" t="n">
        <f aca="false">'1 - Dešťová kanalizace'!F34</f>
        <v>0</v>
      </c>
      <c r="BB55" s="103" t="n">
        <f aca="false">'1 - Dešťová kanalizace'!F35</f>
        <v>0</v>
      </c>
      <c r="BC55" s="103" t="n">
        <f aca="false">'1 - Dešťová kanalizace'!F36</f>
        <v>0</v>
      </c>
      <c r="BD55" s="105" t="n">
        <f aca="false">'1 - Dešťová kanalizace'!F37</f>
        <v>0</v>
      </c>
      <c r="BT55" s="107" t="s">
        <v>76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5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6</v>
      </c>
      <c r="BV56" s="107" t="s">
        <v>73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fLEeDtLbIp3iP78uAiff3Fyr2BxYP8J3uTXKPlt81uZ9jcFIjJRKB5VTjlRvrwmrxP4IBb6AcnpSu/zD7Dj1GQ==" saltValue="Eig0QIMBO69X/Xe1eBdFwAdVxcS8IsndaO3LA9hSPe/iTKt6ua044tO7zvYV+IQ+eb+SXeQLLog58S9y+9lIn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Dešťová kanalizace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varijní přepad dešťové kanalizace do recipientu Kopřivnič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92)),  2)</f>
        <v>0</v>
      </c>
      <c r="G33" s="24"/>
      <c r="H33" s="24"/>
      <c r="I33" s="134" t="n">
        <v>0.21</v>
      </c>
      <c r="J33" s="133" t="n">
        <f aca="false">ROUND(((SUM(BE90:BE3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92)),  2)</f>
        <v>0</v>
      </c>
      <c r="G34" s="24"/>
      <c r="H34" s="24"/>
      <c r="I34" s="134" t="n">
        <v>0.15</v>
      </c>
      <c r="J34" s="133" t="n">
        <f aca="false">ROUND(((SUM(BF90:BF3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avarijní přepad dešťové kanalizace do recipientu Kopřivnič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Dešťová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Ing.Petr Kudlí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enka Jug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22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22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25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6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33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36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376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379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387</f>
        <v>0</v>
      </c>
      <c r="K70" s="156"/>
      <c r="L70" s="16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Havarijní přepad dešťové kanalizace do recipientu Kopřivničk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 - Dešťová kanaliz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opřivnice</v>
      </c>
      <c r="G84" s="26"/>
      <c r="H84" s="26"/>
      <c r="I84" s="17" t="s">
        <v>22</v>
      </c>
      <c r="J84" s="147" t="str">
        <f aca="false">IF(J12="","",J12)</f>
        <v>5. 2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0</v>
      </c>
      <c r="J86" s="148" t="str">
        <f aca="false">E21</f>
        <v>Ing.Petr Kudlík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Lenka Jug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3</v>
      </c>
      <c r="D89" s="171" t="s">
        <v>56</v>
      </c>
      <c r="E89" s="171" t="s">
        <v>52</v>
      </c>
      <c r="F89" s="171" t="s">
        <v>53</v>
      </c>
      <c r="G89" s="171" t="s">
        <v>104</v>
      </c>
      <c r="H89" s="171" t="s">
        <v>105</v>
      </c>
      <c r="I89" s="171" t="s">
        <v>106</v>
      </c>
      <c r="J89" s="171" t="s">
        <v>89</v>
      </c>
      <c r="K89" s="172" t="s">
        <v>107</v>
      </c>
      <c r="L89" s="173"/>
      <c r="M89" s="74"/>
      <c r="N89" s="75" t="s">
        <v>41</v>
      </c>
      <c r="O89" s="75" t="s">
        <v>108</v>
      </c>
      <c r="P89" s="75" t="s">
        <v>109</v>
      </c>
      <c r="Q89" s="75" t="s">
        <v>110</v>
      </c>
      <c r="R89" s="75" t="s">
        <v>111</v>
      </c>
      <c r="S89" s="75" t="s">
        <v>112</v>
      </c>
      <c r="T89" s="76" t="s">
        <v>11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79+P387</f>
        <v>0</v>
      </c>
      <c r="Q90" s="78"/>
      <c r="R90" s="177" t="n">
        <f aca="false">R91+R379+R387</f>
        <v>14.606454776</v>
      </c>
      <c r="S90" s="78"/>
      <c r="T90" s="178" t="n">
        <f aca="false">T91+T379+T387</f>
        <v>5.35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0</v>
      </c>
      <c r="BK90" s="179" t="n">
        <f aca="false">BK91+BK379+BK387</f>
        <v>0</v>
      </c>
    </row>
    <row r="91" s="180" customFormat="true" ht="25.5" hidden="false" customHeight="true" outlineLevel="0" collapsed="false">
      <c r="B91" s="181"/>
      <c r="C91" s="182"/>
      <c r="D91" s="183" t="s">
        <v>70</v>
      </c>
      <c r="E91" s="184" t="s">
        <v>115</v>
      </c>
      <c r="F91" s="184" t="s">
        <v>11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21+P225+P250+P262+P337+P360+P376</f>
        <v>0</v>
      </c>
      <c r="Q91" s="189"/>
      <c r="R91" s="190" t="n">
        <f aca="false">R92+R221+R225+R250+R262+R337+R360+R376</f>
        <v>14.606454776</v>
      </c>
      <c r="S91" s="189"/>
      <c r="T91" s="191" t="n">
        <f aca="false">T92+T221+T225+T250+T262+T337+T360+T376</f>
        <v>5.355</v>
      </c>
      <c r="AR91" s="192" t="s">
        <v>76</v>
      </c>
      <c r="AT91" s="193" t="s">
        <v>70</v>
      </c>
      <c r="AU91" s="193" t="s">
        <v>71</v>
      </c>
      <c r="AY91" s="192" t="s">
        <v>117</v>
      </c>
      <c r="BK91" s="194" t="n">
        <f aca="false">BK92+BK221+BK225+BK250+BK262+BK337+BK360+BK376</f>
        <v>0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76</v>
      </c>
      <c r="F92" s="195" t="s">
        <v>11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20)</f>
        <v>0</v>
      </c>
      <c r="Q92" s="189"/>
      <c r="R92" s="190" t="n">
        <f aca="false">SUM(R93:R220)</f>
        <v>0.266014776</v>
      </c>
      <c r="S92" s="189"/>
      <c r="T92" s="191" t="n">
        <f aca="false">SUM(T93:T220)</f>
        <v>2.205</v>
      </c>
      <c r="AR92" s="192" t="s">
        <v>76</v>
      </c>
      <c r="AT92" s="193" t="s">
        <v>70</v>
      </c>
      <c r="AU92" s="193" t="s">
        <v>76</v>
      </c>
      <c r="AY92" s="192" t="s">
        <v>117</v>
      </c>
      <c r="BK92" s="194" t="n">
        <f aca="false">SUM(BK93:BK220)</f>
        <v>0</v>
      </c>
    </row>
    <row r="93" s="31" customFormat="true" ht="37.5" hidden="false" customHeight="true" outlineLevel="0" collapsed="false">
      <c r="A93" s="24"/>
      <c r="B93" s="25"/>
      <c r="C93" s="197" t="s">
        <v>76</v>
      </c>
      <c r="D93" s="197" t="s">
        <v>119</v>
      </c>
      <c r="E93" s="198" t="s">
        <v>120</v>
      </c>
      <c r="F93" s="199" t="s">
        <v>121</v>
      </c>
      <c r="G93" s="200" t="s">
        <v>122</v>
      </c>
      <c r="H93" s="201" t="n">
        <v>3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95</v>
      </c>
      <c r="T93" s="207" t="n">
        <f aca="false">S93*H93</f>
        <v>0.88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4</v>
      </c>
      <c r="AT93" s="208" t="s">
        <v>119</v>
      </c>
      <c r="AU93" s="208" t="s">
        <v>80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24</v>
      </c>
      <c r="BM93" s="208" t="s">
        <v>125</v>
      </c>
    </row>
    <row r="94" s="31" customFormat="true" ht="11.25" hidden="false" customHeight="false" outlineLevel="0" collapsed="false">
      <c r="A94" s="24"/>
      <c r="B94" s="25"/>
      <c r="C94" s="26"/>
      <c r="D94" s="210" t="s">
        <v>126</v>
      </c>
      <c r="E94" s="26"/>
      <c r="F94" s="211" t="s">
        <v>12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0</v>
      </c>
    </row>
    <row r="95" s="215" customFormat="true" ht="11.25" hidden="false" customHeight="false" outlineLevel="0" collapsed="false">
      <c r="B95" s="216"/>
      <c r="C95" s="217"/>
      <c r="D95" s="218" t="s">
        <v>128</v>
      </c>
      <c r="E95" s="219"/>
      <c r="F95" s="220" t="s">
        <v>129</v>
      </c>
      <c r="G95" s="217"/>
      <c r="H95" s="221" t="n">
        <v>3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8</v>
      </c>
      <c r="AU95" s="227" t="s">
        <v>80</v>
      </c>
      <c r="AV95" s="215" t="s">
        <v>80</v>
      </c>
      <c r="AW95" s="215" t="s">
        <v>32</v>
      </c>
      <c r="AX95" s="215" t="s">
        <v>76</v>
      </c>
      <c r="AY95" s="227" t="s">
        <v>117</v>
      </c>
    </row>
    <row r="96" s="31" customFormat="true" ht="37.5" hidden="false" customHeight="true" outlineLevel="0" collapsed="false">
      <c r="A96" s="24"/>
      <c r="B96" s="25"/>
      <c r="C96" s="197" t="s">
        <v>80</v>
      </c>
      <c r="D96" s="197" t="s">
        <v>119</v>
      </c>
      <c r="E96" s="198" t="s">
        <v>130</v>
      </c>
      <c r="F96" s="199" t="s">
        <v>131</v>
      </c>
      <c r="G96" s="200" t="s">
        <v>122</v>
      </c>
      <c r="H96" s="201" t="n">
        <v>3</v>
      </c>
      <c r="I96" s="202"/>
      <c r="J96" s="203" t="n">
        <f aca="false">ROUND(I96*H96,2)</f>
        <v>0</v>
      </c>
      <c r="K96" s="199" t="s">
        <v>12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1.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4</v>
      </c>
      <c r="AT96" s="208" t="s">
        <v>119</v>
      </c>
      <c r="AU96" s="208" t="s">
        <v>80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4</v>
      </c>
      <c r="BM96" s="208" t="s">
        <v>132</v>
      </c>
    </row>
    <row r="97" s="31" customFormat="true" ht="11.25" hidden="false" customHeight="false" outlineLevel="0" collapsed="false">
      <c r="A97" s="24"/>
      <c r="B97" s="25"/>
      <c r="C97" s="26"/>
      <c r="D97" s="210" t="s">
        <v>126</v>
      </c>
      <c r="E97" s="26"/>
      <c r="F97" s="211" t="s">
        <v>13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0</v>
      </c>
    </row>
    <row r="98" s="215" customFormat="true" ht="11.25" hidden="false" customHeight="false" outlineLevel="0" collapsed="false">
      <c r="B98" s="216"/>
      <c r="C98" s="217"/>
      <c r="D98" s="218" t="s">
        <v>128</v>
      </c>
      <c r="E98" s="219"/>
      <c r="F98" s="220" t="s">
        <v>129</v>
      </c>
      <c r="G98" s="217"/>
      <c r="H98" s="221" t="n">
        <v>3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8</v>
      </c>
      <c r="AU98" s="227" t="s">
        <v>80</v>
      </c>
      <c r="AV98" s="215" t="s">
        <v>80</v>
      </c>
      <c r="AW98" s="215" t="s">
        <v>32</v>
      </c>
      <c r="AX98" s="215" t="s">
        <v>76</v>
      </c>
      <c r="AY98" s="227" t="s">
        <v>117</v>
      </c>
    </row>
    <row r="99" s="31" customFormat="true" ht="48.75" hidden="false" customHeight="true" outlineLevel="0" collapsed="false">
      <c r="A99" s="24"/>
      <c r="B99" s="25"/>
      <c r="C99" s="197" t="s">
        <v>129</v>
      </c>
      <c r="D99" s="197" t="s">
        <v>119</v>
      </c>
      <c r="E99" s="198" t="s">
        <v>134</v>
      </c>
      <c r="F99" s="199" t="s">
        <v>135</v>
      </c>
      <c r="G99" s="200" t="s">
        <v>136</v>
      </c>
      <c r="H99" s="201" t="n">
        <v>2.5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1269</v>
      </c>
      <c r="R99" s="206" t="n">
        <f aca="false">Q99*H99</f>
        <v>0.0317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4</v>
      </c>
      <c r="AT99" s="208" t="s">
        <v>119</v>
      </c>
      <c r="AU99" s="208" t="s">
        <v>80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24</v>
      </c>
      <c r="BM99" s="208" t="s">
        <v>137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0</v>
      </c>
    </row>
    <row r="101" s="215" customFormat="true" ht="11.25" hidden="false" customHeight="false" outlineLevel="0" collapsed="false">
      <c r="B101" s="216"/>
      <c r="C101" s="217"/>
      <c r="D101" s="218" t="s">
        <v>128</v>
      </c>
      <c r="E101" s="219"/>
      <c r="F101" s="220" t="s">
        <v>139</v>
      </c>
      <c r="G101" s="217"/>
      <c r="H101" s="221" t="n">
        <v>2.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8</v>
      </c>
      <c r="AU101" s="227" t="s">
        <v>80</v>
      </c>
      <c r="AV101" s="215" t="s">
        <v>80</v>
      </c>
      <c r="AW101" s="215" t="s">
        <v>32</v>
      </c>
      <c r="AX101" s="215" t="s">
        <v>76</v>
      </c>
      <c r="AY101" s="227" t="s">
        <v>117</v>
      </c>
    </row>
    <row r="102" s="31" customFormat="true" ht="48.75" hidden="false" customHeight="true" outlineLevel="0" collapsed="false">
      <c r="A102" s="24"/>
      <c r="B102" s="25"/>
      <c r="C102" s="197" t="s">
        <v>124</v>
      </c>
      <c r="D102" s="197" t="s">
        <v>119</v>
      </c>
      <c r="E102" s="198" t="s">
        <v>140</v>
      </c>
      <c r="F102" s="199" t="s">
        <v>141</v>
      </c>
      <c r="G102" s="200" t="s">
        <v>136</v>
      </c>
      <c r="H102" s="201" t="n">
        <v>1.4</v>
      </c>
      <c r="I102" s="202"/>
      <c r="J102" s="203" t="n">
        <f aca="false">ROUND(I102*H102,2)</f>
        <v>0</v>
      </c>
      <c r="K102" s="199" t="s">
        <v>12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369</v>
      </c>
      <c r="R102" s="206" t="n">
        <f aca="false">Q102*H102</f>
        <v>0.0516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4</v>
      </c>
      <c r="AT102" s="208" t="s">
        <v>119</v>
      </c>
      <c r="AU102" s="208" t="s">
        <v>80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24</v>
      </c>
      <c r="BM102" s="208" t="s">
        <v>142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14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0</v>
      </c>
    </row>
    <row r="104" s="215" customFormat="true" ht="11.25" hidden="false" customHeight="false" outlineLevel="0" collapsed="false">
      <c r="B104" s="216"/>
      <c r="C104" s="217"/>
      <c r="D104" s="218" t="s">
        <v>128</v>
      </c>
      <c r="E104" s="219"/>
      <c r="F104" s="220" t="s">
        <v>144</v>
      </c>
      <c r="G104" s="217"/>
      <c r="H104" s="221" t="n">
        <v>1.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8</v>
      </c>
      <c r="AU104" s="227" t="s">
        <v>80</v>
      </c>
      <c r="AV104" s="215" t="s">
        <v>80</v>
      </c>
      <c r="AW104" s="215" t="s">
        <v>32</v>
      </c>
      <c r="AX104" s="215" t="s">
        <v>76</v>
      </c>
      <c r="AY104" s="227" t="s">
        <v>117</v>
      </c>
    </row>
    <row r="105" s="31" customFormat="true" ht="16.5" hidden="false" customHeight="true" outlineLevel="0" collapsed="false">
      <c r="A105" s="24"/>
      <c r="B105" s="25"/>
      <c r="C105" s="197" t="s">
        <v>145</v>
      </c>
      <c r="D105" s="197" t="s">
        <v>119</v>
      </c>
      <c r="E105" s="198" t="s">
        <v>146</v>
      </c>
      <c r="F105" s="199" t="s">
        <v>147</v>
      </c>
      <c r="G105" s="200" t="s">
        <v>122</v>
      </c>
      <c r="H105" s="201" t="n">
        <v>48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4</v>
      </c>
      <c r="AT105" s="208" t="s">
        <v>119</v>
      </c>
      <c r="AU105" s="208" t="s">
        <v>80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4</v>
      </c>
      <c r="BM105" s="208" t="s">
        <v>14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6</v>
      </c>
      <c r="E106" s="26"/>
      <c r="F106" s="211" t="s">
        <v>1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0</v>
      </c>
    </row>
    <row r="107" s="215" customFormat="true" ht="11.25" hidden="false" customHeight="false" outlineLevel="0" collapsed="false">
      <c r="B107" s="216"/>
      <c r="C107" s="217"/>
      <c r="D107" s="218" t="s">
        <v>128</v>
      </c>
      <c r="E107" s="219"/>
      <c r="F107" s="220" t="s">
        <v>150</v>
      </c>
      <c r="G107" s="217"/>
      <c r="H107" s="221" t="n">
        <v>4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8</v>
      </c>
      <c r="AU107" s="227" t="s">
        <v>80</v>
      </c>
      <c r="AV107" s="215" t="s">
        <v>80</v>
      </c>
      <c r="AW107" s="215" t="s">
        <v>32</v>
      </c>
      <c r="AX107" s="215" t="s">
        <v>76</v>
      </c>
      <c r="AY107" s="227" t="s">
        <v>117</v>
      </c>
    </row>
    <row r="108" s="31" customFormat="true" ht="24" hidden="false" customHeight="true" outlineLevel="0" collapsed="false">
      <c r="A108" s="24"/>
      <c r="B108" s="25"/>
      <c r="C108" s="197" t="s">
        <v>151</v>
      </c>
      <c r="D108" s="197" t="s">
        <v>119</v>
      </c>
      <c r="E108" s="198" t="s">
        <v>152</v>
      </c>
      <c r="F108" s="199" t="s">
        <v>153</v>
      </c>
      <c r="G108" s="200" t="s">
        <v>154</v>
      </c>
      <c r="H108" s="201" t="n">
        <v>20.3</v>
      </c>
      <c r="I108" s="202"/>
      <c r="J108" s="203" t="n">
        <f aca="false">ROUND(I108*H108,2)</f>
        <v>0</v>
      </c>
      <c r="K108" s="199" t="s">
        <v>12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4</v>
      </c>
      <c r="AT108" s="208" t="s">
        <v>119</v>
      </c>
      <c r="AU108" s="208" t="s">
        <v>80</v>
      </c>
      <c r="AY108" s="3" t="s">
        <v>11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24</v>
      </c>
      <c r="BM108" s="208" t="s">
        <v>155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26</v>
      </c>
      <c r="E109" s="26"/>
      <c r="F109" s="211" t="s">
        <v>15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0</v>
      </c>
    </row>
    <row r="110" s="215" customFormat="true" ht="11.25" hidden="false" customHeight="false" outlineLevel="0" collapsed="false">
      <c r="B110" s="216"/>
      <c r="C110" s="217"/>
      <c r="D110" s="218" t="s">
        <v>128</v>
      </c>
      <c r="E110" s="219"/>
      <c r="F110" s="220" t="s">
        <v>157</v>
      </c>
      <c r="G110" s="217"/>
      <c r="H110" s="221" t="n">
        <v>2.1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8</v>
      </c>
      <c r="AU110" s="227" t="s">
        <v>80</v>
      </c>
      <c r="AV110" s="215" t="s">
        <v>80</v>
      </c>
      <c r="AW110" s="215" t="s">
        <v>32</v>
      </c>
      <c r="AX110" s="215" t="s">
        <v>71</v>
      </c>
      <c r="AY110" s="227" t="s">
        <v>117</v>
      </c>
    </row>
    <row r="111" s="215" customFormat="true" ht="11.25" hidden="false" customHeight="false" outlineLevel="0" collapsed="false">
      <c r="B111" s="216"/>
      <c r="C111" s="217"/>
      <c r="D111" s="218" t="s">
        <v>128</v>
      </c>
      <c r="E111" s="219"/>
      <c r="F111" s="220" t="s">
        <v>158</v>
      </c>
      <c r="G111" s="217"/>
      <c r="H111" s="221" t="n">
        <v>18.109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8</v>
      </c>
      <c r="AU111" s="227" t="s">
        <v>80</v>
      </c>
      <c r="AV111" s="215" t="s">
        <v>80</v>
      </c>
      <c r="AW111" s="215" t="s">
        <v>32</v>
      </c>
      <c r="AX111" s="215" t="s">
        <v>71</v>
      </c>
      <c r="AY111" s="227" t="s">
        <v>117</v>
      </c>
    </row>
    <row r="112" s="228" customFormat="true" ht="11.25" hidden="false" customHeight="false" outlineLevel="0" collapsed="false">
      <c r="B112" s="229"/>
      <c r="C112" s="230"/>
      <c r="D112" s="218" t="s">
        <v>128</v>
      </c>
      <c r="E112" s="231"/>
      <c r="F112" s="232" t="s">
        <v>159</v>
      </c>
      <c r="G112" s="230"/>
      <c r="H112" s="233" t="n">
        <v>20.209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28</v>
      </c>
      <c r="AU112" s="239" t="s">
        <v>80</v>
      </c>
      <c r="AV112" s="228" t="s">
        <v>124</v>
      </c>
      <c r="AW112" s="228" t="s">
        <v>32</v>
      </c>
      <c r="AX112" s="228" t="s">
        <v>71</v>
      </c>
      <c r="AY112" s="239" t="s">
        <v>117</v>
      </c>
    </row>
    <row r="113" s="215" customFormat="true" ht="11.25" hidden="false" customHeight="false" outlineLevel="0" collapsed="false">
      <c r="B113" s="216"/>
      <c r="C113" s="217"/>
      <c r="D113" s="218" t="s">
        <v>128</v>
      </c>
      <c r="E113" s="219"/>
      <c r="F113" s="220" t="s">
        <v>160</v>
      </c>
      <c r="G113" s="217"/>
      <c r="H113" s="221" t="n">
        <v>20.3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8</v>
      </c>
      <c r="AU113" s="227" t="s">
        <v>80</v>
      </c>
      <c r="AV113" s="215" t="s">
        <v>80</v>
      </c>
      <c r="AW113" s="215" t="s">
        <v>32</v>
      </c>
      <c r="AX113" s="215" t="s">
        <v>71</v>
      </c>
      <c r="AY113" s="227" t="s">
        <v>117</v>
      </c>
    </row>
    <row r="114" s="228" customFormat="true" ht="11.25" hidden="false" customHeight="false" outlineLevel="0" collapsed="false">
      <c r="B114" s="229"/>
      <c r="C114" s="230"/>
      <c r="D114" s="218" t="s">
        <v>128</v>
      </c>
      <c r="E114" s="231"/>
      <c r="F114" s="232" t="s">
        <v>159</v>
      </c>
      <c r="G114" s="230"/>
      <c r="H114" s="233" t="n">
        <v>20.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28</v>
      </c>
      <c r="AU114" s="239" t="s">
        <v>80</v>
      </c>
      <c r="AV114" s="228" t="s">
        <v>124</v>
      </c>
      <c r="AW114" s="228" t="s">
        <v>32</v>
      </c>
      <c r="AX114" s="228" t="s">
        <v>76</v>
      </c>
      <c r="AY114" s="239" t="s">
        <v>117</v>
      </c>
    </row>
    <row r="115" s="31" customFormat="true" ht="24" hidden="false" customHeight="true" outlineLevel="0" collapsed="false">
      <c r="A115" s="24"/>
      <c r="B115" s="25"/>
      <c r="C115" s="197" t="s">
        <v>161</v>
      </c>
      <c r="D115" s="197" t="s">
        <v>119</v>
      </c>
      <c r="E115" s="198" t="s">
        <v>162</v>
      </c>
      <c r="F115" s="199" t="s">
        <v>163</v>
      </c>
      <c r="G115" s="200" t="s">
        <v>154</v>
      </c>
      <c r="H115" s="201" t="n">
        <v>27.11</v>
      </c>
      <c r="I115" s="202"/>
      <c r="J115" s="203" t="n">
        <f aca="false">ROUND(I115*H115,2)</f>
        <v>0</v>
      </c>
      <c r="K115" s="199" t="s">
        <v>12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4</v>
      </c>
      <c r="AT115" s="208" t="s">
        <v>119</v>
      </c>
      <c r="AU115" s="208" t="s">
        <v>80</v>
      </c>
      <c r="AY115" s="3" t="s">
        <v>11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24</v>
      </c>
      <c r="BM115" s="208" t="s">
        <v>164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26</v>
      </c>
      <c r="E116" s="26"/>
      <c r="F116" s="211" t="s">
        <v>16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0</v>
      </c>
    </row>
    <row r="117" s="240" customFormat="true" ht="11.25" hidden="false" customHeight="false" outlineLevel="0" collapsed="false">
      <c r="B117" s="241"/>
      <c r="C117" s="242"/>
      <c r="D117" s="218" t="s">
        <v>128</v>
      </c>
      <c r="E117" s="243"/>
      <c r="F117" s="244" t="s">
        <v>166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28</v>
      </c>
      <c r="AU117" s="250" t="s">
        <v>80</v>
      </c>
      <c r="AV117" s="240" t="s">
        <v>76</v>
      </c>
      <c r="AW117" s="240" t="s">
        <v>32</v>
      </c>
      <c r="AX117" s="240" t="s">
        <v>71</v>
      </c>
      <c r="AY117" s="250" t="s">
        <v>117</v>
      </c>
    </row>
    <row r="118" s="215" customFormat="true" ht="11.25" hidden="false" customHeight="false" outlineLevel="0" collapsed="false">
      <c r="B118" s="216"/>
      <c r="C118" s="217"/>
      <c r="D118" s="218" t="s">
        <v>128</v>
      </c>
      <c r="E118" s="219"/>
      <c r="F118" s="220" t="s">
        <v>167</v>
      </c>
      <c r="G118" s="217"/>
      <c r="H118" s="221" t="n">
        <v>9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8</v>
      </c>
      <c r="AU118" s="227" t="s">
        <v>80</v>
      </c>
      <c r="AV118" s="215" t="s">
        <v>80</v>
      </c>
      <c r="AW118" s="215" t="s">
        <v>32</v>
      </c>
      <c r="AX118" s="215" t="s">
        <v>71</v>
      </c>
      <c r="AY118" s="227" t="s">
        <v>117</v>
      </c>
    </row>
    <row r="119" s="240" customFormat="true" ht="11.25" hidden="false" customHeight="false" outlineLevel="0" collapsed="false">
      <c r="B119" s="241"/>
      <c r="C119" s="242"/>
      <c r="D119" s="218" t="s">
        <v>128</v>
      </c>
      <c r="E119" s="243"/>
      <c r="F119" s="244" t="s">
        <v>168</v>
      </c>
      <c r="G119" s="242"/>
      <c r="H119" s="243"/>
      <c r="I119" s="245"/>
      <c r="J119" s="242"/>
      <c r="K119" s="242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28</v>
      </c>
      <c r="AU119" s="250" t="s">
        <v>80</v>
      </c>
      <c r="AV119" s="240" t="s">
        <v>76</v>
      </c>
      <c r="AW119" s="240" t="s">
        <v>32</v>
      </c>
      <c r="AX119" s="240" t="s">
        <v>71</v>
      </c>
      <c r="AY119" s="250" t="s">
        <v>117</v>
      </c>
    </row>
    <row r="120" s="215" customFormat="true" ht="11.25" hidden="false" customHeight="false" outlineLevel="0" collapsed="false">
      <c r="B120" s="216"/>
      <c r="C120" s="217"/>
      <c r="D120" s="218" t="s">
        <v>128</v>
      </c>
      <c r="E120" s="219"/>
      <c r="F120" s="220" t="s">
        <v>158</v>
      </c>
      <c r="G120" s="217"/>
      <c r="H120" s="221" t="n">
        <v>18.109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8</v>
      </c>
      <c r="AU120" s="227" t="s">
        <v>80</v>
      </c>
      <c r="AV120" s="215" t="s">
        <v>80</v>
      </c>
      <c r="AW120" s="215" t="s">
        <v>32</v>
      </c>
      <c r="AX120" s="215" t="s">
        <v>71</v>
      </c>
      <c r="AY120" s="227" t="s">
        <v>117</v>
      </c>
    </row>
    <row r="121" s="228" customFormat="true" ht="11.25" hidden="false" customHeight="false" outlineLevel="0" collapsed="false">
      <c r="B121" s="229"/>
      <c r="C121" s="230"/>
      <c r="D121" s="218" t="s">
        <v>128</v>
      </c>
      <c r="E121" s="231"/>
      <c r="F121" s="232" t="s">
        <v>159</v>
      </c>
      <c r="G121" s="230"/>
      <c r="H121" s="233" t="n">
        <v>27.109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8</v>
      </c>
      <c r="AU121" s="239" t="s">
        <v>80</v>
      </c>
      <c r="AV121" s="228" t="s">
        <v>124</v>
      </c>
      <c r="AW121" s="228" t="s">
        <v>32</v>
      </c>
      <c r="AX121" s="228" t="s">
        <v>71</v>
      </c>
      <c r="AY121" s="239" t="s">
        <v>117</v>
      </c>
    </row>
    <row r="122" s="215" customFormat="true" ht="11.25" hidden="false" customHeight="false" outlineLevel="0" collapsed="false">
      <c r="B122" s="216"/>
      <c r="C122" s="217"/>
      <c r="D122" s="218" t="s">
        <v>128</v>
      </c>
      <c r="E122" s="219"/>
      <c r="F122" s="220" t="s">
        <v>169</v>
      </c>
      <c r="G122" s="217"/>
      <c r="H122" s="221" t="n">
        <v>27.1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8</v>
      </c>
      <c r="AU122" s="227" t="s">
        <v>80</v>
      </c>
      <c r="AV122" s="215" t="s">
        <v>80</v>
      </c>
      <c r="AW122" s="215" t="s">
        <v>32</v>
      </c>
      <c r="AX122" s="215" t="s">
        <v>71</v>
      </c>
      <c r="AY122" s="227" t="s">
        <v>117</v>
      </c>
    </row>
    <row r="123" s="228" customFormat="true" ht="11.25" hidden="false" customHeight="false" outlineLevel="0" collapsed="false">
      <c r="B123" s="229"/>
      <c r="C123" s="230"/>
      <c r="D123" s="218" t="s">
        <v>128</v>
      </c>
      <c r="E123" s="231"/>
      <c r="F123" s="232" t="s">
        <v>159</v>
      </c>
      <c r="G123" s="230"/>
      <c r="H123" s="233" t="n">
        <v>27.11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28</v>
      </c>
      <c r="AU123" s="239" t="s">
        <v>80</v>
      </c>
      <c r="AV123" s="228" t="s">
        <v>124</v>
      </c>
      <c r="AW123" s="228" t="s">
        <v>32</v>
      </c>
      <c r="AX123" s="228" t="s">
        <v>76</v>
      </c>
      <c r="AY123" s="239" t="s">
        <v>117</v>
      </c>
    </row>
    <row r="124" s="31" customFormat="true" ht="24" hidden="false" customHeight="true" outlineLevel="0" collapsed="false">
      <c r="A124" s="24"/>
      <c r="B124" s="25"/>
      <c r="C124" s="197" t="s">
        <v>170</v>
      </c>
      <c r="D124" s="197" t="s">
        <v>119</v>
      </c>
      <c r="E124" s="198" t="s">
        <v>171</v>
      </c>
      <c r="F124" s="199" t="s">
        <v>172</v>
      </c>
      <c r="G124" s="200" t="s">
        <v>154</v>
      </c>
      <c r="H124" s="201" t="n">
        <v>114.7</v>
      </c>
      <c r="I124" s="202"/>
      <c r="J124" s="203" t="n">
        <f aca="false">ROUND(I124*H124,2)</f>
        <v>0</v>
      </c>
      <c r="K124" s="199" t="s">
        <v>12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4</v>
      </c>
      <c r="AT124" s="208" t="s">
        <v>119</v>
      </c>
      <c r="AU124" s="208" t="s">
        <v>80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24</v>
      </c>
      <c r="BM124" s="208" t="s">
        <v>173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26</v>
      </c>
      <c r="E125" s="26"/>
      <c r="F125" s="211" t="s">
        <v>17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0</v>
      </c>
    </row>
    <row r="126" s="215" customFormat="true" ht="11.25" hidden="false" customHeight="false" outlineLevel="0" collapsed="false">
      <c r="B126" s="216"/>
      <c r="C126" s="217"/>
      <c r="D126" s="218" t="s">
        <v>128</v>
      </c>
      <c r="E126" s="219"/>
      <c r="F126" s="220" t="s">
        <v>175</v>
      </c>
      <c r="G126" s="217"/>
      <c r="H126" s="221" t="n">
        <v>4.35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8</v>
      </c>
      <c r="AU126" s="227" t="s">
        <v>80</v>
      </c>
      <c r="AV126" s="215" t="s">
        <v>80</v>
      </c>
      <c r="AW126" s="215" t="s">
        <v>32</v>
      </c>
      <c r="AX126" s="215" t="s">
        <v>71</v>
      </c>
      <c r="AY126" s="227" t="s">
        <v>117</v>
      </c>
    </row>
    <row r="127" s="215" customFormat="true" ht="11.25" hidden="false" customHeight="false" outlineLevel="0" collapsed="false">
      <c r="B127" s="216"/>
      <c r="C127" s="217"/>
      <c r="D127" s="218" t="s">
        <v>128</v>
      </c>
      <c r="E127" s="219"/>
      <c r="F127" s="220" t="s">
        <v>176</v>
      </c>
      <c r="G127" s="217"/>
      <c r="H127" s="221" t="n">
        <v>5.676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8</v>
      </c>
      <c r="AU127" s="227" t="s">
        <v>80</v>
      </c>
      <c r="AV127" s="215" t="s">
        <v>80</v>
      </c>
      <c r="AW127" s="215" t="s">
        <v>32</v>
      </c>
      <c r="AX127" s="215" t="s">
        <v>71</v>
      </c>
      <c r="AY127" s="227" t="s">
        <v>117</v>
      </c>
    </row>
    <row r="128" s="215" customFormat="true" ht="11.25" hidden="false" customHeight="false" outlineLevel="0" collapsed="false">
      <c r="B128" s="216"/>
      <c r="C128" s="217"/>
      <c r="D128" s="218" t="s">
        <v>128</v>
      </c>
      <c r="E128" s="219"/>
      <c r="F128" s="220" t="s">
        <v>177</v>
      </c>
      <c r="G128" s="217"/>
      <c r="H128" s="221" t="n">
        <v>55.34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8</v>
      </c>
      <c r="AU128" s="227" t="s">
        <v>80</v>
      </c>
      <c r="AV128" s="215" t="s">
        <v>80</v>
      </c>
      <c r="AW128" s="215" t="s">
        <v>32</v>
      </c>
      <c r="AX128" s="215" t="s">
        <v>71</v>
      </c>
      <c r="AY128" s="227" t="s">
        <v>117</v>
      </c>
    </row>
    <row r="129" s="215" customFormat="true" ht="11.25" hidden="false" customHeight="false" outlineLevel="0" collapsed="false">
      <c r="B129" s="216"/>
      <c r="C129" s="217"/>
      <c r="D129" s="218" t="s">
        <v>128</v>
      </c>
      <c r="E129" s="219"/>
      <c r="F129" s="220" t="s">
        <v>178</v>
      </c>
      <c r="G129" s="217"/>
      <c r="H129" s="221" t="n">
        <v>6.161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8</v>
      </c>
      <c r="AU129" s="227" t="s">
        <v>80</v>
      </c>
      <c r="AV129" s="215" t="s">
        <v>80</v>
      </c>
      <c r="AW129" s="215" t="s">
        <v>32</v>
      </c>
      <c r="AX129" s="215" t="s">
        <v>71</v>
      </c>
      <c r="AY129" s="227" t="s">
        <v>117</v>
      </c>
    </row>
    <row r="130" s="215" customFormat="true" ht="11.25" hidden="false" customHeight="false" outlineLevel="0" collapsed="false">
      <c r="B130" s="216"/>
      <c r="C130" s="217"/>
      <c r="D130" s="218" t="s">
        <v>128</v>
      </c>
      <c r="E130" s="219"/>
      <c r="F130" s="220" t="s">
        <v>179</v>
      </c>
      <c r="G130" s="217"/>
      <c r="H130" s="221" t="n">
        <v>25.69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8</v>
      </c>
      <c r="AU130" s="227" t="s">
        <v>80</v>
      </c>
      <c r="AV130" s="215" t="s">
        <v>80</v>
      </c>
      <c r="AW130" s="215" t="s">
        <v>32</v>
      </c>
      <c r="AX130" s="215" t="s">
        <v>71</v>
      </c>
      <c r="AY130" s="227" t="s">
        <v>117</v>
      </c>
    </row>
    <row r="131" s="215" customFormat="true" ht="11.25" hidden="false" customHeight="false" outlineLevel="0" collapsed="false">
      <c r="B131" s="216"/>
      <c r="C131" s="217"/>
      <c r="D131" s="218" t="s">
        <v>128</v>
      </c>
      <c r="E131" s="219"/>
      <c r="F131" s="220" t="s">
        <v>180</v>
      </c>
      <c r="G131" s="217"/>
      <c r="H131" s="221" t="n">
        <v>0.96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8</v>
      </c>
      <c r="AU131" s="227" t="s">
        <v>80</v>
      </c>
      <c r="AV131" s="215" t="s">
        <v>80</v>
      </c>
      <c r="AW131" s="215" t="s">
        <v>32</v>
      </c>
      <c r="AX131" s="215" t="s">
        <v>71</v>
      </c>
      <c r="AY131" s="227" t="s">
        <v>117</v>
      </c>
    </row>
    <row r="132" s="215" customFormat="true" ht="11.25" hidden="false" customHeight="false" outlineLevel="0" collapsed="false">
      <c r="B132" s="216"/>
      <c r="C132" s="217"/>
      <c r="D132" s="218" t="s">
        <v>128</v>
      </c>
      <c r="E132" s="219"/>
      <c r="F132" s="220" t="s">
        <v>181</v>
      </c>
      <c r="G132" s="217"/>
      <c r="H132" s="221" t="n">
        <v>3.961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8</v>
      </c>
      <c r="AU132" s="227" t="s">
        <v>80</v>
      </c>
      <c r="AV132" s="215" t="s">
        <v>80</v>
      </c>
      <c r="AW132" s="215" t="s">
        <v>32</v>
      </c>
      <c r="AX132" s="215" t="s">
        <v>71</v>
      </c>
      <c r="AY132" s="227" t="s">
        <v>117</v>
      </c>
    </row>
    <row r="133" s="215" customFormat="true" ht="11.25" hidden="false" customHeight="false" outlineLevel="0" collapsed="false">
      <c r="B133" s="216"/>
      <c r="C133" s="217"/>
      <c r="D133" s="218" t="s">
        <v>128</v>
      </c>
      <c r="E133" s="219"/>
      <c r="F133" s="220" t="s">
        <v>182</v>
      </c>
      <c r="G133" s="217"/>
      <c r="H133" s="221" t="n">
        <v>1.12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8</v>
      </c>
      <c r="AU133" s="227" t="s">
        <v>80</v>
      </c>
      <c r="AV133" s="215" t="s">
        <v>80</v>
      </c>
      <c r="AW133" s="215" t="s">
        <v>32</v>
      </c>
      <c r="AX133" s="215" t="s">
        <v>71</v>
      </c>
      <c r="AY133" s="227" t="s">
        <v>117</v>
      </c>
    </row>
    <row r="134" s="215" customFormat="true" ht="11.25" hidden="false" customHeight="false" outlineLevel="0" collapsed="false">
      <c r="B134" s="216"/>
      <c r="C134" s="217"/>
      <c r="D134" s="218" t="s">
        <v>128</v>
      </c>
      <c r="E134" s="219"/>
      <c r="F134" s="220" t="s">
        <v>183</v>
      </c>
      <c r="G134" s="217"/>
      <c r="H134" s="221" t="n">
        <v>11.419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8</v>
      </c>
      <c r="AU134" s="227" t="s">
        <v>80</v>
      </c>
      <c r="AV134" s="215" t="s">
        <v>80</v>
      </c>
      <c r="AW134" s="215" t="s">
        <v>32</v>
      </c>
      <c r="AX134" s="215" t="s">
        <v>71</v>
      </c>
      <c r="AY134" s="227" t="s">
        <v>117</v>
      </c>
    </row>
    <row r="135" s="228" customFormat="true" ht="11.25" hidden="false" customHeight="false" outlineLevel="0" collapsed="false">
      <c r="B135" s="229"/>
      <c r="C135" s="230"/>
      <c r="D135" s="218" t="s">
        <v>128</v>
      </c>
      <c r="E135" s="231"/>
      <c r="F135" s="232" t="s">
        <v>159</v>
      </c>
      <c r="G135" s="230"/>
      <c r="H135" s="233" t="n">
        <v>114.69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28</v>
      </c>
      <c r="AU135" s="239" t="s">
        <v>80</v>
      </c>
      <c r="AV135" s="228" t="s">
        <v>124</v>
      </c>
      <c r="AW135" s="228" t="s">
        <v>32</v>
      </c>
      <c r="AX135" s="228" t="s">
        <v>71</v>
      </c>
      <c r="AY135" s="239" t="s">
        <v>117</v>
      </c>
    </row>
    <row r="136" s="215" customFormat="true" ht="11.25" hidden="false" customHeight="false" outlineLevel="0" collapsed="false">
      <c r="B136" s="216"/>
      <c r="C136" s="217"/>
      <c r="D136" s="218" t="s">
        <v>128</v>
      </c>
      <c r="E136" s="219"/>
      <c r="F136" s="220" t="s">
        <v>184</v>
      </c>
      <c r="G136" s="217"/>
      <c r="H136" s="221" t="n">
        <v>114.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8</v>
      </c>
      <c r="AU136" s="227" t="s">
        <v>80</v>
      </c>
      <c r="AV136" s="215" t="s">
        <v>80</v>
      </c>
      <c r="AW136" s="215" t="s">
        <v>32</v>
      </c>
      <c r="AX136" s="215" t="s">
        <v>71</v>
      </c>
      <c r="AY136" s="227" t="s">
        <v>117</v>
      </c>
    </row>
    <row r="137" s="228" customFormat="true" ht="11.25" hidden="false" customHeight="false" outlineLevel="0" collapsed="false">
      <c r="B137" s="229"/>
      <c r="C137" s="230"/>
      <c r="D137" s="218" t="s">
        <v>128</v>
      </c>
      <c r="E137" s="231"/>
      <c r="F137" s="232" t="s">
        <v>159</v>
      </c>
      <c r="G137" s="230"/>
      <c r="H137" s="233" t="n">
        <v>114.7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28</v>
      </c>
      <c r="AU137" s="239" t="s">
        <v>80</v>
      </c>
      <c r="AV137" s="228" t="s">
        <v>124</v>
      </c>
      <c r="AW137" s="228" t="s">
        <v>32</v>
      </c>
      <c r="AX137" s="228" t="s">
        <v>76</v>
      </c>
      <c r="AY137" s="239" t="s">
        <v>117</v>
      </c>
    </row>
    <row r="138" s="31" customFormat="true" ht="21.75" hidden="false" customHeight="true" outlineLevel="0" collapsed="false">
      <c r="A138" s="24"/>
      <c r="B138" s="25"/>
      <c r="C138" s="197" t="s">
        <v>185</v>
      </c>
      <c r="D138" s="197" t="s">
        <v>119</v>
      </c>
      <c r="E138" s="198" t="s">
        <v>186</v>
      </c>
      <c r="F138" s="199" t="s">
        <v>187</v>
      </c>
      <c r="G138" s="200" t="s">
        <v>122</v>
      </c>
      <c r="H138" s="201" t="n">
        <v>16.25</v>
      </c>
      <c r="I138" s="202"/>
      <c r="J138" s="203" t="n">
        <f aca="false">ROUND(I138*H138,2)</f>
        <v>0</v>
      </c>
      <c r="K138" s="199" t="s">
        <v>12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00084</v>
      </c>
      <c r="R138" s="206" t="n">
        <f aca="false">Q138*H138</f>
        <v>0.0136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4</v>
      </c>
      <c r="AT138" s="208" t="s">
        <v>119</v>
      </c>
      <c r="AU138" s="208" t="s">
        <v>80</v>
      </c>
      <c r="AY138" s="3" t="s">
        <v>11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24</v>
      </c>
      <c r="BM138" s="208" t="s">
        <v>188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26</v>
      </c>
      <c r="E139" s="26"/>
      <c r="F139" s="211" t="s">
        <v>18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0</v>
      </c>
    </row>
    <row r="140" s="215" customFormat="true" ht="11.25" hidden="false" customHeight="false" outlineLevel="0" collapsed="false">
      <c r="B140" s="216"/>
      <c r="C140" s="217"/>
      <c r="D140" s="218" t="s">
        <v>128</v>
      </c>
      <c r="E140" s="219"/>
      <c r="F140" s="220" t="s">
        <v>190</v>
      </c>
      <c r="G140" s="217"/>
      <c r="H140" s="221" t="n">
        <v>7.0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8</v>
      </c>
      <c r="AU140" s="227" t="s">
        <v>80</v>
      </c>
      <c r="AV140" s="215" t="s">
        <v>80</v>
      </c>
      <c r="AW140" s="215" t="s">
        <v>32</v>
      </c>
      <c r="AX140" s="215" t="s">
        <v>71</v>
      </c>
      <c r="AY140" s="227" t="s">
        <v>117</v>
      </c>
    </row>
    <row r="141" s="215" customFormat="true" ht="11.25" hidden="false" customHeight="false" outlineLevel="0" collapsed="false">
      <c r="B141" s="216"/>
      <c r="C141" s="217"/>
      <c r="D141" s="218" t="s">
        <v>128</v>
      </c>
      <c r="E141" s="219"/>
      <c r="F141" s="220" t="s">
        <v>191</v>
      </c>
      <c r="G141" s="217"/>
      <c r="H141" s="221" t="n">
        <v>9.20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8</v>
      </c>
      <c r="AU141" s="227" t="s">
        <v>80</v>
      </c>
      <c r="AV141" s="215" t="s">
        <v>80</v>
      </c>
      <c r="AW141" s="215" t="s">
        <v>32</v>
      </c>
      <c r="AX141" s="215" t="s">
        <v>71</v>
      </c>
      <c r="AY141" s="227" t="s">
        <v>117</v>
      </c>
    </row>
    <row r="142" s="228" customFormat="true" ht="11.25" hidden="false" customHeight="false" outlineLevel="0" collapsed="false">
      <c r="B142" s="229"/>
      <c r="C142" s="230"/>
      <c r="D142" s="218" t="s">
        <v>128</v>
      </c>
      <c r="E142" s="231"/>
      <c r="F142" s="232" t="s">
        <v>159</v>
      </c>
      <c r="G142" s="230"/>
      <c r="H142" s="233" t="n">
        <v>16.24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28</v>
      </c>
      <c r="AU142" s="239" t="s">
        <v>80</v>
      </c>
      <c r="AV142" s="228" t="s">
        <v>124</v>
      </c>
      <c r="AW142" s="228" t="s">
        <v>32</v>
      </c>
      <c r="AX142" s="228" t="s">
        <v>71</v>
      </c>
      <c r="AY142" s="239" t="s">
        <v>117</v>
      </c>
    </row>
    <row r="143" s="215" customFormat="true" ht="11.25" hidden="false" customHeight="false" outlineLevel="0" collapsed="false">
      <c r="B143" s="216"/>
      <c r="C143" s="217"/>
      <c r="D143" s="218" t="s">
        <v>128</v>
      </c>
      <c r="E143" s="219"/>
      <c r="F143" s="220" t="s">
        <v>192</v>
      </c>
      <c r="G143" s="217"/>
      <c r="H143" s="221" t="n">
        <v>16.2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8</v>
      </c>
      <c r="AU143" s="227" t="s">
        <v>80</v>
      </c>
      <c r="AV143" s="215" t="s">
        <v>80</v>
      </c>
      <c r="AW143" s="215" t="s">
        <v>32</v>
      </c>
      <c r="AX143" s="215" t="s">
        <v>71</v>
      </c>
      <c r="AY143" s="227" t="s">
        <v>117</v>
      </c>
    </row>
    <row r="144" s="228" customFormat="true" ht="11.25" hidden="false" customHeight="false" outlineLevel="0" collapsed="false">
      <c r="B144" s="229"/>
      <c r="C144" s="230"/>
      <c r="D144" s="218" t="s">
        <v>128</v>
      </c>
      <c r="E144" s="231"/>
      <c r="F144" s="232" t="s">
        <v>159</v>
      </c>
      <c r="G144" s="230"/>
      <c r="H144" s="233" t="n">
        <v>16.2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28</v>
      </c>
      <c r="AU144" s="239" t="s">
        <v>80</v>
      </c>
      <c r="AV144" s="228" t="s">
        <v>124</v>
      </c>
      <c r="AW144" s="228" t="s">
        <v>32</v>
      </c>
      <c r="AX144" s="228" t="s">
        <v>76</v>
      </c>
      <c r="AY144" s="239" t="s">
        <v>117</v>
      </c>
    </row>
    <row r="145" s="31" customFormat="true" ht="24" hidden="false" customHeight="true" outlineLevel="0" collapsed="false">
      <c r="A145" s="24"/>
      <c r="B145" s="25"/>
      <c r="C145" s="197" t="s">
        <v>193</v>
      </c>
      <c r="D145" s="197" t="s">
        <v>119</v>
      </c>
      <c r="E145" s="198" t="s">
        <v>194</v>
      </c>
      <c r="F145" s="199" t="s">
        <v>195</v>
      </c>
      <c r="G145" s="200" t="s">
        <v>122</v>
      </c>
      <c r="H145" s="201" t="n">
        <v>196.8</v>
      </c>
      <c r="I145" s="202"/>
      <c r="J145" s="203" t="n">
        <f aca="false">ROUND(I145*H145,2)</f>
        <v>0</v>
      </c>
      <c r="K145" s="199" t="s">
        <v>123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0085132</v>
      </c>
      <c r="R145" s="206" t="n">
        <f aca="false">Q145*H145</f>
        <v>0.16753977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4</v>
      </c>
      <c r="AT145" s="208" t="s">
        <v>119</v>
      </c>
      <c r="AU145" s="208" t="s">
        <v>80</v>
      </c>
      <c r="AY145" s="3" t="s">
        <v>11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24</v>
      </c>
      <c r="BM145" s="208" t="s">
        <v>196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26</v>
      </c>
      <c r="E146" s="26"/>
      <c r="F146" s="211" t="s">
        <v>19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0</v>
      </c>
    </row>
    <row r="147" s="215" customFormat="true" ht="11.25" hidden="false" customHeight="false" outlineLevel="0" collapsed="false">
      <c r="B147" s="216"/>
      <c r="C147" s="217"/>
      <c r="D147" s="218" t="s">
        <v>128</v>
      </c>
      <c r="E147" s="219"/>
      <c r="F147" s="220" t="s">
        <v>198</v>
      </c>
      <c r="G147" s="217"/>
      <c r="H147" s="221" t="n">
        <v>128.06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8</v>
      </c>
      <c r="AU147" s="227" t="s">
        <v>80</v>
      </c>
      <c r="AV147" s="215" t="s">
        <v>80</v>
      </c>
      <c r="AW147" s="215" t="s">
        <v>32</v>
      </c>
      <c r="AX147" s="215" t="s">
        <v>71</v>
      </c>
      <c r="AY147" s="227" t="s">
        <v>117</v>
      </c>
    </row>
    <row r="148" s="215" customFormat="true" ht="11.25" hidden="false" customHeight="false" outlineLevel="0" collapsed="false">
      <c r="B148" s="216"/>
      <c r="C148" s="217"/>
      <c r="D148" s="218" t="s">
        <v>128</v>
      </c>
      <c r="E148" s="219"/>
      <c r="F148" s="220" t="s">
        <v>199</v>
      </c>
      <c r="G148" s="217"/>
      <c r="H148" s="221" t="n">
        <v>36.70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8</v>
      </c>
      <c r="AU148" s="227" t="s">
        <v>80</v>
      </c>
      <c r="AV148" s="215" t="s">
        <v>80</v>
      </c>
      <c r="AW148" s="215" t="s">
        <v>32</v>
      </c>
      <c r="AX148" s="215" t="s">
        <v>71</v>
      </c>
      <c r="AY148" s="227" t="s">
        <v>117</v>
      </c>
    </row>
    <row r="149" s="215" customFormat="true" ht="11.25" hidden="false" customHeight="false" outlineLevel="0" collapsed="false">
      <c r="B149" s="216"/>
      <c r="C149" s="217"/>
      <c r="D149" s="218" t="s">
        <v>128</v>
      </c>
      <c r="E149" s="219"/>
      <c r="F149" s="220" t="s">
        <v>200</v>
      </c>
      <c r="G149" s="217"/>
      <c r="H149" s="221" t="n">
        <v>32.03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8</v>
      </c>
      <c r="AU149" s="227" t="s">
        <v>80</v>
      </c>
      <c r="AV149" s="215" t="s">
        <v>80</v>
      </c>
      <c r="AW149" s="215" t="s">
        <v>32</v>
      </c>
      <c r="AX149" s="215" t="s">
        <v>71</v>
      </c>
      <c r="AY149" s="227" t="s">
        <v>117</v>
      </c>
    </row>
    <row r="150" s="228" customFormat="true" ht="11.25" hidden="false" customHeight="false" outlineLevel="0" collapsed="false">
      <c r="B150" s="229"/>
      <c r="C150" s="230"/>
      <c r="D150" s="218" t="s">
        <v>128</v>
      </c>
      <c r="E150" s="231"/>
      <c r="F150" s="232" t="s">
        <v>159</v>
      </c>
      <c r="G150" s="230"/>
      <c r="H150" s="233" t="n">
        <v>196.8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28</v>
      </c>
      <c r="AU150" s="239" t="s">
        <v>80</v>
      </c>
      <c r="AV150" s="228" t="s">
        <v>124</v>
      </c>
      <c r="AW150" s="228" t="s">
        <v>32</v>
      </c>
      <c r="AX150" s="228" t="s">
        <v>76</v>
      </c>
      <c r="AY150" s="239" t="s">
        <v>117</v>
      </c>
    </row>
    <row r="151" s="31" customFormat="true" ht="24" hidden="false" customHeight="true" outlineLevel="0" collapsed="false">
      <c r="A151" s="24"/>
      <c r="B151" s="25"/>
      <c r="C151" s="197" t="s">
        <v>201</v>
      </c>
      <c r="D151" s="197" t="s">
        <v>119</v>
      </c>
      <c r="E151" s="198" t="s">
        <v>202</v>
      </c>
      <c r="F151" s="199" t="s">
        <v>203</v>
      </c>
      <c r="G151" s="200" t="s">
        <v>122</v>
      </c>
      <c r="H151" s="201" t="n">
        <v>16.25</v>
      </c>
      <c r="I151" s="202"/>
      <c r="J151" s="203" t="n">
        <f aca="false">ROUND(I151*H151,2)</f>
        <v>0</v>
      </c>
      <c r="K151" s="199" t="s">
        <v>123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4</v>
      </c>
      <c r="AT151" s="208" t="s">
        <v>119</v>
      </c>
      <c r="AU151" s="208" t="s">
        <v>80</v>
      </c>
      <c r="AY151" s="3" t="s">
        <v>11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24</v>
      </c>
      <c r="BM151" s="208" t="s">
        <v>204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26</v>
      </c>
      <c r="E152" s="26"/>
      <c r="F152" s="211" t="s">
        <v>20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0</v>
      </c>
    </row>
    <row r="153" s="215" customFormat="true" ht="11.25" hidden="false" customHeight="false" outlineLevel="0" collapsed="false">
      <c r="B153" s="216"/>
      <c r="C153" s="217"/>
      <c r="D153" s="218" t="s">
        <v>128</v>
      </c>
      <c r="E153" s="219"/>
      <c r="F153" s="220" t="s">
        <v>192</v>
      </c>
      <c r="G153" s="217"/>
      <c r="H153" s="221" t="n">
        <v>16.2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28</v>
      </c>
      <c r="AU153" s="227" t="s">
        <v>80</v>
      </c>
      <c r="AV153" s="215" t="s">
        <v>80</v>
      </c>
      <c r="AW153" s="215" t="s">
        <v>32</v>
      </c>
      <c r="AX153" s="215" t="s">
        <v>76</v>
      </c>
      <c r="AY153" s="227" t="s">
        <v>117</v>
      </c>
    </row>
    <row r="154" s="31" customFormat="true" ht="24" hidden="false" customHeight="true" outlineLevel="0" collapsed="false">
      <c r="A154" s="24"/>
      <c r="B154" s="25"/>
      <c r="C154" s="197" t="s">
        <v>206</v>
      </c>
      <c r="D154" s="197" t="s">
        <v>119</v>
      </c>
      <c r="E154" s="198" t="s">
        <v>207</v>
      </c>
      <c r="F154" s="199" t="s">
        <v>208</v>
      </c>
      <c r="G154" s="200" t="s">
        <v>122</v>
      </c>
      <c r="H154" s="201" t="n">
        <v>196.8</v>
      </c>
      <c r="I154" s="202"/>
      <c r="J154" s="203" t="n">
        <f aca="false">ROUND(I154*H154,2)</f>
        <v>0</v>
      </c>
      <c r="K154" s="199" t="s">
        <v>12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4</v>
      </c>
      <c r="AT154" s="208" t="s">
        <v>119</v>
      </c>
      <c r="AU154" s="208" t="s">
        <v>80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24</v>
      </c>
      <c r="BM154" s="208" t="s">
        <v>209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26</v>
      </c>
      <c r="E155" s="26"/>
      <c r="F155" s="211" t="s">
        <v>21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0</v>
      </c>
    </row>
    <row r="156" s="215" customFormat="true" ht="11.25" hidden="false" customHeight="false" outlineLevel="0" collapsed="false">
      <c r="B156" s="216"/>
      <c r="C156" s="217"/>
      <c r="D156" s="218" t="s">
        <v>128</v>
      </c>
      <c r="E156" s="219"/>
      <c r="F156" s="220" t="s">
        <v>211</v>
      </c>
      <c r="G156" s="217"/>
      <c r="H156" s="221" t="n">
        <v>196.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28</v>
      </c>
      <c r="AU156" s="227" t="s">
        <v>80</v>
      </c>
      <c r="AV156" s="215" t="s">
        <v>80</v>
      </c>
      <c r="AW156" s="215" t="s">
        <v>32</v>
      </c>
      <c r="AX156" s="215" t="s">
        <v>76</v>
      </c>
      <c r="AY156" s="227" t="s">
        <v>117</v>
      </c>
    </row>
    <row r="157" s="31" customFormat="true" ht="33" hidden="false" customHeight="true" outlineLevel="0" collapsed="false">
      <c r="A157" s="24"/>
      <c r="B157" s="25"/>
      <c r="C157" s="197" t="s">
        <v>212</v>
      </c>
      <c r="D157" s="197" t="s">
        <v>119</v>
      </c>
      <c r="E157" s="198" t="s">
        <v>213</v>
      </c>
      <c r="F157" s="199" t="s">
        <v>214</v>
      </c>
      <c r="G157" s="200" t="s">
        <v>154</v>
      </c>
      <c r="H157" s="201" t="n">
        <v>97.11</v>
      </c>
      <c r="I157" s="202"/>
      <c r="J157" s="203" t="n">
        <f aca="false">ROUND(I157*H157,2)</f>
        <v>0</v>
      </c>
      <c r="K157" s="199" t="s">
        <v>12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4</v>
      </c>
      <c r="AT157" s="208" t="s">
        <v>119</v>
      </c>
      <c r="AU157" s="208" t="s">
        <v>80</v>
      </c>
      <c r="AY157" s="3" t="s">
        <v>11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4</v>
      </c>
      <c r="BM157" s="208" t="s">
        <v>215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26</v>
      </c>
      <c r="E158" s="26"/>
      <c r="F158" s="211" t="s">
        <v>21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0</v>
      </c>
    </row>
    <row r="159" s="215" customFormat="true" ht="11.25" hidden="false" customHeight="false" outlineLevel="0" collapsed="false">
      <c r="B159" s="216"/>
      <c r="C159" s="217"/>
      <c r="D159" s="218" t="s">
        <v>128</v>
      </c>
      <c r="E159" s="219"/>
      <c r="F159" s="220" t="s">
        <v>169</v>
      </c>
      <c r="G159" s="217"/>
      <c r="H159" s="221" t="n">
        <v>27.11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28</v>
      </c>
      <c r="AU159" s="227" t="s">
        <v>80</v>
      </c>
      <c r="AV159" s="215" t="s">
        <v>80</v>
      </c>
      <c r="AW159" s="215" t="s">
        <v>32</v>
      </c>
      <c r="AX159" s="215" t="s">
        <v>71</v>
      </c>
      <c r="AY159" s="227" t="s">
        <v>117</v>
      </c>
    </row>
    <row r="160" s="215" customFormat="true" ht="11.25" hidden="false" customHeight="false" outlineLevel="0" collapsed="false">
      <c r="B160" s="216"/>
      <c r="C160" s="217"/>
      <c r="D160" s="218" t="s">
        <v>128</v>
      </c>
      <c r="E160" s="219"/>
      <c r="F160" s="220" t="s">
        <v>184</v>
      </c>
      <c r="G160" s="217"/>
      <c r="H160" s="221" t="n">
        <v>114.7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8</v>
      </c>
      <c r="AU160" s="227" t="s">
        <v>80</v>
      </c>
      <c r="AV160" s="215" t="s">
        <v>80</v>
      </c>
      <c r="AW160" s="215" t="s">
        <v>32</v>
      </c>
      <c r="AX160" s="215" t="s">
        <v>71</v>
      </c>
      <c r="AY160" s="227" t="s">
        <v>117</v>
      </c>
    </row>
    <row r="161" s="251" customFormat="true" ht="11.25" hidden="false" customHeight="false" outlineLevel="0" collapsed="false">
      <c r="B161" s="252"/>
      <c r="C161" s="253"/>
      <c r="D161" s="218" t="s">
        <v>128</v>
      </c>
      <c r="E161" s="254"/>
      <c r="F161" s="255" t="s">
        <v>217</v>
      </c>
      <c r="G161" s="253"/>
      <c r="H161" s="256" t="n">
        <v>141.81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28</v>
      </c>
      <c r="AU161" s="262" t="s">
        <v>80</v>
      </c>
      <c r="AV161" s="251" t="s">
        <v>129</v>
      </c>
      <c r="AW161" s="251" t="s">
        <v>32</v>
      </c>
      <c r="AX161" s="251" t="s">
        <v>71</v>
      </c>
      <c r="AY161" s="262" t="s">
        <v>117</v>
      </c>
    </row>
    <row r="162" s="215" customFormat="true" ht="11.25" hidden="false" customHeight="false" outlineLevel="0" collapsed="false">
      <c r="B162" s="216"/>
      <c r="C162" s="217"/>
      <c r="D162" s="218" t="s">
        <v>128</v>
      </c>
      <c r="E162" s="219"/>
      <c r="F162" s="220" t="s">
        <v>218</v>
      </c>
      <c r="G162" s="217"/>
      <c r="H162" s="221" t="n">
        <v>-44.7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8</v>
      </c>
      <c r="AU162" s="227" t="s">
        <v>80</v>
      </c>
      <c r="AV162" s="215" t="s">
        <v>80</v>
      </c>
      <c r="AW162" s="215" t="s">
        <v>32</v>
      </c>
      <c r="AX162" s="215" t="s">
        <v>71</v>
      </c>
      <c r="AY162" s="227" t="s">
        <v>117</v>
      </c>
    </row>
    <row r="163" s="228" customFormat="true" ht="11.25" hidden="false" customHeight="false" outlineLevel="0" collapsed="false">
      <c r="B163" s="229"/>
      <c r="C163" s="230"/>
      <c r="D163" s="218" t="s">
        <v>128</v>
      </c>
      <c r="E163" s="231"/>
      <c r="F163" s="232" t="s">
        <v>159</v>
      </c>
      <c r="G163" s="230"/>
      <c r="H163" s="233" t="n">
        <v>97.1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28</v>
      </c>
      <c r="AU163" s="239" t="s">
        <v>80</v>
      </c>
      <c r="AV163" s="228" t="s">
        <v>124</v>
      </c>
      <c r="AW163" s="228" t="s">
        <v>32</v>
      </c>
      <c r="AX163" s="228" t="s">
        <v>76</v>
      </c>
      <c r="AY163" s="239" t="s">
        <v>117</v>
      </c>
    </row>
    <row r="164" s="31" customFormat="true" ht="37.5" hidden="false" customHeight="true" outlineLevel="0" collapsed="false">
      <c r="A164" s="24"/>
      <c r="B164" s="25"/>
      <c r="C164" s="197" t="s">
        <v>219</v>
      </c>
      <c r="D164" s="197" t="s">
        <v>119</v>
      </c>
      <c r="E164" s="198" t="s">
        <v>220</v>
      </c>
      <c r="F164" s="199" t="s">
        <v>221</v>
      </c>
      <c r="G164" s="200" t="s">
        <v>154</v>
      </c>
      <c r="H164" s="201" t="n">
        <v>44.7</v>
      </c>
      <c r="I164" s="202"/>
      <c r="J164" s="203" t="n">
        <f aca="false">ROUND(I164*H164,2)</f>
        <v>0</v>
      </c>
      <c r="K164" s="199" t="s">
        <v>12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4</v>
      </c>
      <c r="AT164" s="208" t="s">
        <v>119</v>
      </c>
      <c r="AU164" s="208" t="s">
        <v>80</v>
      </c>
      <c r="AY164" s="3" t="s">
        <v>11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24</v>
      </c>
      <c r="BM164" s="208" t="s">
        <v>222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26</v>
      </c>
      <c r="E165" s="26"/>
      <c r="F165" s="211" t="s">
        <v>2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0</v>
      </c>
    </row>
    <row r="166" s="215" customFormat="true" ht="11.25" hidden="false" customHeight="false" outlineLevel="0" collapsed="false">
      <c r="B166" s="216"/>
      <c r="C166" s="217"/>
      <c r="D166" s="218" t="s">
        <v>128</v>
      </c>
      <c r="E166" s="219"/>
      <c r="F166" s="220" t="s">
        <v>175</v>
      </c>
      <c r="G166" s="217"/>
      <c r="H166" s="221" t="n">
        <v>4.35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28</v>
      </c>
      <c r="AU166" s="227" t="s">
        <v>80</v>
      </c>
      <c r="AV166" s="215" t="s">
        <v>80</v>
      </c>
      <c r="AW166" s="215" t="s">
        <v>32</v>
      </c>
      <c r="AX166" s="215" t="s">
        <v>71</v>
      </c>
      <c r="AY166" s="227" t="s">
        <v>117</v>
      </c>
    </row>
    <row r="167" s="215" customFormat="true" ht="11.25" hidden="false" customHeight="false" outlineLevel="0" collapsed="false">
      <c r="B167" s="216"/>
      <c r="C167" s="217"/>
      <c r="D167" s="218" t="s">
        <v>128</v>
      </c>
      <c r="E167" s="219"/>
      <c r="F167" s="220" t="s">
        <v>224</v>
      </c>
      <c r="G167" s="217"/>
      <c r="H167" s="221" t="n">
        <v>37.56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28</v>
      </c>
      <c r="AU167" s="227" t="s">
        <v>80</v>
      </c>
      <c r="AV167" s="215" t="s">
        <v>80</v>
      </c>
      <c r="AW167" s="215" t="s">
        <v>32</v>
      </c>
      <c r="AX167" s="215" t="s">
        <v>71</v>
      </c>
      <c r="AY167" s="227" t="s">
        <v>117</v>
      </c>
    </row>
    <row r="168" s="215" customFormat="true" ht="11.25" hidden="false" customHeight="false" outlineLevel="0" collapsed="false">
      <c r="B168" s="216"/>
      <c r="C168" s="217"/>
      <c r="D168" s="218" t="s">
        <v>128</v>
      </c>
      <c r="E168" s="219"/>
      <c r="F168" s="220" t="s">
        <v>225</v>
      </c>
      <c r="G168" s="217"/>
      <c r="H168" s="221" t="n">
        <v>2.123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8</v>
      </c>
      <c r="AU168" s="227" t="s">
        <v>80</v>
      </c>
      <c r="AV168" s="215" t="s">
        <v>80</v>
      </c>
      <c r="AW168" s="215" t="s">
        <v>32</v>
      </c>
      <c r="AX168" s="215" t="s">
        <v>71</v>
      </c>
      <c r="AY168" s="227" t="s">
        <v>117</v>
      </c>
    </row>
    <row r="169" s="215" customFormat="true" ht="11.25" hidden="false" customHeight="false" outlineLevel="0" collapsed="false">
      <c r="B169" s="216"/>
      <c r="C169" s="217"/>
      <c r="D169" s="218" t="s">
        <v>128</v>
      </c>
      <c r="E169" s="219"/>
      <c r="F169" s="220" t="s">
        <v>226</v>
      </c>
      <c r="G169" s="217"/>
      <c r="H169" s="221" t="n">
        <v>0.64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8</v>
      </c>
      <c r="AU169" s="227" t="s">
        <v>80</v>
      </c>
      <c r="AV169" s="215" t="s">
        <v>80</v>
      </c>
      <c r="AW169" s="215" t="s">
        <v>32</v>
      </c>
      <c r="AX169" s="215" t="s">
        <v>71</v>
      </c>
      <c r="AY169" s="227" t="s">
        <v>117</v>
      </c>
    </row>
    <row r="170" s="228" customFormat="true" ht="11.25" hidden="false" customHeight="false" outlineLevel="0" collapsed="false">
      <c r="B170" s="229"/>
      <c r="C170" s="230"/>
      <c r="D170" s="218" t="s">
        <v>128</v>
      </c>
      <c r="E170" s="231"/>
      <c r="F170" s="232" t="s">
        <v>159</v>
      </c>
      <c r="G170" s="230"/>
      <c r="H170" s="233" t="n">
        <v>44.694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28</v>
      </c>
      <c r="AU170" s="239" t="s">
        <v>80</v>
      </c>
      <c r="AV170" s="228" t="s">
        <v>124</v>
      </c>
      <c r="AW170" s="228" t="s">
        <v>32</v>
      </c>
      <c r="AX170" s="228" t="s">
        <v>71</v>
      </c>
      <c r="AY170" s="239" t="s">
        <v>117</v>
      </c>
    </row>
    <row r="171" s="215" customFormat="true" ht="11.25" hidden="false" customHeight="false" outlineLevel="0" collapsed="false">
      <c r="B171" s="216"/>
      <c r="C171" s="217"/>
      <c r="D171" s="218" t="s">
        <v>128</v>
      </c>
      <c r="E171" s="219"/>
      <c r="F171" s="220" t="s">
        <v>227</v>
      </c>
      <c r="G171" s="217"/>
      <c r="H171" s="221" t="n">
        <v>44.7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8</v>
      </c>
      <c r="AU171" s="227" t="s">
        <v>80</v>
      </c>
      <c r="AV171" s="215" t="s">
        <v>80</v>
      </c>
      <c r="AW171" s="215" t="s">
        <v>32</v>
      </c>
      <c r="AX171" s="215" t="s">
        <v>71</v>
      </c>
      <c r="AY171" s="227" t="s">
        <v>117</v>
      </c>
    </row>
    <row r="172" s="228" customFormat="true" ht="11.25" hidden="false" customHeight="false" outlineLevel="0" collapsed="false">
      <c r="B172" s="229"/>
      <c r="C172" s="230"/>
      <c r="D172" s="218" t="s">
        <v>128</v>
      </c>
      <c r="E172" s="231"/>
      <c r="F172" s="232" t="s">
        <v>159</v>
      </c>
      <c r="G172" s="230"/>
      <c r="H172" s="233" t="n">
        <v>44.7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28</v>
      </c>
      <c r="AU172" s="239" t="s">
        <v>80</v>
      </c>
      <c r="AV172" s="228" t="s">
        <v>124</v>
      </c>
      <c r="AW172" s="228" t="s">
        <v>32</v>
      </c>
      <c r="AX172" s="228" t="s">
        <v>76</v>
      </c>
      <c r="AY172" s="239" t="s">
        <v>117</v>
      </c>
    </row>
    <row r="173" s="31" customFormat="true" ht="24" hidden="false" customHeight="true" outlineLevel="0" collapsed="false">
      <c r="A173" s="24"/>
      <c r="B173" s="25"/>
      <c r="C173" s="197" t="s">
        <v>8</v>
      </c>
      <c r="D173" s="197" t="s">
        <v>119</v>
      </c>
      <c r="E173" s="198" t="s">
        <v>228</v>
      </c>
      <c r="F173" s="199" t="s">
        <v>229</v>
      </c>
      <c r="G173" s="200" t="s">
        <v>154</v>
      </c>
      <c r="H173" s="201" t="n">
        <v>141.81</v>
      </c>
      <c r="I173" s="202"/>
      <c r="J173" s="203" t="n">
        <f aca="false">ROUND(I173*H173,2)</f>
        <v>0</v>
      </c>
      <c r="K173" s="199" t="s">
        <v>123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4</v>
      </c>
      <c r="AT173" s="208" t="s">
        <v>119</v>
      </c>
      <c r="AU173" s="208" t="s">
        <v>80</v>
      </c>
      <c r="AY173" s="3" t="s">
        <v>11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24</v>
      </c>
      <c r="BM173" s="208" t="s">
        <v>230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26</v>
      </c>
      <c r="E174" s="26"/>
      <c r="F174" s="211" t="s">
        <v>23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6</v>
      </c>
      <c r="AU174" s="3" t="s">
        <v>80</v>
      </c>
    </row>
    <row r="175" s="215" customFormat="true" ht="11.25" hidden="false" customHeight="false" outlineLevel="0" collapsed="false">
      <c r="B175" s="216"/>
      <c r="C175" s="217"/>
      <c r="D175" s="218" t="s">
        <v>128</v>
      </c>
      <c r="E175" s="219"/>
      <c r="F175" s="220" t="s">
        <v>232</v>
      </c>
      <c r="G175" s="217"/>
      <c r="H175" s="221" t="n">
        <v>141.8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28</v>
      </c>
      <c r="AU175" s="227" t="s">
        <v>80</v>
      </c>
      <c r="AV175" s="215" t="s">
        <v>80</v>
      </c>
      <c r="AW175" s="215" t="s">
        <v>32</v>
      </c>
      <c r="AX175" s="215" t="s">
        <v>76</v>
      </c>
      <c r="AY175" s="227" t="s">
        <v>117</v>
      </c>
    </row>
    <row r="176" s="31" customFormat="true" ht="24" hidden="false" customHeight="true" outlineLevel="0" collapsed="false">
      <c r="A176" s="24"/>
      <c r="B176" s="25"/>
      <c r="C176" s="197" t="s">
        <v>233</v>
      </c>
      <c r="D176" s="197" t="s">
        <v>119</v>
      </c>
      <c r="E176" s="198" t="s">
        <v>234</v>
      </c>
      <c r="F176" s="199" t="s">
        <v>235</v>
      </c>
      <c r="G176" s="200" t="s">
        <v>122</v>
      </c>
      <c r="H176" s="201" t="n">
        <v>4.32</v>
      </c>
      <c r="I176" s="202"/>
      <c r="J176" s="203" t="n">
        <f aca="false">ROUND(I176*H176,2)</f>
        <v>0</v>
      </c>
      <c r="K176" s="199" t="s">
        <v>123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4</v>
      </c>
      <c r="AT176" s="208" t="s">
        <v>119</v>
      </c>
      <c r="AU176" s="208" t="s">
        <v>80</v>
      </c>
      <c r="AY176" s="3" t="s">
        <v>11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24</v>
      </c>
      <c r="BM176" s="208" t="s">
        <v>236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26</v>
      </c>
      <c r="E177" s="26"/>
      <c r="F177" s="211" t="s">
        <v>23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0</v>
      </c>
    </row>
    <row r="178" s="215" customFormat="true" ht="11.25" hidden="false" customHeight="false" outlineLevel="0" collapsed="false">
      <c r="B178" s="216"/>
      <c r="C178" s="217"/>
      <c r="D178" s="218" t="s">
        <v>128</v>
      </c>
      <c r="E178" s="219"/>
      <c r="F178" s="220" t="s">
        <v>238</v>
      </c>
      <c r="G178" s="217"/>
      <c r="H178" s="221" t="n">
        <v>45.99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8</v>
      </c>
      <c r="AU178" s="227" t="s">
        <v>80</v>
      </c>
      <c r="AV178" s="215" t="s">
        <v>80</v>
      </c>
      <c r="AW178" s="215" t="s">
        <v>32</v>
      </c>
      <c r="AX178" s="215" t="s">
        <v>71</v>
      </c>
      <c r="AY178" s="227" t="s">
        <v>117</v>
      </c>
    </row>
    <row r="179" s="215" customFormat="true" ht="11.25" hidden="false" customHeight="false" outlineLevel="0" collapsed="false">
      <c r="B179" s="216"/>
      <c r="C179" s="217"/>
      <c r="D179" s="218" t="s">
        <v>128</v>
      </c>
      <c r="E179" s="219"/>
      <c r="F179" s="220" t="s">
        <v>239</v>
      </c>
      <c r="G179" s="217"/>
      <c r="H179" s="221" t="n">
        <v>4.3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8</v>
      </c>
      <c r="AU179" s="227" t="s">
        <v>80</v>
      </c>
      <c r="AV179" s="215" t="s">
        <v>80</v>
      </c>
      <c r="AW179" s="215" t="s">
        <v>32</v>
      </c>
      <c r="AX179" s="215" t="s">
        <v>76</v>
      </c>
      <c r="AY179" s="227" t="s">
        <v>117</v>
      </c>
    </row>
    <row r="180" s="31" customFormat="true" ht="24" hidden="false" customHeight="true" outlineLevel="0" collapsed="false">
      <c r="A180" s="24"/>
      <c r="B180" s="25"/>
      <c r="C180" s="197" t="s">
        <v>240</v>
      </c>
      <c r="D180" s="197" t="s">
        <v>119</v>
      </c>
      <c r="E180" s="198" t="s">
        <v>241</v>
      </c>
      <c r="F180" s="199" t="s">
        <v>242</v>
      </c>
      <c r="G180" s="200" t="s">
        <v>243</v>
      </c>
      <c r="H180" s="201" t="n">
        <v>78.225</v>
      </c>
      <c r="I180" s="202"/>
      <c r="J180" s="203" t="n">
        <f aca="false">ROUND(I180*H180,2)</f>
        <v>0</v>
      </c>
      <c r="K180" s="199" t="s">
        <v>123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4</v>
      </c>
      <c r="AT180" s="208" t="s">
        <v>119</v>
      </c>
      <c r="AU180" s="208" t="s">
        <v>80</v>
      </c>
      <c r="AY180" s="3" t="s">
        <v>11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24</v>
      </c>
      <c r="BM180" s="208" t="s">
        <v>244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26</v>
      </c>
      <c r="E181" s="26"/>
      <c r="F181" s="211" t="s">
        <v>24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0</v>
      </c>
    </row>
    <row r="182" s="215" customFormat="true" ht="11.25" hidden="false" customHeight="false" outlineLevel="0" collapsed="false">
      <c r="B182" s="216"/>
      <c r="C182" s="217"/>
      <c r="D182" s="218" t="s">
        <v>128</v>
      </c>
      <c r="E182" s="219"/>
      <c r="F182" s="220" t="s">
        <v>227</v>
      </c>
      <c r="G182" s="217"/>
      <c r="H182" s="221" t="n">
        <v>44.7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28</v>
      </c>
      <c r="AU182" s="227" t="s">
        <v>80</v>
      </c>
      <c r="AV182" s="215" t="s">
        <v>80</v>
      </c>
      <c r="AW182" s="215" t="s">
        <v>32</v>
      </c>
      <c r="AX182" s="215" t="s">
        <v>76</v>
      </c>
      <c r="AY182" s="227" t="s">
        <v>117</v>
      </c>
    </row>
    <row r="183" s="215" customFormat="true" ht="11.25" hidden="false" customHeight="false" outlineLevel="0" collapsed="false">
      <c r="B183" s="216"/>
      <c r="C183" s="217"/>
      <c r="D183" s="218" t="s">
        <v>128</v>
      </c>
      <c r="E183" s="217"/>
      <c r="F183" s="220" t="s">
        <v>246</v>
      </c>
      <c r="G183" s="217"/>
      <c r="H183" s="221" t="n">
        <v>78.22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8</v>
      </c>
      <c r="AU183" s="227" t="s">
        <v>80</v>
      </c>
      <c r="AV183" s="215" t="s">
        <v>80</v>
      </c>
      <c r="AW183" s="215" t="s">
        <v>4</v>
      </c>
      <c r="AX183" s="215" t="s">
        <v>76</v>
      </c>
      <c r="AY183" s="227" t="s">
        <v>117</v>
      </c>
    </row>
    <row r="184" s="31" customFormat="true" ht="24" hidden="false" customHeight="true" outlineLevel="0" collapsed="false">
      <c r="A184" s="24"/>
      <c r="B184" s="25"/>
      <c r="C184" s="197" t="s">
        <v>247</v>
      </c>
      <c r="D184" s="197" t="s">
        <v>119</v>
      </c>
      <c r="E184" s="198" t="s">
        <v>248</v>
      </c>
      <c r="F184" s="199" t="s">
        <v>249</v>
      </c>
      <c r="G184" s="200" t="s">
        <v>154</v>
      </c>
      <c r="H184" s="201" t="n">
        <v>141.81</v>
      </c>
      <c r="I184" s="202"/>
      <c r="J184" s="203" t="n">
        <f aca="false">ROUND(I184*H184,2)</f>
        <v>0</v>
      </c>
      <c r="K184" s="199" t="s">
        <v>123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4</v>
      </c>
      <c r="AT184" s="208" t="s">
        <v>119</v>
      </c>
      <c r="AU184" s="208" t="s">
        <v>80</v>
      </c>
      <c r="AY184" s="3" t="s">
        <v>11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24</v>
      </c>
      <c r="BM184" s="208" t="s">
        <v>250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26</v>
      </c>
      <c r="E185" s="26"/>
      <c r="F185" s="211" t="s">
        <v>25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80</v>
      </c>
    </row>
    <row r="186" s="215" customFormat="true" ht="11.25" hidden="false" customHeight="false" outlineLevel="0" collapsed="false">
      <c r="B186" s="216"/>
      <c r="C186" s="217"/>
      <c r="D186" s="218" t="s">
        <v>128</v>
      </c>
      <c r="E186" s="219"/>
      <c r="F186" s="220" t="s">
        <v>252</v>
      </c>
      <c r="G186" s="217"/>
      <c r="H186" s="221" t="n">
        <v>141.81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8</v>
      </c>
      <c r="AU186" s="227" t="s">
        <v>80</v>
      </c>
      <c r="AV186" s="215" t="s">
        <v>80</v>
      </c>
      <c r="AW186" s="215" t="s">
        <v>32</v>
      </c>
      <c r="AX186" s="215" t="s">
        <v>76</v>
      </c>
      <c r="AY186" s="227" t="s">
        <v>117</v>
      </c>
    </row>
    <row r="187" s="31" customFormat="true" ht="24" hidden="false" customHeight="true" outlineLevel="0" collapsed="false">
      <c r="A187" s="24"/>
      <c r="B187" s="25"/>
      <c r="C187" s="197" t="s">
        <v>253</v>
      </c>
      <c r="D187" s="197" t="s">
        <v>119</v>
      </c>
      <c r="E187" s="198" t="s">
        <v>254</v>
      </c>
      <c r="F187" s="199" t="s">
        <v>255</v>
      </c>
      <c r="G187" s="200" t="s">
        <v>154</v>
      </c>
      <c r="H187" s="201" t="n">
        <v>99.95</v>
      </c>
      <c r="I187" s="202"/>
      <c r="J187" s="203" t="n">
        <f aca="false">ROUND(I187*H187,2)</f>
        <v>0</v>
      </c>
      <c r="K187" s="199" t="s">
        <v>123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4</v>
      </c>
      <c r="AT187" s="208" t="s">
        <v>119</v>
      </c>
      <c r="AU187" s="208" t="s">
        <v>80</v>
      </c>
      <c r="AY187" s="3" t="s">
        <v>11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24</v>
      </c>
      <c r="BM187" s="208" t="s">
        <v>256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26</v>
      </c>
      <c r="E188" s="26"/>
      <c r="F188" s="211" t="s">
        <v>25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0</v>
      </c>
    </row>
    <row r="189" s="240" customFormat="true" ht="11.25" hidden="false" customHeight="false" outlineLevel="0" collapsed="false">
      <c r="B189" s="241"/>
      <c r="C189" s="242"/>
      <c r="D189" s="218" t="s">
        <v>128</v>
      </c>
      <c r="E189" s="243"/>
      <c r="F189" s="244" t="s">
        <v>258</v>
      </c>
      <c r="G189" s="242"/>
      <c r="H189" s="243"/>
      <c r="I189" s="245"/>
      <c r="J189" s="242"/>
      <c r="K189" s="242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28</v>
      </c>
      <c r="AU189" s="250" t="s">
        <v>80</v>
      </c>
      <c r="AV189" s="240" t="s">
        <v>76</v>
      </c>
      <c r="AW189" s="240" t="s">
        <v>32</v>
      </c>
      <c r="AX189" s="240" t="s">
        <v>71</v>
      </c>
      <c r="AY189" s="250" t="s">
        <v>117</v>
      </c>
    </row>
    <row r="190" s="215" customFormat="true" ht="11.25" hidden="false" customHeight="false" outlineLevel="0" collapsed="false">
      <c r="B190" s="216"/>
      <c r="C190" s="217"/>
      <c r="D190" s="218" t="s">
        <v>128</v>
      </c>
      <c r="E190" s="219"/>
      <c r="F190" s="220" t="s">
        <v>259</v>
      </c>
      <c r="G190" s="217"/>
      <c r="H190" s="221" t="n">
        <v>97.11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28</v>
      </c>
      <c r="AU190" s="227" t="s">
        <v>80</v>
      </c>
      <c r="AV190" s="215" t="s">
        <v>80</v>
      </c>
      <c r="AW190" s="215" t="s">
        <v>32</v>
      </c>
      <c r="AX190" s="215" t="s">
        <v>71</v>
      </c>
      <c r="AY190" s="227" t="s">
        <v>117</v>
      </c>
    </row>
    <row r="191" s="240" customFormat="true" ht="11.25" hidden="false" customHeight="false" outlineLevel="0" collapsed="false">
      <c r="B191" s="241"/>
      <c r="C191" s="242"/>
      <c r="D191" s="218" t="s">
        <v>128</v>
      </c>
      <c r="E191" s="243"/>
      <c r="F191" s="244" t="s">
        <v>260</v>
      </c>
      <c r="G191" s="242"/>
      <c r="H191" s="243"/>
      <c r="I191" s="245"/>
      <c r="J191" s="242"/>
      <c r="K191" s="242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28</v>
      </c>
      <c r="AU191" s="250" t="s">
        <v>80</v>
      </c>
      <c r="AV191" s="240" t="s">
        <v>76</v>
      </c>
      <c r="AW191" s="240" t="s">
        <v>32</v>
      </c>
      <c r="AX191" s="240" t="s">
        <v>71</v>
      </c>
      <c r="AY191" s="250" t="s">
        <v>117</v>
      </c>
    </row>
    <row r="192" s="215" customFormat="true" ht="11.25" hidden="false" customHeight="false" outlineLevel="0" collapsed="false">
      <c r="B192" s="216"/>
      <c r="C192" s="217"/>
      <c r="D192" s="218" t="s">
        <v>128</v>
      </c>
      <c r="E192" s="219"/>
      <c r="F192" s="220" t="s">
        <v>261</v>
      </c>
      <c r="G192" s="217"/>
      <c r="H192" s="221" t="n">
        <v>2.831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8</v>
      </c>
      <c r="AU192" s="227" t="s">
        <v>80</v>
      </c>
      <c r="AV192" s="215" t="s">
        <v>80</v>
      </c>
      <c r="AW192" s="215" t="s">
        <v>32</v>
      </c>
      <c r="AX192" s="215" t="s">
        <v>71</v>
      </c>
      <c r="AY192" s="227" t="s">
        <v>117</v>
      </c>
    </row>
    <row r="193" s="228" customFormat="true" ht="11.25" hidden="false" customHeight="false" outlineLevel="0" collapsed="false">
      <c r="B193" s="229"/>
      <c r="C193" s="230"/>
      <c r="D193" s="218" t="s">
        <v>128</v>
      </c>
      <c r="E193" s="231"/>
      <c r="F193" s="232" t="s">
        <v>159</v>
      </c>
      <c r="G193" s="230"/>
      <c r="H193" s="233" t="n">
        <v>99.941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28</v>
      </c>
      <c r="AU193" s="239" t="s">
        <v>80</v>
      </c>
      <c r="AV193" s="228" t="s">
        <v>124</v>
      </c>
      <c r="AW193" s="228" t="s">
        <v>32</v>
      </c>
      <c r="AX193" s="228" t="s">
        <v>71</v>
      </c>
      <c r="AY193" s="239" t="s">
        <v>117</v>
      </c>
    </row>
    <row r="194" s="215" customFormat="true" ht="11.25" hidden="false" customHeight="false" outlineLevel="0" collapsed="false">
      <c r="B194" s="216"/>
      <c r="C194" s="217"/>
      <c r="D194" s="218" t="s">
        <v>128</v>
      </c>
      <c r="E194" s="219"/>
      <c r="F194" s="220" t="s">
        <v>262</v>
      </c>
      <c r="G194" s="217"/>
      <c r="H194" s="221" t="n">
        <v>99.9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28</v>
      </c>
      <c r="AU194" s="227" t="s">
        <v>80</v>
      </c>
      <c r="AV194" s="215" t="s">
        <v>80</v>
      </c>
      <c r="AW194" s="215" t="s">
        <v>32</v>
      </c>
      <c r="AX194" s="215" t="s">
        <v>71</v>
      </c>
      <c r="AY194" s="227" t="s">
        <v>117</v>
      </c>
    </row>
    <row r="195" s="228" customFormat="true" ht="11.25" hidden="false" customHeight="false" outlineLevel="0" collapsed="false">
      <c r="B195" s="229"/>
      <c r="C195" s="230"/>
      <c r="D195" s="218" t="s">
        <v>128</v>
      </c>
      <c r="E195" s="231"/>
      <c r="F195" s="232" t="s">
        <v>159</v>
      </c>
      <c r="G195" s="230"/>
      <c r="H195" s="233" t="n">
        <v>99.95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28</v>
      </c>
      <c r="AU195" s="239" t="s">
        <v>80</v>
      </c>
      <c r="AV195" s="228" t="s">
        <v>124</v>
      </c>
      <c r="AW195" s="228" t="s">
        <v>32</v>
      </c>
      <c r="AX195" s="228" t="s">
        <v>76</v>
      </c>
      <c r="AY195" s="239" t="s">
        <v>117</v>
      </c>
    </row>
    <row r="196" s="31" customFormat="true" ht="16.5" hidden="false" customHeight="true" outlineLevel="0" collapsed="false">
      <c r="A196" s="24"/>
      <c r="B196" s="25"/>
      <c r="C196" s="263" t="s">
        <v>263</v>
      </c>
      <c r="D196" s="263" t="s">
        <v>264</v>
      </c>
      <c r="E196" s="264" t="s">
        <v>265</v>
      </c>
      <c r="F196" s="265" t="s">
        <v>266</v>
      </c>
      <c r="G196" s="266" t="s">
        <v>243</v>
      </c>
      <c r="H196" s="267" t="n">
        <v>5.662</v>
      </c>
      <c r="I196" s="268"/>
      <c r="J196" s="269" t="n">
        <f aca="false">ROUND(I196*H196,2)</f>
        <v>0</v>
      </c>
      <c r="K196" s="265" t="s">
        <v>123</v>
      </c>
      <c r="L196" s="270"/>
      <c r="M196" s="271"/>
      <c r="N196" s="272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0</v>
      </c>
      <c r="AT196" s="208" t="s">
        <v>264</v>
      </c>
      <c r="AU196" s="208" t="s">
        <v>80</v>
      </c>
      <c r="AY196" s="3" t="s">
        <v>11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24</v>
      </c>
      <c r="BM196" s="208" t="s">
        <v>267</v>
      </c>
    </row>
    <row r="197" s="215" customFormat="true" ht="11.25" hidden="false" customHeight="false" outlineLevel="0" collapsed="false">
      <c r="B197" s="216"/>
      <c r="C197" s="217"/>
      <c r="D197" s="218" t="s">
        <v>128</v>
      </c>
      <c r="E197" s="219"/>
      <c r="F197" s="220" t="s">
        <v>268</v>
      </c>
      <c r="G197" s="217"/>
      <c r="H197" s="221" t="n">
        <v>2.831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28</v>
      </c>
      <c r="AU197" s="227" t="s">
        <v>80</v>
      </c>
      <c r="AV197" s="215" t="s">
        <v>80</v>
      </c>
      <c r="AW197" s="215" t="s">
        <v>32</v>
      </c>
      <c r="AX197" s="215" t="s">
        <v>76</v>
      </c>
      <c r="AY197" s="227" t="s">
        <v>117</v>
      </c>
    </row>
    <row r="198" s="215" customFormat="true" ht="11.25" hidden="false" customHeight="false" outlineLevel="0" collapsed="false">
      <c r="B198" s="216"/>
      <c r="C198" s="217"/>
      <c r="D198" s="218" t="s">
        <v>128</v>
      </c>
      <c r="E198" s="217"/>
      <c r="F198" s="220" t="s">
        <v>269</v>
      </c>
      <c r="G198" s="217"/>
      <c r="H198" s="221" t="n">
        <v>5.662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28</v>
      </c>
      <c r="AU198" s="227" t="s">
        <v>80</v>
      </c>
      <c r="AV198" s="215" t="s">
        <v>80</v>
      </c>
      <c r="AW198" s="215" t="s">
        <v>4</v>
      </c>
      <c r="AX198" s="215" t="s">
        <v>76</v>
      </c>
      <c r="AY198" s="227" t="s">
        <v>117</v>
      </c>
    </row>
    <row r="199" s="31" customFormat="true" ht="37.5" hidden="false" customHeight="true" outlineLevel="0" collapsed="false">
      <c r="A199" s="24"/>
      <c r="B199" s="25"/>
      <c r="C199" s="197" t="s">
        <v>7</v>
      </c>
      <c r="D199" s="197" t="s">
        <v>119</v>
      </c>
      <c r="E199" s="198" t="s">
        <v>270</v>
      </c>
      <c r="F199" s="199" t="s">
        <v>271</v>
      </c>
      <c r="G199" s="200" t="s">
        <v>154</v>
      </c>
      <c r="H199" s="201" t="n">
        <v>3.9</v>
      </c>
      <c r="I199" s="202"/>
      <c r="J199" s="203" t="n">
        <f aca="false">ROUND(I199*H199,2)</f>
        <v>0</v>
      </c>
      <c r="K199" s="199" t="s">
        <v>12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4</v>
      </c>
      <c r="AT199" s="208" t="s">
        <v>119</v>
      </c>
      <c r="AU199" s="208" t="s">
        <v>80</v>
      </c>
      <c r="AY199" s="3" t="s">
        <v>11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24</v>
      </c>
      <c r="BM199" s="208" t="s">
        <v>272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26</v>
      </c>
      <c r="E200" s="26"/>
      <c r="F200" s="211" t="s">
        <v>27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80</v>
      </c>
    </row>
    <row r="201" s="215" customFormat="true" ht="11.25" hidden="false" customHeight="false" outlineLevel="0" collapsed="false">
      <c r="B201" s="216"/>
      <c r="C201" s="217"/>
      <c r="D201" s="218" t="s">
        <v>128</v>
      </c>
      <c r="E201" s="219"/>
      <c r="F201" s="220" t="s">
        <v>274</v>
      </c>
      <c r="G201" s="217"/>
      <c r="H201" s="221" t="n">
        <v>3.9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8</v>
      </c>
      <c r="AU201" s="227" t="s">
        <v>80</v>
      </c>
      <c r="AV201" s="215" t="s">
        <v>80</v>
      </c>
      <c r="AW201" s="215" t="s">
        <v>32</v>
      </c>
      <c r="AX201" s="215" t="s">
        <v>76</v>
      </c>
      <c r="AY201" s="227" t="s">
        <v>117</v>
      </c>
    </row>
    <row r="202" s="31" customFormat="true" ht="16.5" hidden="false" customHeight="true" outlineLevel="0" collapsed="false">
      <c r="A202" s="24"/>
      <c r="B202" s="25"/>
      <c r="C202" s="263" t="s">
        <v>275</v>
      </c>
      <c r="D202" s="263" t="s">
        <v>264</v>
      </c>
      <c r="E202" s="264" t="s">
        <v>276</v>
      </c>
      <c r="F202" s="265" t="s">
        <v>277</v>
      </c>
      <c r="G202" s="266" t="s">
        <v>243</v>
      </c>
      <c r="H202" s="267" t="n">
        <v>6.825</v>
      </c>
      <c r="I202" s="268"/>
      <c r="J202" s="269" t="n">
        <f aca="false">ROUND(I202*H202,2)</f>
        <v>0</v>
      </c>
      <c r="K202" s="265" t="s">
        <v>123</v>
      </c>
      <c r="L202" s="270"/>
      <c r="M202" s="271"/>
      <c r="N202" s="272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0</v>
      </c>
      <c r="AT202" s="208" t="s">
        <v>264</v>
      </c>
      <c r="AU202" s="208" t="s">
        <v>80</v>
      </c>
      <c r="AY202" s="3" t="s">
        <v>11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24</v>
      </c>
      <c r="BM202" s="208" t="s">
        <v>278</v>
      </c>
    </row>
    <row r="203" s="215" customFormat="true" ht="11.25" hidden="false" customHeight="false" outlineLevel="0" collapsed="false">
      <c r="B203" s="216"/>
      <c r="C203" s="217"/>
      <c r="D203" s="218" t="s">
        <v>128</v>
      </c>
      <c r="E203" s="217"/>
      <c r="F203" s="220" t="s">
        <v>279</v>
      </c>
      <c r="G203" s="217"/>
      <c r="H203" s="221" t="n">
        <v>6.82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28</v>
      </c>
      <c r="AU203" s="227" t="s">
        <v>80</v>
      </c>
      <c r="AV203" s="215" t="s">
        <v>80</v>
      </c>
      <c r="AW203" s="215" t="s">
        <v>4</v>
      </c>
      <c r="AX203" s="215" t="s">
        <v>76</v>
      </c>
      <c r="AY203" s="227" t="s">
        <v>117</v>
      </c>
    </row>
    <row r="204" s="31" customFormat="true" ht="37.5" hidden="false" customHeight="true" outlineLevel="0" collapsed="false">
      <c r="A204" s="24"/>
      <c r="B204" s="25"/>
      <c r="C204" s="197" t="s">
        <v>280</v>
      </c>
      <c r="D204" s="197" t="s">
        <v>119</v>
      </c>
      <c r="E204" s="198" t="s">
        <v>281</v>
      </c>
      <c r="F204" s="199" t="s">
        <v>282</v>
      </c>
      <c r="G204" s="200" t="s">
        <v>154</v>
      </c>
      <c r="H204" s="201" t="n">
        <v>3.9</v>
      </c>
      <c r="I204" s="202"/>
      <c r="J204" s="203" t="n">
        <f aca="false">ROUND(I204*H204,2)</f>
        <v>0</v>
      </c>
      <c r="K204" s="199" t="s">
        <v>12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4</v>
      </c>
      <c r="AT204" s="208" t="s">
        <v>119</v>
      </c>
      <c r="AU204" s="208" t="s">
        <v>80</v>
      </c>
      <c r="AY204" s="3" t="s">
        <v>11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24</v>
      </c>
      <c r="BM204" s="208" t="s">
        <v>283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26</v>
      </c>
      <c r="E205" s="26"/>
      <c r="F205" s="211" t="s">
        <v>28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0</v>
      </c>
    </row>
    <row r="206" s="215" customFormat="true" ht="11.25" hidden="false" customHeight="false" outlineLevel="0" collapsed="false">
      <c r="B206" s="216"/>
      <c r="C206" s="217"/>
      <c r="D206" s="218" t="s">
        <v>128</v>
      </c>
      <c r="E206" s="219"/>
      <c r="F206" s="220" t="s">
        <v>285</v>
      </c>
      <c r="G206" s="217"/>
      <c r="H206" s="221" t="n">
        <v>3.9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28</v>
      </c>
      <c r="AU206" s="227" t="s">
        <v>80</v>
      </c>
      <c r="AV206" s="215" t="s">
        <v>80</v>
      </c>
      <c r="AW206" s="215" t="s">
        <v>32</v>
      </c>
      <c r="AX206" s="215" t="s">
        <v>76</v>
      </c>
      <c r="AY206" s="227" t="s">
        <v>117</v>
      </c>
    </row>
    <row r="207" s="31" customFormat="true" ht="37.5" hidden="false" customHeight="true" outlineLevel="0" collapsed="false">
      <c r="A207" s="24"/>
      <c r="B207" s="25"/>
      <c r="C207" s="197" t="s">
        <v>286</v>
      </c>
      <c r="D207" s="197" t="s">
        <v>119</v>
      </c>
      <c r="E207" s="198" t="s">
        <v>287</v>
      </c>
      <c r="F207" s="199" t="s">
        <v>288</v>
      </c>
      <c r="G207" s="200" t="s">
        <v>154</v>
      </c>
      <c r="H207" s="201" t="n">
        <v>28.3</v>
      </c>
      <c r="I207" s="202"/>
      <c r="J207" s="203" t="n">
        <f aca="false">ROUND(I207*H207,2)</f>
        <v>0</v>
      </c>
      <c r="K207" s="199" t="s">
        <v>12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4</v>
      </c>
      <c r="AT207" s="208" t="s">
        <v>119</v>
      </c>
      <c r="AU207" s="208" t="s">
        <v>80</v>
      </c>
      <c r="AY207" s="3" t="s">
        <v>11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24</v>
      </c>
      <c r="BM207" s="208" t="s">
        <v>289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26</v>
      </c>
      <c r="E208" s="26"/>
      <c r="F208" s="211" t="s">
        <v>29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0</v>
      </c>
    </row>
    <row r="209" s="215" customFormat="true" ht="11.25" hidden="false" customHeight="false" outlineLevel="0" collapsed="false">
      <c r="B209" s="216"/>
      <c r="C209" s="217"/>
      <c r="D209" s="218" t="s">
        <v>128</v>
      </c>
      <c r="E209" s="219"/>
      <c r="F209" s="220" t="s">
        <v>291</v>
      </c>
      <c r="G209" s="217"/>
      <c r="H209" s="221" t="n">
        <v>28.293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28</v>
      </c>
      <c r="AU209" s="227" t="s">
        <v>80</v>
      </c>
      <c r="AV209" s="215" t="s">
        <v>80</v>
      </c>
      <c r="AW209" s="215" t="s">
        <v>32</v>
      </c>
      <c r="AX209" s="215" t="s">
        <v>71</v>
      </c>
      <c r="AY209" s="227" t="s">
        <v>117</v>
      </c>
    </row>
    <row r="210" s="228" customFormat="true" ht="11.25" hidden="false" customHeight="false" outlineLevel="0" collapsed="false">
      <c r="B210" s="229"/>
      <c r="C210" s="230"/>
      <c r="D210" s="218" t="s">
        <v>128</v>
      </c>
      <c r="E210" s="231"/>
      <c r="F210" s="232" t="s">
        <v>159</v>
      </c>
      <c r="G210" s="230"/>
      <c r="H210" s="233" t="n">
        <v>28.293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28</v>
      </c>
      <c r="AU210" s="239" t="s">
        <v>80</v>
      </c>
      <c r="AV210" s="228" t="s">
        <v>124</v>
      </c>
      <c r="AW210" s="228" t="s">
        <v>32</v>
      </c>
      <c r="AX210" s="228" t="s">
        <v>71</v>
      </c>
      <c r="AY210" s="239" t="s">
        <v>117</v>
      </c>
    </row>
    <row r="211" s="215" customFormat="true" ht="11.25" hidden="false" customHeight="false" outlineLevel="0" collapsed="false">
      <c r="B211" s="216"/>
      <c r="C211" s="217"/>
      <c r="D211" s="218" t="s">
        <v>128</v>
      </c>
      <c r="E211" s="219"/>
      <c r="F211" s="220" t="s">
        <v>292</v>
      </c>
      <c r="G211" s="217"/>
      <c r="H211" s="221" t="n">
        <v>28.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28</v>
      </c>
      <c r="AU211" s="227" t="s">
        <v>80</v>
      </c>
      <c r="AV211" s="215" t="s">
        <v>80</v>
      </c>
      <c r="AW211" s="215" t="s">
        <v>32</v>
      </c>
      <c r="AX211" s="215" t="s">
        <v>71</v>
      </c>
      <c r="AY211" s="227" t="s">
        <v>117</v>
      </c>
    </row>
    <row r="212" s="228" customFormat="true" ht="11.25" hidden="false" customHeight="false" outlineLevel="0" collapsed="false">
      <c r="B212" s="229"/>
      <c r="C212" s="230"/>
      <c r="D212" s="218" t="s">
        <v>128</v>
      </c>
      <c r="E212" s="231"/>
      <c r="F212" s="232" t="s">
        <v>159</v>
      </c>
      <c r="G212" s="230"/>
      <c r="H212" s="233" t="n">
        <v>28.3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28</v>
      </c>
      <c r="AU212" s="239" t="s">
        <v>80</v>
      </c>
      <c r="AV212" s="228" t="s">
        <v>124</v>
      </c>
      <c r="AW212" s="228" t="s">
        <v>32</v>
      </c>
      <c r="AX212" s="228" t="s">
        <v>76</v>
      </c>
      <c r="AY212" s="239" t="s">
        <v>117</v>
      </c>
    </row>
    <row r="213" s="31" customFormat="true" ht="16.5" hidden="false" customHeight="true" outlineLevel="0" collapsed="false">
      <c r="A213" s="24"/>
      <c r="B213" s="25"/>
      <c r="C213" s="263" t="s">
        <v>293</v>
      </c>
      <c r="D213" s="263" t="s">
        <v>264</v>
      </c>
      <c r="E213" s="264" t="s">
        <v>276</v>
      </c>
      <c r="F213" s="265" t="s">
        <v>277</v>
      </c>
      <c r="G213" s="266" t="s">
        <v>243</v>
      </c>
      <c r="H213" s="267" t="n">
        <v>49.525</v>
      </c>
      <c r="I213" s="268"/>
      <c r="J213" s="269" t="n">
        <f aca="false">ROUND(I213*H213,2)</f>
        <v>0</v>
      </c>
      <c r="K213" s="265" t="s">
        <v>123</v>
      </c>
      <c r="L213" s="270"/>
      <c r="M213" s="271"/>
      <c r="N213" s="272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70</v>
      </c>
      <c r="AT213" s="208" t="s">
        <v>264</v>
      </c>
      <c r="AU213" s="208" t="s">
        <v>80</v>
      </c>
      <c r="AY213" s="3" t="s">
        <v>11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24</v>
      </c>
      <c r="BM213" s="208" t="s">
        <v>294</v>
      </c>
    </row>
    <row r="214" s="215" customFormat="true" ht="11.25" hidden="false" customHeight="false" outlineLevel="0" collapsed="false">
      <c r="B214" s="216"/>
      <c r="C214" s="217"/>
      <c r="D214" s="218" t="s">
        <v>128</v>
      </c>
      <c r="E214" s="219"/>
      <c r="F214" s="220" t="s">
        <v>292</v>
      </c>
      <c r="G214" s="217"/>
      <c r="H214" s="221" t="n">
        <v>28.3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28</v>
      </c>
      <c r="AU214" s="227" t="s">
        <v>80</v>
      </c>
      <c r="AV214" s="215" t="s">
        <v>80</v>
      </c>
      <c r="AW214" s="215" t="s">
        <v>32</v>
      </c>
      <c r="AX214" s="215" t="s">
        <v>76</v>
      </c>
      <c r="AY214" s="227" t="s">
        <v>117</v>
      </c>
    </row>
    <row r="215" s="215" customFormat="true" ht="11.25" hidden="false" customHeight="false" outlineLevel="0" collapsed="false">
      <c r="B215" s="216"/>
      <c r="C215" s="217"/>
      <c r="D215" s="218" t="s">
        <v>128</v>
      </c>
      <c r="E215" s="217"/>
      <c r="F215" s="220" t="s">
        <v>295</v>
      </c>
      <c r="G215" s="217"/>
      <c r="H215" s="221" t="n">
        <v>49.52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28</v>
      </c>
      <c r="AU215" s="227" t="s">
        <v>80</v>
      </c>
      <c r="AV215" s="215" t="s">
        <v>80</v>
      </c>
      <c r="AW215" s="215" t="s">
        <v>4</v>
      </c>
      <c r="AX215" s="215" t="s">
        <v>76</v>
      </c>
      <c r="AY215" s="227" t="s">
        <v>117</v>
      </c>
    </row>
    <row r="216" s="31" customFormat="true" ht="24" hidden="false" customHeight="true" outlineLevel="0" collapsed="false">
      <c r="A216" s="24"/>
      <c r="B216" s="25"/>
      <c r="C216" s="197" t="s">
        <v>296</v>
      </c>
      <c r="D216" s="197" t="s">
        <v>119</v>
      </c>
      <c r="E216" s="198" t="s">
        <v>297</v>
      </c>
      <c r="F216" s="199" t="s">
        <v>298</v>
      </c>
      <c r="G216" s="200" t="s">
        <v>122</v>
      </c>
      <c r="H216" s="201" t="n">
        <v>48</v>
      </c>
      <c r="I216" s="202"/>
      <c r="J216" s="203" t="n">
        <f aca="false">ROUND(I216*H216,2)</f>
        <v>0</v>
      </c>
      <c r="K216" s="199" t="s">
        <v>123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4</v>
      </c>
      <c r="AT216" s="208" t="s">
        <v>119</v>
      </c>
      <c r="AU216" s="208" t="s">
        <v>80</v>
      </c>
      <c r="AY216" s="3" t="s">
        <v>11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24</v>
      </c>
      <c r="BM216" s="208" t="s">
        <v>299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6</v>
      </c>
      <c r="E217" s="26"/>
      <c r="F217" s="211" t="s">
        <v>30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0</v>
      </c>
    </row>
    <row r="218" s="215" customFormat="true" ht="11.25" hidden="false" customHeight="false" outlineLevel="0" collapsed="false">
      <c r="B218" s="216"/>
      <c r="C218" s="217"/>
      <c r="D218" s="218" t="s">
        <v>128</v>
      </c>
      <c r="E218" s="219"/>
      <c r="F218" s="220" t="s">
        <v>301</v>
      </c>
      <c r="G218" s="217"/>
      <c r="H218" s="221" t="n">
        <v>4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8</v>
      </c>
      <c r="AU218" s="227" t="s">
        <v>80</v>
      </c>
      <c r="AV218" s="215" t="s">
        <v>80</v>
      </c>
      <c r="AW218" s="215" t="s">
        <v>32</v>
      </c>
      <c r="AX218" s="215" t="s">
        <v>76</v>
      </c>
      <c r="AY218" s="227" t="s">
        <v>117</v>
      </c>
    </row>
    <row r="219" s="31" customFormat="true" ht="16.5" hidden="false" customHeight="true" outlineLevel="0" collapsed="false">
      <c r="A219" s="24"/>
      <c r="B219" s="25"/>
      <c r="C219" s="263" t="s">
        <v>302</v>
      </c>
      <c r="D219" s="263" t="s">
        <v>264</v>
      </c>
      <c r="E219" s="264" t="s">
        <v>303</v>
      </c>
      <c r="F219" s="265" t="s">
        <v>304</v>
      </c>
      <c r="G219" s="266" t="s">
        <v>305</v>
      </c>
      <c r="H219" s="267" t="n">
        <v>1.44</v>
      </c>
      <c r="I219" s="268"/>
      <c r="J219" s="269" t="n">
        <f aca="false">ROUND(I219*H219,2)</f>
        <v>0</v>
      </c>
      <c r="K219" s="265" t="s">
        <v>123</v>
      </c>
      <c r="L219" s="270"/>
      <c r="M219" s="271"/>
      <c r="N219" s="272" t="s">
        <v>42</v>
      </c>
      <c r="O219" s="67"/>
      <c r="P219" s="206" t="n">
        <f aca="false">O219*H219</f>
        <v>0</v>
      </c>
      <c r="Q219" s="206" t="n">
        <v>0.001</v>
      </c>
      <c r="R219" s="206" t="n">
        <f aca="false">Q219*H219</f>
        <v>0.0014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0</v>
      </c>
      <c r="AT219" s="208" t="s">
        <v>264</v>
      </c>
      <c r="AU219" s="208" t="s">
        <v>80</v>
      </c>
      <c r="AY219" s="3" t="s">
        <v>11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24</v>
      </c>
      <c r="BM219" s="208" t="s">
        <v>306</v>
      </c>
    </row>
    <row r="220" s="215" customFormat="true" ht="11.25" hidden="false" customHeight="false" outlineLevel="0" collapsed="false">
      <c r="B220" s="216"/>
      <c r="C220" s="217"/>
      <c r="D220" s="218" t="s">
        <v>128</v>
      </c>
      <c r="E220" s="219"/>
      <c r="F220" s="220" t="s">
        <v>307</v>
      </c>
      <c r="G220" s="217"/>
      <c r="H220" s="221" t="n">
        <v>1.4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28</v>
      </c>
      <c r="AU220" s="227" t="s">
        <v>80</v>
      </c>
      <c r="AV220" s="215" t="s">
        <v>80</v>
      </c>
      <c r="AW220" s="215" t="s">
        <v>32</v>
      </c>
      <c r="AX220" s="215" t="s">
        <v>76</v>
      </c>
      <c r="AY220" s="227" t="s">
        <v>117</v>
      </c>
    </row>
    <row r="221" s="180" customFormat="true" ht="22.5" hidden="false" customHeight="true" outlineLevel="0" collapsed="false">
      <c r="B221" s="181"/>
      <c r="C221" s="182"/>
      <c r="D221" s="183" t="s">
        <v>70</v>
      </c>
      <c r="E221" s="195" t="s">
        <v>129</v>
      </c>
      <c r="F221" s="195" t="s">
        <v>308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4)</f>
        <v>0</v>
      </c>
      <c r="Q221" s="189"/>
      <c r="R221" s="190" t="n">
        <f aca="false">SUM(R222:R224)</f>
        <v>0</v>
      </c>
      <c r="S221" s="189"/>
      <c r="T221" s="191" t="n">
        <f aca="false">SUM(T222:T224)</f>
        <v>0</v>
      </c>
      <c r="AR221" s="192" t="s">
        <v>76</v>
      </c>
      <c r="AT221" s="193" t="s">
        <v>70</v>
      </c>
      <c r="AU221" s="193" t="s">
        <v>76</v>
      </c>
      <c r="AY221" s="192" t="s">
        <v>117</v>
      </c>
      <c r="BK221" s="194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197" t="s">
        <v>309</v>
      </c>
      <c r="D222" s="197" t="s">
        <v>119</v>
      </c>
      <c r="E222" s="198" t="s">
        <v>310</v>
      </c>
      <c r="F222" s="199" t="s">
        <v>311</v>
      </c>
      <c r="G222" s="200" t="s">
        <v>136</v>
      </c>
      <c r="H222" s="201" t="n">
        <v>36</v>
      </c>
      <c r="I222" s="202"/>
      <c r="J222" s="203" t="n">
        <f aca="false">ROUND(I222*H222,2)</f>
        <v>0</v>
      </c>
      <c r="K222" s="199" t="s">
        <v>12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4</v>
      </c>
      <c r="AT222" s="208" t="s">
        <v>119</v>
      </c>
      <c r="AU222" s="208" t="s">
        <v>80</v>
      </c>
      <c r="AY222" s="3" t="s">
        <v>11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24</v>
      </c>
      <c r="BM222" s="208" t="s">
        <v>312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26</v>
      </c>
      <c r="E223" s="26"/>
      <c r="F223" s="211" t="s">
        <v>31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0</v>
      </c>
    </row>
    <row r="224" s="215" customFormat="true" ht="11.25" hidden="false" customHeight="false" outlineLevel="0" collapsed="false">
      <c r="B224" s="216"/>
      <c r="C224" s="217"/>
      <c r="D224" s="218" t="s">
        <v>128</v>
      </c>
      <c r="E224" s="219"/>
      <c r="F224" s="220" t="s">
        <v>314</v>
      </c>
      <c r="G224" s="217"/>
      <c r="H224" s="221" t="n">
        <v>36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28</v>
      </c>
      <c r="AU224" s="227" t="s">
        <v>80</v>
      </c>
      <c r="AV224" s="215" t="s">
        <v>80</v>
      </c>
      <c r="AW224" s="215" t="s">
        <v>32</v>
      </c>
      <c r="AX224" s="215" t="s">
        <v>76</v>
      </c>
      <c r="AY224" s="227" t="s">
        <v>117</v>
      </c>
    </row>
    <row r="225" s="180" customFormat="true" ht="22.5" hidden="false" customHeight="true" outlineLevel="0" collapsed="false">
      <c r="B225" s="181"/>
      <c r="C225" s="182"/>
      <c r="D225" s="183" t="s">
        <v>70</v>
      </c>
      <c r="E225" s="195" t="s">
        <v>124</v>
      </c>
      <c r="F225" s="195" t="s">
        <v>315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49)</f>
        <v>0</v>
      </c>
      <c r="Q225" s="189"/>
      <c r="R225" s="190" t="n">
        <f aca="false">SUM(R226:R249)</f>
        <v>5.24134</v>
      </c>
      <c r="S225" s="189"/>
      <c r="T225" s="191" t="n">
        <f aca="false">SUM(T226:T249)</f>
        <v>0</v>
      </c>
      <c r="AR225" s="192" t="s">
        <v>76</v>
      </c>
      <c r="AT225" s="193" t="s">
        <v>70</v>
      </c>
      <c r="AU225" s="193" t="s">
        <v>76</v>
      </c>
      <c r="AY225" s="192" t="s">
        <v>117</v>
      </c>
      <c r="BK225" s="194" t="n">
        <f aca="false">SUM(BK226:BK249)</f>
        <v>0</v>
      </c>
    </row>
    <row r="226" s="31" customFormat="true" ht="16.5" hidden="false" customHeight="true" outlineLevel="0" collapsed="false">
      <c r="A226" s="24"/>
      <c r="B226" s="25"/>
      <c r="C226" s="197" t="s">
        <v>316</v>
      </c>
      <c r="D226" s="197" t="s">
        <v>119</v>
      </c>
      <c r="E226" s="198" t="s">
        <v>317</v>
      </c>
      <c r="F226" s="199" t="s">
        <v>318</v>
      </c>
      <c r="G226" s="200" t="s">
        <v>122</v>
      </c>
      <c r="H226" s="201" t="n">
        <v>4</v>
      </c>
      <c r="I226" s="202"/>
      <c r="J226" s="203" t="n">
        <f aca="false">ROUND(I226*H226,2)</f>
        <v>0</v>
      </c>
      <c r="K226" s="199" t="s">
        <v>123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45584</v>
      </c>
      <c r="R226" s="206" t="n">
        <f aca="false">Q226*H226</f>
        <v>1.8233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4</v>
      </c>
      <c r="AT226" s="208" t="s">
        <v>119</v>
      </c>
      <c r="AU226" s="208" t="s">
        <v>80</v>
      </c>
      <c r="AY226" s="3" t="s">
        <v>11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24</v>
      </c>
      <c r="BM226" s="208" t="s">
        <v>319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26</v>
      </c>
      <c r="E227" s="26"/>
      <c r="F227" s="211" t="s">
        <v>32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6</v>
      </c>
      <c r="AU227" s="3" t="s">
        <v>80</v>
      </c>
    </row>
    <row r="228" s="215" customFormat="true" ht="11.25" hidden="false" customHeight="false" outlineLevel="0" collapsed="false">
      <c r="B228" s="216"/>
      <c r="C228" s="217"/>
      <c r="D228" s="218" t="s">
        <v>128</v>
      </c>
      <c r="E228" s="219"/>
      <c r="F228" s="220" t="s">
        <v>321</v>
      </c>
      <c r="G228" s="217"/>
      <c r="H228" s="221" t="n">
        <v>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28</v>
      </c>
      <c r="AU228" s="227" t="s">
        <v>80</v>
      </c>
      <c r="AV228" s="215" t="s">
        <v>80</v>
      </c>
      <c r="AW228" s="215" t="s">
        <v>32</v>
      </c>
      <c r="AX228" s="215" t="s">
        <v>71</v>
      </c>
      <c r="AY228" s="227" t="s">
        <v>117</v>
      </c>
    </row>
    <row r="229" s="228" customFormat="true" ht="11.25" hidden="false" customHeight="false" outlineLevel="0" collapsed="false">
      <c r="B229" s="229"/>
      <c r="C229" s="230"/>
      <c r="D229" s="218" t="s">
        <v>128</v>
      </c>
      <c r="E229" s="231"/>
      <c r="F229" s="232" t="s">
        <v>159</v>
      </c>
      <c r="G229" s="230"/>
      <c r="H229" s="233" t="n">
        <v>4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28</v>
      </c>
      <c r="AU229" s="239" t="s">
        <v>80</v>
      </c>
      <c r="AV229" s="228" t="s">
        <v>124</v>
      </c>
      <c r="AW229" s="228" t="s">
        <v>32</v>
      </c>
      <c r="AX229" s="228" t="s">
        <v>76</v>
      </c>
      <c r="AY229" s="239" t="s">
        <v>117</v>
      </c>
    </row>
    <row r="230" s="31" customFormat="true" ht="16.5" hidden="false" customHeight="true" outlineLevel="0" collapsed="false">
      <c r="A230" s="24"/>
      <c r="B230" s="25"/>
      <c r="C230" s="197" t="s">
        <v>322</v>
      </c>
      <c r="D230" s="197" t="s">
        <v>119</v>
      </c>
      <c r="E230" s="198" t="s">
        <v>323</v>
      </c>
      <c r="F230" s="199" t="s">
        <v>324</v>
      </c>
      <c r="G230" s="200" t="s">
        <v>154</v>
      </c>
      <c r="H230" s="201" t="n">
        <v>7.55</v>
      </c>
      <c r="I230" s="202"/>
      <c r="J230" s="203" t="n">
        <f aca="false">ROUND(I230*H230,2)</f>
        <v>0</v>
      </c>
      <c r="K230" s="199" t="s">
        <v>123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4</v>
      </c>
      <c r="AT230" s="208" t="s">
        <v>119</v>
      </c>
      <c r="AU230" s="208" t="s">
        <v>80</v>
      </c>
      <c r="AY230" s="3" t="s">
        <v>11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24</v>
      </c>
      <c r="BM230" s="208" t="s">
        <v>325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6</v>
      </c>
      <c r="E231" s="26"/>
      <c r="F231" s="211" t="s">
        <v>32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0</v>
      </c>
    </row>
    <row r="232" s="215" customFormat="true" ht="11.25" hidden="false" customHeight="false" outlineLevel="0" collapsed="false">
      <c r="B232" s="216"/>
      <c r="C232" s="217"/>
      <c r="D232" s="218" t="s">
        <v>128</v>
      </c>
      <c r="E232" s="219"/>
      <c r="F232" s="220" t="s">
        <v>327</v>
      </c>
      <c r="G232" s="217"/>
      <c r="H232" s="221" t="n">
        <v>6.899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28</v>
      </c>
      <c r="AU232" s="227" t="s">
        <v>80</v>
      </c>
      <c r="AV232" s="215" t="s">
        <v>80</v>
      </c>
      <c r="AW232" s="215" t="s">
        <v>32</v>
      </c>
      <c r="AX232" s="215" t="s">
        <v>71</v>
      </c>
      <c r="AY232" s="227" t="s">
        <v>117</v>
      </c>
    </row>
    <row r="233" s="215" customFormat="true" ht="11.25" hidden="false" customHeight="false" outlineLevel="0" collapsed="false">
      <c r="B233" s="216"/>
      <c r="C233" s="217"/>
      <c r="D233" s="218" t="s">
        <v>128</v>
      </c>
      <c r="E233" s="219"/>
      <c r="F233" s="220" t="s">
        <v>328</v>
      </c>
      <c r="G233" s="217"/>
      <c r="H233" s="221" t="n">
        <v>0.64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28</v>
      </c>
      <c r="AU233" s="227" t="s">
        <v>80</v>
      </c>
      <c r="AV233" s="215" t="s">
        <v>80</v>
      </c>
      <c r="AW233" s="215" t="s">
        <v>32</v>
      </c>
      <c r="AX233" s="215" t="s">
        <v>71</v>
      </c>
      <c r="AY233" s="227" t="s">
        <v>117</v>
      </c>
    </row>
    <row r="234" s="228" customFormat="true" ht="11.25" hidden="false" customHeight="false" outlineLevel="0" collapsed="false">
      <c r="B234" s="229"/>
      <c r="C234" s="230"/>
      <c r="D234" s="218" t="s">
        <v>128</v>
      </c>
      <c r="E234" s="231"/>
      <c r="F234" s="232" t="s">
        <v>159</v>
      </c>
      <c r="G234" s="230"/>
      <c r="H234" s="233" t="n">
        <v>7.547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28</v>
      </c>
      <c r="AU234" s="239" t="s">
        <v>80</v>
      </c>
      <c r="AV234" s="228" t="s">
        <v>124</v>
      </c>
      <c r="AW234" s="228" t="s">
        <v>32</v>
      </c>
      <c r="AX234" s="228" t="s">
        <v>71</v>
      </c>
      <c r="AY234" s="239" t="s">
        <v>117</v>
      </c>
    </row>
    <row r="235" s="215" customFormat="true" ht="11.25" hidden="false" customHeight="false" outlineLevel="0" collapsed="false">
      <c r="B235" s="216"/>
      <c r="C235" s="217"/>
      <c r="D235" s="218" t="s">
        <v>128</v>
      </c>
      <c r="E235" s="219"/>
      <c r="F235" s="220" t="s">
        <v>329</v>
      </c>
      <c r="G235" s="217"/>
      <c r="H235" s="221" t="n">
        <v>7.5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28</v>
      </c>
      <c r="AU235" s="227" t="s">
        <v>80</v>
      </c>
      <c r="AV235" s="215" t="s">
        <v>80</v>
      </c>
      <c r="AW235" s="215" t="s">
        <v>32</v>
      </c>
      <c r="AX235" s="215" t="s">
        <v>71</v>
      </c>
      <c r="AY235" s="227" t="s">
        <v>117</v>
      </c>
    </row>
    <row r="236" s="228" customFormat="true" ht="11.25" hidden="false" customHeight="false" outlineLevel="0" collapsed="false">
      <c r="B236" s="229"/>
      <c r="C236" s="230"/>
      <c r="D236" s="218" t="s">
        <v>128</v>
      </c>
      <c r="E236" s="231"/>
      <c r="F236" s="232" t="s">
        <v>159</v>
      </c>
      <c r="G236" s="230"/>
      <c r="H236" s="233" t="n">
        <v>7.55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28</v>
      </c>
      <c r="AU236" s="239" t="s">
        <v>80</v>
      </c>
      <c r="AV236" s="228" t="s">
        <v>124</v>
      </c>
      <c r="AW236" s="228" t="s">
        <v>32</v>
      </c>
      <c r="AX236" s="228" t="s">
        <v>76</v>
      </c>
      <c r="AY236" s="239" t="s">
        <v>117</v>
      </c>
    </row>
    <row r="237" s="31" customFormat="true" ht="24" hidden="false" customHeight="true" outlineLevel="0" collapsed="false">
      <c r="A237" s="24"/>
      <c r="B237" s="25"/>
      <c r="C237" s="197" t="s">
        <v>330</v>
      </c>
      <c r="D237" s="197" t="s">
        <v>119</v>
      </c>
      <c r="E237" s="198" t="s">
        <v>331</v>
      </c>
      <c r="F237" s="199" t="s">
        <v>332</v>
      </c>
      <c r="G237" s="200" t="s">
        <v>154</v>
      </c>
      <c r="H237" s="201" t="n">
        <v>0.8</v>
      </c>
      <c r="I237" s="202"/>
      <c r="J237" s="203" t="n">
        <f aca="false">ROUND(I237*H237,2)</f>
        <v>0</v>
      </c>
      <c r="K237" s="199" t="s">
        <v>123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2.4143</v>
      </c>
      <c r="R237" s="206" t="n">
        <f aca="false">Q237*H237</f>
        <v>1.9314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4</v>
      </c>
      <c r="AT237" s="208" t="s">
        <v>119</v>
      </c>
      <c r="AU237" s="208" t="s">
        <v>80</v>
      </c>
      <c r="AY237" s="3" t="s">
        <v>11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24</v>
      </c>
      <c r="BM237" s="208" t="s">
        <v>333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26</v>
      </c>
      <c r="E238" s="26"/>
      <c r="F238" s="211" t="s">
        <v>33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80</v>
      </c>
    </row>
    <row r="239" s="31" customFormat="true" ht="29.25" hidden="false" customHeight="false" outlineLevel="0" collapsed="false">
      <c r="A239" s="24"/>
      <c r="B239" s="25"/>
      <c r="C239" s="26"/>
      <c r="D239" s="218" t="s">
        <v>335</v>
      </c>
      <c r="E239" s="26"/>
      <c r="F239" s="273" t="s">
        <v>33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35</v>
      </c>
      <c r="AU239" s="3" t="s">
        <v>80</v>
      </c>
    </row>
    <row r="240" s="215" customFormat="true" ht="11.25" hidden="false" customHeight="false" outlineLevel="0" collapsed="false">
      <c r="B240" s="216"/>
      <c r="C240" s="217"/>
      <c r="D240" s="218" t="s">
        <v>128</v>
      </c>
      <c r="E240" s="219"/>
      <c r="F240" s="220" t="s">
        <v>337</v>
      </c>
      <c r="G240" s="217"/>
      <c r="H240" s="221" t="n">
        <v>0.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28</v>
      </c>
      <c r="AU240" s="227" t="s">
        <v>80</v>
      </c>
      <c r="AV240" s="215" t="s">
        <v>80</v>
      </c>
      <c r="AW240" s="215" t="s">
        <v>32</v>
      </c>
      <c r="AX240" s="215" t="s">
        <v>71</v>
      </c>
      <c r="AY240" s="227" t="s">
        <v>117</v>
      </c>
    </row>
    <row r="241" s="228" customFormat="true" ht="11.25" hidden="false" customHeight="false" outlineLevel="0" collapsed="false">
      <c r="B241" s="229"/>
      <c r="C241" s="230"/>
      <c r="D241" s="218" t="s">
        <v>128</v>
      </c>
      <c r="E241" s="231"/>
      <c r="F241" s="232" t="s">
        <v>159</v>
      </c>
      <c r="G241" s="230"/>
      <c r="H241" s="233" t="n">
        <v>0.8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28</v>
      </c>
      <c r="AU241" s="239" t="s">
        <v>80</v>
      </c>
      <c r="AV241" s="228" t="s">
        <v>124</v>
      </c>
      <c r="AW241" s="228" t="s">
        <v>32</v>
      </c>
      <c r="AX241" s="228" t="s">
        <v>76</v>
      </c>
      <c r="AY241" s="239" t="s">
        <v>117</v>
      </c>
    </row>
    <row r="242" s="31" customFormat="true" ht="16.5" hidden="false" customHeight="true" outlineLevel="0" collapsed="false">
      <c r="A242" s="24"/>
      <c r="B242" s="25"/>
      <c r="C242" s="197" t="s">
        <v>338</v>
      </c>
      <c r="D242" s="197" t="s">
        <v>119</v>
      </c>
      <c r="E242" s="198" t="s">
        <v>339</v>
      </c>
      <c r="F242" s="199" t="s">
        <v>340</v>
      </c>
      <c r="G242" s="200" t="s">
        <v>122</v>
      </c>
      <c r="H242" s="201" t="n">
        <v>4</v>
      </c>
      <c r="I242" s="202"/>
      <c r="J242" s="203" t="n">
        <f aca="false">ROUND(I242*H242,2)</f>
        <v>0</v>
      </c>
      <c r="K242" s="199" t="s">
        <v>12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4</v>
      </c>
      <c r="AT242" s="208" t="s">
        <v>119</v>
      </c>
      <c r="AU242" s="208" t="s">
        <v>80</v>
      </c>
      <c r="AY242" s="3" t="s">
        <v>11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24</v>
      </c>
      <c r="BM242" s="208" t="s">
        <v>341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26</v>
      </c>
      <c r="E243" s="26"/>
      <c r="F243" s="211" t="s">
        <v>34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0</v>
      </c>
    </row>
    <row r="244" s="215" customFormat="true" ht="11.25" hidden="false" customHeight="false" outlineLevel="0" collapsed="false">
      <c r="B244" s="216"/>
      <c r="C244" s="217"/>
      <c r="D244" s="218" t="s">
        <v>128</v>
      </c>
      <c r="E244" s="219"/>
      <c r="F244" s="220" t="s">
        <v>321</v>
      </c>
      <c r="G244" s="217"/>
      <c r="H244" s="221" t="n">
        <v>4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8</v>
      </c>
      <c r="AU244" s="227" t="s">
        <v>80</v>
      </c>
      <c r="AV244" s="215" t="s">
        <v>80</v>
      </c>
      <c r="AW244" s="215" t="s">
        <v>32</v>
      </c>
      <c r="AX244" s="215" t="s">
        <v>71</v>
      </c>
      <c r="AY244" s="227" t="s">
        <v>117</v>
      </c>
    </row>
    <row r="245" s="228" customFormat="true" ht="11.25" hidden="false" customHeight="false" outlineLevel="0" collapsed="false">
      <c r="B245" s="229"/>
      <c r="C245" s="230"/>
      <c r="D245" s="218" t="s">
        <v>128</v>
      </c>
      <c r="E245" s="231"/>
      <c r="F245" s="232" t="s">
        <v>159</v>
      </c>
      <c r="G245" s="230"/>
      <c r="H245" s="233" t="n">
        <v>4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28</v>
      </c>
      <c r="AU245" s="239" t="s">
        <v>80</v>
      </c>
      <c r="AV245" s="228" t="s">
        <v>124</v>
      </c>
      <c r="AW245" s="228" t="s">
        <v>32</v>
      </c>
      <c r="AX245" s="228" t="s">
        <v>76</v>
      </c>
      <c r="AY245" s="239" t="s">
        <v>117</v>
      </c>
    </row>
    <row r="246" s="31" customFormat="true" ht="24" hidden="false" customHeight="true" outlineLevel="0" collapsed="false">
      <c r="A246" s="24"/>
      <c r="B246" s="25"/>
      <c r="C246" s="197" t="s">
        <v>343</v>
      </c>
      <c r="D246" s="197" t="s">
        <v>119</v>
      </c>
      <c r="E246" s="198" t="s">
        <v>344</v>
      </c>
      <c r="F246" s="199" t="s">
        <v>345</v>
      </c>
      <c r="G246" s="200" t="s">
        <v>122</v>
      </c>
      <c r="H246" s="201" t="n">
        <v>2</v>
      </c>
      <c r="I246" s="202"/>
      <c r="J246" s="203" t="n">
        <f aca="false">ROUND(I246*H246,2)</f>
        <v>0</v>
      </c>
      <c r="K246" s="199" t="s">
        <v>123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74327</v>
      </c>
      <c r="R246" s="206" t="n">
        <f aca="false">Q246*H246</f>
        <v>1.4865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4</v>
      </c>
      <c r="AT246" s="208" t="s">
        <v>119</v>
      </c>
      <c r="AU246" s="208" t="s">
        <v>80</v>
      </c>
      <c r="AY246" s="3" t="s">
        <v>11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24</v>
      </c>
      <c r="BM246" s="208" t="s">
        <v>346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26</v>
      </c>
      <c r="E247" s="26"/>
      <c r="F247" s="211" t="s">
        <v>34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80</v>
      </c>
    </row>
    <row r="248" s="215" customFormat="true" ht="11.25" hidden="false" customHeight="false" outlineLevel="0" collapsed="false">
      <c r="B248" s="216"/>
      <c r="C248" s="217"/>
      <c r="D248" s="218" t="s">
        <v>128</v>
      </c>
      <c r="E248" s="219"/>
      <c r="F248" s="220" t="s">
        <v>348</v>
      </c>
      <c r="G248" s="217"/>
      <c r="H248" s="221" t="n">
        <v>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28</v>
      </c>
      <c r="AU248" s="227" t="s">
        <v>80</v>
      </c>
      <c r="AV248" s="215" t="s">
        <v>80</v>
      </c>
      <c r="AW248" s="215" t="s">
        <v>32</v>
      </c>
      <c r="AX248" s="215" t="s">
        <v>71</v>
      </c>
      <c r="AY248" s="227" t="s">
        <v>117</v>
      </c>
    </row>
    <row r="249" s="228" customFormat="true" ht="11.25" hidden="false" customHeight="false" outlineLevel="0" collapsed="false">
      <c r="B249" s="229"/>
      <c r="C249" s="230"/>
      <c r="D249" s="218" t="s">
        <v>128</v>
      </c>
      <c r="E249" s="231"/>
      <c r="F249" s="232" t="s">
        <v>159</v>
      </c>
      <c r="G249" s="230"/>
      <c r="H249" s="233" t="n">
        <v>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28</v>
      </c>
      <c r="AU249" s="239" t="s">
        <v>80</v>
      </c>
      <c r="AV249" s="228" t="s">
        <v>124</v>
      </c>
      <c r="AW249" s="228" t="s">
        <v>32</v>
      </c>
      <c r="AX249" s="228" t="s">
        <v>76</v>
      </c>
      <c r="AY249" s="239" t="s">
        <v>117</v>
      </c>
    </row>
    <row r="250" s="180" customFormat="true" ht="22.5" hidden="false" customHeight="true" outlineLevel="0" collapsed="false">
      <c r="B250" s="181"/>
      <c r="C250" s="182"/>
      <c r="D250" s="183" t="s">
        <v>70</v>
      </c>
      <c r="E250" s="195" t="s">
        <v>145</v>
      </c>
      <c r="F250" s="195" t="s">
        <v>349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61)</f>
        <v>0</v>
      </c>
      <c r="Q250" s="189"/>
      <c r="R250" s="190" t="n">
        <f aca="false">SUM(R251:R261)</f>
        <v>3.71166</v>
      </c>
      <c r="S250" s="189"/>
      <c r="T250" s="191" t="n">
        <f aca="false">SUM(T251:T261)</f>
        <v>0</v>
      </c>
      <c r="AR250" s="192" t="s">
        <v>76</v>
      </c>
      <c r="AT250" s="193" t="s">
        <v>70</v>
      </c>
      <c r="AU250" s="193" t="s">
        <v>76</v>
      </c>
      <c r="AY250" s="192" t="s">
        <v>117</v>
      </c>
      <c r="BK250" s="194" t="n">
        <f aca="false">SUM(BK251:BK261)</f>
        <v>0</v>
      </c>
    </row>
    <row r="251" s="31" customFormat="true" ht="24" hidden="false" customHeight="true" outlineLevel="0" collapsed="false">
      <c r="A251" s="24"/>
      <c r="B251" s="25"/>
      <c r="C251" s="197" t="s">
        <v>350</v>
      </c>
      <c r="D251" s="197" t="s">
        <v>119</v>
      </c>
      <c r="E251" s="198" t="s">
        <v>351</v>
      </c>
      <c r="F251" s="199" t="s">
        <v>352</v>
      </c>
      <c r="G251" s="200" t="s">
        <v>122</v>
      </c>
      <c r="H251" s="201" t="n">
        <v>3</v>
      </c>
      <c r="I251" s="202"/>
      <c r="J251" s="203" t="n">
        <f aca="false">ROUND(I251*H251,2)</f>
        <v>0</v>
      </c>
      <c r="K251" s="199" t="s">
        <v>123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46</v>
      </c>
      <c r="R251" s="206" t="n">
        <f aca="false">Q251*H251</f>
        <v>1.3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4</v>
      </c>
      <c r="AT251" s="208" t="s">
        <v>119</v>
      </c>
      <c r="AU251" s="208" t="s">
        <v>80</v>
      </c>
      <c r="AY251" s="3" t="s">
        <v>11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24</v>
      </c>
      <c r="BM251" s="208" t="s">
        <v>353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26</v>
      </c>
      <c r="E252" s="26"/>
      <c r="F252" s="211" t="s">
        <v>35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0</v>
      </c>
    </row>
    <row r="253" s="215" customFormat="true" ht="11.25" hidden="false" customHeight="false" outlineLevel="0" collapsed="false">
      <c r="B253" s="216"/>
      <c r="C253" s="217"/>
      <c r="D253" s="218" t="s">
        <v>128</v>
      </c>
      <c r="E253" s="219"/>
      <c r="F253" s="220" t="s">
        <v>129</v>
      </c>
      <c r="G253" s="217"/>
      <c r="H253" s="221" t="n">
        <v>3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28</v>
      </c>
      <c r="AU253" s="227" t="s">
        <v>80</v>
      </c>
      <c r="AV253" s="215" t="s">
        <v>80</v>
      </c>
      <c r="AW253" s="215" t="s">
        <v>32</v>
      </c>
      <c r="AX253" s="215" t="s">
        <v>76</v>
      </c>
      <c r="AY253" s="227" t="s">
        <v>117</v>
      </c>
    </row>
    <row r="254" s="31" customFormat="true" ht="24" hidden="false" customHeight="true" outlineLevel="0" collapsed="false">
      <c r="A254" s="24"/>
      <c r="B254" s="25"/>
      <c r="C254" s="197" t="s">
        <v>355</v>
      </c>
      <c r="D254" s="197" t="s">
        <v>119</v>
      </c>
      <c r="E254" s="198" t="s">
        <v>356</v>
      </c>
      <c r="F254" s="199" t="s">
        <v>357</v>
      </c>
      <c r="G254" s="200" t="s">
        <v>122</v>
      </c>
      <c r="H254" s="201" t="n">
        <v>3</v>
      </c>
      <c r="I254" s="202"/>
      <c r="J254" s="203" t="n">
        <f aca="false">ROUND(I254*H254,2)</f>
        <v>0</v>
      </c>
      <c r="K254" s="199" t="s">
        <v>12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575</v>
      </c>
      <c r="R254" s="206" t="n">
        <f aca="false">Q254*H254</f>
        <v>1.72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4</v>
      </c>
      <c r="AT254" s="208" t="s">
        <v>119</v>
      </c>
      <c r="AU254" s="208" t="s">
        <v>80</v>
      </c>
      <c r="AY254" s="3" t="s">
        <v>11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24</v>
      </c>
      <c r="BM254" s="208" t="s">
        <v>358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26</v>
      </c>
      <c r="E255" s="26"/>
      <c r="F255" s="211" t="s">
        <v>35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0</v>
      </c>
    </row>
    <row r="256" s="215" customFormat="true" ht="11.25" hidden="false" customHeight="false" outlineLevel="0" collapsed="false">
      <c r="B256" s="216"/>
      <c r="C256" s="217"/>
      <c r="D256" s="218" t="s">
        <v>128</v>
      </c>
      <c r="E256" s="219"/>
      <c r="F256" s="220" t="s">
        <v>129</v>
      </c>
      <c r="G256" s="217"/>
      <c r="H256" s="221" t="n">
        <v>3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28</v>
      </c>
      <c r="AU256" s="227" t="s">
        <v>80</v>
      </c>
      <c r="AV256" s="215" t="s">
        <v>80</v>
      </c>
      <c r="AW256" s="215" t="s">
        <v>32</v>
      </c>
      <c r="AX256" s="215" t="s">
        <v>76</v>
      </c>
      <c r="AY256" s="227" t="s">
        <v>117</v>
      </c>
    </row>
    <row r="257" s="31" customFormat="true" ht="37.5" hidden="false" customHeight="true" outlineLevel="0" collapsed="false">
      <c r="A257" s="24"/>
      <c r="B257" s="25"/>
      <c r="C257" s="197" t="s">
        <v>314</v>
      </c>
      <c r="D257" s="197" t="s">
        <v>119</v>
      </c>
      <c r="E257" s="198" t="s">
        <v>360</v>
      </c>
      <c r="F257" s="199" t="s">
        <v>361</v>
      </c>
      <c r="G257" s="200" t="s">
        <v>122</v>
      </c>
      <c r="H257" s="201" t="n">
        <v>3</v>
      </c>
      <c r="I257" s="202"/>
      <c r="J257" s="203" t="n">
        <f aca="false">ROUND(I257*H257,2)</f>
        <v>0</v>
      </c>
      <c r="K257" s="199" t="s">
        <v>123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.08922</v>
      </c>
      <c r="R257" s="206" t="n">
        <f aca="false">Q257*H257</f>
        <v>0.2676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4</v>
      </c>
      <c r="AT257" s="208" t="s">
        <v>119</v>
      </c>
      <c r="AU257" s="208" t="s">
        <v>80</v>
      </c>
      <c r="AY257" s="3" t="s">
        <v>11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24</v>
      </c>
      <c r="BM257" s="208" t="s">
        <v>362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26</v>
      </c>
      <c r="E258" s="26"/>
      <c r="F258" s="211" t="s">
        <v>36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0</v>
      </c>
    </row>
    <row r="259" s="215" customFormat="true" ht="11.25" hidden="false" customHeight="false" outlineLevel="0" collapsed="false">
      <c r="B259" s="216"/>
      <c r="C259" s="217"/>
      <c r="D259" s="218" t="s">
        <v>128</v>
      </c>
      <c r="E259" s="219"/>
      <c r="F259" s="220" t="s">
        <v>129</v>
      </c>
      <c r="G259" s="217"/>
      <c r="H259" s="221" t="n">
        <v>3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28</v>
      </c>
      <c r="AU259" s="227" t="s">
        <v>80</v>
      </c>
      <c r="AV259" s="215" t="s">
        <v>80</v>
      </c>
      <c r="AW259" s="215" t="s">
        <v>32</v>
      </c>
      <c r="AX259" s="215" t="s">
        <v>76</v>
      </c>
      <c r="AY259" s="227" t="s">
        <v>117</v>
      </c>
    </row>
    <row r="260" s="31" customFormat="true" ht="16.5" hidden="false" customHeight="true" outlineLevel="0" collapsed="false">
      <c r="A260" s="24"/>
      <c r="B260" s="25"/>
      <c r="C260" s="263" t="s">
        <v>364</v>
      </c>
      <c r="D260" s="263" t="s">
        <v>264</v>
      </c>
      <c r="E260" s="264" t="s">
        <v>365</v>
      </c>
      <c r="F260" s="265" t="s">
        <v>366</v>
      </c>
      <c r="G260" s="266" t="s">
        <v>122</v>
      </c>
      <c r="H260" s="267" t="n">
        <v>3</v>
      </c>
      <c r="I260" s="268"/>
      <c r="J260" s="269" t="n">
        <f aca="false">ROUND(I260*H260,2)</f>
        <v>0</v>
      </c>
      <c r="K260" s="265" t="s">
        <v>123</v>
      </c>
      <c r="L260" s="270"/>
      <c r="M260" s="271"/>
      <c r="N260" s="272" t="s">
        <v>42</v>
      </c>
      <c r="O260" s="67"/>
      <c r="P260" s="206" t="n">
        <f aca="false">O260*H260</f>
        <v>0</v>
      </c>
      <c r="Q260" s="206" t="n">
        <v>0.113</v>
      </c>
      <c r="R260" s="206" t="n">
        <f aca="false">Q260*H260</f>
        <v>0.339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0</v>
      </c>
      <c r="AT260" s="208" t="s">
        <v>264</v>
      </c>
      <c r="AU260" s="208" t="s">
        <v>80</v>
      </c>
      <c r="AY260" s="3" t="s">
        <v>11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24</v>
      </c>
      <c r="BM260" s="208" t="s">
        <v>367</v>
      </c>
    </row>
    <row r="261" s="215" customFormat="true" ht="11.25" hidden="false" customHeight="false" outlineLevel="0" collapsed="false">
      <c r="B261" s="216"/>
      <c r="C261" s="217"/>
      <c r="D261" s="218" t="s">
        <v>128</v>
      </c>
      <c r="E261" s="219"/>
      <c r="F261" s="220" t="s">
        <v>129</v>
      </c>
      <c r="G261" s="217"/>
      <c r="H261" s="221" t="n">
        <v>3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28</v>
      </c>
      <c r="AU261" s="227" t="s">
        <v>80</v>
      </c>
      <c r="AV261" s="215" t="s">
        <v>80</v>
      </c>
      <c r="AW261" s="215" t="s">
        <v>32</v>
      </c>
      <c r="AX261" s="215" t="s">
        <v>76</v>
      </c>
      <c r="AY261" s="227" t="s">
        <v>117</v>
      </c>
    </row>
    <row r="262" s="180" customFormat="true" ht="22.5" hidden="false" customHeight="true" outlineLevel="0" collapsed="false">
      <c r="B262" s="181"/>
      <c r="C262" s="182"/>
      <c r="D262" s="183" t="s">
        <v>70</v>
      </c>
      <c r="E262" s="195" t="s">
        <v>170</v>
      </c>
      <c r="F262" s="195" t="s">
        <v>368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336)</f>
        <v>0</v>
      </c>
      <c r="Q262" s="189"/>
      <c r="R262" s="190" t="n">
        <f aca="false">SUM(R263:R336)</f>
        <v>3.70865</v>
      </c>
      <c r="S262" s="189"/>
      <c r="T262" s="191" t="n">
        <f aca="false">SUM(T263:T336)</f>
        <v>2.07</v>
      </c>
      <c r="AR262" s="192" t="s">
        <v>76</v>
      </c>
      <c r="AT262" s="193" t="s">
        <v>70</v>
      </c>
      <c r="AU262" s="193" t="s">
        <v>76</v>
      </c>
      <c r="AY262" s="192" t="s">
        <v>117</v>
      </c>
      <c r="BK262" s="194" t="n">
        <f aca="false">SUM(BK263:BK336)</f>
        <v>0</v>
      </c>
    </row>
    <row r="263" s="31" customFormat="true" ht="24" hidden="false" customHeight="true" outlineLevel="0" collapsed="false">
      <c r="A263" s="24"/>
      <c r="B263" s="25"/>
      <c r="C263" s="197" t="s">
        <v>369</v>
      </c>
      <c r="D263" s="197" t="s">
        <v>119</v>
      </c>
      <c r="E263" s="198" t="s">
        <v>370</v>
      </c>
      <c r="F263" s="199" t="s">
        <v>371</v>
      </c>
      <c r="G263" s="200" t="s">
        <v>136</v>
      </c>
      <c r="H263" s="201" t="n">
        <v>36</v>
      </c>
      <c r="I263" s="202"/>
      <c r="J263" s="203" t="n">
        <f aca="false">ROUND(I263*H263,2)</f>
        <v>0</v>
      </c>
      <c r="K263" s="199" t="s">
        <v>123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264</v>
      </c>
      <c r="R263" s="206" t="n">
        <f aca="false">Q263*H263</f>
        <v>0.9504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4</v>
      </c>
      <c r="AT263" s="208" t="s">
        <v>119</v>
      </c>
      <c r="AU263" s="208" t="s">
        <v>80</v>
      </c>
      <c r="AY263" s="3" t="s">
        <v>11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24</v>
      </c>
      <c r="BM263" s="208" t="s">
        <v>372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26</v>
      </c>
      <c r="E264" s="26"/>
      <c r="F264" s="211" t="s">
        <v>37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6</v>
      </c>
      <c r="AU264" s="3" t="s">
        <v>80</v>
      </c>
    </row>
    <row r="265" s="215" customFormat="true" ht="11.25" hidden="false" customHeight="false" outlineLevel="0" collapsed="false">
      <c r="B265" s="216"/>
      <c r="C265" s="217"/>
      <c r="D265" s="218" t="s">
        <v>128</v>
      </c>
      <c r="E265" s="219"/>
      <c r="F265" s="220" t="s">
        <v>374</v>
      </c>
      <c r="G265" s="217"/>
      <c r="H265" s="221" t="n">
        <v>35.807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28</v>
      </c>
      <c r="AU265" s="227" t="s">
        <v>80</v>
      </c>
      <c r="AV265" s="215" t="s">
        <v>80</v>
      </c>
      <c r="AW265" s="215" t="s">
        <v>32</v>
      </c>
      <c r="AX265" s="215" t="s">
        <v>71</v>
      </c>
      <c r="AY265" s="227" t="s">
        <v>117</v>
      </c>
    </row>
    <row r="266" s="228" customFormat="true" ht="11.25" hidden="false" customHeight="false" outlineLevel="0" collapsed="false">
      <c r="B266" s="229"/>
      <c r="C266" s="230"/>
      <c r="D266" s="218" t="s">
        <v>128</v>
      </c>
      <c r="E266" s="231"/>
      <c r="F266" s="232" t="s">
        <v>159</v>
      </c>
      <c r="G266" s="230"/>
      <c r="H266" s="233" t="n">
        <v>35.807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28</v>
      </c>
      <c r="AU266" s="239" t="s">
        <v>80</v>
      </c>
      <c r="AV266" s="228" t="s">
        <v>124</v>
      </c>
      <c r="AW266" s="228" t="s">
        <v>32</v>
      </c>
      <c r="AX266" s="228" t="s">
        <v>71</v>
      </c>
      <c r="AY266" s="239" t="s">
        <v>117</v>
      </c>
    </row>
    <row r="267" s="215" customFormat="true" ht="11.25" hidden="false" customHeight="false" outlineLevel="0" collapsed="false">
      <c r="B267" s="216"/>
      <c r="C267" s="217"/>
      <c r="D267" s="218" t="s">
        <v>128</v>
      </c>
      <c r="E267" s="219"/>
      <c r="F267" s="220" t="s">
        <v>314</v>
      </c>
      <c r="G267" s="217"/>
      <c r="H267" s="221" t="n">
        <v>3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28</v>
      </c>
      <c r="AU267" s="227" t="s">
        <v>80</v>
      </c>
      <c r="AV267" s="215" t="s">
        <v>80</v>
      </c>
      <c r="AW267" s="215" t="s">
        <v>32</v>
      </c>
      <c r="AX267" s="215" t="s">
        <v>71</v>
      </c>
      <c r="AY267" s="227" t="s">
        <v>117</v>
      </c>
    </row>
    <row r="268" s="228" customFormat="true" ht="11.25" hidden="false" customHeight="false" outlineLevel="0" collapsed="false">
      <c r="B268" s="229"/>
      <c r="C268" s="230"/>
      <c r="D268" s="218" t="s">
        <v>128</v>
      </c>
      <c r="E268" s="231"/>
      <c r="F268" s="232" t="s">
        <v>159</v>
      </c>
      <c r="G268" s="230"/>
      <c r="H268" s="233" t="n">
        <v>36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28</v>
      </c>
      <c r="AU268" s="239" t="s">
        <v>80</v>
      </c>
      <c r="AV268" s="228" t="s">
        <v>124</v>
      </c>
      <c r="AW268" s="228" t="s">
        <v>32</v>
      </c>
      <c r="AX268" s="228" t="s">
        <v>76</v>
      </c>
      <c r="AY268" s="239" t="s">
        <v>117</v>
      </c>
    </row>
    <row r="269" s="31" customFormat="true" ht="24" hidden="false" customHeight="true" outlineLevel="0" collapsed="false">
      <c r="A269" s="24"/>
      <c r="B269" s="25"/>
      <c r="C269" s="197" t="s">
        <v>375</v>
      </c>
      <c r="D269" s="197" t="s">
        <v>119</v>
      </c>
      <c r="E269" s="198" t="s">
        <v>376</v>
      </c>
      <c r="F269" s="199" t="s">
        <v>377</v>
      </c>
      <c r="G269" s="200" t="s">
        <v>378</v>
      </c>
      <c r="H269" s="201" t="n">
        <v>2</v>
      </c>
      <c r="I269" s="202"/>
      <c r="J269" s="203" t="n">
        <f aca="false">ROUND(I269*H269,2)</f>
        <v>0</v>
      </c>
      <c r="K269" s="199" t="s">
        <v>123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2E-005</v>
      </c>
      <c r="R269" s="206" t="n">
        <f aca="false">Q269*H269</f>
        <v>4E-005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4</v>
      </c>
      <c r="AT269" s="208" t="s">
        <v>119</v>
      </c>
      <c r="AU269" s="208" t="s">
        <v>80</v>
      </c>
      <c r="AY269" s="3" t="s">
        <v>11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24</v>
      </c>
      <c r="BM269" s="208" t="s">
        <v>379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26</v>
      </c>
      <c r="E270" s="26"/>
      <c r="F270" s="211" t="s">
        <v>38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6</v>
      </c>
      <c r="AU270" s="3" t="s">
        <v>80</v>
      </c>
    </row>
    <row r="271" s="240" customFormat="true" ht="11.25" hidden="false" customHeight="false" outlineLevel="0" collapsed="false">
      <c r="B271" s="241"/>
      <c r="C271" s="242"/>
      <c r="D271" s="218" t="s">
        <v>128</v>
      </c>
      <c r="E271" s="243"/>
      <c r="F271" s="244" t="s">
        <v>381</v>
      </c>
      <c r="G271" s="242"/>
      <c r="H271" s="243"/>
      <c r="I271" s="245"/>
      <c r="J271" s="242"/>
      <c r="K271" s="242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8</v>
      </c>
      <c r="AU271" s="250" t="s">
        <v>80</v>
      </c>
      <c r="AV271" s="240" t="s">
        <v>76</v>
      </c>
      <c r="AW271" s="240" t="s">
        <v>32</v>
      </c>
      <c r="AX271" s="240" t="s">
        <v>71</v>
      </c>
      <c r="AY271" s="250" t="s">
        <v>117</v>
      </c>
    </row>
    <row r="272" s="215" customFormat="true" ht="11.25" hidden="false" customHeight="false" outlineLevel="0" collapsed="false">
      <c r="B272" s="216"/>
      <c r="C272" s="217"/>
      <c r="D272" s="218" t="s">
        <v>128</v>
      </c>
      <c r="E272" s="219"/>
      <c r="F272" s="220" t="s">
        <v>80</v>
      </c>
      <c r="G272" s="217"/>
      <c r="H272" s="221" t="n">
        <v>2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28</v>
      </c>
      <c r="AU272" s="227" t="s">
        <v>80</v>
      </c>
      <c r="AV272" s="215" t="s">
        <v>80</v>
      </c>
      <c r="AW272" s="215" t="s">
        <v>32</v>
      </c>
      <c r="AX272" s="215" t="s">
        <v>76</v>
      </c>
      <c r="AY272" s="227" t="s">
        <v>117</v>
      </c>
    </row>
    <row r="273" s="31" customFormat="true" ht="16.5" hidden="false" customHeight="true" outlineLevel="0" collapsed="false">
      <c r="A273" s="24"/>
      <c r="B273" s="25"/>
      <c r="C273" s="263" t="s">
        <v>382</v>
      </c>
      <c r="D273" s="263" t="s">
        <v>264</v>
      </c>
      <c r="E273" s="264" t="s">
        <v>383</v>
      </c>
      <c r="F273" s="265" t="s">
        <v>384</v>
      </c>
      <c r="G273" s="266" t="s">
        <v>378</v>
      </c>
      <c r="H273" s="267" t="n">
        <v>2</v>
      </c>
      <c r="I273" s="268"/>
      <c r="J273" s="269" t="n">
        <f aca="false">ROUND(I273*H273,2)</f>
        <v>0</v>
      </c>
      <c r="K273" s="265" t="s">
        <v>123</v>
      </c>
      <c r="L273" s="270"/>
      <c r="M273" s="271"/>
      <c r="N273" s="272" t="s">
        <v>42</v>
      </c>
      <c r="O273" s="67"/>
      <c r="P273" s="206" t="n">
        <f aca="false">O273*H273</f>
        <v>0</v>
      </c>
      <c r="Q273" s="206" t="n">
        <v>0.00994</v>
      </c>
      <c r="R273" s="206" t="n">
        <f aca="false">Q273*H273</f>
        <v>0.0198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0</v>
      </c>
      <c r="AT273" s="208" t="s">
        <v>264</v>
      </c>
      <c r="AU273" s="208" t="s">
        <v>80</v>
      </c>
      <c r="AY273" s="3" t="s">
        <v>11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24</v>
      </c>
      <c r="BM273" s="208" t="s">
        <v>385</v>
      </c>
    </row>
    <row r="274" s="240" customFormat="true" ht="11.25" hidden="false" customHeight="false" outlineLevel="0" collapsed="false">
      <c r="B274" s="241"/>
      <c r="C274" s="242"/>
      <c r="D274" s="218" t="s">
        <v>128</v>
      </c>
      <c r="E274" s="243"/>
      <c r="F274" s="244" t="s">
        <v>381</v>
      </c>
      <c r="G274" s="242"/>
      <c r="H274" s="243"/>
      <c r="I274" s="245"/>
      <c r="J274" s="242"/>
      <c r="K274" s="242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28</v>
      </c>
      <c r="AU274" s="250" t="s">
        <v>80</v>
      </c>
      <c r="AV274" s="240" t="s">
        <v>76</v>
      </c>
      <c r="AW274" s="240" t="s">
        <v>32</v>
      </c>
      <c r="AX274" s="240" t="s">
        <v>71</v>
      </c>
      <c r="AY274" s="250" t="s">
        <v>117</v>
      </c>
    </row>
    <row r="275" s="215" customFormat="true" ht="11.25" hidden="false" customHeight="false" outlineLevel="0" collapsed="false">
      <c r="B275" s="216"/>
      <c r="C275" s="217"/>
      <c r="D275" s="218" t="s">
        <v>128</v>
      </c>
      <c r="E275" s="219"/>
      <c r="F275" s="220" t="s">
        <v>80</v>
      </c>
      <c r="G275" s="217"/>
      <c r="H275" s="221" t="n">
        <v>2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28</v>
      </c>
      <c r="AU275" s="227" t="s">
        <v>80</v>
      </c>
      <c r="AV275" s="215" t="s">
        <v>80</v>
      </c>
      <c r="AW275" s="215" t="s">
        <v>32</v>
      </c>
      <c r="AX275" s="215" t="s">
        <v>76</v>
      </c>
      <c r="AY275" s="227" t="s">
        <v>117</v>
      </c>
    </row>
    <row r="276" s="31" customFormat="true" ht="24" hidden="false" customHeight="true" outlineLevel="0" collapsed="false">
      <c r="A276" s="24"/>
      <c r="B276" s="25"/>
      <c r="C276" s="197" t="s">
        <v>386</v>
      </c>
      <c r="D276" s="197" t="s">
        <v>119</v>
      </c>
      <c r="E276" s="198" t="s">
        <v>376</v>
      </c>
      <c r="F276" s="199" t="s">
        <v>377</v>
      </c>
      <c r="G276" s="200" t="s">
        <v>378</v>
      </c>
      <c r="H276" s="201" t="n">
        <v>4</v>
      </c>
      <c r="I276" s="202"/>
      <c r="J276" s="203" t="n">
        <f aca="false">ROUND(I276*H276,2)</f>
        <v>0</v>
      </c>
      <c r="K276" s="199" t="s">
        <v>123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2E-005</v>
      </c>
      <c r="R276" s="206" t="n">
        <f aca="false">Q276*H276</f>
        <v>8E-00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4</v>
      </c>
      <c r="AT276" s="208" t="s">
        <v>119</v>
      </c>
      <c r="AU276" s="208" t="s">
        <v>80</v>
      </c>
      <c r="AY276" s="3" t="s">
        <v>11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24</v>
      </c>
      <c r="BM276" s="208" t="s">
        <v>387</v>
      </c>
    </row>
    <row r="277" s="31" customFormat="true" ht="11.25" hidden="false" customHeight="false" outlineLevel="0" collapsed="false">
      <c r="A277" s="24"/>
      <c r="B277" s="25"/>
      <c r="C277" s="26"/>
      <c r="D277" s="210" t="s">
        <v>126</v>
      </c>
      <c r="E277" s="26"/>
      <c r="F277" s="211" t="s">
        <v>38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80</v>
      </c>
    </row>
    <row r="278" s="240" customFormat="true" ht="11.25" hidden="false" customHeight="false" outlineLevel="0" collapsed="false">
      <c r="B278" s="241"/>
      <c r="C278" s="242"/>
      <c r="D278" s="218" t="s">
        <v>128</v>
      </c>
      <c r="E278" s="243"/>
      <c r="F278" s="244" t="s">
        <v>388</v>
      </c>
      <c r="G278" s="242"/>
      <c r="H278" s="243"/>
      <c r="I278" s="245"/>
      <c r="J278" s="242"/>
      <c r="K278" s="242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28</v>
      </c>
      <c r="AU278" s="250" t="s">
        <v>80</v>
      </c>
      <c r="AV278" s="240" t="s">
        <v>76</v>
      </c>
      <c r="AW278" s="240" t="s">
        <v>32</v>
      </c>
      <c r="AX278" s="240" t="s">
        <v>71</v>
      </c>
      <c r="AY278" s="250" t="s">
        <v>117</v>
      </c>
    </row>
    <row r="279" s="215" customFormat="true" ht="11.25" hidden="false" customHeight="false" outlineLevel="0" collapsed="false">
      <c r="B279" s="216"/>
      <c r="C279" s="217"/>
      <c r="D279" s="218" t="s">
        <v>128</v>
      </c>
      <c r="E279" s="219"/>
      <c r="F279" s="220" t="s">
        <v>389</v>
      </c>
      <c r="G279" s="217"/>
      <c r="H279" s="221" t="n">
        <v>4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28</v>
      </c>
      <c r="AU279" s="227" t="s">
        <v>80</v>
      </c>
      <c r="AV279" s="215" t="s">
        <v>80</v>
      </c>
      <c r="AW279" s="215" t="s">
        <v>32</v>
      </c>
      <c r="AX279" s="215" t="s">
        <v>76</v>
      </c>
      <c r="AY279" s="227" t="s">
        <v>117</v>
      </c>
    </row>
    <row r="280" s="31" customFormat="true" ht="16.5" hidden="false" customHeight="true" outlineLevel="0" collapsed="false">
      <c r="A280" s="24"/>
      <c r="B280" s="25"/>
      <c r="C280" s="263" t="s">
        <v>390</v>
      </c>
      <c r="D280" s="263" t="s">
        <v>264</v>
      </c>
      <c r="E280" s="264" t="s">
        <v>391</v>
      </c>
      <c r="F280" s="265" t="s">
        <v>392</v>
      </c>
      <c r="G280" s="266" t="s">
        <v>378</v>
      </c>
      <c r="H280" s="267" t="n">
        <v>4</v>
      </c>
      <c r="I280" s="268"/>
      <c r="J280" s="269" t="n">
        <f aca="false">ROUND(I280*H280,2)</f>
        <v>0</v>
      </c>
      <c r="K280" s="265"/>
      <c r="L280" s="270"/>
      <c r="M280" s="271"/>
      <c r="N280" s="272" t="s">
        <v>42</v>
      </c>
      <c r="O280" s="67"/>
      <c r="P280" s="206" t="n">
        <f aca="false">O280*H280</f>
        <v>0</v>
      </c>
      <c r="Q280" s="206" t="n">
        <v>0.0095</v>
      </c>
      <c r="R280" s="206" t="n">
        <f aca="false">Q280*H280</f>
        <v>0.03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0</v>
      </c>
      <c r="AT280" s="208" t="s">
        <v>264</v>
      </c>
      <c r="AU280" s="208" t="s">
        <v>80</v>
      </c>
      <c r="AY280" s="3" t="s">
        <v>11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24</v>
      </c>
      <c r="BM280" s="208" t="s">
        <v>393</v>
      </c>
    </row>
    <row r="281" s="215" customFormat="true" ht="11.25" hidden="false" customHeight="false" outlineLevel="0" collapsed="false">
      <c r="B281" s="216"/>
      <c r="C281" s="217"/>
      <c r="D281" s="218" t="s">
        <v>128</v>
      </c>
      <c r="E281" s="219"/>
      <c r="F281" s="220" t="s">
        <v>124</v>
      </c>
      <c r="G281" s="217"/>
      <c r="H281" s="221" t="n">
        <v>4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28</v>
      </c>
      <c r="AU281" s="227" t="s">
        <v>80</v>
      </c>
      <c r="AV281" s="215" t="s">
        <v>80</v>
      </c>
      <c r="AW281" s="215" t="s">
        <v>32</v>
      </c>
      <c r="AX281" s="215" t="s">
        <v>76</v>
      </c>
      <c r="AY281" s="227" t="s">
        <v>117</v>
      </c>
    </row>
    <row r="282" s="31" customFormat="true" ht="21.75" hidden="false" customHeight="true" outlineLevel="0" collapsed="false">
      <c r="A282" s="24"/>
      <c r="B282" s="25"/>
      <c r="C282" s="197" t="s">
        <v>394</v>
      </c>
      <c r="D282" s="197" t="s">
        <v>119</v>
      </c>
      <c r="E282" s="198" t="s">
        <v>395</v>
      </c>
      <c r="F282" s="199" t="s">
        <v>396</v>
      </c>
      <c r="G282" s="200" t="s">
        <v>154</v>
      </c>
      <c r="H282" s="201" t="n">
        <v>1</v>
      </c>
      <c r="I282" s="202"/>
      <c r="J282" s="203" t="n">
        <f aca="false">ROUND(I282*H282,2)</f>
        <v>0</v>
      </c>
      <c r="K282" s="199" t="s">
        <v>12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1.92</v>
      </c>
      <c r="T282" s="207" t="n">
        <f aca="false">S282*H282</f>
        <v>1.9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4</v>
      </c>
      <c r="AT282" s="208" t="s">
        <v>119</v>
      </c>
      <c r="AU282" s="208" t="s">
        <v>80</v>
      </c>
      <c r="AY282" s="3" t="s">
        <v>11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24</v>
      </c>
      <c r="BM282" s="208" t="s">
        <v>397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26</v>
      </c>
      <c r="E283" s="26"/>
      <c r="F283" s="211" t="s">
        <v>39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80</v>
      </c>
    </row>
    <row r="284" s="215" customFormat="true" ht="11.25" hidden="false" customHeight="false" outlineLevel="0" collapsed="false">
      <c r="B284" s="216"/>
      <c r="C284" s="217"/>
      <c r="D284" s="218" t="s">
        <v>128</v>
      </c>
      <c r="E284" s="219"/>
      <c r="F284" s="220" t="s">
        <v>76</v>
      </c>
      <c r="G284" s="217"/>
      <c r="H284" s="221" t="n">
        <v>1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28</v>
      </c>
      <c r="AU284" s="227" t="s">
        <v>80</v>
      </c>
      <c r="AV284" s="215" t="s">
        <v>80</v>
      </c>
      <c r="AW284" s="215" t="s">
        <v>32</v>
      </c>
      <c r="AX284" s="215" t="s">
        <v>76</v>
      </c>
      <c r="AY284" s="227" t="s">
        <v>117</v>
      </c>
    </row>
    <row r="285" s="31" customFormat="true" ht="16.5" hidden="false" customHeight="true" outlineLevel="0" collapsed="false">
      <c r="A285" s="24"/>
      <c r="B285" s="25"/>
      <c r="C285" s="197" t="s">
        <v>399</v>
      </c>
      <c r="D285" s="197" t="s">
        <v>119</v>
      </c>
      <c r="E285" s="198" t="s">
        <v>400</v>
      </c>
      <c r="F285" s="199" t="s">
        <v>401</v>
      </c>
      <c r="G285" s="200" t="s">
        <v>136</v>
      </c>
      <c r="H285" s="201" t="n">
        <v>36</v>
      </c>
      <c r="I285" s="202"/>
      <c r="J285" s="203" t="n">
        <f aca="false">ROUND(I285*H285,2)</f>
        <v>0</v>
      </c>
      <c r="K285" s="199" t="s">
        <v>123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4</v>
      </c>
      <c r="AT285" s="208" t="s">
        <v>119</v>
      </c>
      <c r="AU285" s="208" t="s">
        <v>80</v>
      </c>
      <c r="AY285" s="3" t="s">
        <v>11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24</v>
      </c>
      <c r="BM285" s="208" t="s">
        <v>402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26</v>
      </c>
      <c r="E286" s="26"/>
      <c r="F286" s="211" t="s">
        <v>40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6</v>
      </c>
      <c r="AU286" s="3" t="s">
        <v>80</v>
      </c>
    </row>
    <row r="287" s="215" customFormat="true" ht="11.25" hidden="false" customHeight="false" outlineLevel="0" collapsed="false">
      <c r="B287" s="216"/>
      <c r="C287" s="217"/>
      <c r="D287" s="218" t="s">
        <v>128</v>
      </c>
      <c r="E287" s="219"/>
      <c r="F287" s="220" t="s">
        <v>374</v>
      </c>
      <c r="G287" s="217"/>
      <c r="H287" s="221" t="n">
        <v>35.80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28</v>
      </c>
      <c r="AU287" s="227" t="s">
        <v>80</v>
      </c>
      <c r="AV287" s="215" t="s">
        <v>80</v>
      </c>
      <c r="AW287" s="215" t="s">
        <v>32</v>
      </c>
      <c r="AX287" s="215" t="s">
        <v>71</v>
      </c>
      <c r="AY287" s="227" t="s">
        <v>117</v>
      </c>
    </row>
    <row r="288" s="228" customFormat="true" ht="11.25" hidden="false" customHeight="false" outlineLevel="0" collapsed="false">
      <c r="B288" s="229"/>
      <c r="C288" s="230"/>
      <c r="D288" s="218" t="s">
        <v>128</v>
      </c>
      <c r="E288" s="231"/>
      <c r="F288" s="232" t="s">
        <v>159</v>
      </c>
      <c r="G288" s="230"/>
      <c r="H288" s="233" t="n">
        <v>35.807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28</v>
      </c>
      <c r="AU288" s="239" t="s">
        <v>80</v>
      </c>
      <c r="AV288" s="228" t="s">
        <v>124</v>
      </c>
      <c r="AW288" s="228" t="s">
        <v>32</v>
      </c>
      <c r="AX288" s="228" t="s">
        <v>71</v>
      </c>
      <c r="AY288" s="239" t="s">
        <v>117</v>
      </c>
    </row>
    <row r="289" s="215" customFormat="true" ht="11.25" hidden="false" customHeight="false" outlineLevel="0" collapsed="false">
      <c r="B289" s="216"/>
      <c r="C289" s="217"/>
      <c r="D289" s="218" t="s">
        <v>128</v>
      </c>
      <c r="E289" s="219"/>
      <c r="F289" s="220" t="s">
        <v>314</v>
      </c>
      <c r="G289" s="217"/>
      <c r="H289" s="221" t="n">
        <v>3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28</v>
      </c>
      <c r="AU289" s="227" t="s">
        <v>80</v>
      </c>
      <c r="AV289" s="215" t="s">
        <v>80</v>
      </c>
      <c r="AW289" s="215" t="s">
        <v>32</v>
      </c>
      <c r="AX289" s="215" t="s">
        <v>71</v>
      </c>
      <c r="AY289" s="227" t="s">
        <v>117</v>
      </c>
    </row>
    <row r="290" s="228" customFormat="true" ht="11.25" hidden="false" customHeight="false" outlineLevel="0" collapsed="false">
      <c r="B290" s="229"/>
      <c r="C290" s="230"/>
      <c r="D290" s="218" t="s">
        <v>128</v>
      </c>
      <c r="E290" s="231"/>
      <c r="F290" s="232" t="s">
        <v>159</v>
      </c>
      <c r="G290" s="230"/>
      <c r="H290" s="233" t="n">
        <v>3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28</v>
      </c>
      <c r="AU290" s="239" t="s">
        <v>80</v>
      </c>
      <c r="AV290" s="228" t="s">
        <v>124</v>
      </c>
      <c r="AW290" s="228" t="s">
        <v>32</v>
      </c>
      <c r="AX290" s="228" t="s">
        <v>76</v>
      </c>
      <c r="AY290" s="239" t="s">
        <v>117</v>
      </c>
    </row>
    <row r="291" s="31" customFormat="true" ht="24" hidden="false" customHeight="true" outlineLevel="0" collapsed="false">
      <c r="A291" s="24"/>
      <c r="B291" s="25"/>
      <c r="C291" s="197" t="s">
        <v>404</v>
      </c>
      <c r="D291" s="197" t="s">
        <v>119</v>
      </c>
      <c r="E291" s="198" t="s">
        <v>405</v>
      </c>
      <c r="F291" s="199" t="s">
        <v>406</v>
      </c>
      <c r="G291" s="200" t="s">
        <v>378</v>
      </c>
      <c r="H291" s="201" t="n">
        <v>2</v>
      </c>
      <c r="I291" s="202"/>
      <c r="J291" s="203" t="n">
        <f aca="false">ROUND(I291*H291,2)</f>
        <v>0</v>
      </c>
      <c r="K291" s="199" t="s">
        <v>123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11045</v>
      </c>
      <c r="R291" s="206" t="n">
        <f aca="false">Q291*H291</f>
        <v>0.2209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4</v>
      </c>
      <c r="AT291" s="208" t="s">
        <v>119</v>
      </c>
      <c r="AU291" s="208" t="s">
        <v>80</v>
      </c>
      <c r="AY291" s="3" t="s">
        <v>11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24</v>
      </c>
      <c r="BM291" s="208" t="s">
        <v>407</v>
      </c>
    </row>
    <row r="292" s="31" customFormat="true" ht="11.25" hidden="false" customHeight="false" outlineLevel="0" collapsed="false">
      <c r="A292" s="24"/>
      <c r="B292" s="25"/>
      <c r="C292" s="26"/>
      <c r="D292" s="210" t="s">
        <v>126</v>
      </c>
      <c r="E292" s="26"/>
      <c r="F292" s="211" t="s">
        <v>40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80</v>
      </c>
    </row>
    <row r="293" s="240" customFormat="true" ht="11.25" hidden="false" customHeight="false" outlineLevel="0" collapsed="false">
      <c r="B293" s="241"/>
      <c r="C293" s="242"/>
      <c r="D293" s="218" t="s">
        <v>128</v>
      </c>
      <c r="E293" s="243"/>
      <c r="F293" s="244" t="s">
        <v>409</v>
      </c>
      <c r="G293" s="242"/>
      <c r="H293" s="243"/>
      <c r="I293" s="245"/>
      <c r="J293" s="242"/>
      <c r="K293" s="242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28</v>
      </c>
      <c r="AU293" s="250" t="s">
        <v>80</v>
      </c>
      <c r="AV293" s="240" t="s">
        <v>76</v>
      </c>
      <c r="AW293" s="240" t="s">
        <v>32</v>
      </c>
      <c r="AX293" s="240" t="s">
        <v>71</v>
      </c>
      <c r="AY293" s="250" t="s">
        <v>117</v>
      </c>
    </row>
    <row r="294" s="215" customFormat="true" ht="11.25" hidden="false" customHeight="false" outlineLevel="0" collapsed="false">
      <c r="B294" s="216"/>
      <c r="C294" s="217"/>
      <c r="D294" s="218" t="s">
        <v>128</v>
      </c>
      <c r="E294" s="219"/>
      <c r="F294" s="220" t="s">
        <v>80</v>
      </c>
      <c r="G294" s="217"/>
      <c r="H294" s="221" t="n">
        <v>2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28</v>
      </c>
      <c r="AU294" s="227" t="s">
        <v>80</v>
      </c>
      <c r="AV294" s="215" t="s">
        <v>80</v>
      </c>
      <c r="AW294" s="215" t="s">
        <v>32</v>
      </c>
      <c r="AX294" s="215" t="s">
        <v>76</v>
      </c>
      <c r="AY294" s="227" t="s">
        <v>117</v>
      </c>
    </row>
    <row r="295" s="31" customFormat="true" ht="24" hidden="false" customHeight="true" outlineLevel="0" collapsed="false">
      <c r="A295" s="24"/>
      <c r="B295" s="25"/>
      <c r="C295" s="197" t="s">
        <v>410</v>
      </c>
      <c r="D295" s="197" t="s">
        <v>119</v>
      </c>
      <c r="E295" s="198" t="s">
        <v>411</v>
      </c>
      <c r="F295" s="199" t="s">
        <v>412</v>
      </c>
      <c r="G295" s="200" t="s">
        <v>378</v>
      </c>
      <c r="H295" s="201" t="n">
        <v>1</v>
      </c>
      <c r="I295" s="202"/>
      <c r="J295" s="203" t="n">
        <f aca="false">ROUND(I295*H295,2)</f>
        <v>0</v>
      </c>
      <c r="K295" s="199" t="s">
        <v>12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10978</v>
      </c>
      <c r="R295" s="206" t="n">
        <f aca="false">Q295*H295</f>
        <v>0.1097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4</v>
      </c>
      <c r="AT295" s="208" t="s">
        <v>119</v>
      </c>
      <c r="AU295" s="208" t="s">
        <v>80</v>
      </c>
      <c r="AY295" s="3" t="s">
        <v>11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24</v>
      </c>
      <c r="BM295" s="208" t="s">
        <v>413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26</v>
      </c>
      <c r="E296" s="26"/>
      <c r="F296" s="211" t="s">
        <v>41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6</v>
      </c>
      <c r="AU296" s="3" t="s">
        <v>80</v>
      </c>
    </row>
    <row r="297" s="240" customFormat="true" ht="11.25" hidden="false" customHeight="false" outlineLevel="0" collapsed="false">
      <c r="B297" s="241"/>
      <c r="C297" s="242"/>
      <c r="D297" s="218" t="s">
        <v>128</v>
      </c>
      <c r="E297" s="243"/>
      <c r="F297" s="244" t="s">
        <v>415</v>
      </c>
      <c r="G297" s="242"/>
      <c r="H297" s="243"/>
      <c r="I297" s="245"/>
      <c r="J297" s="242"/>
      <c r="K297" s="242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28</v>
      </c>
      <c r="AU297" s="250" t="s">
        <v>80</v>
      </c>
      <c r="AV297" s="240" t="s">
        <v>76</v>
      </c>
      <c r="AW297" s="240" t="s">
        <v>32</v>
      </c>
      <c r="AX297" s="240" t="s">
        <v>71</v>
      </c>
      <c r="AY297" s="250" t="s">
        <v>117</v>
      </c>
    </row>
    <row r="298" s="215" customFormat="true" ht="11.25" hidden="false" customHeight="false" outlineLevel="0" collapsed="false">
      <c r="B298" s="216"/>
      <c r="C298" s="217"/>
      <c r="D298" s="218" t="s">
        <v>128</v>
      </c>
      <c r="E298" s="219"/>
      <c r="F298" s="220" t="s">
        <v>76</v>
      </c>
      <c r="G298" s="217"/>
      <c r="H298" s="221" t="n">
        <v>1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28</v>
      </c>
      <c r="AU298" s="227" t="s">
        <v>80</v>
      </c>
      <c r="AV298" s="215" t="s">
        <v>80</v>
      </c>
      <c r="AW298" s="215" t="s">
        <v>32</v>
      </c>
      <c r="AX298" s="215" t="s">
        <v>76</v>
      </c>
      <c r="AY298" s="227" t="s">
        <v>117</v>
      </c>
    </row>
    <row r="299" s="31" customFormat="true" ht="24" hidden="false" customHeight="true" outlineLevel="0" collapsed="false">
      <c r="A299" s="24"/>
      <c r="B299" s="25"/>
      <c r="C299" s="197" t="s">
        <v>416</v>
      </c>
      <c r="D299" s="197" t="s">
        <v>119</v>
      </c>
      <c r="E299" s="198" t="s">
        <v>417</v>
      </c>
      <c r="F299" s="199" t="s">
        <v>418</v>
      </c>
      <c r="G299" s="200" t="s">
        <v>378</v>
      </c>
      <c r="H299" s="201" t="n">
        <v>1</v>
      </c>
      <c r="I299" s="202"/>
      <c r="J299" s="203" t="n">
        <f aca="false">ROUND(I299*H299,2)</f>
        <v>0</v>
      </c>
      <c r="K299" s="199" t="s">
        <v>12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2424</v>
      </c>
      <c r="R299" s="206" t="n">
        <f aca="false">Q299*H299</f>
        <v>0.02424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4</v>
      </c>
      <c r="AT299" s="208" t="s">
        <v>119</v>
      </c>
      <c r="AU299" s="208" t="s">
        <v>80</v>
      </c>
      <c r="AY299" s="3" t="s">
        <v>11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24</v>
      </c>
      <c r="BM299" s="208" t="s">
        <v>419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26</v>
      </c>
      <c r="E300" s="26"/>
      <c r="F300" s="211" t="s">
        <v>42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6</v>
      </c>
      <c r="AU300" s="3" t="s">
        <v>80</v>
      </c>
    </row>
    <row r="301" s="240" customFormat="true" ht="11.25" hidden="false" customHeight="false" outlineLevel="0" collapsed="false">
      <c r="B301" s="241"/>
      <c r="C301" s="242"/>
      <c r="D301" s="218" t="s">
        <v>128</v>
      </c>
      <c r="E301" s="243"/>
      <c r="F301" s="244" t="s">
        <v>421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28</v>
      </c>
      <c r="AU301" s="250" t="s">
        <v>80</v>
      </c>
      <c r="AV301" s="240" t="s">
        <v>76</v>
      </c>
      <c r="AW301" s="240" t="s">
        <v>32</v>
      </c>
      <c r="AX301" s="240" t="s">
        <v>71</v>
      </c>
      <c r="AY301" s="250" t="s">
        <v>117</v>
      </c>
    </row>
    <row r="302" s="215" customFormat="true" ht="11.25" hidden="false" customHeight="false" outlineLevel="0" collapsed="false">
      <c r="B302" s="216"/>
      <c r="C302" s="217"/>
      <c r="D302" s="218" t="s">
        <v>128</v>
      </c>
      <c r="E302" s="219"/>
      <c r="F302" s="220" t="s">
        <v>76</v>
      </c>
      <c r="G302" s="217"/>
      <c r="H302" s="221" t="n">
        <v>1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28</v>
      </c>
      <c r="AU302" s="227" t="s">
        <v>80</v>
      </c>
      <c r="AV302" s="215" t="s">
        <v>80</v>
      </c>
      <c r="AW302" s="215" t="s">
        <v>32</v>
      </c>
      <c r="AX302" s="215" t="s">
        <v>76</v>
      </c>
      <c r="AY302" s="227" t="s">
        <v>117</v>
      </c>
    </row>
    <row r="303" s="31" customFormat="true" ht="24" hidden="false" customHeight="true" outlineLevel="0" collapsed="false">
      <c r="A303" s="24"/>
      <c r="B303" s="25"/>
      <c r="C303" s="197" t="s">
        <v>301</v>
      </c>
      <c r="D303" s="197" t="s">
        <v>119</v>
      </c>
      <c r="E303" s="198" t="s">
        <v>422</v>
      </c>
      <c r="F303" s="199" t="s">
        <v>423</v>
      </c>
      <c r="G303" s="200" t="s">
        <v>378</v>
      </c>
      <c r="H303" s="201" t="n">
        <v>1</v>
      </c>
      <c r="I303" s="202"/>
      <c r="J303" s="203" t="n">
        <f aca="false">ROUND(I303*H303,2)</f>
        <v>0</v>
      </c>
      <c r="K303" s="199" t="s">
        <v>123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3637</v>
      </c>
      <c r="R303" s="206" t="n">
        <f aca="false">Q303*H303</f>
        <v>0.03637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4</v>
      </c>
      <c r="AT303" s="208" t="s">
        <v>119</v>
      </c>
      <c r="AU303" s="208" t="s">
        <v>80</v>
      </c>
      <c r="AY303" s="3" t="s">
        <v>11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24</v>
      </c>
      <c r="BM303" s="208" t="s">
        <v>424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26</v>
      </c>
      <c r="E304" s="26"/>
      <c r="F304" s="211" t="s">
        <v>42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80</v>
      </c>
    </row>
    <row r="305" s="240" customFormat="true" ht="11.25" hidden="false" customHeight="false" outlineLevel="0" collapsed="false">
      <c r="B305" s="241"/>
      <c r="C305" s="242"/>
      <c r="D305" s="218" t="s">
        <v>128</v>
      </c>
      <c r="E305" s="243"/>
      <c r="F305" s="244" t="s">
        <v>426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28</v>
      </c>
      <c r="AU305" s="250" t="s">
        <v>80</v>
      </c>
      <c r="AV305" s="240" t="s">
        <v>76</v>
      </c>
      <c r="AW305" s="240" t="s">
        <v>32</v>
      </c>
      <c r="AX305" s="240" t="s">
        <v>71</v>
      </c>
      <c r="AY305" s="250" t="s">
        <v>117</v>
      </c>
    </row>
    <row r="306" s="215" customFormat="true" ht="11.25" hidden="false" customHeight="false" outlineLevel="0" collapsed="false">
      <c r="B306" s="216"/>
      <c r="C306" s="217"/>
      <c r="D306" s="218" t="s">
        <v>128</v>
      </c>
      <c r="E306" s="219"/>
      <c r="F306" s="220" t="s">
        <v>76</v>
      </c>
      <c r="G306" s="217"/>
      <c r="H306" s="221" t="n">
        <v>1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28</v>
      </c>
      <c r="AU306" s="227" t="s">
        <v>80</v>
      </c>
      <c r="AV306" s="215" t="s">
        <v>80</v>
      </c>
      <c r="AW306" s="215" t="s">
        <v>32</v>
      </c>
      <c r="AX306" s="215" t="s">
        <v>76</v>
      </c>
      <c r="AY306" s="227" t="s">
        <v>117</v>
      </c>
    </row>
    <row r="307" s="31" customFormat="true" ht="24" hidden="false" customHeight="true" outlineLevel="0" collapsed="false">
      <c r="A307" s="24"/>
      <c r="B307" s="25"/>
      <c r="C307" s="197" t="s">
        <v>427</v>
      </c>
      <c r="D307" s="197" t="s">
        <v>119</v>
      </c>
      <c r="E307" s="198" t="s">
        <v>428</v>
      </c>
      <c r="F307" s="199" t="s">
        <v>429</v>
      </c>
      <c r="G307" s="200" t="s">
        <v>378</v>
      </c>
      <c r="H307" s="201" t="n">
        <v>1</v>
      </c>
      <c r="I307" s="202"/>
      <c r="J307" s="203" t="n">
        <f aca="false">ROUND(I307*H307,2)</f>
        <v>0</v>
      </c>
      <c r="K307" s="199" t="s">
        <v>123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.07248</v>
      </c>
      <c r="R307" s="206" t="n">
        <f aca="false">Q307*H307</f>
        <v>0.07248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4</v>
      </c>
      <c r="AT307" s="208" t="s">
        <v>119</v>
      </c>
      <c r="AU307" s="208" t="s">
        <v>80</v>
      </c>
      <c r="AY307" s="3" t="s">
        <v>11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24</v>
      </c>
      <c r="BM307" s="208" t="s">
        <v>430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26</v>
      </c>
      <c r="E308" s="26"/>
      <c r="F308" s="211" t="s">
        <v>431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6</v>
      </c>
      <c r="AU308" s="3" t="s">
        <v>80</v>
      </c>
    </row>
    <row r="309" s="240" customFormat="true" ht="11.25" hidden="false" customHeight="false" outlineLevel="0" collapsed="false">
      <c r="B309" s="241"/>
      <c r="C309" s="242"/>
      <c r="D309" s="218" t="s">
        <v>128</v>
      </c>
      <c r="E309" s="243"/>
      <c r="F309" s="244" t="s">
        <v>432</v>
      </c>
      <c r="G309" s="242"/>
      <c r="H309" s="243"/>
      <c r="I309" s="245"/>
      <c r="J309" s="242"/>
      <c r="K309" s="242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28</v>
      </c>
      <c r="AU309" s="250" t="s">
        <v>80</v>
      </c>
      <c r="AV309" s="240" t="s">
        <v>76</v>
      </c>
      <c r="AW309" s="240" t="s">
        <v>32</v>
      </c>
      <c r="AX309" s="240" t="s">
        <v>71</v>
      </c>
      <c r="AY309" s="250" t="s">
        <v>117</v>
      </c>
    </row>
    <row r="310" s="215" customFormat="true" ht="11.25" hidden="false" customHeight="false" outlineLevel="0" collapsed="false">
      <c r="B310" s="216"/>
      <c r="C310" s="217"/>
      <c r="D310" s="218" t="s">
        <v>128</v>
      </c>
      <c r="E310" s="219"/>
      <c r="F310" s="220" t="s">
        <v>76</v>
      </c>
      <c r="G310" s="217"/>
      <c r="H310" s="221" t="n">
        <v>1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28</v>
      </c>
      <c r="AU310" s="227" t="s">
        <v>80</v>
      </c>
      <c r="AV310" s="215" t="s">
        <v>80</v>
      </c>
      <c r="AW310" s="215" t="s">
        <v>32</v>
      </c>
      <c r="AX310" s="215" t="s">
        <v>76</v>
      </c>
      <c r="AY310" s="227" t="s">
        <v>117</v>
      </c>
    </row>
    <row r="311" s="31" customFormat="true" ht="24" hidden="false" customHeight="true" outlineLevel="0" collapsed="false">
      <c r="A311" s="24"/>
      <c r="B311" s="25"/>
      <c r="C311" s="197" t="s">
        <v>433</v>
      </c>
      <c r="D311" s="197" t="s">
        <v>119</v>
      </c>
      <c r="E311" s="198" t="s">
        <v>434</v>
      </c>
      <c r="F311" s="199" t="s">
        <v>435</v>
      </c>
      <c r="G311" s="200" t="s">
        <v>378</v>
      </c>
      <c r="H311" s="201" t="n">
        <v>3</v>
      </c>
      <c r="I311" s="202"/>
      <c r="J311" s="203" t="n">
        <f aca="false">ROUND(I311*H311,2)</f>
        <v>0</v>
      </c>
      <c r="K311" s="199" t="s">
        <v>123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4</v>
      </c>
      <c r="AT311" s="208" t="s">
        <v>119</v>
      </c>
      <c r="AU311" s="208" t="s">
        <v>80</v>
      </c>
      <c r="AY311" s="3" t="s">
        <v>11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24</v>
      </c>
      <c r="BM311" s="208" t="s">
        <v>436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26</v>
      </c>
      <c r="E312" s="26"/>
      <c r="F312" s="211" t="s">
        <v>43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6</v>
      </c>
      <c r="AU312" s="3" t="s">
        <v>80</v>
      </c>
    </row>
    <row r="313" s="240" customFormat="true" ht="11.25" hidden="false" customHeight="false" outlineLevel="0" collapsed="false">
      <c r="B313" s="241"/>
      <c r="C313" s="242"/>
      <c r="D313" s="218" t="s">
        <v>128</v>
      </c>
      <c r="E313" s="243"/>
      <c r="F313" s="244" t="s">
        <v>438</v>
      </c>
      <c r="G313" s="242"/>
      <c r="H313" s="243"/>
      <c r="I313" s="245"/>
      <c r="J313" s="242"/>
      <c r="K313" s="242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28</v>
      </c>
      <c r="AU313" s="250" t="s">
        <v>80</v>
      </c>
      <c r="AV313" s="240" t="s">
        <v>76</v>
      </c>
      <c r="AW313" s="240" t="s">
        <v>32</v>
      </c>
      <c r="AX313" s="240" t="s">
        <v>71</v>
      </c>
      <c r="AY313" s="250" t="s">
        <v>117</v>
      </c>
    </row>
    <row r="314" s="215" customFormat="true" ht="11.25" hidden="false" customHeight="false" outlineLevel="0" collapsed="false">
      <c r="B314" s="216"/>
      <c r="C314" s="217"/>
      <c r="D314" s="218" t="s">
        <v>128</v>
      </c>
      <c r="E314" s="219"/>
      <c r="F314" s="220" t="s">
        <v>129</v>
      </c>
      <c r="G314" s="217"/>
      <c r="H314" s="221" t="n">
        <v>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28</v>
      </c>
      <c r="AU314" s="227" t="s">
        <v>80</v>
      </c>
      <c r="AV314" s="215" t="s">
        <v>80</v>
      </c>
      <c r="AW314" s="215" t="s">
        <v>32</v>
      </c>
      <c r="AX314" s="215" t="s">
        <v>76</v>
      </c>
      <c r="AY314" s="227" t="s">
        <v>117</v>
      </c>
    </row>
    <row r="315" s="31" customFormat="true" ht="24" hidden="false" customHeight="true" outlineLevel="0" collapsed="false">
      <c r="A315" s="24"/>
      <c r="B315" s="25"/>
      <c r="C315" s="197" t="s">
        <v>439</v>
      </c>
      <c r="D315" s="197" t="s">
        <v>119</v>
      </c>
      <c r="E315" s="198" t="s">
        <v>440</v>
      </c>
      <c r="F315" s="199" t="s">
        <v>441</v>
      </c>
      <c r="G315" s="200" t="s">
        <v>378</v>
      </c>
      <c r="H315" s="201" t="n">
        <v>3</v>
      </c>
      <c r="I315" s="202"/>
      <c r="J315" s="203" t="n">
        <f aca="false">ROUND(I315*H315,2)</f>
        <v>0</v>
      </c>
      <c r="K315" s="199" t="s">
        <v>123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.42116</v>
      </c>
      <c r="R315" s="206" t="n">
        <f aca="false">Q315*H315</f>
        <v>1.26348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4</v>
      </c>
      <c r="AT315" s="208" t="s">
        <v>119</v>
      </c>
      <c r="AU315" s="208" t="s">
        <v>80</v>
      </c>
      <c r="AY315" s="3" t="s">
        <v>11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24</v>
      </c>
      <c r="BM315" s="208" t="s">
        <v>442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26</v>
      </c>
      <c r="E316" s="26"/>
      <c r="F316" s="211" t="s">
        <v>44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6</v>
      </c>
      <c r="AU316" s="3" t="s">
        <v>80</v>
      </c>
    </row>
    <row r="317" s="240" customFormat="true" ht="11.25" hidden="false" customHeight="false" outlineLevel="0" collapsed="false">
      <c r="B317" s="241"/>
      <c r="C317" s="242"/>
      <c r="D317" s="218" t="s">
        <v>128</v>
      </c>
      <c r="E317" s="243"/>
      <c r="F317" s="244" t="s">
        <v>438</v>
      </c>
      <c r="G317" s="242"/>
      <c r="H317" s="243"/>
      <c r="I317" s="245"/>
      <c r="J317" s="242"/>
      <c r="K317" s="242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28</v>
      </c>
      <c r="AU317" s="250" t="s">
        <v>80</v>
      </c>
      <c r="AV317" s="240" t="s">
        <v>76</v>
      </c>
      <c r="AW317" s="240" t="s">
        <v>32</v>
      </c>
      <c r="AX317" s="240" t="s">
        <v>71</v>
      </c>
      <c r="AY317" s="250" t="s">
        <v>117</v>
      </c>
    </row>
    <row r="318" s="215" customFormat="true" ht="11.25" hidden="false" customHeight="false" outlineLevel="0" collapsed="false">
      <c r="B318" s="216"/>
      <c r="C318" s="217"/>
      <c r="D318" s="218" t="s">
        <v>128</v>
      </c>
      <c r="E318" s="219"/>
      <c r="F318" s="220" t="s">
        <v>129</v>
      </c>
      <c r="G318" s="217"/>
      <c r="H318" s="221" t="n">
        <v>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28</v>
      </c>
      <c r="AU318" s="227" t="s">
        <v>80</v>
      </c>
      <c r="AV318" s="215" t="s">
        <v>80</v>
      </c>
      <c r="AW318" s="215" t="s">
        <v>32</v>
      </c>
      <c r="AX318" s="215" t="s">
        <v>76</v>
      </c>
      <c r="AY318" s="227" t="s">
        <v>117</v>
      </c>
    </row>
    <row r="319" s="31" customFormat="true" ht="16.5" hidden="false" customHeight="true" outlineLevel="0" collapsed="false">
      <c r="A319" s="24"/>
      <c r="B319" s="25"/>
      <c r="C319" s="197" t="s">
        <v>444</v>
      </c>
      <c r="D319" s="197" t="s">
        <v>119</v>
      </c>
      <c r="E319" s="198" t="s">
        <v>445</v>
      </c>
      <c r="F319" s="199" t="s">
        <v>446</v>
      </c>
      <c r="G319" s="200" t="s">
        <v>378</v>
      </c>
      <c r="H319" s="201" t="n">
        <v>1</v>
      </c>
      <c r="I319" s="202"/>
      <c r="J319" s="203" t="n">
        <f aca="false">ROUND(I319*H319,2)</f>
        <v>0</v>
      </c>
      <c r="K319" s="199" t="s">
        <v>447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.3409</v>
      </c>
      <c r="R319" s="206" t="n">
        <f aca="false">Q319*H319</f>
        <v>0.3409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4</v>
      </c>
      <c r="AT319" s="208" t="s">
        <v>119</v>
      </c>
      <c r="AU319" s="208" t="s">
        <v>80</v>
      </c>
      <c r="AY319" s="3" t="s">
        <v>11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24</v>
      </c>
      <c r="BM319" s="208" t="s">
        <v>448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26</v>
      </c>
      <c r="E320" s="26"/>
      <c r="F320" s="211" t="s">
        <v>44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6</v>
      </c>
      <c r="AU320" s="3" t="s">
        <v>80</v>
      </c>
    </row>
    <row r="321" s="31" customFormat="true" ht="21.75" hidden="false" customHeight="true" outlineLevel="0" collapsed="false">
      <c r="A321" s="24"/>
      <c r="B321" s="25"/>
      <c r="C321" s="263" t="s">
        <v>450</v>
      </c>
      <c r="D321" s="263" t="s">
        <v>264</v>
      </c>
      <c r="E321" s="264" t="s">
        <v>451</v>
      </c>
      <c r="F321" s="265" t="s">
        <v>452</v>
      </c>
      <c r="G321" s="266" t="s">
        <v>378</v>
      </c>
      <c r="H321" s="267" t="n">
        <v>1</v>
      </c>
      <c r="I321" s="268"/>
      <c r="J321" s="269" t="n">
        <f aca="false">ROUND(I321*H321,2)</f>
        <v>0</v>
      </c>
      <c r="K321" s="265" t="s">
        <v>123</v>
      </c>
      <c r="L321" s="270"/>
      <c r="M321" s="271"/>
      <c r="N321" s="272" t="s">
        <v>42</v>
      </c>
      <c r="O321" s="67"/>
      <c r="P321" s="206" t="n">
        <f aca="false">O321*H321</f>
        <v>0</v>
      </c>
      <c r="Q321" s="206" t="n">
        <v>0.364</v>
      </c>
      <c r="R321" s="206" t="n">
        <f aca="false">Q321*H321</f>
        <v>0.36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0</v>
      </c>
      <c r="AT321" s="208" t="s">
        <v>264</v>
      </c>
      <c r="AU321" s="208" t="s">
        <v>80</v>
      </c>
      <c r="AY321" s="3" t="s">
        <v>11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24</v>
      </c>
      <c r="BM321" s="208" t="s">
        <v>453</v>
      </c>
    </row>
    <row r="322" s="31" customFormat="true" ht="16.5" hidden="false" customHeight="true" outlineLevel="0" collapsed="false">
      <c r="A322" s="24"/>
      <c r="B322" s="25"/>
      <c r="C322" s="197" t="s">
        <v>454</v>
      </c>
      <c r="D322" s="197" t="s">
        <v>119</v>
      </c>
      <c r="E322" s="198" t="s">
        <v>455</v>
      </c>
      <c r="F322" s="199" t="s">
        <v>456</v>
      </c>
      <c r="G322" s="200" t="s">
        <v>378</v>
      </c>
      <c r="H322" s="201" t="n">
        <v>1</v>
      </c>
      <c r="I322" s="202"/>
      <c r="J322" s="203" t="n">
        <f aca="false">ROUND(I322*H322,2)</f>
        <v>0</v>
      </c>
      <c r="K322" s="199" t="s">
        <v>123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.21734</v>
      </c>
      <c r="R322" s="206" t="n">
        <f aca="false">Q322*H322</f>
        <v>0.21734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4</v>
      </c>
      <c r="AT322" s="208" t="s">
        <v>119</v>
      </c>
      <c r="AU322" s="208" t="s">
        <v>80</v>
      </c>
      <c r="AY322" s="3" t="s">
        <v>11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24</v>
      </c>
      <c r="BM322" s="208" t="s">
        <v>457</v>
      </c>
    </row>
    <row r="323" s="31" customFormat="true" ht="11.25" hidden="false" customHeight="false" outlineLevel="0" collapsed="false">
      <c r="A323" s="24"/>
      <c r="B323" s="25"/>
      <c r="C323" s="26"/>
      <c r="D323" s="210" t="s">
        <v>126</v>
      </c>
      <c r="E323" s="26"/>
      <c r="F323" s="211" t="s">
        <v>45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6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63" t="s">
        <v>459</v>
      </c>
      <c r="D324" s="263" t="s">
        <v>264</v>
      </c>
      <c r="E324" s="264" t="s">
        <v>460</v>
      </c>
      <c r="F324" s="265" t="s">
        <v>461</v>
      </c>
      <c r="G324" s="266" t="s">
        <v>378</v>
      </c>
      <c r="H324" s="267" t="n">
        <v>1</v>
      </c>
      <c r="I324" s="268"/>
      <c r="J324" s="269" t="n">
        <f aca="false">ROUND(I324*H324,2)</f>
        <v>0</v>
      </c>
      <c r="K324" s="265" t="s">
        <v>123</v>
      </c>
      <c r="L324" s="270"/>
      <c r="M324" s="271"/>
      <c r="N324" s="272" t="s">
        <v>42</v>
      </c>
      <c r="O324" s="67"/>
      <c r="P324" s="206" t="n">
        <f aca="false">O324*H324</f>
        <v>0</v>
      </c>
      <c r="Q324" s="206" t="n">
        <v>0.0506</v>
      </c>
      <c r="R324" s="206" t="n">
        <f aca="false">Q324*H324</f>
        <v>0.050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70</v>
      </c>
      <c r="AT324" s="208" t="s">
        <v>264</v>
      </c>
      <c r="AU324" s="208" t="s">
        <v>80</v>
      </c>
      <c r="AY324" s="3" t="s">
        <v>11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24</v>
      </c>
      <c r="BM324" s="208" t="s">
        <v>462</v>
      </c>
    </row>
    <row r="325" s="31" customFormat="true" ht="16.5" hidden="false" customHeight="true" outlineLevel="0" collapsed="false">
      <c r="A325" s="24"/>
      <c r="B325" s="25"/>
      <c r="C325" s="197" t="s">
        <v>463</v>
      </c>
      <c r="D325" s="197" t="s">
        <v>119</v>
      </c>
      <c r="E325" s="198" t="s">
        <v>464</v>
      </c>
      <c r="F325" s="199" t="s">
        <v>465</v>
      </c>
      <c r="G325" s="200" t="s">
        <v>378</v>
      </c>
      <c r="H325" s="201" t="n">
        <v>1</v>
      </c>
      <c r="I325" s="202"/>
      <c r="J325" s="203" t="n">
        <f aca="false">ROUND(I325*H325,2)</f>
        <v>0</v>
      </c>
      <c r="K325" s="199" t="s">
        <v>123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15</v>
      </c>
      <c r="T325" s="207" t="n">
        <f aca="false">S325*H325</f>
        <v>0.1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24</v>
      </c>
      <c r="AT325" s="208" t="s">
        <v>119</v>
      </c>
      <c r="AU325" s="208" t="s">
        <v>80</v>
      </c>
      <c r="AY325" s="3" t="s">
        <v>11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24</v>
      </c>
      <c r="BM325" s="208" t="s">
        <v>466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26</v>
      </c>
      <c r="E326" s="26"/>
      <c r="F326" s="211" t="s">
        <v>46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6</v>
      </c>
      <c r="AU326" s="3" t="s">
        <v>80</v>
      </c>
    </row>
    <row r="327" s="215" customFormat="true" ht="11.25" hidden="false" customHeight="false" outlineLevel="0" collapsed="false">
      <c r="B327" s="216"/>
      <c r="C327" s="217"/>
      <c r="D327" s="218" t="s">
        <v>128</v>
      </c>
      <c r="E327" s="219"/>
      <c r="F327" s="220" t="s">
        <v>76</v>
      </c>
      <c r="G327" s="217"/>
      <c r="H327" s="221" t="n">
        <v>1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28</v>
      </c>
      <c r="AU327" s="227" t="s">
        <v>80</v>
      </c>
      <c r="AV327" s="215" t="s">
        <v>80</v>
      </c>
      <c r="AW327" s="215" t="s">
        <v>32</v>
      </c>
      <c r="AX327" s="215" t="s">
        <v>76</v>
      </c>
      <c r="AY327" s="227" t="s">
        <v>117</v>
      </c>
    </row>
    <row r="328" s="31" customFormat="true" ht="16.5" hidden="false" customHeight="true" outlineLevel="0" collapsed="false">
      <c r="A328" s="24"/>
      <c r="B328" s="25"/>
      <c r="C328" s="197" t="s">
        <v>468</v>
      </c>
      <c r="D328" s="197" t="s">
        <v>119</v>
      </c>
      <c r="E328" s="198" t="s">
        <v>469</v>
      </c>
      <c r="F328" s="199" t="s">
        <v>470</v>
      </c>
      <c r="G328" s="200" t="s">
        <v>154</v>
      </c>
      <c r="H328" s="201" t="n">
        <v>2</v>
      </c>
      <c r="I328" s="202"/>
      <c r="J328" s="203" t="n">
        <f aca="false">ROUND(I328*H328,2)</f>
        <v>0</v>
      </c>
      <c r="K328" s="199" t="s">
        <v>12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4</v>
      </c>
      <c r="AT328" s="208" t="s">
        <v>119</v>
      </c>
      <c r="AU328" s="208" t="s">
        <v>80</v>
      </c>
      <c r="AY328" s="3" t="s">
        <v>11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24</v>
      </c>
      <c r="BM328" s="208" t="s">
        <v>471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26</v>
      </c>
      <c r="E329" s="26"/>
      <c r="F329" s="211" t="s">
        <v>47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6</v>
      </c>
      <c r="AU329" s="3" t="s">
        <v>80</v>
      </c>
    </row>
    <row r="330" s="215" customFormat="true" ht="11.25" hidden="false" customHeight="false" outlineLevel="0" collapsed="false">
      <c r="B330" s="216"/>
      <c r="C330" s="217"/>
      <c r="D330" s="218" t="s">
        <v>128</v>
      </c>
      <c r="E330" s="219"/>
      <c r="F330" s="220" t="s">
        <v>473</v>
      </c>
      <c r="G330" s="217"/>
      <c r="H330" s="221" t="n">
        <v>1.91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28</v>
      </c>
      <c r="AU330" s="227" t="s">
        <v>80</v>
      </c>
      <c r="AV330" s="215" t="s">
        <v>80</v>
      </c>
      <c r="AW330" s="215" t="s">
        <v>32</v>
      </c>
      <c r="AX330" s="215" t="s">
        <v>71</v>
      </c>
      <c r="AY330" s="227" t="s">
        <v>117</v>
      </c>
    </row>
    <row r="331" s="228" customFormat="true" ht="11.25" hidden="false" customHeight="false" outlineLevel="0" collapsed="false">
      <c r="B331" s="229"/>
      <c r="C331" s="230"/>
      <c r="D331" s="218" t="s">
        <v>128</v>
      </c>
      <c r="E331" s="231"/>
      <c r="F331" s="232" t="s">
        <v>159</v>
      </c>
      <c r="G331" s="230"/>
      <c r="H331" s="233" t="n">
        <v>1.9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28</v>
      </c>
      <c r="AU331" s="239" t="s">
        <v>80</v>
      </c>
      <c r="AV331" s="228" t="s">
        <v>124</v>
      </c>
      <c r="AW331" s="228" t="s">
        <v>32</v>
      </c>
      <c r="AX331" s="228" t="s">
        <v>71</v>
      </c>
      <c r="AY331" s="239" t="s">
        <v>117</v>
      </c>
    </row>
    <row r="332" s="215" customFormat="true" ht="11.25" hidden="false" customHeight="false" outlineLevel="0" collapsed="false">
      <c r="B332" s="216"/>
      <c r="C332" s="217"/>
      <c r="D332" s="218" t="s">
        <v>128</v>
      </c>
      <c r="E332" s="219"/>
      <c r="F332" s="220" t="s">
        <v>80</v>
      </c>
      <c r="G332" s="217"/>
      <c r="H332" s="221" t="n">
        <v>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28</v>
      </c>
      <c r="AU332" s="227" t="s">
        <v>80</v>
      </c>
      <c r="AV332" s="215" t="s">
        <v>80</v>
      </c>
      <c r="AW332" s="215" t="s">
        <v>32</v>
      </c>
      <c r="AX332" s="215" t="s">
        <v>71</v>
      </c>
      <c r="AY332" s="227" t="s">
        <v>117</v>
      </c>
    </row>
    <row r="333" s="228" customFormat="true" ht="11.25" hidden="false" customHeight="false" outlineLevel="0" collapsed="false">
      <c r="B333" s="229"/>
      <c r="C333" s="230"/>
      <c r="D333" s="218" t="s">
        <v>128</v>
      </c>
      <c r="E333" s="231"/>
      <c r="F333" s="232" t="s">
        <v>159</v>
      </c>
      <c r="G333" s="230"/>
      <c r="H333" s="233" t="n">
        <v>2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28</v>
      </c>
      <c r="AU333" s="239" t="s">
        <v>80</v>
      </c>
      <c r="AV333" s="228" t="s">
        <v>124</v>
      </c>
      <c r="AW333" s="228" t="s">
        <v>32</v>
      </c>
      <c r="AX333" s="228" t="s">
        <v>76</v>
      </c>
      <c r="AY333" s="239" t="s">
        <v>117</v>
      </c>
    </row>
    <row r="334" s="31" customFormat="true" ht="16.5" hidden="false" customHeight="true" outlineLevel="0" collapsed="false">
      <c r="A334" s="24"/>
      <c r="B334" s="25"/>
      <c r="C334" s="197" t="s">
        <v>474</v>
      </c>
      <c r="D334" s="197" t="s">
        <v>119</v>
      </c>
      <c r="E334" s="198" t="s">
        <v>475</v>
      </c>
      <c r="F334" s="199" t="s">
        <v>476</v>
      </c>
      <c r="G334" s="200" t="s">
        <v>378</v>
      </c>
      <c r="H334" s="201" t="n">
        <v>1</v>
      </c>
      <c r="I334" s="202"/>
      <c r="J334" s="203" t="n">
        <f aca="false">ROUND(I334*H334,2)</f>
        <v>0</v>
      </c>
      <c r="K334" s="199" t="s">
        <v>123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.00016</v>
      </c>
      <c r="R334" s="206" t="n">
        <f aca="false">Q334*H334</f>
        <v>0.0001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4</v>
      </c>
      <c r="AT334" s="208" t="s">
        <v>119</v>
      </c>
      <c r="AU334" s="208" t="s">
        <v>80</v>
      </c>
      <c r="AY334" s="3" t="s">
        <v>11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24</v>
      </c>
      <c r="BM334" s="208" t="s">
        <v>477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26</v>
      </c>
      <c r="E335" s="26"/>
      <c r="F335" s="211" t="s">
        <v>478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6</v>
      </c>
      <c r="AU335" s="3" t="s">
        <v>80</v>
      </c>
    </row>
    <row r="336" s="215" customFormat="true" ht="11.25" hidden="false" customHeight="false" outlineLevel="0" collapsed="false">
      <c r="B336" s="216"/>
      <c r="C336" s="217"/>
      <c r="D336" s="218" t="s">
        <v>128</v>
      </c>
      <c r="E336" s="219"/>
      <c r="F336" s="220" t="s">
        <v>76</v>
      </c>
      <c r="G336" s="217"/>
      <c r="H336" s="221" t="n">
        <v>1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28</v>
      </c>
      <c r="AU336" s="227" t="s">
        <v>80</v>
      </c>
      <c r="AV336" s="215" t="s">
        <v>80</v>
      </c>
      <c r="AW336" s="215" t="s">
        <v>32</v>
      </c>
      <c r="AX336" s="215" t="s">
        <v>76</v>
      </c>
      <c r="AY336" s="227" t="s">
        <v>117</v>
      </c>
    </row>
    <row r="337" s="180" customFormat="true" ht="22.5" hidden="false" customHeight="true" outlineLevel="0" collapsed="false">
      <c r="B337" s="181"/>
      <c r="C337" s="182"/>
      <c r="D337" s="183" t="s">
        <v>70</v>
      </c>
      <c r="E337" s="195" t="s">
        <v>185</v>
      </c>
      <c r="F337" s="195" t="s">
        <v>479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59)</f>
        <v>0</v>
      </c>
      <c r="Q337" s="189"/>
      <c r="R337" s="190" t="n">
        <f aca="false">SUM(R338:R359)</f>
        <v>1.67879</v>
      </c>
      <c r="S337" s="189"/>
      <c r="T337" s="191" t="n">
        <f aca="false">SUM(T338:T359)</f>
        <v>1.08</v>
      </c>
      <c r="AR337" s="192" t="s">
        <v>76</v>
      </c>
      <c r="AT337" s="193" t="s">
        <v>70</v>
      </c>
      <c r="AU337" s="193" t="s">
        <v>76</v>
      </c>
      <c r="AY337" s="192" t="s">
        <v>117</v>
      </c>
      <c r="BK337" s="194" t="n">
        <f aca="false">SUM(BK338:BK359)</f>
        <v>0</v>
      </c>
    </row>
    <row r="338" s="31" customFormat="true" ht="24" hidden="false" customHeight="true" outlineLevel="0" collapsed="false">
      <c r="A338" s="24"/>
      <c r="B338" s="25"/>
      <c r="C338" s="197" t="s">
        <v>480</v>
      </c>
      <c r="D338" s="197" t="s">
        <v>119</v>
      </c>
      <c r="E338" s="198" t="s">
        <v>481</v>
      </c>
      <c r="F338" s="199" t="s">
        <v>482</v>
      </c>
      <c r="G338" s="200" t="s">
        <v>136</v>
      </c>
      <c r="H338" s="201" t="n">
        <v>4</v>
      </c>
      <c r="I338" s="202"/>
      <c r="J338" s="203" t="n">
        <f aca="false">ROUND(I338*H338,2)</f>
        <v>0</v>
      </c>
      <c r="K338" s="199" t="s">
        <v>12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.07287</v>
      </c>
      <c r="R338" s="206" t="n">
        <f aca="false">Q338*H338</f>
        <v>0.29148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24</v>
      </c>
      <c r="AT338" s="208" t="s">
        <v>119</v>
      </c>
      <c r="AU338" s="208" t="s">
        <v>80</v>
      </c>
      <c r="AY338" s="3" t="s">
        <v>11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124</v>
      </c>
      <c r="BM338" s="208" t="s">
        <v>483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26</v>
      </c>
      <c r="E339" s="26"/>
      <c r="F339" s="211" t="s">
        <v>48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6</v>
      </c>
      <c r="AU339" s="3" t="s">
        <v>80</v>
      </c>
    </row>
    <row r="340" s="215" customFormat="true" ht="11.25" hidden="false" customHeight="false" outlineLevel="0" collapsed="false">
      <c r="B340" s="216"/>
      <c r="C340" s="217"/>
      <c r="D340" s="218" t="s">
        <v>128</v>
      </c>
      <c r="E340" s="219"/>
      <c r="F340" s="220" t="s">
        <v>124</v>
      </c>
      <c r="G340" s="217"/>
      <c r="H340" s="221" t="n">
        <v>4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28</v>
      </c>
      <c r="AU340" s="227" t="s">
        <v>80</v>
      </c>
      <c r="AV340" s="215" t="s">
        <v>80</v>
      </c>
      <c r="AW340" s="215" t="s">
        <v>32</v>
      </c>
      <c r="AX340" s="215" t="s">
        <v>76</v>
      </c>
      <c r="AY340" s="227" t="s">
        <v>117</v>
      </c>
    </row>
    <row r="341" s="31" customFormat="true" ht="16.5" hidden="false" customHeight="true" outlineLevel="0" collapsed="false">
      <c r="A341" s="24"/>
      <c r="B341" s="25"/>
      <c r="C341" s="263" t="s">
        <v>485</v>
      </c>
      <c r="D341" s="263" t="s">
        <v>264</v>
      </c>
      <c r="E341" s="264" t="s">
        <v>486</v>
      </c>
      <c r="F341" s="265" t="s">
        <v>487</v>
      </c>
      <c r="G341" s="266" t="s">
        <v>136</v>
      </c>
      <c r="H341" s="267" t="n">
        <v>4</v>
      </c>
      <c r="I341" s="268"/>
      <c r="J341" s="269" t="n">
        <f aca="false">ROUND(I341*H341,2)</f>
        <v>0</v>
      </c>
      <c r="K341" s="265" t="s">
        <v>123</v>
      </c>
      <c r="L341" s="270"/>
      <c r="M341" s="271"/>
      <c r="N341" s="272" t="s">
        <v>42</v>
      </c>
      <c r="O341" s="67"/>
      <c r="P341" s="206" t="n">
        <f aca="false">O341*H341</f>
        <v>0</v>
      </c>
      <c r="Q341" s="206" t="n">
        <v>0.05612</v>
      </c>
      <c r="R341" s="206" t="n">
        <f aca="false">Q341*H341</f>
        <v>0.22448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0</v>
      </c>
      <c r="AT341" s="208" t="s">
        <v>264</v>
      </c>
      <c r="AU341" s="208" t="s">
        <v>80</v>
      </c>
      <c r="AY341" s="3" t="s">
        <v>11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24</v>
      </c>
      <c r="BM341" s="208" t="s">
        <v>488</v>
      </c>
    </row>
    <row r="342" s="215" customFormat="true" ht="11.25" hidden="false" customHeight="false" outlineLevel="0" collapsed="false">
      <c r="B342" s="216"/>
      <c r="C342" s="217"/>
      <c r="D342" s="218" t="s">
        <v>128</v>
      </c>
      <c r="E342" s="219"/>
      <c r="F342" s="220" t="s">
        <v>124</v>
      </c>
      <c r="G342" s="217"/>
      <c r="H342" s="221" t="n">
        <v>4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28</v>
      </c>
      <c r="AU342" s="227" t="s">
        <v>80</v>
      </c>
      <c r="AV342" s="215" t="s">
        <v>80</v>
      </c>
      <c r="AW342" s="215" t="s">
        <v>32</v>
      </c>
      <c r="AX342" s="215" t="s">
        <v>76</v>
      </c>
      <c r="AY342" s="227" t="s">
        <v>117</v>
      </c>
    </row>
    <row r="343" s="31" customFormat="true" ht="33" hidden="false" customHeight="true" outlineLevel="0" collapsed="false">
      <c r="A343" s="24"/>
      <c r="B343" s="25"/>
      <c r="C343" s="197" t="s">
        <v>489</v>
      </c>
      <c r="D343" s="197" t="s">
        <v>119</v>
      </c>
      <c r="E343" s="198" t="s">
        <v>490</v>
      </c>
      <c r="F343" s="199" t="s">
        <v>491</v>
      </c>
      <c r="G343" s="200" t="s">
        <v>136</v>
      </c>
      <c r="H343" s="201" t="n">
        <v>3</v>
      </c>
      <c r="I343" s="202"/>
      <c r="J343" s="203" t="n">
        <f aca="false">ROUND(I343*H343,2)</f>
        <v>0</v>
      </c>
      <c r="K343" s="199" t="s">
        <v>12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.14761</v>
      </c>
      <c r="R343" s="206" t="n">
        <f aca="false">Q343*H343</f>
        <v>0.44283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24</v>
      </c>
      <c r="AT343" s="208" t="s">
        <v>119</v>
      </c>
      <c r="AU343" s="208" t="s">
        <v>80</v>
      </c>
      <c r="AY343" s="3" t="s">
        <v>11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24</v>
      </c>
      <c r="BM343" s="208" t="s">
        <v>492</v>
      </c>
    </row>
    <row r="344" s="31" customFormat="true" ht="11.25" hidden="false" customHeight="false" outlineLevel="0" collapsed="false">
      <c r="A344" s="24"/>
      <c r="B344" s="25"/>
      <c r="C344" s="26"/>
      <c r="D344" s="210" t="s">
        <v>126</v>
      </c>
      <c r="E344" s="26"/>
      <c r="F344" s="211" t="s">
        <v>493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6</v>
      </c>
      <c r="AU344" s="3" t="s">
        <v>80</v>
      </c>
    </row>
    <row r="345" s="215" customFormat="true" ht="11.25" hidden="false" customHeight="false" outlineLevel="0" collapsed="false">
      <c r="B345" s="216"/>
      <c r="C345" s="217"/>
      <c r="D345" s="218" t="s">
        <v>128</v>
      </c>
      <c r="E345" s="219"/>
      <c r="F345" s="220" t="s">
        <v>129</v>
      </c>
      <c r="G345" s="217"/>
      <c r="H345" s="221" t="n">
        <v>3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28</v>
      </c>
      <c r="AU345" s="227" t="s">
        <v>80</v>
      </c>
      <c r="AV345" s="215" t="s">
        <v>80</v>
      </c>
      <c r="AW345" s="215" t="s">
        <v>32</v>
      </c>
      <c r="AX345" s="215" t="s">
        <v>76</v>
      </c>
      <c r="AY345" s="227" t="s">
        <v>117</v>
      </c>
    </row>
    <row r="346" s="31" customFormat="true" ht="16.5" hidden="false" customHeight="true" outlineLevel="0" collapsed="false">
      <c r="A346" s="24"/>
      <c r="B346" s="25"/>
      <c r="C346" s="263" t="s">
        <v>494</v>
      </c>
      <c r="D346" s="263" t="s">
        <v>264</v>
      </c>
      <c r="E346" s="264" t="s">
        <v>495</v>
      </c>
      <c r="F346" s="265" t="s">
        <v>496</v>
      </c>
      <c r="G346" s="266" t="s">
        <v>136</v>
      </c>
      <c r="H346" s="267" t="n">
        <v>3</v>
      </c>
      <c r="I346" s="268"/>
      <c r="J346" s="269" t="n">
        <f aca="false">ROUND(I346*H346,2)</f>
        <v>0</v>
      </c>
      <c r="K346" s="265" t="s">
        <v>123</v>
      </c>
      <c r="L346" s="270"/>
      <c r="M346" s="271"/>
      <c r="N346" s="272" t="s">
        <v>42</v>
      </c>
      <c r="O346" s="67"/>
      <c r="P346" s="206" t="n">
        <f aca="false">O346*H346</f>
        <v>0</v>
      </c>
      <c r="Q346" s="206" t="n">
        <v>0.24</v>
      </c>
      <c r="R346" s="206" t="n">
        <f aca="false">Q346*H346</f>
        <v>0.72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70</v>
      </c>
      <c r="AT346" s="208" t="s">
        <v>264</v>
      </c>
      <c r="AU346" s="208" t="s">
        <v>80</v>
      </c>
      <c r="AY346" s="3" t="s">
        <v>11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124</v>
      </c>
      <c r="BM346" s="208" t="s">
        <v>497</v>
      </c>
    </row>
    <row r="347" s="215" customFormat="true" ht="11.25" hidden="false" customHeight="false" outlineLevel="0" collapsed="false">
      <c r="B347" s="216"/>
      <c r="C347" s="217"/>
      <c r="D347" s="218" t="s">
        <v>128</v>
      </c>
      <c r="E347" s="219"/>
      <c r="F347" s="220" t="s">
        <v>129</v>
      </c>
      <c r="G347" s="217"/>
      <c r="H347" s="221" t="n">
        <v>3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28</v>
      </c>
      <c r="AU347" s="227" t="s">
        <v>80</v>
      </c>
      <c r="AV347" s="215" t="s">
        <v>80</v>
      </c>
      <c r="AW347" s="215" t="s">
        <v>32</v>
      </c>
      <c r="AX347" s="215" t="s">
        <v>76</v>
      </c>
      <c r="AY347" s="227" t="s">
        <v>117</v>
      </c>
    </row>
    <row r="348" s="31" customFormat="true" ht="21.75" hidden="false" customHeight="true" outlineLevel="0" collapsed="false">
      <c r="A348" s="24"/>
      <c r="B348" s="25"/>
      <c r="C348" s="197" t="s">
        <v>498</v>
      </c>
      <c r="D348" s="197" t="s">
        <v>119</v>
      </c>
      <c r="E348" s="198" t="s">
        <v>499</v>
      </c>
      <c r="F348" s="199" t="s">
        <v>500</v>
      </c>
      <c r="G348" s="200" t="s">
        <v>122</v>
      </c>
      <c r="H348" s="201" t="n">
        <v>3</v>
      </c>
      <c r="I348" s="202"/>
      <c r="J348" s="203" t="n">
        <f aca="false">ROUND(I348*H348,2)</f>
        <v>0</v>
      </c>
      <c r="K348" s="199" t="s">
        <v>123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.01</v>
      </c>
      <c r="T348" s="207" t="n">
        <f aca="false">S348*H348</f>
        <v>0.03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4</v>
      </c>
      <c r="AT348" s="208" t="s">
        <v>119</v>
      </c>
      <c r="AU348" s="208" t="s">
        <v>80</v>
      </c>
      <c r="AY348" s="3" t="s">
        <v>11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124</v>
      </c>
      <c r="BM348" s="208" t="s">
        <v>501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26</v>
      </c>
      <c r="E349" s="26"/>
      <c r="F349" s="211" t="s">
        <v>502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80</v>
      </c>
    </row>
    <row r="350" s="215" customFormat="true" ht="11.25" hidden="false" customHeight="false" outlineLevel="0" collapsed="false">
      <c r="B350" s="216"/>
      <c r="C350" s="217"/>
      <c r="D350" s="218" t="s">
        <v>128</v>
      </c>
      <c r="E350" s="219"/>
      <c r="F350" s="220" t="s">
        <v>129</v>
      </c>
      <c r="G350" s="217"/>
      <c r="H350" s="221" t="n">
        <v>3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28</v>
      </c>
      <c r="AU350" s="227" t="s">
        <v>80</v>
      </c>
      <c r="AV350" s="215" t="s">
        <v>80</v>
      </c>
      <c r="AW350" s="215" t="s">
        <v>32</v>
      </c>
      <c r="AX350" s="215" t="s">
        <v>76</v>
      </c>
      <c r="AY350" s="227" t="s">
        <v>117</v>
      </c>
    </row>
    <row r="351" s="31" customFormat="true" ht="37.5" hidden="false" customHeight="true" outlineLevel="0" collapsed="false">
      <c r="A351" s="24"/>
      <c r="B351" s="25"/>
      <c r="C351" s="197" t="s">
        <v>503</v>
      </c>
      <c r="D351" s="197" t="s">
        <v>119</v>
      </c>
      <c r="E351" s="198" t="s">
        <v>504</v>
      </c>
      <c r="F351" s="199" t="s">
        <v>505</v>
      </c>
      <c r="G351" s="200" t="s">
        <v>136</v>
      </c>
      <c r="H351" s="201" t="n">
        <v>3</v>
      </c>
      <c r="I351" s="202"/>
      <c r="J351" s="203" t="n">
        <f aca="false">ROUND(I351*H351,2)</f>
        <v>0</v>
      </c>
      <c r="K351" s="199" t="s">
        <v>123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35</v>
      </c>
      <c r="T351" s="207" t="n">
        <f aca="false">S351*H351</f>
        <v>1.0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24</v>
      </c>
      <c r="AT351" s="208" t="s">
        <v>119</v>
      </c>
      <c r="AU351" s="208" t="s">
        <v>80</v>
      </c>
      <c r="AY351" s="3" t="s">
        <v>11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24</v>
      </c>
      <c r="BM351" s="208" t="s">
        <v>506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26</v>
      </c>
      <c r="E352" s="26"/>
      <c r="F352" s="211" t="s">
        <v>50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0</v>
      </c>
    </row>
    <row r="353" s="215" customFormat="true" ht="11.25" hidden="false" customHeight="false" outlineLevel="0" collapsed="false">
      <c r="B353" s="216"/>
      <c r="C353" s="217"/>
      <c r="D353" s="218" t="s">
        <v>128</v>
      </c>
      <c r="E353" s="219"/>
      <c r="F353" s="220" t="s">
        <v>129</v>
      </c>
      <c r="G353" s="217"/>
      <c r="H353" s="221" t="n">
        <v>3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28</v>
      </c>
      <c r="AU353" s="227" t="s">
        <v>80</v>
      </c>
      <c r="AV353" s="215" t="s">
        <v>80</v>
      </c>
      <c r="AW353" s="215" t="s">
        <v>32</v>
      </c>
      <c r="AX353" s="215" t="s">
        <v>76</v>
      </c>
      <c r="AY353" s="227" t="s">
        <v>117</v>
      </c>
    </row>
    <row r="354" s="31" customFormat="true" ht="44.25" hidden="false" customHeight="true" outlineLevel="0" collapsed="false">
      <c r="A354" s="24"/>
      <c r="B354" s="25"/>
      <c r="C354" s="197" t="s">
        <v>508</v>
      </c>
      <c r="D354" s="197" t="s">
        <v>119</v>
      </c>
      <c r="E354" s="198" t="s">
        <v>509</v>
      </c>
      <c r="F354" s="199" t="s">
        <v>510</v>
      </c>
      <c r="G354" s="200" t="s">
        <v>136</v>
      </c>
      <c r="H354" s="201" t="n">
        <v>4</v>
      </c>
      <c r="I354" s="202"/>
      <c r="J354" s="203" t="n">
        <f aca="false">ROUND(I354*H354,2)</f>
        <v>0</v>
      </c>
      <c r="K354" s="199" t="s">
        <v>123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24</v>
      </c>
      <c r="AT354" s="208" t="s">
        <v>119</v>
      </c>
      <c r="AU354" s="208" t="s">
        <v>80</v>
      </c>
      <c r="AY354" s="3" t="s">
        <v>11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24</v>
      </c>
      <c r="BM354" s="208" t="s">
        <v>511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26</v>
      </c>
      <c r="E355" s="26"/>
      <c r="F355" s="211" t="s">
        <v>512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6</v>
      </c>
      <c r="AU355" s="3" t="s">
        <v>80</v>
      </c>
    </row>
    <row r="356" s="215" customFormat="true" ht="11.25" hidden="false" customHeight="false" outlineLevel="0" collapsed="false">
      <c r="B356" s="216"/>
      <c r="C356" s="217"/>
      <c r="D356" s="218" t="s">
        <v>128</v>
      </c>
      <c r="E356" s="219"/>
      <c r="F356" s="220" t="s">
        <v>124</v>
      </c>
      <c r="G356" s="217"/>
      <c r="H356" s="221" t="n">
        <v>4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28</v>
      </c>
      <c r="AU356" s="227" t="s">
        <v>80</v>
      </c>
      <c r="AV356" s="215" t="s">
        <v>80</v>
      </c>
      <c r="AW356" s="215" t="s">
        <v>32</v>
      </c>
      <c r="AX356" s="215" t="s">
        <v>76</v>
      </c>
      <c r="AY356" s="227" t="s">
        <v>117</v>
      </c>
    </row>
    <row r="357" s="31" customFormat="true" ht="44.25" hidden="false" customHeight="true" outlineLevel="0" collapsed="false">
      <c r="A357" s="24"/>
      <c r="B357" s="25"/>
      <c r="C357" s="197" t="s">
        <v>513</v>
      </c>
      <c r="D357" s="197" t="s">
        <v>119</v>
      </c>
      <c r="E357" s="198" t="s">
        <v>514</v>
      </c>
      <c r="F357" s="199" t="s">
        <v>515</v>
      </c>
      <c r="G357" s="200" t="s">
        <v>122</v>
      </c>
      <c r="H357" s="201" t="n">
        <v>3</v>
      </c>
      <c r="I357" s="202"/>
      <c r="J357" s="203" t="n">
        <f aca="false">ROUND(I357*H357,2)</f>
        <v>0</v>
      </c>
      <c r="K357" s="199" t="s">
        <v>123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24</v>
      </c>
      <c r="AT357" s="208" t="s">
        <v>119</v>
      </c>
      <c r="AU357" s="208" t="s">
        <v>80</v>
      </c>
      <c r="AY357" s="3" t="s">
        <v>11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24</v>
      </c>
      <c r="BM357" s="208" t="s">
        <v>516</v>
      </c>
    </row>
    <row r="358" s="31" customFormat="true" ht="11.25" hidden="false" customHeight="false" outlineLevel="0" collapsed="false">
      <c r="A358" s="24"/>
      <c r="B358" s="25"/>
      <c r="C358" s="26"/>
      <c r="D358" s="210" t="s">
        <v>126</v>
      </c>
      <c r="E358" s="26"/>
      <c r="F358" s="211" t="s">
        <v>51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6</v>
      </c>
      <c r="AU358" s="3" t="s">
        <v>80</v>
      </c>
    </row>
    <row r="359" s="215" customFormat="true" ht="11.25" hidden="false" customHeight="false" outlineLevel="0" collapsed="false">
      <c r="B359" s="216"/>
      <c r="C359" s="217"/>
      <c r="D359" s="218" t="s">
        <v>128</v>
      </c>
      <c r="E359" s="219"/>
      <c r="F359" s="220" t="s">
        <v>129</v>
      </c>
      <c r="G359" s="217"/>
      <c r="H359" s="221" t="n">
        <v>3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28</v>
      </c>
      <c r="AU359" s="227" t="s">
        <v>80</v>
      </c>
      <c r="AV359" s="215" t="s">
        <v>80</v>
      </c>
      <c r="AW359" s="215" t="s">
        <v>32</v>
      </c>
      <c r="AX359" s="215" t="s">
        <v>76</v>
      </c>
      <c r="AY359" s="227" t="s">
        <v>117</v>
      </c>
    </row>
    <row r="360" s="180" customFormat="true" ht="22.5" hidden="false" customHeight="true" outlineLevel="0" collapsed="false">
      <c r="B360" s="181"/>
      <c r="C360" s="182"/>
      <c r="D360" s="183" t="s">
        <v>70</v>
      </c>
      <c r="E360" s="195" t="s">
        <v>518</v>
      </c>
      <c r="F360" s="195" t="s">
        <v>519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75)</f>
        <v>0</v>
      </c>
      <c r="Q360" s="189"/>
      <c r="R360" s="190" t="n">
        <f aca="false">SUM(R361:R375)</f>
        <v>0</v>
      </c>
      <c r="S360" s="189"/>
      <c r="T360" s="191" t="n">
        <f aca="false">SUM(T361:T375)</f>
        <v>0</v>
      </c>
      <c r="AR360" s="192" t="s">
        <v>76</v>
      </c>
      <c r="AT360" s="193" t="s">
        <v>70</v>
      </c>
      <c r="AU360" s="193" t="s">
        <v>76</v>
      </c>
      <c r="AY360" s="192" t="s">
        <v>117</v>
      </c>
      <c r="BK360" s="194" t="n">
        <f aca="false">SUM(BK361:BK375)</f>
        <v>0</v>
      </c>
    </row>
    <row r="361" s="31" customFormat="true" ht="21.75" hidden="false" customHeight="true" outlineLevel="0" collapsed="false">
      <c r="A361" s="24"/>
      <c r="B361" s="25"/>
      <c r="C361" s="197" t="s">
        <v>520</v>
      </c>
      <c r="D361" s="197" t="s">
        <v>119</v>
      </c>
      <c r="E361" s="198" t="s">
        <v>521</v>
      </c>
      <c r="F361" s="199" t="s">
        <v>522</v>
      </c>
      <c r="G361" s="200" t="s">
        <v>243</v>
      </c>
      <c r="H361" s="201" t="n">
        <v>5.355</v>
      </c>
      <c r="I361" s="202"/>
      <c r="J361" s="203" t="n">
        <f aca="false">ROUND(I361*H361,2)</f>
        <v>0</v>
      </c>
      <c r="K361" s="199" t="s">
        <v>12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24</v>
      </c>
      <c r="AT361" s="208" t="s">
        <v>119</v>
      </c>
      <c r="AU361" s="208" t="s">
        <v>80</v>
      </c>
      <c r="AY361" s="3" t="s">
        <v>11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124</v>
      </c>
      <c r="BM361" s="208" t="s">
        <v>523</v>
      </c>
    </row>
    <row r="362" s="31" customFormat="true" ht="11.25" hidden="false" customHeight="false" outlineLevel="0" collapsed="false">
      <c r="A362" s="24"/>
      <c r="B362" s="25"/>
      <c r="C362" s="26"/>
      <c r="D362" s="210" t="s">
        <v>126</v>
      </c>
      <c r="E362" s="26"/>
      <c r="F362" s="211" t="s">
        <v>52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80</v>
      </c>
    </row>
    <row r="363" s="31" customFormat="true" ht="24" hidden="false" customHeight="true" outlineLevel="0" collapsed="false">
      <c r="A363" s="24"/>
      <c r="B363" s="25"/>
      <c r="C363" s="197" t="s">
        <v>525</v>
      </c>
      <c r="D363" s="197" t="s">
        <v>119</v>
      </c>
      <c r="E363" s="198" t="s">
        <v>526</v>
      </c>
      <c r="F363" s="199" t="s">
        <v>527</v>
      </c>
      <c r="G363" s="200" t="s">
        <v>243</v>
      </c>
      <c r="H363" s="201" t="n">
        <v>5.355</v>
      </c>
      <c r="I363" s="202"/>
      <c r="J363" s="203" t="n">
        <f aca="false">ROUND(I363*H363,2)</f>
        <v>0</v>
      </c>
      <c r="K363" s="199" t="s">
        <v>12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24</v>
      </c>
      <c r="AT363" s="208" t="s">
        <v>119</v>
      </c>
      <c r="AU363" s="208" t="s">
        <v>80</v>
      </c>
      <c r="AY363" s="3" t="s">
        <v>11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124</v>
      </c>
      <c r="BM363" s="208" t="s">
        <v>528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26</v>
      </c>
      <c r="E364" s="26"/>
      <c r="F364" s="211" t="s">
        <v>52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6</v>
      </c>
      <c r="AU364" s="3" t="s">
        <v>80</v>
      </c>
    </row>
    <row r="365" s="31" customFormat="true" ht="24" hidden="false" customHeight="true" outlineLevel="0" collapsed="false">
      <c r="A365" s="24"/>
      <c r="B365" s="25"/>
      <c r="C365" s="197" t="s">
        <v>530</v>
      </c>
      <c r="D365" s="197" t="s">
        <v>119</v>
      </c>
      <c r="E365" s="198" t="s">
        <v>531</v>
      </c>
      <c r="F365" s="199" t="s">
        <v>532</v>
      </c>
      <c r="G365" s="200" t="s">
        <v>243</v>
      </c>
      <c r="H365" s="201" t="n">
        <v>48.195</v>
      </c>
      <c r="I365" s="202"/>
      <c r="J365" s="203" t="n">
        <f aca="false">ROUND(I365*H365,2)</f>
        <v>0</v>
      </c>
      <c r="K365" s="199" t="s">
        <v>123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4</v>
      </c>
      <c r="AT365" s="208" t="s">
        <v>119</v>
      </c>
      <c r="AU365" s="208" t="s">
        <v>80</v>
      </c>
      <c r="AY365" s="3" t="s">
        <v>11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124</v>
      </c>
      <c r="BM365" s="208" t="s">
        <v>533</v>
      </c>
    </row>
    <row r="366" s="31" customFormat="true" ht="11.25" hidden="false" customHeight="false" outlineLevel="0" collapsed="false">
      <c r="A366" s="24"/>
      <c r="B366" s="25"/>
      <c r="C366" s="26"/>
      <c r="D366" s="210" t="s">
        <v>126</v>
      </c>
      <c r="E366" s="26"/>
      <c r="F366" s="211" t="s">
        <v>53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6</v>
      </c>
      <c r="AU366" s="3" t="s">
        <v>80</v>
      </c>
    </row>
    <row r="367" s="215" customFormat="true" ht="11.25" hidden="false" customHeight="false" outlineLevel="0" collapsed="false">
      <c r="B367" s="216"/>
      <c r="C367" s="217"/>
      <c r="D367" s="218" t="s">
        <v>128</v>
      </c>
      <c r="E367" s="217"/>
      <c r="F367" s="220" t="s">
        <v>535</v>
      </c>
      <c r="G367" s="217"/>
      <c r="H367" s="221" t="n">
        <v>48.195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28</v>
      </c>
      <c r="AU367" s="227" t="s">
        <v>80</v>
      </c>
      <c r="AV367" s="215" t="s">
        <v>80</v>
      </c>
      <c r="AW367" s="215" t="s">
        <v>4</v>
      </c>
      <c r="AX367" s="215" t="s">
        <v>76</v>
      </c>
      <c r="AY367" s="227" t="s">
        <v>117</v>
      </c>
    </row>
    <row r="368" s="31" customFormat="true" ht="16.5" hidden="false" customHeight="true" outlineLevel="0" collapsed="false">
      <c r="A368" s="24"/>
      <c r="B368" s="25"/>
      <c r="C368" s="197" t="s">
        <v>536</v>
      </c>
      <c r="D368" s="197" t="s">
        <v>119</v>
      </c>
      <c r="E368" s="198" t="s">
        <v>537</v>
      </c>
      <c r="F368" s="199" t="s">
        <v>538</v>
      </c>
      <c r="G368" s="200" t="s">
        <v>243</v>
      </c>
      <c r="H368" s="201" t="n">
        <v>5.355</v>
      </c>
      <c r="I368" s="202"/>
      <c r="J368" s="203" t="n">
        <f aca="false">ROUND(I368*H368,2)</f>
        <v>0</v>
      </c>
      <c r="K368" s="199" t="s">
        <v>123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24</v>
      </c>
      <c r="AT368" s="208" t="s">
        <v>119</v>
      </c>
      <c r="AU368" s="208" t="s">
        <v>80</v>
      </c>
      <c r="AY368" s="3" t="s">
        <v>117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24</v>
      </c>
      <c r="BM368" s="208" t="s">
        <v>539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26</v>
      </c>
      <c r="E369" s="26"/>
      <c r="F369" s="211" t="s">
        <v>54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6</v>
      </c>
      <c r="AU369" s="3" t="s">
        <v>80</v>
      </c>
    </row>
    <row r="370" s="31" customFormat="true" ht="24" hidden="false" customHeight="true" outlineLevel="0" collapsed="false">
      <c r="A370" s="24"/>
      <c r="B370" s="25"/>
      <c r="C370" s="197" t="s">
        <v>541</v>
      </c>
      <c r="D370" s="197" t="s">
        <v>119</v>
      </c>
      <c r="E370" s="198" t="s">
        <v>542</v>
      </c>
      <c r="F370" s="199" t="s">
        <v>543</v>
      </c>
      <c r="G370" s="200" t="s">
        <v>243</v>
      </c>
      <c r="H370" s="201" t="n">
        <v>9.8</v>
      </c>
      <c r="I370" s="202"/>
      <c r="J370" s="203" t="n">
        <f aca="false">ROUND(I370*H370,2)</f>
        <v>0</v>
      </c>
      <c r="K370" s="199" t="s">
        <v>123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24</v>
      </c>
      <c r="AT370" s="208" t="s">
        <v>119</v>
      </c>
      <c r="AU370" s="208" t="s">
        <v>80</v>
      </c>
      <c r="AY370" s="3" t="s">
        <v>11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24</v>
      </c>
      <c r="BM370" s="208" t="s">
        <v>544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26</v>
      </c>
      <c r="E371" s="26"/>
      <c r="F371" s="211" t="s">
        <v>54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6</v>
      </c>
      <c r="AU371" s="3" t="s">
        <v>80</v>
      </c>
    </row>
    <row r="372" s="215" customFormat="true" ht="11.25" hidden="false" customHeight="false" outlineLevel="0" collapsed="false">
      <c r="B372" s="216"/>
      <c r="C372" s="217"/>
      <c r="D372" s="218" t="s">
        <v>128</v>
      </c>
      <c r="E372" s="219"/>
      <c r="F372" s="220" t="s">
        <v>546</v>
      </c>
      <c r="G372" s="217"/>
      <c r="H372" s="221" t="n">
        <v>9.8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28</v>
      </c>
      <c r="AU372" s="227" t="s">
        <v>80</v>
      </c>
      <c r="AV372" s="215" t="s">
        <v>80</v>
      </c>
      <c r="AW372" s="215" t="s">
        <v>32</v>
      </c>
      <c r="AX372" s="215" t="s">
        <v>76</v>
      </c>
      <c r="AY372" s="227" t="s">
        <v>117</v>
      </c>
    </row>
    <row r="373" s="31" customFormat="true" ht="24" hidden="false" customHeight="true" outlineLevel="0" collapsed="false">
      <c r="A373" s="24"/>
      <c r="B373" s="25"/>
      <c r="C373" s="197" t="s">
        <v>547</v>
      </c>
      <c r="D373" s="197" t="s">
        <v>119</v>
      </c>
      <c r="E373" s="198" t="s">
        <v>548</v>
      </c>
      <c r="F373" s="199" t="s">
        <v>242</v>
      </c>
      <c r="G373" s="200" t="s">
        <v>243</v>
      </c>
      <c r="H373" s="201" t="n">
        <v>1.32</v>
      </c>
      <c r="I373" s="202"/>
      <c r="J373" s="203" t="n">
        <f aca="false">ROUND(I373*H373,2)</f>
        <v>0</v>
      </c>
      <c r="K373" s="199" t="s">
        <v>123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24</v>
      </c>
      <c r="AT373" s="208" t="s">
        <v>119</v>
      </c>
      <c r="AU373" s="208" t="s">
        <v>80</v>
      </c>
      <c r="AY373" s="3" t="s">
        <v>11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124</v>
      </c>
      <c r="BM373" s="208" t="s">
        <v>549</v>
      </c>
    </row>
    <row r="374" s="31" customFormat="true" ht="11.25" hidden="false" customHeight="false" outlineLevel="0" collapsed="false">
      <c r="A374" s="24"/>
      <c r="B374" s="25"/>
      <c r="C374" s="26"/>
      <c r="D374" s="210" t="s">
        <v>126</v>
      </c>
      <c r="E374" s="26"/>
      <c r="F374" s="211" t="s">
        <v>55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6</v>
      </c>
      <c r="AU374" s="3" t="s">
        <v>80</v>
      </c>
    </row>
    <row r="375" s="215" customFormat="true" ht="11.25" hidden="false" customHeight="false" outlineLevel="0" collapsed="false">
      <c r="B375" s="216"/>
      <c r="C375" s="217"/>
      <c r="D375" s="218" t="s">
        <v>128</v>
      </c>
      <c r="E375" s="219"/>
      <c r="F375" s="220" t="s">
        <v>551</v>
      </c>
      <c r="G375" s="217"/>
      <c r="H375" s="221" t="n">
        <v>1.32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28</v>
      </c>
      <c r="AU375" s="227" t="s">
        <v>80</v>
      </c>
      <c r="AV375" s="215" t="s">
        <v>80</v>
      </c>
      <c r="AW375" s="215" t="s">
        <v>32</v>
      </c>
      <c r="AX375" s="215" t="s">
        <v>76</v>
      </c>
      <c r="AY375" s="227" t="s">
        <v>117</v>
      </c>
    </row>
    <row r="376" s="180" customFormat="true" ht="22.5" hidden="false" customHeight="true" outlineLevel="0" collapsed="false">
      <c r="B376" s="181"/>
      <c r="C376" s="182"/>
      <c r="D376" s="183" t="s">
        <v>70</v>
      </c>
      <c r="E376" s="195" t="s">
        <v>552</v>
      </c>
      <c r="F376" s="195" t="s">
        <v>553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SUM(P377:P378)</f>
        <v>0</v>
      </c>
      <c r="Q376" s="189"/>
      <c r="R376" s="190" t="n">
        <f aca="false">SUM(R377:R378)</f>
        <v>0</v>
      </c>
      <c r="S376" s="189"/>
      <c r="T376" s="191" t="n">
        <f aca="false">SUM(T377:T378)</f>
        <v>0</v>
      </c>
      <c r="AR376" s="192" t="s">
        <v>76</v>
      </c>
      <c r="AT376" s="193" t="s">
        <v>70</v>
      </c>
      <c r="AU376" s="193" t="s">
        <v>76</v>
      </c>
      <c r="AY376" s="192" t="s">
        <v>117</v>
      </c>
      <c r="BK376" s="194" t="n">
        <f aca="false">SUM(BK377:BK378)</f>
        <v>0</v>
      </c>
    </row>
    <row r="377" s="31" customFormat="true" ht="24" hidden="false" customHeight="true" outlineLevel="0" collapsed="false">
      <c r="A377" s="24"/>
      <c r="B377" s="25"/>
      <c r="C377" s="197" t="s">
        <v>554</v>
      </c>
      <c r="D377" s="197" t="s">
        <v>119</v>
      </c>
      <c r="E377" s="198" t="s">
        <v>555</v>
      </c>
      <c r="F377" s="199" t="s">
        <v>556</v>
      </c>
      <c r="G377" s="200" t="s">
        <v>243</v>
      </c>
      <c r="H377" s="201" t="n">
        <v>14.606</v>
      </c>
      <c r="I377" s="202"/>
      <c r="J377" s="203" t="n">
        <f aca="false">ROUND(I377*H377,2)</f>
        <v>0</v>
      </c>
      <c r="K377" s="199" t="s">
        <v>123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24</v>
      </c>
      <c r="AT377" s="208" t="s">
        <v>119</v>
      </c>
      <c r="AU377" s="208" t="s">
        <v>80</v>
      </c>
      <c r="AY377" s="3" t="s">
        <v>11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24</v>
      </c>
      <c r="BM377" s="208" t="s">
        <v>557</v>
      </c>
    </row>
    <row r="378" s="31" customFormat="true" ht="11.25" hidden="false" customHeight="false" outlineLevel="0" collapsed="false">
      <c r="A378" s="24"/>
      <c r="B378" s="25"/>
      <c r="C378" s="26"/>
      <c r="D378" s="210" t="s">
        <v>126</v>
      </c>
      <c r="E378" s="26"/>
      <c r="F378" s="211" t="s">
        <v>55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6</v>
      </c>
      <c r="AU378" s="3" t="s">
        <v>80</v>
      </c>
    </row>
    <row r="379" s="180" customFormat="true" ht="25.5" hidden="false" customHeight="true" outlineLevel="0" collapsed="false">
      <c r="B379" s="181"/>
      <c r="C379" s="182"/>
      <c r="D379" s="183" t="s">
        <v>70</v>
      </c>
      <c r="E379" s="184" t="s">
        <v>559</v>
      </c>
      <c r="F379" s="184" t="s">
        <v>560</v>
      </c>
      <c r="G379" s="182"/>
      <c r="H379" s="182"/>
      <c r="I379" s="185"/>
      <c r="J379" s="186" t="n">
        <f aca="false">BK379</f>
        <v>0</v>
      </c>
      <c r="K379" s="182"/>
      <c r="L379" s="187"/>
      <c r="M379" s="188"/>
      <c r="N379" s="189"/>
      <c r="O379" s="189"/>
      <c r="P379" s="190" t="n">
        <f aca="false">SUM(P380:P386)</f>
        <v>0</v>
      </c>
      <c r="Q379" s="189"/>
      <c r="R379" s="190" t="n">
        <f aca="false">SUM(R380:R386)</f>
        <v>0</v>
      </c>
      <c r="S379" s="189"/>
      <c r="T379" s="191" t="n">
        <f aca="false">SUM(T380:T386)</f>
        <v>0</v>
      </c>
      <c r="AR379" s="192" t="s">
        <v>124</v>
      </c>
      <c r="AT379" s="193" t="s">
        <v>70</v>
      </c>
      <c r="AU379" s="193" t="s">
        <v>71</v>
      </c>
      <c r="AY379" s="192" t="s">
        <v>117</v>
      </c>
      <c r="BK379" s="194" t="n">
        <f aca="false">SUM(BK380:BK386)</f>
        <v>0</v>
      </c>
    </row>
    <row r="380" s="31" customFormat="true" ht="16.5" hidden="false" customHeight="true" outlineLevel="0" collapsed="false">
      <c r="A380" s="24"/>
      <c r="B380" s="25"/>
      <c r="C380" s="197" t="s">
        <v>561</v>
      </c>
      <c r="D380" s="197" t="s">
        <v>119</v>
      </c>
      <c r="E380" s="198" t="s">
        <v>562</v>
      </c>
      <c r="F380" s="199" t="s">
        <v>563</v>
      </c>
      <c r="G380" s="200" t="s">
        <v>564</v>
      </c>
      <c r="H380" s="201" t="n">
        <v>8</v>
      </c>
      <c r="I380" s="202"/>
      <c r="J380" s="203" t="n">
        <f aca="false">ROUND(I380*H380,2)</f>
        <v>0</v>
      </c>
      <c r="K380" s="199" t="s">
        <v>123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565</v>
      </c>
      <c r="AT380" s="208" t="s">
        <v>119</v>
      </c>
      <c r="AU380" s="208" t="s">
        <v>76</v>
      </c>
      <c r="AY380" s="3" t="s">
        <v>11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565</v>
      </c>
      <c r="BM380" s="208" t="s">
        <v>566</v>
      </c>
    </row>
    <row r="381" s="31" customFormat="true" ht="11.25" hidden="false" customHeight="false" outlineLevel="0" collapsed="false">
      <c r="A381" s="24"/>
      <c r="B381" s="25"/>
      <c r="C381" s="26"/>
      <c r="D381" s="210" t="s">
        <v>126</v>
      </c>
      <c r="E381" s="26"/>
      <c r="F381" s="211" t="s">
        <v>56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6</v>
      </c>
      <c r="AU381" s="3" t="s">
        <v>76</v>
      </c>
    </row>
    <row r="382" s="215" customFormat="true" ht="11.25" hidden="false" customHeight="false" outlineLevel="0" collapsed="false">
      <c r="B382" s="216"/>
      <c r="C382" s="217"/>
      <c r="D382" s="218" t="s">
        <v>128</v>
      </c>
      <c r="E382" s="219"/>
      <c r="F382" s="220" t="s">
        <v>170</v>
      </c>
      <c r="G382" s="217"/>
      <c r="H382" s="221" t="n">
        <v>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28</v>
      </c>
      <c r="AU382" s="227" t="s">
        <v>76</v>
      </c>
      <c r="AV382" s="215" t="s">
        <v>80</v>
      </c>
      <c r="AW382" s="215" t="s">
        <v>32</v>
      </c>
      <c r="AX382" s="215" t="s">
        <v>76</v>
      </c>
      <c r="AY382" s="227" t="s">
        <v>117</v>
      </c>
    </row>
    <row r="383" s="31" customFormat="true" ht="16.5" hidden="false" customHeight="true" outlineLevel="0" collapsed="false">
      <c r="A383" s="24"/>
      <c r="B383" s="25"/>
      <c r="C383" s="197" t="s">
        <v>568</v>
      </c>
      <c r="D383" s="197" t="s">
        <v>119</v>
      </c>
      <c r="E383" s="198" t="s">
        <v>569</v>
      </c>
      <c r="F383" s="199" t="s">
        <v>570</v>
      </c>
      <c r="G383" s="200" t="s">
        <v>564</v>
      </c>
      <c r="H383" s="201" t="n">
        <v>16</v>
      </c>
      <c r="I383" s="202"/>
      <c r="J383" s="203" t="n">
        <f aca="false">ROUND(I383*H383,2)</f>
        <v>0</v>
      </c>
      <c r="K383" s="199" t="s">
        <v>123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565</v>
      </c>
      <c r="AT383" s="208" t="s">
        <v>119</v>
      </c>
      <c r="AU383" s="208" t="s">
        <v>76</v>
      </c>
      <c r="AY383" s="3" t="s">
        <v>11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565</v>
      </c>
      <c r="BM383" s="208" t="s">
        <v>571</v>
      </c>
    </row>
    <row r="384" s="31" customFormat="true" ht="11.25" hidden="false" customHeight="false" outlineLevel="0" collapsed="false">
      <c r="A384" s="24"/>
      <c r="B384" s="25"/>
      <c r="C384" s="26"/>
      <c r="D384" s="210" t="s">
        <v>126</v>
      </c>
      <c r="E384" s="26"/>
      <c r="F384" s="211" t="s">
        <v>572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6</v>
      </c>
      <c r="AU384" s="3" t="s">
        <v>76</v>
      </c>
    </row>
    <row r="385" s="240" customFormat="true" ht="11.25" hidden="false" customHeight="false" outlineLevel="0" collapsed="false">
      <c r="B385" s="241"/>
      <c r="C385" s="242"/>
      <c r="D385" s="218" t="s">
        <v>128</v>
      </c>
      <c r="E385" s="243"/>
      <c r="F385" s="244" t="s">
        <v>573</v>
      </c>
      <c r="G385" s="242"/>
      <c r="H385" s="243"/>
      <c r="I385" s="245"/>
      <c r="J385" s="242"/>
      <c r="K385" s="242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28</v>
      </c>
      <c r="AU385" s="250" t="s">
        <v>76</v>
      </c>
      <c r="AV385" s="240" t="s">
        <v>76</v>
      </c>
      <c r="AW385" s="240" t="s">
        <v>32</v>
      </c>
      <c r="AX385" s="240" t="s">
        <v>71</v>
      </c>
      <c r="AY385" s="250" t="s">
        <v>117</v>
      </c>
    </row>
    <row r="386" s="215" customFormat="true" ht="11.25" hidden="false" customHeight="false" outlineLevel="0" collapsed="false">
      <c r="B386" s="216"/>
      <c r="C386" s="217"/>
      <c r="D386" s="218" t="s">
        <v>128</v>
      </c>
      <c r="E386" s="219"/>
      <c r="F386" s="220" t="s">
        <v>233</v>
      </c>
      <c r="G386" s="217"/>
      <c r="H386" s="221" t="n">
        <v>16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28</v>
      </c>
      <c r="AU386" s="227" t="s">
        <v>76</v>
      </c>
      <c r="AV386" s="215" t="s">
        <v>80</v>
      </c>
      <c r="AW386" s="215" t="s">
        <v>32</v>
      </c>
      <c r="AX386" s="215" t="s">
        <v>76</v>
      </c>
      <c r="AY386" s="227" t="s">
        <v>117</v>
      </c>
    </row>
    <row r="387" s="180" customFormat="true" ht="25.5" hidden="false" customHeight="true" outlineLevel="0" collapsed="false">
      <c r="B387" s="181"/>
      <c r="C387" s="182"/>
      <c r="D387" s="183" t="s">
        <v>70</v>
      </c>
      <c r="E387" s="184" t="s">
        <v>574</v>
      </c>
      <c r="F387" s="184" t="s">
        <v>575</v>
      </c>
      <c r="G387" s="182"/>
      <c r="H387" s="182"/>
      <c r="I387" s="185"/>
      <c r="J387" s="186" t="n">
        <f aca="false">BK387</f>
        <v>0</v>
      </c>
      <c r="K387" s="182"/>
      <c r="L387" s="187"/>
      <c r="M387" s="188"/>
      <c r="N387" s="189"/>
      <c r="O387" s="189"/>
      <c r="P387" s="190" t="n">
        <f aca="false">SUM(P388:P392)</f>
        <v>0</v>
      </c>
      <c r="Q387" s="189"/>
      <c r="R387" s="190" t="n">
        <f aca="false">SUM(R388:R392)</f>
        <v>0</v>
      </c>
      <c r="S387" s="189"/>
      <c r="T387" s="191" t="n">
        <f aca="false">SUM(T388:T392)</f>
        <v>0</v>
      </c>
      <c r="AR387" s="192" t="s">
        <v>124</v>
      </c>
      <c r="AT387" s="193" t="s">
        <v>70</v>
      </c>
      <c r="AU387" s="193" t="s">
        <v>71</v>
      </c>
      <c r="AY387" s="192" t="s">
        <v>117</v>
      </c>
      <c r="BK387" s="194" t="n">
        <f aca="false">SUM(BK388:BK392)</f>
        <v>0</v>
      </c>
    </row>
    <row r="388" s="31" customFormat="true" ht="16.5" hidden="false" customHeight="true" outlineLevel="0" collapsed="false">
      <c r="A388" s="24"/>
      <c r="B388" s="25"/>
      <c r="C388" s="197" t="s">
        <v>576</v>
      </c>
      <c r="D388" s="197" t="s">
        <v>119</v>
      </c>
      <c r="E388" s="198" t="s">
        <v>577</v>
      </c>
      <c r="F388" s="199" t="s">
        <v>578</v>
      </c>
      <c r="G388" s="200" t="s">
        <v>378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565</v>
      </c>
      <c r="AT388" s="208" t="s">
        <v>119</v>
      </c>
      <c r="AU388" s="208" t="s">
        <v>76</v>
      </c>
      <c r="AY388" s="3" t="s">
        <v>11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565</v>
      </c>
      <c r="BM388" s="208" t="s">
        <v>579</v>
      </c>
    </row>
    <row r="389" s="215" customFormat="true" ht="11.25" hidden="false" customHeight="false" outlineLevel="0" collapsed="false">
      <c r="B389" s="216"/>
      <c r="C389" s="217"/>
      <c r="D389" s="218" t="s">
        <v>128</v>
      </c>
      <c r="E389" s="219"/>
      <c r="F389" s="220" t="s">
        <v>76</v>
      </c>
      <c r="G389" s="217"/>
      <c r="H389" s="221" t="n">
        <v>1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28</v>
      </c>
      <c r="AU389" s="227" t="s">
        <v>76</v>
      </c>
      <c r="AV389" s="215" t="s">
        <v>80</v>
      </c>
      <c r="AW389" s="215" t="s">
        <v>32</v>
      </c>
      <c r="AX389" s="215" t="s">
        <v>76</v>
      </c>
      <c r="AY389" s="227" t="s">
        <v>117</v>
      </c>
    </row>
    <row r="390" s="31" customFormat="true" ht="16.5" hidden="false" customHeight="true" outlineLevel="0" collapsed="false">
      <c r="A390" s="24"/>
      <c r="B390" s="25"/>
      <c r="C390" s="197" t="s">
        <v>580</v>
      </c>
      <c r="D390" s="197" t="s">
        <v>119</v>
      </c>
      <c r="E390" s="198" t="s">
        <v>581</v>
      </c>
      <c r="F390" s="199" t="s">
        <v>582</v>
      </c>
      <c r="G390" s="200" t="s">
        <v>583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565</v>
      </c>
      <c r="AT390" s="208" t="s">
        <v>119</v>
      </c>
      <c r="AU390" s="208" t="s">
        <v>76</v>
      </c>
      <c r="AY390" s="3" t="s">
        <v>11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565</v>
      </c>
      <c r="BM390" s="208" t="s">
        <v>584</v>
      </c>
    </row>
    <row r="391" s="215" customFormat="true" ht="11.25" hidden="false" customHeight="false" outlineLevel="0" collapsed="false">
      <c r="B391" s="216"/>
      <c r="C391" s="217"/>
      <c r="D391" s="218" t="s">
        <v>128</v>
      </c>
      <c r="E391" s="219"/>
      <c r="F391" s="220" t="s">
        <v>76</v>
      </c>
      <c r="G391" s="217"/>
      <c r="H391" s="221" t="n">
        <v>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28</v>
      </c>
      <c r="AU391" s="227" t="s">
        <v>76</v>
      </c>
      <c r="AV391" s="215" t="s">
        <v>80</v>
      </c>
      <c r="AW391" s="215" t="s">
        <v>32</v>
      </c>
      <c r="AX391" s="215" t="s">
        <v>76</v>
      </c>
      <c r="AY391" s="227" t="s">
        <v>117</v>
      </c>
    </row>
    <row r="392" s="31" customFormat="true" ht="16.5" hidden="false" customHeight="true" outlineLevel="0" collapsed="false">
      <c r="A392" s="24"/>
      <c r="B392" s="25"/>
      <c r="C392" s="197" t="s">
        <v>585</v>
      </c>
      <c r="D392" s="197" t="s">
        <v>119</v>
      </c>
      <c r="E392" s="198" t="s">
        <v>586</v>
      </c>
      <c r="F392" s="199" t="s">
        <v>587</v>
      </c>
      <c r="G392" s="200" t="s">
        <v>583</v>
      </c>
      <c r="H392" s="201" t="n">
        <v>1</v>
      </c>
      <c r="I392" s="202"/>
      <c r="J392" s="203" t="n">
        <f aca="false">ROUND(I392*H392,2)</f>
        <v>0</v>
      </c>
      <c r="K392" s="199"/>
      <c r="L392" s="30"/>
      <c r="M392" s="274"/>
      <c r="N392" s="275" t="s">
        <v>42</v>
      </c>
      <c r="O392" s="276"/>
      <c r="P392" s="277" t="n">
        <f aca="false">O392*H392</f>
        <v>0</v>
      </c>
      <c r="Q392" s="277" t="n">
        <v>0</v>
      </c>
      <c r="R392" s="277" t="n">
        <f aca="false">Q392*H392</f>
        <v>0</v>
      </c>
      <c r="S392" s="277" t="n">
        <v>0</v>
      </c>
      <c r="T392" s="27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565</v>
      </c>
      <c r="AT392" s="208" t="s">
        <v>119</v>
      </c>
      <c r="AU392" s="208" t="s">
        <v>76</v>
      </c>
      <c r="AY392" s="3" t="s">
        <v>11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565</v>
      </c>
      <c r="BM392" s="208" t="s">
        <v>588</v>
      </c>
    </row>
    <row r="393" s="31" customFormat="true" ht="6.75" hidden="false" customHeight="true" outlineLevel="0" collapsed="false">
      <c r="A393" s="2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898WbqTzvAk1hO5FPwVapnk6DRZ9/uNYptWOPLLc2ffk5eML1uWPSSuvuRam8/NkHJ+1HJSBXX9kDc0PEn18Pw==" saltValue="LcSQfg/qIuVBUJ7v/jN+6aXpvAxYtISysfA5sfFyCkgMFFvDiuQQEB6w5Qns2d1GAWo9vFe1PZkICuNnQX/oVg==" spinCount="100000" sheet="true" objects="true" scenarios="true" formatColumns="false" formatRows="false" autoFilter="false"/>
  <autoFilter ref="C89:K39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3106071"/>
    <hyperlink ref="F97" r:id="rId2" display="https://podminky.urs.cz/item/CS_URS_2023_01/113107323.1"/>
    <hyperlink ref="F100" r:id="rId3" display="https://podminky.urs.cz/item/CS_URS_2023_01/119001412"/>
    <hyperlink ref="F103" r:id="rId4" display="https://podminky.urs.cz/item/CS_URS_2023_01/119001421"/>
    <hyperlink ref="F106" r:id="rId5" display="https://podminky.urs.cz/item/CS_URS_2023_01/121151103"/>
    <hyperlink ref="F109" r:id="rId6" display="https://podminky.urs.cz/item/CS_URS_2023_01/129001101"/>
    <hyperlink ref="F116" r:id="rId7" display="https://podminky.urs.cz/item/CS_URS_2023_01/132212221"/>
    <hyperlink ref="F125" r:id="rId8" display="https://podminky.urs.cz/item/CS_URS_2023_01/132254204"/>
    <hyperlink ref="F139" r:id="rId9" display="https://podminky.urs.cz/item/CS_URS_2023_01/151101101"/>
    <hyperlink ref="F146" r:id="rId10" display="https://podminky.urs.cz/item/CS_URS_2023_01/151101102"/>
    <hyperlink ref="F152" r:id="rId11" display="https://podminky.urs.cz/item/CS_URS_2023_01/151101111"/>
    <hyperlink ref="F155" r:id="rId12" display="https://podminky.urs.cz/item/CS_URS_2023_01/151101112"/>
    <hyperlink ref="F158" r:id="rId13" display="https://podminky.urs.cz/item/CS_URS_2023_01/162251101"/>
    <hyperlink ref="F165" r:id="rId14" display="https://podminky.urs.cz/item/CS_URS_2023_01/162751117"/>
    <hyperlink ref="F174" r:id="rId15" display="https://podminky.urs.cz/item/CS_URS_2023_01/167151101"/>
    <hyperlink ref="F177" r:id="rId16" display="https://podminky.urs.cz/item/CS_URS_2023_01/171152501"/>
    <hyperlink ref="F181" r:id="rId17" display="https://podminky.urs.cz/item/CS_URS_2023_01/171201221"/>
    <hyperlink ref="F185" r:id="rId18" display="https://podminky.urs.cz/item/CS_URS_2023_01/171251101"/>
    <hyperlink ref="F188" r:id="rId19" display="https://podminky.urs.cz/item/CS_URS_2023_01/174151101"/>
    <hyperlink ref="F200" r:id="rId20" display="https://podminky.urs.cz/item/CS_URS_2023_01/175111101"/>
    <hyperlink ref="F205" r:id="rId21" display="https://podminky.urs.cz/item/CS_URS_2023_01/175111109"/>
    <hyperlink ref="F208" r:id="rId22" display="https://podminky.urs.cz/item/CS_URS_2023_01/175151101"/>
    <hyperlink ref="F217" r:id="rId23" display="https://podminky.urs.cz/item/CS_URS_2023_01/181351003"/>
    <hyperlink ref="F223" r:id="rId24" display="https://podminky.urs.cz/item/CS_URS_2023_01/359901211"/>
    <hyperlink ref="F227" r:id="rId25" display="https://podminky.urs.cz/item/CS_URS_2023_01/451315135"/>
    <hyperlink ref="F231" r:id="rId26" display="https://podminky.urs.cz/item/CS_URS_2023_01/451573111"/>
    <hyperlink ref="F238" r:id="rId27" display="https://podminky.urs.cz/item/CS_URS_2023_01/463212121"/>
    <hyperlink ref="F243" r:id="rId28" display="https://podminky.urs.cz/item/CS_URS_2023_01/463212191"/>
    <hyperlink ref="F247" r:id="rId29" display="https://podminky.urs.cz/item/CS_URS_2023_01/465513127"/>
    <hyperlink ref="F252" r:id="rId30" display="https://podminky.urs.cz/item/CS_URS_2023_01/566901123"/>
    <hyperlink ref="F255" r:id="rId31" display="https://podminky.urs.cz/item/CS_URS_2023_01/566901134"/>
    <hyperlink ref="F258" r:id="rId32" display="https://podminky.urs.cz/item/CS_URS_2023_01/596211110"/>
    <hyperlink ref="F264" r:id="rId33" display="https://podminky.urs.cz/item/CS_URS_2023_01/871395221"/>
    <hyperlink ref="F270" r:id="rId34" display="https://podminky.urs.cz/item/CS_URS_2023_01/877395211"/>
    <hyperlink ref="F277" r:id="rId35" display="https://podminky.urs.cz/item/CS_URS_2023_01/877395211"/>
    <hyperlink ref="F283" r:id="rId36" display="https://podminky.urs.cz/item/CS_URS_2023_01/890411811"/>
    <hyperlink ref="F286" r:id="rId37" display="https://podminky.urs.cz/item/CS_URS_2023_01/892421111"/>
    <hyperlink ref="F292" r:id="rId38" display="https://podminky.urs.cz/item/CS_URS_2023_01/894812326"/>
    <hyperlink ref="F296" r:id="rId39" display="https://podminky.urs.cz/item/CS_URS_2023_01/894812329"/>
    <hyperlink ref="F300" r:id="rId40" display="https://podminky.urs.cz/item/CS_URS_2023_01/894812332"/>
    <hyperlink ref="F304" r:id="rId41" display="https://podminky.urs.cz/item/CS_URS_2023_01/894812333"/>
    <hyperlink ref="F308" r:id="rId42" display="https://podminky.urs.cz/item/CS_URS_2023_01/894812335"/>
    <hyperlink ref="F312" r:id="rId43" display="https://podminky.urs.cz/item/CS_URS_2023_01/894812339"/>
    <hyperlink ref="F316" r:id="rId44" display="https://podminky.urs.cz/item/CS_URS_2023_01/894812376"/>
    <hyperlink ref="F320" r:id="rId45" display="https://podminky.urs.cz/item/CS_URS_2023_02/895941111"/>
    <hyperlink ref="F323" r:id="rId46" display="https://podminky.urs.cz/item/CS_URS_2023_01/899203112"/>
    <hyperlink ref="F326" r:id="rId47" display="https://podminky.urs.cz/item/CS_URS_2023_01/899203211"/>
    <hyperlink ref="F329" r:id="rId48" display="https://podminky.urs.cz/item/CS_URS_2023_01/899623141"/>
    <hyperlink ref="F335" r:id="rId49" display="https://podminky.urs.cz/item/CS_URS_2023_01/899713111"/>
    <hyperlink ref="F339" r:id="rId50" display="https://podminky.urs.cz/item/CS_URS_2023_01/916231211"/>
    <hyperlink ref="F344" r:id="rId51" display="https://podminky.urs.cz/item/CS_URS_2023_01/935111211"/>
    <hyperlink ref="F349" r:id="rId52" display="https://podminky.urs.cz/item/CS_URS_2023_01/938908411"/>
    <hyperlink ref="F352" r:id="rId53" display="https://podminky.urs.cz/item/CS_URS_2023_01/966008212"/>
    <hyperlink ref="F355" r:id="rId54" display="https://podminky.urs.cz/item/CS_URS_2023_01/979021112"/>
    <hyperlink ref="F358" r:id="rId55" display="https://podminky.urs.cz/item/CS_URS_2023_01/979051111"/>
    <hyperlink ref="F362" r:id="rId56" display="https://podminky.urs.cz/item/CS_URS_2023_01/997221121"/>
    <hyperlink ref="F364" r:id="rId57" display="https://podminky.urs.cz/item/CS_URS_2023_01/997221571"/>
    <hyperlink ref="F366" r:id="rId58" display="https://podminky.urs.cz/item/CS_URS_2023_01/997221579"/>
    <hyperlink ref="F369" r:id="rId59" display="https://podminky.urs.cz/item/CS_URS_2023_01/997221612"/>
    <hyperlink ref="F371" r:id="rId60" display="https://podminky.urs.cz/item/CS_URS_2023_01/997221615"/>
    <hyperlink ref="F374" r:id="rId61" display="https://podminky.urs.cz/item/CS_URS_2023_01/997221655"/>
    <hyperlink ref="F378" r:id="rId62" display="https://podminky.urs.cz/item/CS_URS_2023_01/998276101"/>
    <hyperlink ref="F381" r:id="rId63" display="https://podminky.urs.cz/item/CS_URS_2023_01/HZS4221"/>
    <hyperlink ref="F384" r:id="rId64" display="https://podminky.urs.cz/item/CS_URS_2023_01/HZS4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varijní přepad dešťové kanalizace do recipientu Kopřivničk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23)),  2)</f>
        <v>0</v>
      </c>
      <c r="G33" s="24"/>
      <c r="H33" s="24"/>
      <c r="I33" s="134" t="n">
        <v>0.21</v>
      </c>
      <c r="J33" s="133" t="n">
        <f aca="false">ROUND(((SUM(BE85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23)),  2)</f>
        <v>0</v>
      </c>
      <c r="G34" s="24"/>
      <c r="H34" s="24"/>
      <c r="I34" s="134" t="n">
        <v>0.15</v>
      </c>
      <c r="J34" s="133" t="n">
        <f aca="false">ROUND(((SUM(BF85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avarijní přepad dešťové kanalizace do recipientu Kopřivničk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 stavb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Ing.Petr Kudlí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enka Jug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59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9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92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93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94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595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Havarijní přepad dešťové kanalizace do recipientu Kopřivničk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 stavby 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opřivnice</v>
      </c>
      <c r="G79" s="26"/>
      <c r="H79" s="26"/>
      <c r="I79" s="17" t="s">
        <v>22</v>
      </c>
      <c r="J79" s="147" t="str">
        <f aca="false">IF(J12="","",J12)</f>
        <v>5. 2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Ing.Petr Kudlí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Lenka Jug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03</v>
      </c>
      <c r="D84" s="171" t="s">
        <v>56</v>
      </c>
      <c r="E84" s="171" t="s">
        <v>52</v>
      </c>
      <c r="F84" s="171" t="s">
        <v>53</v>
      </c>
      <c r="G84" s="171" t="s">
        <v>104</v>
      </c>
      <c r="H84" s="171" t="s">
        <v>105</v>
      </c>
      <c r="I84" s="171" t="s">
        <v>106</v>
      </c>
      <c r="J84" s="171" t="s">
        <v>89</v>
      </c>
      <c r="K84" s="172" t="s">
        <v>107</v>
      </c>
      <c r="L84" s="173"/>
      <c r="M84" s="74"/>
      <c r="N84" s="75" t="s">
        <v>41</v>
      </c>
      <c r="O84" s="75" t="s">
        <v>108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6" t="s">
        <v>11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1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0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596</v>
      </c>
      <c r="F86" s="184" t="s">
        <v>59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2+P106+P113+P120</f>
        <v>0</v>
      </c>
      <c r="Q86" s="189"/>
      <c r="R86" s="190" t="n">
        <f aca="false">R87+R102+R106+R113+R120</f>
        <v>0</v>
      </c>
      <c r="S86" s="189"/>
      <c r="T86" s="191" t="n">
        <f aca="false">T87+T102+T106+T113+T120</f>
        <v>0</v>
      </c>
      <c r="AR86" s="192" t="s">
        <v>145</v>
      </c>
      <c r="AT86" s="193" t="s">
        <v>70</v>
      </c>
      <c r="AU86" s="193" t="s">
        <v>71</v>
      </c>
      <c r="AY86" s="192" t="s">
        <v>117</v>
      </c>
      <c r="BK86" s="194" t="n">
        <f aca="false">BK87+BK102+BK106+BK113+BK120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597</v>
      </c>
      <c r="F87" s="195" t="s">
        <v>59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1)</f>
        <v>0</v>
      </c>
      <c r="Q87" s="189"/>
      <c r="R87" s="190" t="n">
        <f aca="false">SUM(R88:R101)</f>
        <v>0</v>
      </c>
      <c r="S87" s="189"/>
      <c r="T87" s="191" t="n">
        <f aca="false">SUM(T88:T101)</f>
        <v>0</v>
      </c>
      <c r="AR87" s="192" t="s">
        <v>145</v>
      </c>
      <c r="AT87" s="193" t="s">
        <v>70</v>
      </c>
      <c r="AU87" s="193" t="s">
        <v>76</v>
      </c>
      <c r="AY87" s="192" t="s">
        <v>117</v>
      </c>
      <c r="BK87" s="194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19</v>
      </c>
      <c r="E88" s="198" t="s">
        <v>599</v>
      </c>
      <c r="F88" s="199" t="s">
        <v>600</v>
      </c>
      <c r="G88" s="200" t="s">
        <v>601</v>
      </c>
      <c r="H88" s="201" t="n">
        <v>1</v>
      </c>
      <c r="I88" s="202"/>
      <c r="J88" s="203" t="n">
        <f aca="false">ROUND(I88*H88,2)</f>
        <v>0</v>
      </c>
      <c r="K88" s="199" t="s">
        <v>12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02</v>
      </c>
      <c r="AT88" s="208" t="s">
        <v>119</v>
      </c>
      <c r="AU88" s="208" t="s">
        <v>80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602</v>
      </c>
      <c r="BM88" s="208" t="s">
        <v>603</v>
      </c>
    </row>
    <row r="89" s="31" customFormat="true" ht="11.25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60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0</v>
      </c>
    </row>
    <row r="90" s="31" customFormat="true" ht="39" hidden="false" customHeight="false" outlineLevel="0" collapsed="false">
      <c r="A90" s="24"/>
      <c r="B90" s="25"/>
      <c r="C90" s="26"/>
      <c r="D90" s="218" t="s">
        <v>335</v>
      </c>
      <c r="E90" s="26"/>
      <c r="F90" s="273" t="s">
        <v>60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35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19</v>
      </c>
      <c r="E91" s="198" t="s">
        <v>606</v>
      </c>
      <c r="F91" s="199" t="s">
        <v>607</v>
      </c>
      <c r="G91" s="200" t="s">
        <v>601</v>
      </c>
      <c r="H91" s="201" t="n">
        <v>1</v>
      </c>
      <c r="I91" s="202"/>
      <c r="J91" s="203" t="n">
        <f aca="false">ROUND(I91*H91,2)</f>
        <v>0</v>
      </c>
      <c r="K91" s="199" t="s">
        <v>12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02</v>
      </c>
      <c r="AT91" s="208" t="s">
        <v>119</v>
      </c>
      <c r="AU91" s="208" t="s">
        <v>80</v>
      </c>
      <c r="AY91" s="3" t="s">
        <v>11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602</v>
      </c>
      <c r="BM91" s="208" t="s">
        <v>608</v>
      </c>
    </row>
    <row r="92" s="31" customFormat="true" ht="11.25" hidden="false" customHeight="false" outlineLevel="0" collapsed="false">
      <c r="A92" s="24"/>
      <c r="B92" s="25"/>
      <c r="C92" s="26"/>
      <c r="D92" s="210" t="s">
        <v>126</v>
      </c>
      <c r="E92" s="26"/>
      <c r="F92" s="211" t="s">
        <v>60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197" t="s">
        <v>129</v>
      </c>
      <c r="D93" s="197" t="s">
        <v>119</v>
      </c>
      <c r="E93" s="198" t="s">
        <v>610</v>
      </c>
      <c r="F93" s="199" t="s">
        <v>611</v>
      </c>
      <c r="G93" s="200" t="s">
        <v>601</v>
      </c>
      <c r="H93" s="201" t="n">
        <v>1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02</v>
      </c>
      <c r="AT93" s="208" t="s">
        <v>119</v>
      </c>
      <c r="AU93" s="208" t="s">
        <v>80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602</v>
      </c>
      <c r="BM93" s="208" t="s">
        <v>612</v>
      </c>
    </row>
    <row r="94" s="31" customFormat="true" ht="11.25" hidden="false" customHeight="false" outlineLevel="0" collapsed="false">
      <c r="A94" s="24"/>
      <c r="B94" s="25"/>
      <c r="C94" s="26"/>
      <c r="D94" s="210" t="s">
        <v>126</v>
      </c>
      <c r="E94" s="26"/>
      <c r="F94" s="211" t="s">
        <v>6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0</v>
      </c>
    </row>
    <row r="95" s="31" customFormat="true" ht="39" hidden="false" customHeight="false" outlineLevel="0" collapsed="false">
      <c r="A95" s="24"/>
      <c r="B95" s="25"/>
      <c r="C95" s="26"/>
      <c r="D95" s="218" t="s">
        <v>335</v>
      </c>
      <c r="E95" s="26"/>
      <c r="F95" s="273" t="s">
        <v>61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35</v>
      </c>
      <c r="AU95" s="3" t="s">
        <v>80</v>
      </c>
    </row>
    <row r="96" s="31" customFormat="true" ht="24" hidden="false" customHeight="true" outlineLevel="0" collapsed="false">
      <c r="A96" s="24"/>
      <c r="B96" s="25"/>
      <c r="C96" s="197" t="s">
        <v>124</v>
      </c>
      <c r="D96" s="197" t="s">
        <v>119</v>
      </c>
      <c r="E96" s="198" t="s">
        <v>615</v>
      </c>
      <c r="F96" s="199" t="s">
        <v>616</v>
      </c>
      <c r="G96" s="200" t="s">
        <v>601</v>
      </c>
      <c r="H96" s="201" t="n">
        <v>1</v>
      </c>
      <c r="I96" s="202"/>
      <c r="J96" s="203" t="n">
        <f aca="false">ROUND(I96*H96,2)</f>
        <v>0</v>
      </c>
      <c r="K96" s="199" t="s">
        <v>12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02</v>
      </c>
      <c r="AT96" s="208" t="s">
        <v>119</v>
      </c>
      <c r="AU96" s="208" t="s">
        <v>80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602</v>
      </c>
      <c r="BM96" s="208" t="s">
        <v>617</v>
      </c>
    </row>
    <row r="97" s="31" customFormat="true" ht="11.25" hidden="false" customHeight="false" outlineLevel="0" collapsed="false">
      <c r="A97" s="24"/>
      <c r="B97" s="25"/>
      <c r="C97" s="26"/>
      <c r="D97" s="210" t="s">
        <v>126</v>
      </c>
      <c r="E97" s="26"/>
      <c r="F97" s="211" t="s">
        <v>61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0</v>
      </c>
    </row>
    <row r="98" s="31" customFormat="true" ht="48.75" hidden="false" customHeight="false" outlineLevel="0" collapsed="false">
      <c r="A98" s="24"/>
      <c r="B98" s="25"/>
      <c r="C98" s="26"/>
      <c r="D98" s="218" t="s">
        <v>335</v>
      </c>
      <c r="E98" s="26"/>
      <c r="F98" s="273" t="s">
        <v>61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35</v>
      </c>
      <c r="AU98" s="3" t="s">
        <v>80</v>
      </c>
    </row>
    <row r="99" s="31" customFormat="true" ht="24" hidden="false" customHeight="true" outlineLevel="0" collapsed="false">
      <c r="A99" s="24"/>
      <c r="B99" s="25"/>
      <c r="C99" s="197" t="s">
        <v>145</v>
      </c>
      <c r="D99" s="197" t="s">
        <v>119</v>
      </c>
      <c r="E99" s="198" t="s">
        <v>620</v>
      </c>
      <c r="F99" s="199" t="s">
        <v>621</v>
      </c>
      <c r="G99" s="200" t="s">
        <v>601</v>
      </c>
      <c r="H99" s="201" t="n">
        <v>1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02</v>
      </c>
      <c r="AT99" s="208" t="s">
        <v>119</v>
      </c>
      <c r="AU99" s="208" t="s">
        <v>80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602</v>
      </c>
      <c r="BM99" s="208" t="s">
        <v>622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62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0</v>
      </c>
    </row>
    <row r="101" s="31" customFormat="true" ht="19.5" hidden="false" customHeight="false" outlineLevel="0" collapsed="false">
      <c r="A101" s="24"/>
      <c r="B101" s="25"/>
      <c r="C101" s="26"/>
      <c r="D101" s="218" t="s">
        <v>335</v>
      </c>
      <c r="E101" s="26"/>
      <c r="F101" s="273" t="s">
        <v>62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35</v>
      </c>
      <c r="AU101" s="3" t="s">
        <v>80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625</v>
      </c>
      <c r="F102" s="195" t="s">
        <v>626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145</v>
      </c>
      <c r="AT102" s="193" t="s">
        <v>70</v>
      </c>
      <c r="AU102" s="193" t="s">
        <v>76</v>
      </c>
      <c r="AY102" s="192" t="s">
        <v>117</v>
      </c>
      <c r="BK102" s="194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7" t="s">
        <v>151</v>
      </c>
      <c r="D103" s="197" t="s">
        <v>119</v>
      </c>
      <c r="E103" s="198" t="s">
        <v>627</v>
      </c>
      <c r="F103" s="199" t="s">
        <v>628</v>
      </c>
      <c r="G103" s="200" t="s">
        <v>601</v>
      </c>
      <c r="H103" s="201" t="n">
        <v>1</v>
      </c>
      <c r="I103" s="202"/>
      <c r="J103" s="203" t="n">
        <f aca="false">ROUND(I103*H103,2)</f>
        <v>0</v>
      </c>
      <c r="K103" s="199" t="s">
        <v>12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02</v>
      </c>
      <c r="AT103" s="208" t="s">
        <v>119</v>
      </c>
      <c r="AU103" s="208" t="s">
        <v>80</v>
      </c>
      <c r="AY103" s="3" t="s">
        <v>11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602</v>
      </c>
      <c r="BM103" s="208" t="s">
        <v>629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26</v>
      </c>
      <c r="E104" s="26"/>
      <c r="F104" s="211" t="s">
        <v>63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80</v>
      </c>
    </row>
    <row r="105" s="31" customFormat="true" ht="117" hidden="false" customHeight="false" outlineLevel="0" collapsed="false">
      <c r="A105" s="24"/>
      <c r="B105" s="25"/>
      <c r="C105" s="26"/>
      <c r="D105" s="218" t="s">
        <v>335</v>
      </c>
      <c r="E105" s="26"/>
      <c r="F105" s="273" t="s">
        <v>63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35</v>
      </c>
      <c r="AU105" s="3" t="s">
        <v>80</v>
      </c>
    </row>
    <row r="106" s="180" customFormat="true" ht="22.5" hidden="false" customHeight="true" outlineLevel="0" collapsed="false">
      <c r="B106" s="181"/>
      <c r="C106" s="182"/>
      <c r="D106" s="183" t="s">
        <v>70</v>
      </c>
      <c r="E106" s="195" t="s">
        <v>632</v>
      </c>
      <c r="F106" s="195" t="s">
        <v>633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2)</f>
        <v>0</v>
      </c>
      <c r="Q106" s="189"/>
      <c r="R106" s="190" t="n">
        <f aca="false">SUM(R107:R112)</f>
        <v>0</v>
      </c>
      <c r="S106" s="189"/>
      <c r="T106" s="191" t="n">
        <f aca="false">SUM(T107:T112)</f>
        <v>0</v>
      </c>
      <c r="AR106" s="192" t="s">
        <v>145</v>
      </c>
      <c r="AT106" s="193" t="s">
        <v>70</v>
      </c>
      <c r="AU106" s="193" t="s">
        <v>76</v>
      </c>
      <c r="AY106" s="192" t="s">
        <v>117</v>
      </c>
      <c r="BK106" s="194" t="n">
        <f aca="false">SUM(BK107:BK112)</f>
        <v>0</v>
      </c>
    </row>
    <row r="107" s="31" customFormat="true" ht="16.5" hidden="false" customHeight="true" outlineLevel="0" collapsed="false">
      <c r="A107" s="24"/>
      <c r="B107" s="25"/>
      <c r="C107" s="197" t="s">
        <v>161</v>
      </c>
      <c r="D107" s="197" t="s">
        <v>119</v>
      </c>
      <c r="E107" s="198" t="s">
        <v>634</v>
      </c>
      <c r="F107" s="199" t="s">
        <v>635</v>
      </c>
      <c r="G107" s="200" t="s">
        <v>601</v>
      </c>
      <c r="H107" s="201" t="n">
        <v>1</v>
      </c>
      <c r="I107" s="202"/>
      <c r="J107" s="203" t="n">
        <f aca="false">ROUND(I107*H107,2)</f>
        <v>0</v>
      </c>
      <c r="K107" s="199" t="s">
        <v>12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02</v>
      </c>
      <c r="AT107" s="208" t="s">
        <v>119</v>
      </c>
      <c r="AU107" s="208" t="s">
        <v>80</v>
      </c>
      <c r="AY107" s="3" t="s">
        <v>11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602</v>
      </c>
      <c r="BM107" s="208" t="s">
        <v>636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26</v>
      </c>
      <c r="E108" s="26"/>
      <c r="F108" s="211" t="s">
        <v>63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0</v>
      </c>
    </row>
    <row r="109" s="31" customFormat="true" ht="78" hidden="false" customHeight="false" outlineLevel="0" collapsed="false">
      <c r="A109" s="24"/>
      <c r="B109" s="25"/>
      <c r="C109" s="26"/>
      <c r="D109" s="218" t="s">
        <v>335</v>
      </c>
      <c r="E109" s="26"/>
      <c r="F109" s="273" t="s">
        <v>63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35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7" t="s">
        <v>170</v>
      </c>
      <c r="D110" s="197" t="s">
        <v>119</v>
      </c>
      <c r="E110" s="198" t="s">
        <v>639</v>
      </c>
      <c r="F110" s="199" t="s">
        <v>640</v>
      </c>
      <c r="G110" s="200" t="s">
        <v>601</v>
      </c>
      <c r="H110" s="201" t="n">
        <v>1</v>
      </c>
      <c r="I110" s="202"/>
      <c r="J110" s="203" t="n">
        <f aca="false">ROUND(I110*H110,2)</f>
        <v>0</v>
      </c>
      <c r="K110" s="199" t="s">
        <v>12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02</v>
      </c>
      <c r="AT110" s="208" t="s">
        <v>119</v>
      </c>
      <c r="AU110" s="208" t="s">
        <v>80</v>
      </c>
      <c r="AY110" s="3" t="s">
        <v>11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602</v>
      </c>
      <c r="BM110" s="208" t="s">
        <v>641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6</v>
      </c>
      <c r="E111" s="26"/>
      <c r="F111" s="211" t="s">
        <v>64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31" customFormat="true" ht="19.5" hidden="false" customHeight="false" outlineLevel="0" collapsed="false">
      <c r="A112" s="24"/>
      <c r="B112" s="25"/>
      <c r="C112" s="26"/>
      <c r="D112" s="218" t="s">
        <v>335</v>
      </c>
      <c r="E112" s="26"/>
      <c r="F112" s="273" t="s">
        <v>64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35</v>
      </c>
      <c r="AU112" s="3" t="s">
        <v>80</v>
      </c>
    </row>
    <row r="113" s="180" customFormat="true" ht="22.5" hidden="false" customHeight="true" outlineLevel="0" collapsed="false">
      <c r="B113" s="181"/>
      <c r="C113" s="182"/>
      <c r="D113" s="183" t="s">
        <v>70</v>
      </c>
      <c r="E113" s="195" t="s">
        <v>644</v>
      </c>
      <c r="F113" s="195" t="s">
        <v>645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9)</f>
        <v>0</v>
      </c>
      <c r="Q113" s="189"/>
      <c r="R113" s="190" t="n">
        <f aca="false">SUM(R114:R119)</f>
        <v>0</v>
      </c>
      <c r="S113" s="189"/>
      <c r="T113" s="191" t="n">
        <f aca="false">SUM(T114:T119)</f>
        <v>0</v>
      </c>
      <c r="AR113" s="192" t="s">
        <v>145</v>
      </c>
      <c r="AT113" s="193" t="s">
        <v>70</v>
      </c>
      <c r="AU113" s="193" t="s">
        <v>76</v>
      </c>
      <c r="AY113" s="192" t="s">
        <v>117</v>
      </c>
      <c r="BK113" s="194" t="n">
        <f aca="false">SUM(BK114:BK119)</f>
        <v>0</v>
      </c>
    </row>
    <row r="114" s="31" customFormat="true" ht="16.5" hidden="false" customHeight="true" outlineLevel="0" collapsed="false">
      <c r="A114" s="24"/>
      <c r="B114" s="25"/>
      <c r="C114" s="197" t="s">
        <v>185</v>
      </c>
      <c r="D114" s="197" t="s">
        <v>119</v>
      </c>
      <c r="E114" s="198" t="s">
        <v>646</v>
      </c>
      <c r="F114" s="199" t="s">
        <v>647</v>
      </c>
      <c r="G114" s="200" t="s">
        <v>601</v>
      </c>
      <c r="H114" s="201" t="n">
        <v>1</v>
      </c>
      <c r="I114" s="202"/>
      <c r="J114" s="203" t="n">
        <f aca="false">ROUND(I114*H114,2)</f>
        <v>0</v>
      </c>
      <c r="K114" s="199" t="s">
        <v>12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02</v>
      </c>
      <c r="AT114" s="208" t="s">
        <v>119</v>
      </c>
      <c r="AU114" s="208" t="s">
        <v>80</v>
      </c>
      <c r="AY114" s="3" t="s">
        <v>11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602</v>
      </c>
      <c r="BM114" s="208" t="s">
        <v>648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26</v>
      </c>
      <c r="E115" s="26"/>
      <c r="F115" s="211" t="s">
        <v>64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0</v>
      </c>
    </row>
    <row r="116" s="31" customFormat="true" ht="29.25" hidden="false" customHeight="false" outlineLevel="0" collapsed="false">
      <c r="A116" s="24"/>
      <c r="B116" s="25"/>
      <c r="C116" s="26"/>
      <c r="D116" s="218" t="s">
        <v>335</v>
      </c>
      <c r="E116" s="26"/>
      <c r="F116" s="273" t="s">
        <v>65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35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7" t="s">
        <v>193</v>
      </c>
      <c r="D117" s="197" t="s">
        <v>119</v>
      </c>
      <c r="E117" s="198" t="s">
        <v>651</v>
      </c>
      <c r="F117" s="199" t="s">
        <v>652</v>
      </c>
      <c r="G117" s="200" t="s">
        <v>601</v>
      </c>
      <c r="H117" s="201" t="n">
        <v>1</v>
      </c>
      <c r="I117" s="202"/>
      <c r="J117" s="203" t="n">
        <f aca="false">ROUND(I117*H117,2)</f>
        <v>0</v>
      </c>
      <c r="K117" s="199" t="s">
        <v>12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02</v>
      </c>
      <c r="AT117" s="208" t="s">
        <v>119</v>
      </c>
      <c r="AU117" s="208" t="s">
        <v>80</v>
      </c>
      <c r="AY117" s="3" t="s">
        <v>11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602</v>
      </c>
      <c r="BM117" s="208" t="s">
        <v>65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65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0</v>
      </c>
    </row>
    <row r="119" s="31" customFormat="true" ht="29.25" hidden="false" customHeight="false" outlineLevel="0" collapsed="false">
      <c r="A119" s="24"/>
      <c r="B119" s="25"/>
      <c r="C119" s="26"/>
      <c r="D119" s="218" t="s">
        <v>335</v>
      </c>
      <c r="E119" s="26"/>
      <c r="F119" s="273" t="s">
        <v>65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35</v>
      </c>
      <c r="AU119" s="3" t="s">
        <v>80</v>
      </c>
    </row>
    <row r="120" s="180" customFormat="true" ht="22.5" hidden="false" customHeight="true" outlineLevel="0" collapsed="false">
      <c r="B120" s="181"/>
      <c r="C120" s="182"/>
      <c r="D120" s="183" t="s">
        <v>70</v>
      </c>
      <c r="E120" s="195" t="s">
        <v>656</v>
      </c>
      <c r="F120" s="195" t="s">
        <v>65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145</v>
      </c>
      <c r="AT120" s="193" t="s">
        <v>70</v>
      </c>
      <c r="AU120" s="193" t="s">
        <v>76</v>
      </c>
      <c r="AY120" s="192" t="s">
        <v>117</v>
      </c>
      <c r="BK120" s="194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197" t="s">
        <v>201</v>
      </c>
      <c r="D121" s="197" t="s">
        <v>119</v>
      </c>
      <c r="E121" s="198" t="s">
        <v>658</v>
      </c>
      <c r="F121" s="199" t="s">
        <v>659</v>
      </c>
      <c r="G121" s="200" t="s">
        <v>601</v>
      </c>
      <c r="H121" s="201" t="n">
        <v>1</v>
      </c>
      <c r="I121" s="202"/>
      <c r="J121" s="203" t="n">
        <f aca="false">ROUND(I121*H121,2)</f>
        <v>0</v>
      </c>
      <c r="K121" s="199" t="s">
        <v>12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602</v>
      </c>
      <c r="AT121" s="208" t="s">
        <v>119</v>
      </c>
      <c r="AU121" s="208" t="s">
        <v>80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602</v>
      </c>
      <c r="BM121" s="208" t="s">
        <v>660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26</v>
      </c>
      <c r="E122" s="26"/>
      <c r="F122" s="211" t="s">
        <v>66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0</v>
      </c>
    </row>
    <row r="123" s="31" customFormat="true" ht="107.25" hidden="false" customHeight="false" outlineLevel="0" collapsed="false">
      <c r="A123" s="24"/>
      <c r="B123" s="25"/>
      <c r="C123" s="26"/>
      <c r="D123" s="218" t="s">
        <v>335</v>
      </c>
      <c r="E123" s="26"/>
      <c r="F123" s="273" t="s">
        <v>662</v>
      </c>
      <c r="G123" s="26"/>
      <c r="H123" s="26"/>
      <c r="I123" s="212"/>
      <c r="J123" s="26"/>
      <c r="K123" s="26"/>
      <c r="L123" s="30"/>
      <c r="M123" s="279"/>
      <c r="N123" s="280"/>
      <c r="O123" s="276"/>
      <c r="P123" s="276"/>
      <c r="Q123" s="276"/>
      <c r="R123" s="276"/>
      <c r="S123" s="276"/>
      <c r="T123" s="281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35</v>
      </c>
      <c r="AU123" s="3" t="s">
        <v>80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VoJ40+1C0epjdk+N8KX5AbptUdbJp3dO30Witbbo/Q8SDm+RWZ1LNBvWHP2E29I4x4nNpTu+Zb7RmVjuSvL0Kw==" saltValue="b00KXMEqkguJ3lbVSo9PMf17nK64cSUvgKUm/0AvK3hL2/M+LYcpG1yoFGA1x/J7x1Z5l7vnE+WyQ0GvtpNwaQ==" spinCount="100000" sheet="true" objects="true" scenarios="true" formatColumns="false" formatRows="false" autoFilter="false"/>
  <autoFilter ref="C84:K12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012103000"/>
    <hyperlink ref="F92" r:id="rId2" display="https://podminky.urs.cz/item/CS_URS_2023_01/012203000"/>
    <hyperlink ref="F94" r:id="rId3" display="https://podminky.urs.cz/item/CS_URS_2023_01/012303000"/>
    <hyperlink ref="F97" r:id="rId4" display="https://podminky.urs.cz/item/CS_URS_2023_01/013244000"/>
    <hyperlink ref="F100" r:id="rId5" display="https://podminky.urs.cz/item/CS_URS_2023_01/013254000"/>
    <hyperlink ref="F104" r:id="rId6" display="https://podminky.urs.cz/item/CS_URS_2023_01/020001000"/>
    <hyperlink ref="F108" r:id="rId7" display="https://podminky.urs.cz/item/CS_URS_2023_01/030001000"/>
    <hyperlink ref="F111" r:id="rId8" display="https://podminky.urs.cz/item/CS_URS_2023_01/039002000"/>
    <hyperlink ref="F115" r:id="rId9" display="https://podminky.urs.cz/item/CS_URS_2023_01/043103000"/>
    <hyperlink ref="F118" r:id="rId10" display="https://podminky.urs.cz/item/CS_URS_2023_01/045002000"/>
    <hyperlink ref="F122" r:id="rId11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663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664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665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666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667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668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669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670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671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672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673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8</v>
      </c>
      <c r="F18" s="294" t="s">
        <v>674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675</v>
      </c>
      <c r="F19" s="294" t="s">
        <v>676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677</v>
      </c>
      <c r="F20" s="294" t="s">
        <v>678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81</v>
      </c>
      <c r="F21" s="294" t="s">
        <v>679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574</v>
      </c>
      <c r="F22" s="294" t="s">
        <v>575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680</v>
      </c>
      <c r="F23" s="294" t="s">
        <v>681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682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683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684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685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686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687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688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689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690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3</v>
      </c>
      <c r="F36" s="294"/>
      <c r="G36" s="294" t="s">
        <v>691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692</v>
      </c>
      <c r="F37" s="294"/>
      <c r="G37" s="294" t="s">
        <v>693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2</v>
      </c>
      <c r="F38" s="294"/>
      <c r="G38" s="294" t="s">
        <v>694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3</v>
      </c>
      <c r="F39" s="294"/>
      <c r="G39" s="294" t="s">
        <v>695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4</v>
      </c>
      <c r="F40" s="294"/>
      <c r="G40" s="294" t="s">
        <v>696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5</v>
      </c>
      <c r="F41" s="294"/>
      <c r="G41" s="294" t="s">
        <v>697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698</v>
      </c>
      <c r="F42" s="294"/>
      <c r="G42" s="294" t="s">
        <v>699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700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701</v>
      </c>
      <c r="F44" s="294"/>
      <c r="G44" s="294" t="s">
        <v>702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7</v>
      </c>
      <c r="F45" s="294"/>
      <c r="G45" s="294" t="s">
        <v>703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704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70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706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707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708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709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710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711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712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71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71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715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716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717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718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71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720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72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722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723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724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725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726</v>
      </c>
      <c r="D76" s="314"/>
      <c r="E76" s="314"/>
      <c r="F76" s="314" t="s">
        <v>727</v>
      </c>
      <c r="G76" s="315"/>
      <c r="H76" s="314" t="s">
        <v>53</v>
      </c>
      <c r="I76" s="314" t="s">
        <v>56</v>
      </c>
      <c r="J76" s="314" t="s">
        <v>728</v>
      </c>
      <c r="K76" s="313"/>
    </row>
    <row r="77" customFormat="false" ht="17.25" hidden="false" customHeight="true" outlineLevel="0" collapsed="false">
      <c r="A77" s="0"/>
      <c r="B77" s="311"/>
      <c r="C77" s="316" t="s">
        <v>729</v>
      </c>
      <c r="D77" s="316"/>
      <c r="E77" s="316"/>
      <c r="F77" s="317" t="s">
        <v>730</v>
      </c>
      <c r="G77" s="318"/>
      <c r="H77" s="316"/>
      <c r="I77" s="316"/>
      <c r="J77" s="316" t="s">
        <v>731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2</v>
      </c>
      <c r="D79" s="321"/>
      <c r="E79" s="321"/>
      <c r="F79" s="322" t="s">
        <v>732</v>
      </c>
      <c r="G79" s="323"/>
      <c r="H79" s="298" t="s">
        <v>733</v>
      </c>
      <c r="I79" s="298" t="s">
        <v>734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735</v>
      </c>
      <c r="D80" s="298"/>
      <c r="E80" s="298"/>
      <c r="F80" s="322" t="s">
        <v>732</v>
      </c>
      <c r="G80" s="323"/>
      <c r="H80" s="298" t="s">
        <v>736</v>
      </c>
      <c r="I80" s="298" t="s">
        <v>734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737</v>
      </c>
      <c r="D81" s="298"/>
      <c r="E81" s="298"/>
      <c r="F81" s="322" t="s">
        <v>738</v>
      </c>
      <c r="G81" s="323"/>
      <c r="H81" s="298" t="s">
        <v>739</v>
      </c>
      <c r="I81" s="298" t="s">
        <v>734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740</v>
      </c>
      <c r="D82" s="298"/>
      <c r="E82" s="298"/>
      <c r="F82" s="322" t="s">
        <v>732</v>
      </c>
      <c r="G82" s="323"/>
      <c r="H82" s="298" t="s">
        <v>741</v>
      </c>
      <c r="I82" s="298" t="s">
        <v>742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43</v>
      </c>
      <c r="D83" s="325"/>
      <c r="E83" s="325"/>
      <c r="F83" s="326" t="s">
        <v>738</v>
      </c>
      <c r="G83" s="325"/>
      <c r="H83" s="325" t="s">
        <v>744</v>
      </c>
      <c r="I83" s="325" t="s">
        <v>734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45</v>
      </c>
      <c r="D84" s="325"/>
      <c r="E84" s="325"/>
      <c r="F84" s="326" t="s">
        <v>738</v>
      </c>
      <c r="G84" s="325"/>
      <c r="H84" s="325" t="s">
        <v>746</v>
      </c>
      <c r="I84" s="325" t="s">
        <v>734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47</v>
      </c>
      <c r="D85" s="325"/>
      <c r="E85" s="325"/>
      <c r="F85" s="326" t="s">
        <v>738</v>
      </c>
      <c r="G85" s="325"/>
      <c r="H85" s="325" t="s">
        <v>748</v>
      </c>
      <c r="I85" s="325" t="s">
        <v>734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49</v>
      </c>
      <c r="D86" s="325"/>
      <c r="E86" s="325"/>
      <c r="F86" s="326" t="s">
        <v>738</v>
      </c>
      <c r="G86" s="325"/>
      <c r="H86" s="325" t="s">
        <v>750</v>
      </c>
      <c r="I86" s="325" t="s">
        <v>734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51</v>
      </c>
      <c r="D87" s="298"/>
      <c r="E87" s="298"/>
      <c r="F87" s="322" t="s">
        <v>738</v>
      </c>
      <c r="G87" s="323"/>
      <c r="H87" s="298" t="s">
        <v>752</v>
      </c>
      <c r="I87" s="298" t="s">
        <v>734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753</v>
      </c>
      <c r="D88" s="298"/>
      <c r="E88" s="298"/>
      <c r="F88" s="322" t="s">
        <v>738</v>
      </c>
      <c r="G88" s="323"/>
      <c r="H88" s="298" t="s">
        <v>754</v>
      </c>
      <c r="I88" s="298" t="s">
        <v>734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755</v>
      </c>
      <c r="D89" s="298"/>
      <c r="E89" s="298"/>
      <c r="F89" s="322" t="s">
        <v>738</v>
      </c>
      <c r="G89" s="323"/>
      <c r="H89" s="298" t="s">
        <v>756</v>
      </c>
      <c r="I89" s="298" t="s">
        <v>734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757</v>
      </c>
      <c r="D90" s="298"/>
      <c r="E90" s="298"/>
      <c r="F90" s="322" t="s">
        <v>738</v>
      </c>
      <c r="G90" s="323"/>
      <c r="H90" s="298" t="s">
        <v>758</v>
      </c>
      <c r="I90" s="298" t="s">
        <v>734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759</v>
      </c>
      <c r="D91" s="298"/>
      <c r="E91" s="298"/>
      <c r="F91" s="322" t="s">
        <v>738</v>
      </c>
      <c r="G91" s="323"/>
      <c r="H91" s="298" t="s">
        <v>759</v>
      </c>
      <c r="I91" s="298" t="s">
        <v>734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760</v>
      </c>
      <c r="D92" s="298"/>
      <c r="E92" s="298"/>
      <c r="F92" s="322" t="s">
        <v>738</v>
      </c>
      <c r="G92" s="323"/>
      <c r="H92" s="298" t="s">
        <v>761</v>
      </c>
      <c r="I92" s="298" t="s">
        <v>734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762</v>
      </c>
      <c r="D93" s="298"/>
      <c r="E93" s="298"/>
      <c r="F93" s="322" t="s">
        <v>732</v>
      </c>
      <c r="G93" s="323"/>
      <c r="H93" s="298" t="s">
        <v>763</v>
      </c>
      <c r="I93" s="298" t="s">
        <v>764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765</v>
      </c>
      <c r="D94" s="298"/>
      <c r="E94" s="298"/>
      <c r="F94" s="322" t="s">
        <v>732</v>
      </c>
      <c r="G94" s="323"/>
      <c r="H94" s="298" t="s">
        <v>766</v>
      </c>
      <c r="I94" s="298" t="s">
        <v>767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768</v>
      </c>
      <c r="D95" s="298"/>
      <c r="E95" s="298"/>
      <c r="F95" s="322" t="s">
        <v>732</v>
      </c>
      <c r="G95" s="323"/>
      <c r="H95" s="298" t="s">
        <v>768</v>
      </c>
      <c r="I95" s="298" t="s">
        <v>767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7</v>
      </c>
      <c r="D96" s="298"/>
      <c r="E96" s="298"/>
      <c r="F96" s="322" t="s">
        <v>732</v>
      </c>
      <c r="G96" s="323"/>
      <c r="H96" s="298" t="s">
        <v>769</v>
      </c>
      <c r="I96" s="298" t="s">
        <v>767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7</v>
      </c>
      <c r="D97" s="298"/>
      <c r="E97" s="298"/>
      <c r="F97" s="322" t="s">
        <v>732</v>
      </c>
      <c r="G97" s="323"/>
      <c r="H97" s="298" t="s">
        <v>770</v>
      </c>
      <c r="I97" s="298" t="s">
        <v>767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771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726</v>
      </c>
      <c r="D103" s="314"/>
      <c r="E103" s="314"/>
      <c r="F103" s="314" t="s">
        <v>727</v>
      </c>
      <c r="G103" s="315"/>
      <c r="H103" s="314" t="s">
        <v>53</v>
      </c>
      <c r="I103" s="314" t="s">
        <v>56</v>
      </c>
      <c r="J103" s="314" t="s">
        <v>728</v>
      </c>
      <c r="K103" s="313"/>
    </row>
    <row r="104" customFormat="false" ht="17.25" hidden="false" customHeight="true" outlineLevel="0" collapsed="false">
      <c r="A104" s="0"/>
      <c r="B104" s="311"/>
      <c r="C104" s="316" t="s">
        <v>729</v>
      </c>
      <c r="D104" s="316"/>
      <c r="E104" s="316"/>
      <c r="F104" s="317" t="s">
        <v>730</v>
      </c>
      <c r="G104" s="318"/>
      <c r="H104" s="316"/>
      <c r="I104" s="316"/>
      <c r="J104" s="316" t="s">
        <v>731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2</v>
      </c>
      <c r="D106" s="321"/>
      <c r="E106" s="321"/>
      <c r="F106" s="322" t="s">
        <v>732</v>
      </c>
      <c r="G106" s="298"/>
      <c r="H106" s="298" t="s">
        <v>772</v>
      </c>
      <c r="I106" s="298" t="s">
        <v>734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735</v>
      </c>
      <c r="D107" s="298"/>
      <c r="E107" s="298"/>
      <c r="F107" s="322" t="s">
        <v>732</v>
      </c>
      <c r="G107" s="298"/>
      <c r="H107" s="298" t="s">
        <v>772</v>
      </c>
      <c r="I107" s="298" t="s">
        <v>734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737</v>
      </c>
      <c r="D108" s="298"/>
      <c r="E108" s="298"/>
      <c r="F108" s="322" t="s">
        <v>738</v>
      </c>
      <c r="G108" s="298"/>
      <c r="H108" s="298" t="s">
        <v>772</v>
      </c>
      <c r="I108" s="298" t="s">
        <v>734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740</v>
      </c>
      <c r="D109" s="298"/>
      <c r="E109" s="298"/>
      <c r="F109" s="322" t="s">
        <v>732</v>
      </c>
      <c r="G109" s="298"/>
      <c r="H109" s="298" t="s">
        <v>772</v>
      </c>
      <c r="I109" s="298" t="s">
        <v>742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51</v>
      </c>
      <c r="D110" s="298"/>
      <c r="E110" s="298"/>
      <c r="F110" s="322" t="s">
        <v>738</v>
      </c>
      <c r="G110" s="298"/>
      <c r="H110" s="298" t="s">
        <v>772</v>
      </c>
      <c r="I110" s="298" t="s">
        <v>734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759</v>
      </c>
      <c r="D111" s="298"/>
      <c r="E111" s="298"/>
      <c r="F111" s="322" t="s">
        <v>738</v>
      </c>
      <c r="G111" s="298"/>
      <c r="H111" s="298" t="s">
        <v>772</v>
      </c>
      <c r="I111" s="298" t="s">
        <v>734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757</v>
      </c>
      <c r="D112" s="298"/>
      <c r="E112" s="298"/>
      <c r="F112" s="322" t="s">
        <v>738</v>
      </c>
      <c r="G112" s="298"/>
      <c r="H112" s="298" t="s">
        <v>772</v>
      </c>
      <c r="I112" s="298" t="s">
        <v>734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2</v>
      </c>
      <c r="D113" s="298"/>
      <c r="E113" s="298"/>
      <c r="F113" s="322" t="s">
        <v>732</v>
      </c>
      <c r="G113" s="298"/>
      <c r="H113" s="298" t="s">
        <v>773</v>
      </c>
      <c r="I113" s="298" t="s">
        <v>734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774</v>
      </c>
      <c r="D114" s="298"/>
      <c r="E114" s="298"/>
      <c r="F114" s="322" t="s">
        <v>732</v>
      </c>
      <c r="G114" s="298"/>
      <c r="H114" s="298" t="s">
        <v>775</v>
      </c>
      <c r="I114" s="298" t="s">
        <v>734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7</v>
      </c>
      <c r="D115" s="298"/>
      <c r="E115" s="298"/>
      <c r="F115" s="322" t="s">
        <v>732</v>
      </c>
      <c r="G115" s="298"/>
      <c r="H115" s="298" t="s">
        <v>776</v>
      </c>
      <c r="I115" s="298" t="s">
        <v>767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7</v>
      </c>
      <c r="D116" s="298"/>
      <c r="E116" s="298"/>
      <c r="F116" s="322" t="s">
        <v>732</v>
      </c>
      <c r="G116" s="298"/>
      <c r="H116" s="298" t="s">
        <v>777</v>
      </c>
      <c r="I116" s="298" t="s">
        <v>767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6</v>
      </c>
      <c r="D117" s="298"/>
      <c r="E117" s="298"/>
      <c r="F117" s="322" t="s">
        <v>732</v>
      </c>
      <c r="G117" s="298"/>
      <c r="H117" s="298" t="s">
        <v>778</v>
      </c>
      <c r="I117" s="298" t="s">
        <v>779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780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726</v>
      </c>
      <c r="D123" s="314"/>
      <c r="E123" s="314"/>
      <c r="F123" s="314" t="s">
        <v>727</v>
      </c>
      <c r="G123" s="315"/>
      <c r="H123" s="314" t="s">
        <v>53</v>
      </c>
      <c r="I123" s="314" t="s">
        <v>56</v>
      </c>
      <c r="J123" s="314" t="s">
        <v>728</v>
      </c>
      <c r="K123" s="343"/>
    </row>
    <row r="124" customFormat="false" ht="17.25" hidden="false" customHeight="true" outlineLevel="0" collapsed="false">
      <c r="A124" s="0"/>
      <c r="B124" s="342"/>
      <c r="C124" s="316" t="s">
        <v>729</v>
      </c>
      <c r="D124" s="316"/>
      <c r="E124" s="316"/>
      <c r="F124" s="317" t="s">
        <v>730</v>
      </c>
      <c r="G124" s="318"/>
      <c r="H124" s="316"/>
      <c r="I124" s="316"/>
      <c r="J124" s="316" t="s">
        <v>731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735</v>
      </c>
      <c r="D126" s="321"/>
      <c r="E126" s="321"/>
      <c r="F126" s="322" t="s">
        <v>732</v>
      </c>
      <c r="G126" s="298"/>
      <c r="H126" s="298" t="s">
        <v>772</v>
      </c>
      <c r="I126" s="298" t="s">
        <v>734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781</v>
      </c>
      <c r="D127" s="298"/>
      <c r="E127" s="298"/>
      <c r="F127" s="322" t="s">
        <v>732</v>
      </c>
      <c r="G127" s="298"/>
      <c r="H127" s="298" t="s">
        <v>782</v>
      </c>
      <c r="I127" s="298" t="s">
        <v>734</v>
      </c>
      <c r="J127" s="298" t="s">
        <v>783</v>
      </c>
      <c r="K127" s="347"/>
    </row>
    <row r="128" customFormat="false" ht="15" hidden="false" customHeight="true" outlineLevel="0" collapsed="false">
      <c r="A128" s="0"/>
      <c r="B128" s="344"/>
      <c r="C128" s="298" t="s">
        <v>680</v>
      </c>
      <c r="D128" s="298"/>
      <c r="E128" s="298"/>
      <c r="F128" s="322" t="s">
        <v>732</v>
      </c>
      <c r="G128" s="298"/>
      <c r="H128" s="298" t="s">
        <v>784</v>
      </c>
      <c r="I128" s="298" t="s">
        <v>734</v>
      </c>
      <c r="J128" s="298" t="s">
        <v>783</v>
      </c>
      <c r="K128" s="347"/>
    </row>
    <row r="129" customFormat="false" ht="15" hidden="false" customHeight="true" outlineLevel="0" collapsed="false">
      <c r="A129" s="0"/>
      <c r="B129" s="344"/>
      <c r="C129" s="298" t="s">
        <v>743</v>
      </c>
      <c r="D129" s="298"/>
      <c r="E129" s="298"/>
      <c r="F129" s="322" t="s">
        <v>738</v>
      </c>
      <c r="G129" s="298"/>
      <c r="H129" s="298" t="s">
        <v>744</v>
      </c>
      <c r="I129" s="298" t="s">
        <v>734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45</v>
      </c>
      <c r="D130" s="325"/>
      <c r="E130" s="325"/>
      <c r="F130" s="326" t="s">
        <v>738</v>
      </c>
      <c r="G130" s="325"/>
      <c r="H130" s="325" t="s">
        <v>746</v>
      </c>
      <c r="I130" s="325" t="s">
        <v>734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47</v>
      </c>
      <c r="D131" s="325"/>
      <c r="E131" s="325"/>
      <c r="F131" s="326" t="s">
        <v>738</v>
      </c>
      <c r="G131" s="325"/>
      <c r="H131" s="325" t="s">
        <v>748</v>
      </c>
      <c r="I131" s="325" t="s">
        <v>734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49</v>
      </c>
      <c r="D132" s="325"/>
      <c r="E132" s="325"/>
      <c r="F132" s="326" t="s">
        <v>738</v>
      </c>
      <c r="G132" s="325"/>
      <c r="H132" s="325" t="s">
        <v>750</v>
      </c>
      <c r="I132" s="325" t="s">
        <v>734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737</v>
      </c>
      <c r="D133" s="298"/>
      <c r="E133" s="298"/>
      <c r="F133" s="322" t="s">
        <v>738</v>
      </c>
      <c r="G133" s="298"/>
      <c r="H133" s="298" t="s">
        <v>772</v>
      </c>
      <c r="I133" s="298" t="s">
        <v>734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51</v>
      </c>
      <c r="D134" s="298"/>
      <c r="E134" s="298"/>
      <c r="F134" s="322" t="s">
        <v>738</v>
      </c>
      <c r="G134" s="298"/>
      <c r="H134" s="298" t="s">
        <v>772</v>
      </c>
      <c r="I134" s="298" t="s">
        <v>734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757</v>
      </c>
      <c r="D135" s="298"/>
      <c r="E135" s="298"/>
      <c r="F135" s="322" t="s">
        <v>738</v>
      </c>
      <c r="G135" s="298"/>
      <c r="H135" s="298" t="s">
        <v>772</v>
      </c>
      <c r="I135" s="298" t="s">
        <v>734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759</v>
      </c>
      <c r="D136" s="298"/>
      <c r="E136" s="298"/>
      <c r="F136" s="322" t="s">
        <v>738</v>
      </c>
      <c r="G136" s="298"/>
      <c r="H136" s="298" t="s">
        <v>772</v>
      </c>
      <c r="I136" s="298" t="s">
        <v>734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760</v>
      </c>
      <c r="D137" s="298"/>
      <c r="E137" s="298"/>
      <c r="F137" s="322" t="s">
        <v>738</v>
      </c>
      <c r="G137" s="298"/>
      <c r="H137" s="298" t="s">
        <v>785</v>
      </c>
      <c r="I137" s="298" t="s">
        <v>734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762</v>
      </c>
      <c r="D138" s="298"/>
      <c r="E138" s="298"/>
      <c r="F138" s="322" t="s">
        <v>732</v>
      </c>
      <c r="G138" s="298"/>
      <c r="H138" s="298" t="s">
        <v>786</v>
      </c>
      <c r="I138" s="298" t="s">
        <v>764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765</v>
      </c>
      <c r="D139" s="298"/>
      <c r="E139" s="298"/>
      <c r="F139" s="322" t="s">
        <v>732</v>
      </c>
      <c r="G139" s="298"/>
      <c r="H139" s="298" t="s">
        <v>787</v>
      </c>
      <c r="I139" s="298" t="s">
        <v>767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768</v>
      </c>
      <c r="D140" s="298"/>
      <c r="E140" s="298"/>
      <c r="F140" s="322" t="s">
        <v>732</v>
      </c>
      <c r="G140" s="298"/>
      <c r="H140" s="298" t="s">
        <v>768</v>
      </c>
      <c r="I140" s="298" t="s">
        <v>767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7</v>
      </c>
      <c r="D141" s="298"/>
      <c r="E141" s="298"/>
      <c r="F141" s="322" t="s">
        <v>732</v>
      </c>
      <c r="G141" s="298"/>
      <c r="H141" s="298" t="s">
        <v>788</v>
      </c>
      <c r="I141" s="298" t="s">
        <v>767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789</v>
      </c>
      <c r="D142" s="298"/>
      <c r="E142" s="298"/>
      <c r="F142" s="322" t="s">
        <v>732</v>
      </c>
      <c r="G142" s="298"/>
      <c r="H142" s="298" t="s">
        <v>790</v>
      </c>
      <c r="I142" s="298" t="s">
        <v>767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791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726</v>
      </c>
      <c r="D148" s="314"/>
      <c r="E148" s="314"/>
      <c r="F148" s="314" t="s">
        <v>727</v>
      </c>
      <c r="G148" s="315"/>
      <c r="H148" s="314" t="s">
        <v>53</v>
      </c>
      <c r="I148" s="314" t="s">
        <v>56</v>
      </c>
      <c r="J148" s="314" t="s">
        <v>728</v>
      </c>
      <c r="K148" s="313"/>
    </row>
    <row r="149" customFormat="false" ht="17.25" hidden="false" customHeight="true" outlineLevel="0" collapsed="false">
      <c r="A149" s="0"/>
      <c r="B149" s="311"/>
      <c r="C149" s="316" t="s">
        <v>729</v>
      </c>
      <c r="D149" s="316"/>
      <c r="E149" s="316"/>
      <c r="F149" s="317" t="s">
        <v>730</v>
      </c>
      <c r="G149" s="318"/>
      <c r="H149" s="316"/>
      <c r="I149" s="316"/>
      <c r="J149" s="316" t="s">
        <v>731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735</v>
      </c>
      <c r="D151" s="298"/>
      <c r="E151" s="298"/>
      <c r="F151" s="352" t="s">
        <v>732</v>
      </c>
      <c r="G151" s="298"/>
      <c r="H151" s="351" t="s">
        <v>772</v>
      </c>
      <c r="I151" s="351" t="s">
        <v>734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781</v>
      </c>
      <c r="D152" s="298"/>
      <c r="E152" s="298"/>
      <c r="F152" s="352" t="s">
        <v>732</v>
      </c>
      <c r="G152" s="298"/>
      <c r="H152" s="351" t="s">
        <v>792</v>
      </c>
      <c r="I152" s="351" t="s">
        <v>734</v>
      </c>
      <c r="J152" s="351" t="s">
        <v>783</v>
      </c>
      <c r="K152" s="347"/>
    </row>
    <row r="153" customFormat="false" ht="15" hidden="false" customHeight="true" outlineLevel="0" collapsed="false">
      <c r="A153" s="0"/>
      <c r="B153" s="324"/>
      <c r="C153" s="351" t="s">
        <v>680</v>
      </c>
      <c r="D153" s="298"/>
      <c r="E153" s="298"/>
      <c r="F153" s="352" t="s">
        <v>732</v>
      </c>
      <c r="G153" s="298"/>
      <c r="H153" s="351" t="s">
        <v>793</v>
      </c>
      <c r="I153" s="351" t="s">
        <v>734</v>
      </c>
      <c r="J153" s="351" t="s">
        <v>783</v>
      </c>
      <c r="K153" s="347"/>
    </row>
    <row r="154" customFormat="false" ht="15" hidden="false" customHeight="true" outlineLevel="0" collapsed="false">
      <c r="A154" s="0"/>
      <c r="B154" s="324"/>
      <c r="C154" s="351" t="s">
        <v>737</v>
      </c>
      <c r="D154" s="298"/>
      <c r="E154" s="298"/>
      <c r="F154" s="352" t="s">
        <v>738</v>
      </c>
      <c r="G154" s="298"/>
      <c r="H154" s="351" t="s">
        <v>772</v>
      </c>
      <c r="I154" s="351" t="s">
        <v>734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740</v>
      </c>
      <c r="D155" s="298"/>
      <c r="E155" s="298"/>
      <c r="F155" s="352" t="s">
        <v>732</v>
      </c>
      <c r="G155" s="298"/>
      <c r="H155" s="351" t="s">
        <v>772</v>
      </c>
      <c r="I155" s="351" t="s">
        <v>742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51</v>
      </c>
      <c r="D156" s="298"/>
      <c r="E156" s="298"/>
      <c r="F156" s="352" t="s">
        <v>738</v>
      </c>
      <c r="G156" s="298"/>
      <c r="H156" s="351" t="s">
        <v>772</v>
      </c>
      <c r="I156" s="351" t="s">
        <v>734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759</v>
      </c>
      <c r="D157" s="298"/>
      <c r="E157" s="298"/>
      <c r="F157" s="352" t="s">
        <v>738</v>
      </c>
      <c r="G157" s="298"/>
      <c r="H157" s="351" t="s">
        <v>772</v>
      </c>
      <c r="I157" s="351" t="s">
        <v>734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757</v>
      </c>
      <c r="D158" s="298"/>
      <c r="E158" s="298"/>
      <c r="F158" s="352" t="s">
        <v>738</v>
      </c>
      <c r="G158" s="298"/>
      <c r="H158" s="351" t="s">
        <v>772</v>
      </c>
      <c r="I158" s="351" t="s">
        <v>734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88</v>
      </c>
      <c r="D159" s="298"/>
      <c r="E159" s="298"/>
      <c r="F159" s="352" t="s">
        <v>732</v>
      </c>
      <c r="G159" s="298"/>
      <c r="H159" s="351" t="s">
        <v>794</v>
      </c>
      <c r="I159" s="351" t="s">
        <v>734</v>
      </c>
      <c r="J159" s="351" t="s">
        <v>795</v>
      </c>
      <c r="K159" s="347"/>
    </row>
    <row r="160" customFormat="false" ht="15" hidden="false" customHeight="true" outlineLevel="0" collapsed="false">
      <c r="A160" s="0"/>
      <c r="B160" s="324"/>
      <c r="C160" s="351" t="s">
        <v>796</v>
      </c>
      <c r="D160" s="298"/>
      <c r="E160" s="298"/>
      <c r="F160" s="352" t="s">
        <v>732</v>
      </c>
      <c r="G160" s="298"/>
      <c r="H160" s="351" t="s">
        <v>797</v>
      </c>
      <c r="I160" s="351" t="s">
        <v>767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798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726</v>
      </c>
      <c r="D166" s="314"/>
      <c r="E166" s="314"/>
      <c r="F166" s="314" t="s">
        <v>727</v>
      </c>
      <c r="G166" s="356"/>
      <c r="H166" s="357" t="s">
        <v>53</v>
      </c>
      <c r="I166" s="357" t="s">
        <v>56</v>
      </c>
      <c r="J166" s="314" t="s">
        <v>728</v>
      </c>
      <c r="K166" s="289"/>
    </row>
    <row r="167" customFormat="false" ht="17.25" hidden="false" customHeight="true" outlineLevel="0" collapsed="false">
      <c r="A167" s="0"/>
      <c r="B167" s="290"/>
      <c r="C167" s="316" t="s">
        <v>729</v>
      </c>
      <c r="D167" s="316"/>
      <c r="E167" s="316"/>
      <c r="F167" s="317" t="s">
        <v>730</v>
      </c>
      <c r="G167" s="358"/>
      <c r="H167" s="359"/>
      <c r="I167" s="359"/>
      <c r="J167" s="316" t="s">
        <v>731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735</v>
      </c>
      <c r="D169" s="298"/>
      <c r="E169" s="298"/>
      <c r="F169" s="322" t="s">
        <v>732</v>
      </c>
      <c r="G169" s="298"/>
      <c r="H169" s="298" t="s">
        <v>772</v>
      </c>
      <c r="I169" s="298" t="s">
        <v>734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781</v>
      </c>
      <c r="D170" s="298"/>
      <c r="E170" s="298"/>
      <c r="F170" s="322" t="s">
        <v>732</v>
      </c>
      <c r="G170" s="298"/>
      <c r="H170" s="298" t="s">
        <v>782</v>
      </c>
      <c r="I170" s="298" t="s">
        <v>734</v>
      </c>
      <c r="J170" s="298" t="s">
        <v>783</v>
      </c>
      <c r="K170" s="347"/>
    </row>
    <row r="171" customFormat="false" ht="15" hidden="false" customHeight="true" outlineLevel="0" collapsed="false">
      <c r="A171" s="0"/>
      <c r="B171" s="324"/>
      <c r="C171" s="298" t="s">
        <v>680</v>
      </c>
      <c r="D171" s="298"/>
      <c r="E171" s="298"/>
      <c r="F171" s="322" t="s">
        <v>732</v>
      </c>
      <c r="G171" s="298"/>
      <c r="H171" s="298" t="s">
        <v>799</v>
      </c>
      <c r="I171" s="298" t="s">
        <v>734</v>
      </c>
      <c r="J171" s="298" t="s">
        <v>783</v>
      </c>
      <c r="K171" s="347"/>
    </row>
    <row r="172" customFormat="false" ht="15" hidden="false" customHeight="true" outlineLevel="0" collapsed="false">
      <c r="A172" s="0"/>
      <c r="B172" s="324"/>
      <c r="C172" s="298" t="s">
        <v>737</v>
      </c>
      <c r="D172" s="298"/>
      <c r="E172" s="298"/>
      <c r="F172" s="322" t="s">
        <v>738</v>
      </c>
      <c r="G172" s="298"/>
      <c r="H172" s="298" t="s">
        <v>799</v>
      </c>
      <c r="I172" s="298" t="s">
        <v>734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740</v>
      </c>
      <c r="D173" s="298"/>
      <c r="E173" s="298"/>
      <c r="F173" s="322" t="s">
        <v>732</v>
      </c>
      <c r="G173" s="298"/>
      <c r="H173" s="298" t="s">
        <v>799</v>
      </c>
      <c r="I173" s="298" t="s">
        <v>742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51</v>
      </c>
      <c r="D174" s="298"/>
      <c r="E174" s="298"/>
      <c r="F174" s="322" t="s">
        <v>738</v>
      </c>
      <c r="G174" s="298"/>
      <c r="H174" s="298" t="s">
        <v>799</v>
      </c>
      <c r="I174" s="298" t="s">
        <v>734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759</v>
      </c>
      <c r="D175" s="298"/>
      <c r="E175" s="298"/>
      <c r="F175" s="322" t="s">
        <v>738</v>
      </c>
      <c r="G175" s="298"/>
      <c r="H175" s="298" t="s">
        <v>799</v>
      </c>
      <c r="I175" s="298" t="s">
        <v>734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757</v>
      </c>
      <c r="D176" s="298"/>
      <c r="E176" s="298"/>
      <c r="F176" s="322" t="s">
        <v>738</v>
      </c>
      <c r="G176" s="298"/>
      <c r="H176" s="298" t="s">
        <v>799</v>
      </c>
      <c r="I176" s="298" t="s">
        <v>734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3</v>
      </c>
      <c r="D177" s="298"/>
      <c r="E177" s="298"/>
      <c r="F177" s="322" t="s">
        <v>732</v>
      </c>
      <c r="G177" s="298"/>
      <c r="H177" s="298" t="s">
        <v>800</v>
      </c>
      <c r="I177" s="298" t="s">
        <v>801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6</v>
      </c>
      <c r="D178" s="298"/>
      <c r="E178" s="298"/>
      <c r="F178" s="322" t="s">
        <v>732</v>
      </c>
      <c r="G178" s="298"/>
      <c r="H178" s="298" t="s">
        <v>802</v>
      </c>
      <c r="I178" s="298" t="s">
        <v>803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2</v>
      </c>
      <c r="D179" s="298"/>
      <c r="E179" s="298"/>
      <c r="F179" s="322" t="s">
        <v>732</v>
      </c>
      <c r="G179" s="298"/>
      <c r="H179" s="298" t="s">
        <v>804</v>
      </c>
      <c r="I179" s="298" t="s">
        <v>734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3</v>
      </c>
      <c r="D180" s="298"/>
      <c r="E180" s="298"/>
      <c r="F180" s="322" t="s">
        <v>732</v>
      </c>
      <c r="G180" s="298"/>
      <c r="H180" s="298" t="s">
        <v>805</v>
      </c>
      <c r="I180" s="298" t="s">
        <v>734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4</v>
      </c>
      <c r="D181" s="298"/>
      <c r="E181" s="298"/>
      <c r="F181" s="322" t="s">
        <v>732</v>
      </c>
      <c r="G181" s="298"/>
      <c r="H181" s="298" t="s">
        <v>696</v>
      </c>
      <c r="I181" s="298" t="s">
        <v>734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5</v>
      </c>
      <c r="D182" s="298"/>
      <c r="E182" s="298"/>
      <c r="F182" s="322" t="s">
        <v>732</v>
      </c>
      <c r="G182" s="298"/>
      <c r="H182" s="298" t="s">
        <v>806</v>
      </c>
      <c r="I182" s="298" t="s">
        <v>767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807</v>
      </c>
      <c r="D183" s="298"/>
      <c r="E183" s="298"/>
      <c r="F183" s="322" t="s">
        <v>732</v>
      </c>
      <c r="G183" s="298"/>
      <c r="H183" s="298" t="s">
        <v>808</v>
      </c>
      <c r="I183" s="298" t="s">
        <v>767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796</v>
      </c>
      <c r="D184" s="298"/>
      <c r="E184" s="298"/>
      <c r="F184" s="322" t="s">
        <v>732</v>
      </c>
      <c r="G184" s="298"/>
      <c r="H184" s="298" t="s">
        <v>809</v>
      </c>
      <c r="I184" s="298" t="s">
        <v>767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7</v>
      </c>
      <c r="D185" s="298"/>
      <c r="E185" s="298"/>
      <c r="F185" s="322" t="s">
        <v>738</v>
      </c>
      <c r="G185" s="298"/>
      <c r="H185" s="298" t="s">
        <v>810</v>
      </c>
      <c r="I185" s="298" t="s">
        <v>734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811</v>
      </c>
      <c r="D186" s="298"/>
      <c r="E186" s="298"/>
      <c r="F186" s="322" t="s">
        <v>738</v>
      </c>
      <c r="G186" s="298"/>
      <c r="H186" s="298" t="s">
        <v>812</v>
      </c>
      <c r="I186" s="298" t="s">
        <v>813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814</v>
      </c>
      <c r="D187" s="298"/>
      <c r="E187" s="298"/>
      <c r="F187" s="322" t="s">
        <v>738</v>
      </c>
      <c r="G187" s="298"/>
      <c r="H187" s="298" t="s">
        <v>815</v>
      </c>
      <c r="I187" s="298" t="s">
        <v>813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816</v>
      </c>
      <c r="D188" s="298"/>
      <c r="E188" s="298"/>
      <c r="F188" s="322" t="s">
        <v>738</v>
      </c>
      <c r="G188" s="298"/>
      <c r="H188" s="298" t="s">
        <v>817</v>
      </c>
      <c r="I188" s="298" t="s">
        <v>813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818</v>
      </c>
      <c r="D189" s="298"/>
      <c r="E189" s="298"/>
      <c r="F189" s="322" t="s">
        <v>738</v>
      </c>
      <c r="G189" s="298"/>
      <c r="H189" s="298" t="s">
        <v>819</v>
      </c>
      <c r="I189" s="298" t="s">
        <v>820</v>
      </c>
      <c r="J189" s="361" t="s">
        <v>821</v>
      </c>
      <c r="K189" s="347"/>
    </row>
    <row r="190" customFormat="false" ht="15" hidden="false" customHeight="true" outlineLevel="0" collapsed="false">
      <c r="A190" s="0"/>
      <c r="B190" s="324"/>
      <c r="C190" s="360" t="s">
        <v>41</v>
      </c>
      <c r="D190" s="298"/>
      <c r="E190" s="298"/>
      <c r="F190" s="322" t="s">
        <v>732</v>
      </c>
      <c r="G190" s="298"/>
      <c r="H190" s="294" t="s">
        <v>822</v>
      </c>
      <c r="I190" s="298" t="s">
        <v>823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824</v>
      </c>
      <c r="D191" s="298"/>
      <c r="E191" s="298"/>
      <c r="F191" s="322" t="s">
        <v>732</v>
      </c>
      <c r="G191" s="298"/>
      <c r="H191" s="298" t="s">
        <v>825</v>
      </c>
      <c r="I191" s="298" t="s">
        <v>767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826</v>
      </c>
      <c r="D192" s="298"/>
      <c r="E192" s="298"/>
      <c r="F192" s="322" t="s">
        <v>732</v>
      </c>
      <c r="G192" s="298"/>
      <c r="H192" s="298" t="s">
        <v>827</v>
      </c>
      <c r="I192" s="298" t="s">
        <v>767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828</v>
      </c>
      <c r="D193" s="298"/>
      <c r="E193" s="298"/>
      <c r="F193" s="322" t="s">
        <v>738</v>
      </c>
      <c r="G193" s="298"/>
      <c r="H193" s="298" t="s">
        <v>829</v>
      </c>
      <c r="I193" s="298" t="s">
        <v>767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830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831</v>
      </c>
      <c r="D200" s="363"/>
      <c r="E200" s="363"/>
      <c r="F200" s="363" t="s">
        <v>832</v>
      </c>
      <c r="G200" s="364"/>
      <c r="H200" s="363" t="s">
        <v>833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823</v>
      </c>
      <c r="D202" s="298"/>
      <c r="E202" s="298"/>
      <c r="F202" s="322" t="s">
        <v>42</v>
      </c>
      <c r="G202" s="298"/>
      <c r="H202" s="298" t="s">
        <v>834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3</v>
      </c>
      <c r="G203" s="298"/>
      <c r="H203" s="298" t="s">
        <v>835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6</v>
      </c>
      <c r="G204" s="298"/>
      <c r="H204" s="298" t="s">
        <v>836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4</v>
      </c>
      <c r="G205" s="298"/>
      <c r="H205" s="298" t="s">
        <v>837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838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779</v>
      </c>
      <c r="D208" s="298"/>
      <c r="E208" s="298"/>
      <c r="F208" s="322" t="s">
        <v>78</v>
      </c>
      <c r="G208" s="298"/>
      <c r="H208" s="298" t="s">
        <v>839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677</v>
      </c>
      <c r="G209" s="298"/>
      <c r="H209" s="298" t="s">
        <v>678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675</v>
      </c>
      <c r="G210" s="298"/>
      <c r="H210" s="298" t="s">
        <v>840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81</v>
      </c>
      <c r="G211" s="360"/>
      <c r="H211" s="351" t="s">
        <v>679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574</v>
      </c>
      <c r="G212" s="360"/>
      <c r="H212" s="351" t="s">
        <v>657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803</v>
      </c>
      <c r="D214" s="298"/>
      <c r="E214" s="298"/>
      <c r="F214" s="322" t="n">
        <v>1</v>
      </c>
      <c r="G214" s="360"/>
      <c r="H214" s="351" t="s">
        <v>841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842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843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844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9:05:21Z</dcterms:created>
  <dc:creator>DESKTOP-4EPUNVH\Moje</dc:creator>
  <dc:description/>
  <dc:language>en-US</dc:language>
  <cp:lastModifiedBy>Administrator</cp:lastModifiedBy>
  <dcterms:modified xsi:type="dcterms:W3CDTF">2023-03-20T07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