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-..." sheetId="2" state="visible" r:id="rId3"/>
  </sheets>
  <definedNames>
    <definedName function="false" hidden="false" localSheetId="1" name="_xlnm.Print_Area" vbProcedure="false">'D.1.1 - Architektonicko -...'!$C$4:$J$76,'D.1.1 - Architektonicko -...'!$C$82:$J$111,'D.1.1 - Architektonicko -...'!$C$117:$K$426</definedName>
    <definedName function="false" hidden="false" localSheetId="1" name="_xlnm.Print_Titles" vbProcedure="false">'D.1.1 - Architektonicko -...'!$129:$129</definedName>
    <definedName function="false" hidden="true" localSheetId="1" name="_xlnm._FilterDatabase" vbProcedure="false">'D.1.1 - Architektonicko -...'!$C$129:$K$42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2" uniqueCount="607">
  <si>
    <t xml:space="preserve">Export Komplet</t>
  </si>
  <si>
    <t xml:space="preserve">2.0</t>
  </si>
  <si>
    <t xml:space="preserve">ZAMOK</t>
  </si>
  <si>
    <t xml:space="preserve">False</t>
  </si>
  <si>
    <t xml:space="preserve">{fbc0276b-a6e3-4d2a-8f16-0703b56a784c}</t>
  </si>
  <si>
    <t xml:space="preserve">0,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01/202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řešního pláště Kulturního domu, Mniš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Vyplň údaj</t>
  </si>
  <si>
    <t xml:space="preserve">Zadavatel:</t>
  </si>
  <si>
    <t xml:space="preserve">IČ:</t>
  </si>
  <si>
    <t xml:space="preserve">Město Kopřivnice, Štefánikova 1163/12, Kopřivnice</t>
  </si>
  <si>
    <t xml:space="preserve">DIČ:</t>
  </si>
  <si>
    <t xml:space="preserve">Uchazeč:</t>
  </si>
  <si>
    <t xml:space="preserve">Projektant:</t>
  </si>
  <si>
    <t xml:space="preserve">15502546</t>
  </si>
  <si>
    <t xml:space="preserve">ENERGO-STEEL spol. s r.o.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- stavební řešení</t>
  </si>
  <si>
    <t xml:space="preserve">STA</t>
  </si>
  <si>
    <t xml:space="preserve">{2161d736-b1de-4fa3-a770-9980472f2051}</t>
  </si>
  <si>
    <t xml:space="preserve">2</t>
  </si>
  <si>
    <t xml:space="preserve">KRYCÍ LIST SOUPISU PRACÍ</t>
  </si>
  <si>
    <t xml:space="preserve">Objekt:</t>
  </si>
  <si>
    <t xml:space="preserve">D.1.1 - Architektonicko - stavební řešen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97 - Přesun sutě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211011</t>
  </si>
  <si>
    <t xml:space="preserve">Montáž kontaktního zateplení vnějších stěn lepením a mechanickým kotvením polystyrénových desek tl do 80 mm</t>
  </si>
  <si>
    <t xml:space="preserve">m2</t>
  </si>
  <si>
    <t xml:space="preserve">4</t>
  </si>
  <si>
    <t xml:space="preserve">901176315</t>
  </si>
  <si>
    <t xml:space="preserve">VV</t>
  </si>
  <si>
    <t xml:space="preserve">S5</t>
  </si>
  <si>
    <t xml:space="preserve">16,67*0,3</t>
  </si>
  <si>
    <t xml:space="preserve">M</t>
  </si>
  <si>
    <t xml:space="preserve">28376440</t>
  </si>
  <si>
    <t xml:space="preserve">deska z polystyrénu XPS, hrana rovná a strukturovaný povrch 300kPa tl 50mm</t>
  </si>
  <si>
    <t xml:space="preserve">8</t>
  </si>
  <si>
    <t xml:space="preserve">-607145716</t>
  </si>
  <si>
    <t xml:space="preserve">5,001*1,05 'Přepočtené koeficientem množství</t>
  </si>
  <si>
    <t xml:space="preserve">3</t>
  </si>
  <si>
    <t xml:space="preserve">622221011</t>
  </si>
  <si>
    <t xml:space="preserve">Montáž kontaktního zateplení vnějších stěn lepením a mechanickým kotvením desek z minerální vlny s podélnou orientací vláken tl do 80 mm</t>
  </si>
  <si>
    <t xml:space="preserve">-678889203</t>
  </si>
  <si>
    <t xml:space="preserve">16,67*(0,26+0,6)/2</t>
  </si>
  <si>
    <t xml:space="preserve">63151519</t>
  </si>
  <si>
    <t xml:space="preserve">deska tepelně izolační minerální kontaktních fasád podélné vlákno λ=0,036 tl 50mm</t>
  </si>
  <si>
    <t xml:space="preserve">-473284853</t>
  </si>
  <si>
    <t xml:space="preserve">7,168*1,05 'Přepočtené koeficientem množství</t>
  </si>
  <si>
    <t xml:space="preserve">5</t>
  </si>
  <si>
    <t xml:space="preserve">622531021</t>
  </si>
  <si>
    <t xml:space="preserve">Tenkovrstvá silikonová zrnitá omítka tl. 2,0 mm včetně penetrace vnějších stěn</t>
  </si>
  <si>
    <t xml:space="preserve">482957504</t>
  </si>
  <si>
    <t xml:space="preserve">629995101</t>
  </si>
  <si>
    <t xml:space="preserve">Očištění vnějších ploch tlakovou vodou</t>
  </si>
  <si>
    <t xml:space="preserve">-263762977</t>
  </si>
  <si>
    <t xml:space="preserve">16,67*(0,56+0,9)/2</t>
  </si>
  <si>
    <t xml:space="preserve">997</t>
  </si>
  <si>
    <t xml:space="preserve">Přesun sutě</t>
  </si>
  <si>
    <t xml:space="preserve">7</t>
  </si>
  <si>
    <t xml:space="preserve">997013501</t>
  </si>
  <si>
    <t xml:space="preserve">Odvoz suti a vybouraných hmot na skládku nebo meziskládku do 1 km se složením</t>
  </si>
  <si>
    <t xml:space="preserve">t</t>
  </si>
  <si>
    <t xml:space="preserve">-1877789359</t>
  </si>
  <si>
    <t xml:space="preserve">997013509</t>
  </si>
  <si>
    <t xml:space="preserve">Příplatek k odvozu suti a vybouraných hmot na skládku ZKD 1 km přes 1 km</t>
  </si>
  <si>
    <t xml:space="preserve">-184478184</t>
  </si>
  <si>
    <t xml:space="preserve">2,477*10 'Přepočtené koeficientem množství</t>
  </si>
  <si>
    <t xml:space="preserve">9</t>
  </si>
  <si>
    <t xml:space="preserve">997013831</t>
  </si>
  <si>
    <t xml:space="preserve">Poplatek za uložení na skládce (skládkovné) stavebního odpadu směsného kód odpadu 170 904</t>
  </si>
  <si>
    <t xml:space="preserve">-569326066</t>
  </si>
  <si>
    <t xml:space="preserve">10</t>
  </si>
  <si>
    <t xml:space="preserve">997013121</t>
  </si>
  <si>
    <t xml:space="preserve">Vnitrostaveništní doprava suti a vybouraných hmot pro budovy v do 45 m s použitím mechanizace</t>
  </si>
  <si>
    <t xml:space="preserve">-1807036729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11</t>
  </si>
  <si>
    <t xml:space="preserve">712300841</t>
  </si>
  <si>
    <t xml:space="preserve">Odstranění povlakové krytiny střech do 10° odškrabáním mechu s urovnáním povrchu a očištěním</t>
  </si>
  <si>
    <t xml:space="preserve">16</t>
  </si>
  <si>
    <t xml:space="preserve">-1205290385</t>
  </si>
  <si>
    <t xml:space="preserve">Plocha střech, vč. atik</t>
  </si>
  <si>
    <t xml:space="preserve">S1</t>
  </si>
  <si>
    <t xml:space="preserve">7,2*2,6</t>
  </si>
  <si>
    <t xml:space="preserve">S2</t>
  </si>
  <si>
    <t xml:space="preserve">3,45*3,39+1,05*0,3</t>
  </si>
  <si>
    <t xml:space="preserve">S3</t>
  </si>
  <si>
    <t xml:space="preserve">16,97*7,81-(1,54+1,05+1,18+0,83)*0,3</t>
  </si>
  <si>
    <t xml:space="preserve">S4</t>
  </si>
  <si>
    <t xml:space="preserve">18,52*5,72-(6*1,05+0,3)*0,3</t>
  </si>
  <si>
    <t xml:space="preserve">18,52*11,25-(5*1,05+3,0)*0,3</t>
  </si>
  <si>
    <t xml:space="preserve">3,0*3,81+7,55*4,66+13,55*7,42</t>
  </si>
  <si>
    <t xml:space="preserve">-1,76*1,3</t>
  </si>
  <si>
    <t xml:space="preserve">Součet</t>
  </si>
  <si>
    <t xml:space="preserve">12</t>
  </si>
  <si>
    <t xml:space="preserve">712300845</t>
  </si>
  <si>
    <t xml:space="preserve">Demontáž ventilační hlavice na ploché střeše sklonu do 10°</t>
  </si>
  <si>
    <t xml:space="preserve">kus</t>
  </si>
  <si>
    <t xml:space="preserve">1811977862</t>
  </si>
  <si>
    <t xml:space="preserve">D4</t>
  </si>
  <si>
    <t xml:space="preserve">13</t>
  </si>
  <si>
    <t xml:space="preserve">712300929</t>
  </si>
  <si>
    <t xml:space="preserve">Oprava poruch stáv. krytiny, oprava boulí prořezáním přetavením asf. pásem, rozsah do 20% plochy</t>
  </si>
  <si>
    <t xml:space="preserve">-1555187847</t>
  </si>
  <si>
    <t xml:space="preserve">14</t>
  </si>
  <si>
    <t xml:space="preserve">712363090</t>
  </si>
  <si>
    <t xml:space="preserve">Provedení povlakové krytiny střech do 10° fólií mPVC (bez dodání materiálu)</t>
  </si>
  <si>
    <t xml:space="preserve">-1650082649</t>
  </si>
  <si>
    <t xml:space="preserve">Plocha střechy vč. atik</t>
  </si>
  <si>
    <t xml:space="preserve">616,582</t>
  </si>
  <si>
    <t xml:space="preserve">pojistný pás š. 0,5m - kotvící profil</t>
  </si>
  <si>
    <t xml:space="preserve">48,9*0,5</t>
  </si>
  <si>
    <t xml:space="preserve">2834</t>
  </si>
  <si>
    <t xml:space="preserve">střešní fólie 1,6 mm</t>
  </si>
  <si>
    <t xml:space="preserve">32</t>
  </si>
  <si>
    <t xml:space="preserve">-1597666581</t>
  </si>
  <si>
    <t xml:space="preserve">616,582*1,15</t>
  </si>
  <si>
    <t xml:space="preserve">56280331</t>
  </si>
  <si>
    <t xml:space="preserve">teleskopická hmoždinka pro kotvení TI dl 250mm</t>
  </si>
  <si>
    <t xml:space="preserve">2060544910</t>
  </si>
  <si>
    <t xml:space="preserve">Plocha střechy - průměr 4 kotvy na m2</t>
  </si>
  <si>
    <t xml:space="preserve">18,72*4</t>
  </si>
  <si>
    <t xml:space="preserve">12,011*4</t>
  </si>
  <si>
    <t xml:space="preserve">454,695*4</t>
  </si>
  <si>
    <t xml:space="preserve">Mezisoučet</t>
  </si>
  <si>
    <t xml:space="preserve">dorovnání a rezerva</t>
  </si>
  <si>
    <t xml:space="preserve">1941,704*0,05</t>
  </si>
  <si>
    <t xml:space="preserve">1,211</t>
  </si>
  <si>
    <t xml:space="preserve">17</t>
  </si>
  <si>
    <t xml:space="preserve">712363206</t>
  </si>
  <si>
    <t xml:space="preserve">Provedení povlakové krytiny střech do 10° uchycení fólie kovovým profilem pro podtlakové kotvení vč. kotevních šroubů</t>
  </si>
  <si>
    <t xml:space="preserve">m</t>
  </si>
  <si>
    <t xml:space="preserve">901039155</t>
  </si>
  <si>
    <t xml:space="preserve">K/7</t>
  </si>
  <si>
    <t xml:space="preserve">48,9</t>
  </si>
  <si>
    <t xml:space="preserve">18</t>
  </si>
  <si>
    <t xml:space="preserve">28355</t>
  </si>
  <si>
    <t xml:space="preserve">kotvící profil dl. 3,0 m žárový pozink</t>
  </si>
  <si>
    <t xml:space="preserve">1159819181</t>
  </si>
  <si>
    <t xml:space="preserve">Délka 3m/kus, prořez 5%</t>
  </si>
  <si>
    <t xml:space="preserve">48,9*1,05</t>
  </si>
  <si>
    <t xml:space="preserve">dorovnání do celých kusů + rezerva</t>
  </si>
  <si>
    <t xml:space="preserve">2,655</t>
  </si>
  <si>
    <t xml:space="preserve">19</t>
  </si>
  <si>
    <t xml:space="preserve">28356</t>
  </si>
  <si>
    <t xml:space="preserve">těsnění pro podtlakový systém š 40 mm dl. 15 m</t>
  </si>
  <si>
    <t xml:space="preserve">bm</t>
  </si>
  <si>
    <t xml:space="preserve">586961402</t>
  </si>
  <si>
    <t xml:space="preserve">dorovnání do celých návinů</t>
  </si>
  <si>
    <t xml:space="preserve">8,655</t>
  </si>
  <si>
    <t xml:space="preserve">20</t>
  </si>
  <si>
    <t xml:space="preserve">712363300</t>
  </si>
  <si>
    <t xml:space="preserve">Montáž podtlakového ventilu vč. opracování tvarovkou</t>
  </si>
  <si>
    <t xml:space="preserve">-2081837952</t>
  </si>
  <si>
    <t xml:space="preserve">28354</t>
  </si>
  <si>
    <t xml:space="preserve">podtlakový ventil D150 mm výška 270 mm hliník</t>
  </si>
  <si>
    <t xml:space="preserve">190601603</t>
  </si>
  <si>
    <t xml:space="preserve">22</t>
  </si>
  <si>
    <t xml:space="preserve">28342</t>
  </si>
  <si>
    <t xml:space="preserve">tvarovka podtlakový ventil D152 mm 1,5 mm</t>
  </si>
  <si>
    <t xml:space="preserve">-1052728524</t>
  </si>
  <si>
    <t xml:space="preserve">23</t>
  </si>
  <si>
    <t xml:space="preserve">712363312</t>
  </si>
  <si>
    <t xml:space="preserve">Povlakové krytiny střech do 10° z tvarovaných poplastovaných lišt koutová lišta vnitřní rš 100 mm</t>
  </si>
  <si>
    <t xml:space="preserve">-2058069135</t>
  </si>
  <si>
    <t xml:space="preserve">2/K</t>
  </si>
  <si>
    <t xml:space="preserve">69,4</t>
  </si>
  <si>
    <t xml:space="preserve">69,4*0,05</t>
  </si>
  <si>
    <t xml:space="preserve">24</t>
  </si>
  <si>
    <t xml:space="preserve">712363313</t>
  </si>
  <si>
    <t xml:space="preserve">Povlakové krytiny střech do 10° z tvarovaných poplastovaných lišt koutová lišta vnější rš 100 mm</t>
  </si>
  <si>
    <t xml:space="preserve">-641506164</t>
  </si>
  <si>
    <t xml:space="preserve">3/K</t>
  </si>
  <si>
    <t xml:space="preserve">104,3*1,05</t>
  </si>
  <si>
    <t xml:space="preserve">25</t>
  </si>
  <si>
    <t xml:space="preserve">712363356</t>
  </si>
  <si>
    <t xml:space="preserve">Povlakové krytiny střech do 10° z tvarovaných poplastovaných lišt délky 2 m okapnice široká rš 200 mm</t>
  </si>
  <si>
    <t xml:space="preserve">112625572</t>
  </si>
  <si>
    <t xml:space="preserve">5/K</t>
  </si>
  <si>
    <t xml:space="preserve">5,4*1,05</t>
  </si>
  <si>
    <t xml:space="preserve">26</t>
  </si>
  <si>
    <t xml:space="preserve">712363358</t>
  </si>
  <si>
    <t xml:space="preserve">Povlakové krytiny střech do 10° z tvarovaných poplastovaných lišt délky 2 m závětrná lišta rš 250 mm</t>
  </si>
  <si>
    <t xml:space="preserve">-1166888495</t>
  </si>
  <si>
    <t xml:space="preserve">K/1</t>
  </si>
  <si>
    <t xml:space="preserve">135,8</t>
  </si>
  <si>
    <t xml:space="preserve">27</t>
  </si>
  <si>
    <t xml:space="preserve">712363359.R00</t>
  </si>
  <si>
    <t xml:space="preserve">Povlakové krytiny střech do 10° z tvarovaných poplastovaných lišt délky 2 m oplechování pod závětrnou lištou rš 250 mm</t>
  </si>
  <si>
    <t xml:space="preserve">-758446715</t>
  </si>
  <si>
    <t xml:space="preserve">K/1 - krytí zvýšení atiky</t>
  </si>
  <si>
    <t xml:space="preserve">28</t>
  </si>
  <si>
    <t xml:space="preserve">712363361</t>
  </si>
  <si>
    <t xml:space="preserve">Povlakové krytiny střech do 10° z tvarovaných poplastovaných lišt délky 2 m tmelící lišta rš 70 mm</t>
  </si>
  <si>
    <t xml:space="preserve">-624696665</t>
  </si>
  <si>
    <t xml:space="preserve">4/K</t>
  </si>
  <si>
    <t xml:space="preserve">34,9</t>
  </si>
  <si>
    <t xml:space="preserve">34,9*0,05</t>
  </si>
  <si>
    <t xml:space="preserve">29</t>
  </si>
  <si>
    <t xml:space="preserve">712363363</t>
  </si>
  <si>
    <t xml:space="preserve">Povlakové krytiny střech do 10° z tvarovaných poplastovaných lišt délky 2 m tmelící lišta pojistná rš 100 mm</t>
  </si>
  <si>
    <t xml:space="preserve">-1828067909</t>
  </si>
  <si>
    <t xml:space="preserve">30</t>
  </si>
  <si>
    <t xml:space="preserve">712391171</t>
  </si>
  <si>
    <t xml:space="preserve">Provedení povlakové krytiny střech do 10° podkladní textilní vrstvy</t>
  </si>
  <si>
    <t xml:space="preserve">-1581947082</t>
  </si>
  <si>
    <t xml:space="preserve">616,582+27,118</t>
  </si>
  <si>
    <t xml:space="preserve">odpočet S3 - MW</t>
  </si>
  <si>
    <t xml:space="preserve">-131,156</t>
  </si>
  <si>
    <t xml:space="preserve">31</t>
  </si>
  <si>
    <t xml:space="preserve">69311068</t>
  </si>
  <si>
    <t xml:space="preserve">geotextilie netkaná PP 300g/m2</t>
  </si>
  <si>
    <t xml:space="preserve">-2130822678</t>
  </si>
  <si>
    <t xml:space="preserve">512,544*1,15 'Přepočtené koeficientem množství</t>
  </si>
  <si>
    <t xml:space="preserve">712861705</t>
  </si>
  <si>
    <t xml:space="preserve">Provedení povlakové krytiny vytažením na konstrukce fólií lepenou se svařovanými spoji</t>
  </si>
  <si>
    <t xml:space="preserve">759721265</t>
  </si>
  <si>
    <t xml:space="preserve">vytažení na atiky</t>
  </si>
  <si>
    <t xml:space="preserve">104,3*0,26</t>
  </si>
  <si>
    <t xml:space="preserve">33</t>
  </si>
  <si>
    <t xml:space="preserve">1514877548</t>
  </si>
  <si>
    <t xml:space="preserve">27,118*1,2 'Přepočtené koeficientem množství</t>
  </si>
  <si>
    <t xml:space="preserve">34</t>
  </si>
  <si>
    <t xml:space="preserve">998712202</t>
  </si>
  <si>
    <t xml:space="preserve">Přesun hmot procentní pro krytiny povlakové v objektech v do 12 m</t>
  </si>
  <si>
    <t xml:space="preserve">%</t>
  </si>
  <si>
    <t xml:space="preserve">-883809911</t>
  </si>
  <si>
    <t xml:space="preserve">713</t>
  </si>
  <si>
    <t xml:space="preserve">Izolace tepelné</t>
  </si>
  <si>
    <t xml:space="preserve">35</t>
  </si>
  <si>
    <t xml:space="preserve">713141131</t>
  </si>
  <si>
    <t xml:space="preserve">Montáž izolace tepelné střech plochých lepené za studena 1 vrstva rohoží, pásů, dílců, desek</t>
  </si>
  <si>
    <t xml:space="preserve">-808976894</t>
  </si>
  <si>
    <t xml:space="preserve">7,2*2,4*2</t>
  </si>
  <si>
    <t xml:space="preserve">(3,4*3,45+1,05*0,3)*2</t>
  </si>
  <si>
    <t xml:space="preserve">16,25*6,9*2</t>
  </si>
  <si>
    <t xml:space="preserve">(18,52*5,72-(6*1,05+0,3)*0,3)*2</t>
  </si>
  <si>
    <t xml:space="preserve">(18,52*11,25-(5*1,05+3,0)*0,3)*2</t>
  </si>
  <si>
    <t xml:space="preserve">(3,0*3,81+7,55*4,66+13,55*7,42-1,76*1,3)*2</t>
  </si>
  <si>
    <t xml:space="preserve">36</t>
  </si>
  <si>
    <t xml:space="preserve">28372312</t>
  </si>
  <si>
    <t xml:space="preserve">deska EPS 100 do plochých střech a podlah λ=0,037 tl 120mm</t>
  </si>
  <si>
    <t xml:space="preserve">41229974</t>
  </si>
  <si>
    <t xml:space="preserve">odpočet MW pod podtl. ventily</t>
  </si>
  <si>
    <t xml:space="preserve">-10*1,0*1,0*2</t>
  </si>
  <si>
    <t xml:space="preserve">262,9*1,05 'Přepočtené koeficientem množství</t>
  </si>
  <si>
    <t xml:space="preserve">37</t>
  </si>
  <si>
    <t xml:space="preserve">63151472</t>
  </si>
  <si>
    <t xml:space="preserve">deska tepelně izolační minerální plochých střech spodní vrstva 50kPa λ=0,038-0,039 tl 120mm</t>
  </si>
  <si>
    <t xml:space="preserve">-735824762</t>
  </si>
  <si>
    <t xml:space="preserve">MW pod podtl. ventily</t>
  </si>
  <si>
    <t xml:space="preserve">10*1,0*1,0</t>
  </si>
  <si>
    <t xml:space="preserve">(18,52*5,72-(6*1,05+0,3)*0,3)</t>
  </si>
  <si>
    <t xml:space="preserve">(18,52*11,25-(5*1,05+3,0)*0,3)</t>
  </si>
  <si>
    <t xml:space="preserve">(3,0*3,81+7,55*4,66+13,55*7,42-1,76*1,3)</t>
  </si>
  <si>
    <t xml:space="preserve">464,695*1,05 'Přepočtené koeficientem množství</t>
  </si>
  <si>
    <t xml:space="preserve">38</t>
  </si>
  <si>
    <t xml:space="preserve">63151504</t>
  </si>
  <si>
    <t xml:space="preserve">deska tepelně izolační minerální plochých střech vrchní vrstva 70kPa λ=0,038-0,039 tl 120mm</t>
  </si>
  <si>
    <t xml:space="preserve">-2050268231</t>
  </si>
  <si>
    <t xml:space="preserve">464,695</t>
  </si>
  <si>
    <t xml:space="preserve">39</t>
  </si>
  <si>
    <t xml:space="preserve">713141358</t>
  </si>
  <si>
    <t xml:space="preserve">Montáž spádové izolace na zhlaví atiky šířky do 500 mm ukotvené šrouby</t>
  </si>
  <si>
    <t xml:space="preserve">537599660</t>
  </si>
  <si>
    <t xml:space="preserve">Atiky</t>
  </si>
  <si>
    <t xml:space="preserve">135,8*0,4</t>
  </si>
  <si>
    <t xml:space="preserve">40</t>
  </si>
  <si>
    <t xml:space="preserve">28376105</t>
  </si>
  <si>
    <t xml:space="preserve">klín izolační z XPS spádový</t>
  </si>
  <si>
    <t xml:space="preserve">m3</t>
  </si>
  <si>
    <t xml:space="preserve">-360359445</t>
  </si>
  <si>
    <t xml:space="preserve">54,32*0,1*1,1</t>
  </si>
  <si>
    <t xml:space="preserve">41</t>
  </si>
  <si>
    <t xml:space="preserve">998713202</t>
  </si>
  <si>
    <t xml:space="preserve">Přesun hmot procentní pro izolace tepelné v objektech v do 12 m</t>
  </si>
  <si>
    <t xml:space="preserve">478616635</t>
  </si>
  <si>
    <t xml:space="preserve">721</t>
  </si>
  <si>
    <t xml:space="preserve">Zdravotechnika - vnitřní kanalizace</t>
  </si>
  <si>
    <t xml:space="preserve">42</t>
  </si>
  <si>
    <t xml:space="preserve">721210823</t>
  </si>
  <si>
    <t xml:space="preserve">Demontáž vpustí střešních DN 125</t>
  </si>
  <si>
    <t xml:space="preserve">-380006400</t>
  </si>
  <si>
    <t xml:space="preserve">43</t>
  </si>
  <si>
    <t xml:space="preserve">721233113.R00</t>
  </si>
  <si>
    <t xml:space="preserve">Střešní vtok dvoustupňový pro ploché střechy svislý odtok DN 125, s manžetou a ochranným košem</t>
  </si>
  <si>
    <t xml:space="preserve">55142521</t>
  </si>
  <si>
    <t xml:space="preserve">1/P</t>
  </si>
  <si>
    <t xml:space="preserve">2/P</t>
  </si>
  <si>
    <t xml:space="preserve">44</t>
  </si>
  <si>
    <t xml:space="preserve">721273151</t>
  </si>
  <si>
    <t xml:space="preserve">Hlavice ventilační polypropylen PP DN 50</t>
  </si>
  <si>
    <t xml:space="preserve">-450423809</t>
  </si>
  <si>
    <t xml:space="preserve">3/P</t>
  </si>
  <si>
    <t xml:space="preserve">45</t>
  </si>
  <si>
    <t xml:space="preserve">998721202</t>
  </si>
  <si>
    <t xml:space="preserve">Přesun hmot procentní pro vnitřní kanalizace v objektech v do 12 m</t>
  </si>
  <si>
    <t xml:space="preserve">-1989734811</t>
  </si>
  <si>
    <t xml:space="preserve">741</t>
  </si>
  <si>
    <t xml:space="preserve">Elektroinstalace - silnoproud</t>
  </si>
  <si>
    <t xml:space="preserve">46</t>
  </si>
  <si>
    <t xml:space="preserve">741420001.R00</t>
  </si>
  <si>
    <t xml:space="preserve">Rekonstrukce hromosvodného vedení na střeše</t>
  </si>
  <si>
    <t xml:space="preserve">-1869125880</t>
  </si>
  <si>
    <t xml:space="preserve">7,2+2,2</t>
  </si>
  <si>
    <t xml:space="preserve">3,45+3,2</t>
  </si>
  <si>
    <t xml:space="preserve">(16,97+7,81)*2</t>
  </si>
  <si>
    <t xml:space="preserve">16,97*3+34,0*2</t>
  </si>
  <si>
    <t xml:space="preserve">742</t>
  </si>
  <si>
    <t xml:space="preserve">Elektroinstalace - slaboproud</t>
  </si>
  <si>
    <t xml:space="preserve">47</t>
  </si>
  <si>
    <t xml:space="preserve">742420821.R00</t>
  </si>
  <si>
    <t xml:space="preserve">Demontáž antény na střeše, včetně rozvodů, zpětná montáž, rozvody v chráničce pod izolací, zvýšení, nátěr, uzemnění</t>
  </si>
  <si>
    <t xml:space="preserve">soubor</t>
  </si>
  <si>
    <t xml:space="preserve">-1793574718</t>
  </si>
  <si>
    <t xml:space="preserve">762</t>
  </si>
  <si>
    <t xml:space="preserve">Konstrukce tesařské</t>
  </si>
  <si>
    <t xml:space="preserve">48</t>
  </si>
  <si>
    <t xml:space="preserve">762332531</t>
  </si>
  <si>
    <t xml:space="preserve">Montáž vázaných kcí krovů pravidelných z řeziva hoblovaného průřezové plochy do 120 cm2</t>
  </si>
  <si>
    <t xml:space="preserve">376098820</t>
  </si>
  <si>
    <t xml:space="preserve">Hranoly atiky</t>
  </si>
  <si>
    <t xml:space="preserve">hranoly ve druhé vrstvě</t>
  </si>
  <si>
    <t xml:space="preserve">3,0+7,2+7,61+4,0</t>
  </si>
  <si>
    <t xml:space="preserve">6,22+1,3+1,83</t>
  </si>
  <si>
    <t xml:space="preserve">18,47*2</t>
  </si>
  <si>
    <t xml:space="preserve">49</t>
  </si>
  <si>
    <t xml:space="preserve">61223264</t>
  </si>
  <si>
    <t xml:space="preserve">hranol konstrukční KVH lepený průřezu 100x100-280mm nepohledový</t>
  </si>
  <si>
    <t xml:space="preserve">6507292</t>
  </si>
  <si>
    <t xml:space="preserve">203,9*0,1*0,12</t>
  </si>
  <si>
    <t xml:space="preserve">2,447*1,05 'Přepočtené koeficientem množství</t>
  </si>
  <si>
    <t xml:space="preserve">50</t>
  </si>
  <si>
    <t xml:space="preserve">762341670</t>
  </si>
  <si>
    <t xml:space="preserve">Montáž bednění štítových okapových říms z dřevotřískových na sraz</t>
  </si>
  <si>
    <t xml:space="preserve">259446896</t>
  </si>
  <si>
    <t xml:space="preserve">1/K</t>
  </si>
  <si>
    <t xml:space="preserve">135,8*0,5</t>
  </si>
  <si>
    <t xml:space="preserve">51</t>
  </si>
  <si>
    <t xml:space="preserve">60621149</t>
  </si>
  <si>
    <t xml:space="preserve">překližka vodovzdorná hladká/hladká bříza tl 21mm</t>
  </si>
  <si>
    <t xml:space="preserve">-1173407978</t>
  </si>
  <si>
    <t xml:space="preserve">67,9*1,1 'Přepočtené koeficientem množství</t>
  </si>
  <si>
    <t xml:space="preserve">52</t>
  </si>
  <si>
    <t xml:space="preserve">762395000</t>
  </si>
  <si>
    <t xml:space="preserve">Spojovací prostředky krovů, bednění, laťování, nadstřešních konstrukcí</t>
  </si>
  <si>
    <t xml:space="preserve">-135857360</t>
  </si>
  <si>
    <t xml:space="preserve">2,447</t>
  </si>
  <si>
    <t xml:space="preserve">53</t>
  </si>
  <si>
    <t xml:space="preserve">998762202</t>
  </si>
  <si>
    <t xml:space="preserve">Přesun hmot procentní pro kce tesařské v objektech v do 12 m</t>
  </si>
  <si>
    <t xml:space="preserve">-171782694</t>
  </si>
  <si>
    <t xml:space="preserve">764</t>
  </si>
  <si>
    <t xml:space="preserve">Konstrukce klempířské</t>
  </si>
  <si>
    <t xml:space="preserve">54</t>
  </si>
  <si>
    <t xml:space="preserve">764002811</t>
  </si>
  <si>
    <t xml:space="preserve">Demontáž okapového plechu do suti v krytině povlakové</t>
  </si>
  <si>
    <t xml:space="preserve">-863197964</t>
  </si>
  <si>
    <t xml:space="preserve">atiky</t>
  </si>
  <si>
    <t xml:space="preserve">5,4</t>
  </si>
  <si>
    <t xml:space="preserve">55</t>
  </si>
  <si>
    <t xml:space="preserve">764002841</t>
  </si>
  <si>
    <t xml:space="preserve">Demontáž oplechování horních ploch zdí a nadezdívek do suti</t>
  </si>
  <si>
    <t xml:space="preserve">2132866726</t>
  </si>
  <si>
    <t xml:space="preserve">56</t>
  </si>
  <si>
    <t xml:space="preserve">764002871</t>
  </si>
  <si>
    <t xml:space="preserve">Demontáž lemování zdí do suti</t>
  </si>
  <si>
    <t xml:space="preserve">-1880823228</t>
  </si>
  <si>
    <t xml:space="preserve">vytažení na atiky a stěny</t>
  </si>
  <si>
    <t xml:space="preserve">57</t>
  </si>
  <si>
    <t xml:space="preserve">764004801</t>
  </si>
  <si>
    <t xml:space="preserve">Demontáž podokapního žlabu do suti</t>
  </si>
  <si>
    <t xml:space="preserve">638922726</t>
  </si>
  <si>
    <t xml:space="preserve">2,2</t>
  </si>
  <si>
    <t xml:space="preserve">3,2</t>
  </si>
  <si>
    <t xml:space="preserve">58</t>
  </si>
  <si>
    <t xml:space="preserve">764004861</t>
  </si>
  <si>
    <t xml:space="preserve">Demontáž svodu do suti</t>
  </si>
  <si>
    <t xml:space="preserve">211402560</t>
  </si>
  <si>
    <t xml:space="preserve">3,44</t>
  </si>
  <si>
    <t xml:space="preserve">59</t>
  </si>
  <si>
    <t xml:space="preserve">764511601</t>
  </si>
  <si>
    <t xml:space="preserve">Žlab podokapní půlkruhový z Pz s povrchovou úpravou rš 250 mm</t>
  </si>
  <si>
    <t xml:space="preserve">2011975513</t>
  </si>
  <si>
    <t xml:space="preserve">6/K</t>
  </si>
  <si>
    <t xml:space="preserve">60</t>
  </si>
  <si>
    <t xml:space="preserve">764511641</t>
  </si>
  <si>
    <t xml:space="preserve">Kotlík oválný (trychtýřový) pro podokapní žlaby z Pz s povrchovou úpravou do 250/90 mm</t>
  </si>
  <si>
    <t xml:space="preserve">1619655305</t>
  </si>
  <si>
    <t xml:space="preserve">61</t>
  </si>
  <si>
    <t xml:space="preserve">764518621</t>
  </si>
  <si>
    <t xml:space="preserve">Svody kruhové včetně objímek, kolen, odskoků z Pz s povrchovou úpravou průměru do 90 mm</t>
  </si>
  <si>
    <t xml:space="preserve">1473064050</t>
  </si>
  <si>
    <t xml:space="preserve">2*3,68</t>
  </si>
  <si>
    <t xml:space="preserve">62</t>
  </si>
  <si>
    <t xml:space="preserve">998764202</t>
  </si>
  <si>
    <t xml:space="preserve">Přesun hmot procentní pro konstrukce klempířské v objektech v do 12 m</t>
  </si>
  <si>
    <t xml:space="preserve">1607453486</t>
  </si>
  <si>
    <t xml:space="preserve">767</t>
  </si>
  <si>
    <t xml:space="preserve">Konstrukce zámečnické</t>
  </si>
  <si>
    <t xml:space="preserve">63</t>
  </si>
  <si>
    <t xml:space="preserve">767211312</t>
  </si>
  <si>
    <t xml:space="preserve">Montáž venkovního kovového schodiště rovného kotveného na ocelovou konstrukci</t>
  </si>
  <si>
    <t xml:space="preserve">965767185</t>
  </si>
  <si>
    <t xml:space="preserve">1/Z</t>
  </si>
  <si>
    <t xml:space="preserve">1,6</t>
  </si>
  <si>
    <t xml:space="preserve">64</t>
  </si>
  <si>
    <t xml:space="preserve">55342002</t>
  </si>
  <si>
    <t xml:space="preserve">rampa venkovní přímá, rošt pz, bez zábradlí, 1600 mm</t>
  </si>
  <si>
    <t xml:space="preserve">233103823</t>
  </si>
  <si>
    <t xml:space="preserve">65</t>
  </si>
  <si>
    <t xml:space="preserve">767220210</t>
  </si>
  <si>
    <t xml:space="preserve">Montáž zábradlí schodiště z trubek na ocelovou konstrukci hmotnosti do 15 kg</t>
  </si>
  <si>
    <t xml:space="preserve">-298371539</t>
  </si>
  <si>
    <t xml:space="preserve">1,6*2</t>
  </si>
  <si>
    <t xml:space="preserve">66</t>
  </si>
  <si>
    <t xml:space="preserve">5534221Z</t>
  </si>
  <si>
    <t xml:space="preserve">zábradlí s profilů pz</t>
  </si>
  <si>
    <t xml:space="preserve">-2059418360</t>
  </si>
  <si>
    <t xml:space="preserve">67</t>
  </si>
  <si>
    <t xml:space="preserve">767832101</t>
  </si>
  <si>
    <t xml:space="preserve">Montáž venkovních požárních žebříků do zdiva se suchovodem</t>
  </si>
  <si>
    <t xml:space="preserve">-235560258</t>
  </si>
  <si>
    <t xml:space="preserve">9,1</t>
  </si>
  <si>
    <t xml:space="preserve">68</t>
  </si>
  <si>
    <t xml:space="preserve">44983001</t>
  </si>
  <si>
    <t xml:space="preserve">žebřík venkovní se suchovodem v provedení žárový Zn</t>
  </si>
  <si>
    <t xml:space="preserve">676030398</t>
  </si>
  <si>
    <t xml:space="preserve">69</t>
  </si>
  <si>
    <t xml:space="preserve">767832102</t>
  </si>
  <si>
    <t xml:space="preserve">Montáž venkovních požárních žebříků do zdiva bez suchovodu</t>
  </si>
  <si>
    <t xml:space="preserve">-1532581850</t>
  </si>
  <si>
    <t xml:space="preserve">2/Z</t>
  </si>
  <si>
    <t xml:space="preserve">1,98</t>
  </si>
  <si>
    <t xml:space="preserve">70</t>
  </si>
  <si>
    <t xml:space="preserve">44983000</t>
  </si>
  <si>
    <t xml:space="preserve">žebřík venkovní bez suchovodu v provedení žárový Zn</t>
  </si>
  <si>
    <t xml:space="preserve">-1810431945</t>
  </si>
  <si>
    <t xml:space="preserve">71</t>
  </si>
  <si>
    <t xml:space="preserve">767832801</t>
  </si>
  <si>
    <t xml:space="preserve">Demontáž venkovních požárních žebříků se ochranným košem</t>
  </si>
  <si>
    <t xml:space="preserve">-1831479835</t>
  </si>
  <si>
    <t xml:space="preserve">72</t>
  </si>
  <si>
    <t xml:space="preserve">767832802</t>
  </si>
  <si>
    <t xml:space="preserve">Demontáž venkovních požárních žebříků bez ochranného koše</t>
  </si>
  <si>
    <t xml:space="preserve">528651125</t>
  </si>
  <si>
    <t xml:space="preserve">73</t>
  </si>
  <si>
    <t xml:space="preserve">767834111</t>
  </si>
  <si>
    <t xml:space="preserve">Příplatek k ceně za montáž ochranného koše šroubovaný</t>
  </si>
  <si>
    <t xml:space="preserve">-80883558</t>
  </si>
  <si>
    <t xml:space="preserve">6,6</t>
  </si>
  <si>
    <t xml:space="preserve">74</t>
  </si>
  <si>
    <t xml:space="preserve">767881110R01</t>
  </si>
  <si>
    <t xml:space="preserve">Záchytný systém, demontáž skladby, zpětná montáž, izolování asf. pásy 1,0x1,0m</t>
  </si>
  <si>
    <t xml:space="preserve">654281691</t>
  </si>
  <si>
    <t xml:space="preserve">U1</t>
  </si>
  <si>
    <t xml:space="preserve">U2</t>
  </si>
  <si>
    <t xml:space="preserve">U3</t>
  </si>
  <si>
    <t xml:space="preserve">75</t>
  </si>
  <si>
    <t xml:space="preserve">767881112</t>
  </si>
  <si>
    <t xml:space="preserve">Montáž bodů záchytného systému do žb chemickou kotvou</t>
  </si>
  <si>
    <t xml:space="preserve">1743343147</t>
  </si>
  <si>
    <t xml:space="preserve">76</t>
  </si>
  <si>
    <t xml:space="preserve">709213U2</t>
  </si>
  <si>
    <t xml:space="preserve">kotvicí bod pro betonové konstrukce pomocí rozpěrné kotvy nebo chemické kotvy dl 900mm</t>
  </si>
  <si>
    <t xml:space="preserve">1529017128</t>
  </si>
  <si>
    <t xml:space="preserve">77</t>
  </si>
  <si>
    <t xml:space="preserve">767881128</t>
  </si>
  <si>
    <t xml:space="preserve">Montáž bodů záchytného systému do dřevěných trámových konstrukcí sevřením, kotvením</t>
  </si>
  <si>
    <t xml:space="preserve">1958042570</t>
  </si>
  <si>
    <t xml:space="preserve">78</t>
  </si>
  <si>
    <t xml:space="preserve">709213U1</t>
  </si>
  <si>
    <t xml:space="preserve">kotvicí bod pro dřevěné konstrukce do předvrtaného otvoru sevřením pomocí speciální základny a kontramatky dl 600mm</t>
  </si>
  <si>
    <t xml:space="preserve">1721590907</t>
  </si>
  <si>
    <t xml:space="preserve">79</t>
  </si>
  <si>
    <t xml:space="preserve">767881141</t>
  </si>
  <si>
    <t xml:space="preserve">Montáž bodů záchytného systému do železobetonu mechanickými kotvami</t>
  </si>
  <si>
    <t xml:space="preserve">1239149440</t>
  </si>
  <si>
    <t xml:space="preserve">80</t>
  </si>
  <si>
    <t xml:space="preserve">709213U3</t>
  </si>
  <si>
    <t xml:space="preserve">kotvicí bod pro betonové konstrukce pomocí rozpěrné kotvy nebo chemické kotvy dl 600mm</t>
  </si>
  <si>
    <t xml:space="preserve">1499606866</t>
  </si>
  <si>
    <t xml:space="preserve">81</t>
  </si>
  <si>
    <t xml:space="preserve">3145220L</t>
  </si>
  <si>
    <t xml:space="preserve">montážní lano určené pro systémy s požadavkem na dočasné kotvicí vedení, tl. 14 mm, dl. 30 m</t>
  </si>
  <si>
    <t xml:space="preserve">1576170799</t>
  </si>
  <si>
    <t xml:space="preserve">82</t>
  </si>
  <si>
    <t xml:space="preserve">998767202</t>
  </si>
  <si>
    <t xml:space="preserve">Přesun hmot procentní pro zámečnické konstrukce v objektech v do 12 m</t>
  </si>
  <si>
    <t xml:space="preserve">-381560936</t>
  </si>
  <si>
    <t xml:space="preserve">VRN</t>
  </si>
  <si>
    <t xml:space="preserve">Vedlejší rozpočtové náklady</t>
  </si>
  <si>
    <t xml:space="preserve">83</t>
  </si>
  <si>
    <t xml:space="preserve">091104000</t>
  </si>
  <si>
    <t xml:space="preserve">Stroje a zařízení nevyžadující montáž - provoz jeřábu pro návoz materiálu a lešení na střechu</t>
  </si>
  <si>
    <t xml:space="preserve">kpl</t>
  </si>
  <si>
    <t xml:space="preserve">611039250</t>
  </si>
  <si>
    <t xml:space="preserve">VRN3</t>
  </si>
  <si>
    <t xml:space="preserve">Zařízení staveniště</t>
  </si>
  <si>
    <t xml:space="preserve">84</t>
  </si>
  <si>
    <t xml:space="preserve">030001000</t>
  </si>
  <si>
    <t xml:space="preserve">1024</t>
  </si>
  <si>
    <t xml:space="preserve">98249807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2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2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32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32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01/202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třešního pláště Kulturního domu, Mniš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Vyplň údaj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opřivnice, Štefánikova 1163/12, Kopřivn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ENERGO-STEEL spol. s 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0)</f>
        <v>0</v>
      </c>
      <c r="AT94" s="97" t="n">
        <f aca="false">ROUND(SUM(AV94:AW94),0)</f>
        <v>0</v>
      </c>
      <c r="AU94" s="98" t="n">
        <f aca="false">ROUND(AU95,5)</f>
        <v>0</v>
      </c>
      <c r="AV94" s="97" t="n">
        <f aca="false">ROUND(AZ94*L29,0)</f>
        <v>0</v>
      </c>
      <c r="AW94" s="97" t="n">
        <f aca="false">ROUND(BA94*L30,0)</f>
        <v>0</v>
      </c>
      <c r="AX94" s="97" t="n">
        <f aca="false">ROUND(BB94*L29,0)</f>
        <v>0</v>
      </c>
      <c r="AY94" s="97" t="n">
        <f aca="false">ROUND(BC94*L30,0)</f>
        <v>0</v>
      </c>
      <c r="AZ94" s="97" t="n">
        <f aca="false">ROUND(AZ95,0)</f>
        <v>0</v>
      </c>
      <c r="BA94" s="97" t="n">
        <f aca="false">ROUND(BA95,0)</f>
        <v>0</v>
      </c>
      <c r="BB94" s="97" t="n">
        <f aca="false">ROUND(BB95,0)</f>
        <v>0</v>
      </c>
      <c r="BC94" s="97" t="n">
        <f aca="false">ROUND(BC95,0)</f>
        <v>0</v>
      </c>
      <c r="BD94" s="99" t="n">
        <f aca="false">ROUND(BD95,0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rchitektonicko -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0)</f>
        <v>0</v>
      </c>
      <c r="AU95" s="112" t="n">
        <f aca="false">'D.1.1 - Architektonicko -...'!P130</f>
        <v>0</v>
      </c>
      <c r="AV95" s="111" t="n">
        <f aca="false">'D.1.1 - Architektonicko -...'!J33</f>
        <v>0</v>
      </c>
      <c r="AW95" s="111" t="n">
        <f aca="false">'D.1.1 - Architektonicko -...'!J34</f>
        <v>0</v>
      </c>
      <c r="AX95" s="111" t="n">
        <f aca="false">'D.1.1 - Architektonicko -...'!J35</f>
        <v>0</v>
      </c>
      <c r="AY95" s="111" t="n">
        <f aca="false">'D.1.1 - Architektonicko -...'!J36</f>
        <v>0</v>
      </c>
      <c r="AZ95" s="111" t="n">
        <f aca="false">'D.1.1 - Architektonicko -...'!F33</f>
        <v>0</v>
      </c>
      <c r="BA95" s="111" t="n">
        <f aca="false">'D.1.1 - Architektonicko -...'!F34</f>
        <v>0</v>
      </c>
      <c r="BB95" s="111" t="n">
        <f aca="false">'D.1.1 - Architektonicko -...'!F35</f>
        <v>0</v>
      </c>
      <c r="BC95" s="111" t="n">
        <f aca="false">'D.1.1 - Architektonicko -...'!F36</f>
        <v>0</v>
      </c>
      <c r="BD95" s="113" t="n">
        <f aca="false">'D.1.1 - Architektonicko -...'!F37</f>
        <v>0</v>
      </c>
      <c r="BT95" s="115" t="s">
        <v>32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7LbxVpNW2k4aeadFxUzDD9gMrJ5BUuXDt/rR79uaLY4mGKUCLbCPG6i4YSqa6ME3sVZxSMSbJq4QLhkeL/dtLQ==" saltValue="YJViKslizHllQ21WyOIH9umgW483bfm4Ztx1d2gXU7HNGnvKYg3dxRNXfL33ZVDTcBvKCPUKBdvjZj34/s/Y+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.1.1 - Architektonicko -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4</v>
      </c>
    </row>
    <row r="4" customFormat="false" ht="24.75" hidden="false" customHeight="true" outlineLevel="0" collapsed="false">
      <c r="B4" s="6"/>
      <c r="D4" s="120" t="s">
        <v>85</v>
      </c>
      <c r="L4" s="6"/>
      <c r="M4" s="121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5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Rekonstrukce střešního pláště Kulturního domu, Mniší</v>
      </c>
      <c r="F7" s="123"/>
      <c r="G7" s="123"/>
      <c r="H7" s="123"/>
      <c r="L7" s="6"/>
    </row>
    <row r="8" s="31" customFormat="true" ht="12" hidden="false" customHeight="true" outlineLevel="0" collapsed="false">
      <c r="A8" s="24"/>
      <c r="B8" s="30"/>
      <c r="C8" s="24"/>
      <c r="D8" s="122" t="s">
        <v>86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5" t="s">
        <v>87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Vyplň údaj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2" t="s">
        <v>28</v>
      </c>
      <c r="E20" s="24"/>
      <c r="F20" s="24"/>
      <c r="G20" s="24"/>
      <c r="H20" s="24"/>
      <c r="I20" s="127" t="s">
        <v>24</v>
      </c>
      <c r="J20" s="126" t="s">
        <v>29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6" t="s">
        <v>30</v>
      </c>
      <c r="F21" s="24"/>
      <c r="G21" s="24"/>
      <c r="H21" s="24"/>
      <c r="I21" s="127" t="s">
        <v>26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2" t="s">
        <v>33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2" t="s">
        <v>34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8" t="s">
        <v>35</v>
      </c>
      <c r="E30" s="24"/>
      <c r="F30" s="24"/>
      <c r="G30" s="24"/>
      <c r="H30" s="24"/>
      <c r="I30" s="124"/>
      <c r="J30" s="139" t="n">
        <f aca="false">ROUND(J13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40" t="s">
        <v>37</v>
      </c>
      <c r="G32" s="24"/>
      <c r="H32" s="24"/>
      <c r="I32" s="141" t="s">
        <v>36</v>
      </c>
      <c r="J32" s="140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42" t="s">
        <v>39</v>
      </c>
      <c r="E33" s="122" t="s">
        <v>40</v>
      </c>
      <c r="F33" s="143" t="n">
        <f aca="false">ROUND((SUM(BE130:BE426)),  0)</f>
        <v>0</v>
      </c>
      <c r="G33" s="24"/>
      <c r="H33" s="24"/>
      <c r="I33" s="144" t="n">
        <v>0.21</v>
      </c>
      <c r="J33" s="143" t="n">
        <f aca="false">ROUND(((SUM(BE130:BE426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2" t="s">
        <v>41</v>
      </c>
      <c r="F34" s="143" t="n">
        <f aca="false">ROUND((SUM(BF130:BF426)),  0)</f>
        <v>0</v>
      </c>
      <c r="G34" s="24"/>
      <c r="H34" s="24"/>
      <c r="I34" s="144" t="n">
        <v>0.15</v>
      </c>
      <c r="J34" s="143" t="n">
        <f aca="false">ROUND(((SUM(BF130:BF426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2</v>
      </c>
      <c r="F35" s="143" t="n">
        <f aca="false">ROUND((SUM(BG130:BG426)),  0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3</v>
      </c>
      <c r="F36" s="143" t="n">
        <f aca="false">ROUND((SUM(BH130:BH426)),  0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4</v>
      </c>
      <c r="F37" s="143" t="n">
        <f aca="false">ROUND((SUM(BI130:BI426)),  0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5"/>
      <c r="D39" s="146" t="s">
        <v>45</v>
      </c>
      <c r="E39" s="147"/>
      <c r="F39" s="147"/>
      <c r="G39" s="148" t="s">
        <v>46</v>
      </c>
      <c r="H39" s="149" t="s">
        <v>47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3" t="s">
        <v>48</v>
      </c>
      <c r="E50" s="154"/>
      <c r="F50" s="154"/>
      <c r="G50" s="153" t="s">
        <v>49</v>
      </c>
      <c r="H50" s="154"/>
      <c r="I50" s="155"/>
      <c r="J50" s="154"/>
      <c r="K50" s="15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6" t="s">
        <v>50</v>
      </c>
      <c r="E61" s="157"/>
      <c r="F61" s="158" t="s">
        <v>51</v>
      </c>
      <c r="G61" s="156" t="s">
        <v>50</v>
      </c>
      <c r="H61" s="157"/>
      <c r="I61" s="159"/>
      <c r="J61" s="160" t="s">
        <v>51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3" t="s">
        <v>52</v>
      </c>
      <c r="E65" s="161"/>
      <c r="F65" s="161"/>
      <c r="G65" s="153" t="s">
        <v>53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6" t="s">
        <v>50</v>
      </c>
      <c r="E76" s="157"/>
      <c r="F76" s="158" t="s">
        <v>51</v>
      </c>
      <c r="G76" s="156" t="s">
        <v>50</v>
      </c>
      <c r="H76" s="157"/>
      <c r="I76" s="159"/>
      <c r="J76" s="160" t="s">
        <v>51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střešního pláště Kulturního domu, Mniší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rchitektonicko - stavební řešení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7" t="s">
        <v>21</v>
      </c>
      <c r="J89" s="170" t="str">
        <f aca="false">IF(J12="","",J12)</f>
        <v>Vyplň údaj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Kopřivnice, Štefánikova 1163/12, Kopřivnice</v>
      </c>
      <c r="G91" s="26"/>
      <c r="H91" s="26"/>
      <c r="I91" s="127" t="s">
        <v>28</v>
      </c>
      <c r="J91" s="171" t="str">
        <f aca="false">E21</f>
        <v>ENERGO-STEEL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3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89</v>
      </c>
      <c r="D94" s="173"/>
      <c r="E94" s="173"/>
      <c r="F94" s="173"/>
      <c r="G94" s="173"/>
      <c r="H94" s="173"/>
      <c r="I94" s="174"/>
      <c r="J94" s="175" t="s">
        <v>90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1</v>
      </c>
      <c r="D96" s="26"/>
      <c r="E96" s="26"/>
      <c r="F96" s="26"/>
      <c r="G96" s="26"/>
      <c r="H96" s="26"/>
      <c r="I96" s="124"/>
      <c r="J96" s="17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78" customFormat="true" ht="24.75" hidden="false" customHeight="true" outlineLevel="0" collapsed="false">
      <c r="B97" s="179"/>
      <c r="C97" s="180"/>
      <c r="D97" s="181" t="s">
        <v>93</v>
      </c>
      <c r="E97" s="182"/>
      <c r="F97" s="182"/>
      <c r="G97" s="182"/>
      <c r="H97" s="182"/>
      <c r="I97" s="183"/>
      <c r="J97" s="184" t="n">
        <f aca="false">J131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4</v>
      </c>
      <c r="E98" s="190"/>
      <c r="F98" s="190"/>
      <c r="G98" s="190"/>
      <c r="H98" s="190"/>
      <c r="I98" s="191"/>
      <c r="J98" s="192" t="n">
        <f aca="false">J132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5</v>
      </c>
      <c r="E99" s="190"/>
      <c r="F99" s="190"/>
      <c r="G99" s="190"/>
      <c r="H99" s="190"/>
      <c r="I99" s="191"/>
      <c r="J99" s="192" t="n">
        <f aca="false">J147</f>
        <v>0</v>
      </c>
      <c r="K99" s="188"/>
      <c r="L99" s="193"/>
    </row>
    <row r="100" s="178" customFormat="true" ht="24.75" hidden="false" customHeight="true" outlineLevel="0" collapsed="false">
      <c r="B100" s="179"/>
      <c r="C100" s="180"/>
      <c r="D100" s="181" t="s">
        <v>96</v>
      </c>
      <c r="E100" s="182"/>
      <c r="F100" s="182"/>
      <c r="G100" s="182"/>
      <c r="H100" s="182"/>
      <c r="I100" s="183"/>
      <c r="J100" s="184" t="n">
        <f aca="false">J153</f>
        <v>0</v>
      </c>
      <c r="K100" s="180"/>
      <c r="L100" s="185"/>
    </row>
    <row r="101" s="186" customFormat="true" ht="19.5" hidden="false" customHeight="true" outlineLevel="0" collapsed="false">
      <c r="B101" s="187"/>
      <c r="C101" s="188"/>
      <c r="D101" s="189" t="s">
        <v>97</v>
      </c>
      <c r="E101" s="190"/>
      <c r="F101" s="190"/>
      <c r="G101" s="190"/>
      <c r="H101" s="190"/>
      <c r="I101" s="191"/>
      <c r="J101" s="192" t="n">
        <f aca="false">J154</f>
        <v>0</v>
      </c>
      <c r="K101" s="188"/>
      <c r="L101" s="193"/>
    </row>
    <row r="102" s="186" customFormat="true" ht="19.5" hidden="false" customHeight="true" outlineLevel="0" collapsed="false">
      <c r="B102" s="187"/>
      <c r="C102" s="188"/>
      <c r="D102" s="189" t="s">
        <v>98</v>
      </c>
      <c r="E102" s="190"/>
      <c r="F102" s="190"/>
      <c r="G102" s="190"/>
      <c r="H102" s="190"/>
      <c r="I102" s="191"/>
      <c r="J102" s="192" t="n">
        <f aca="false">J256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99</v>
      </c>
      <c r="E103" s="190"/>
      <c r="F103" s="190"/>
      <c r="G103" s="190"/>
      <c r="H103" s="190"/>
      <c r="I103" s="191"/>
      <c r="J103" s="192" t="n">
        <f aca="false">J298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100</v>
      </c>
      <c r="E104" s="190"/>
      <c r="F104" s="190"/>
      <c r="G104" s="190"/>
      <c r="H104" s="190"/>
      <c r="I104" s="191"/>
      <c r="J104" s="192" t="n">
        <f aca="false">J310</f>
        <v>0</v>
      </c>
      <c r="K104" s="188"/>
      <c r="L104" s="193"/>
    </row>
    <row r="105" s="186" customFormat="true" ht="19.5" hidden="false" customHeight="true" outlineLevel="0" collapsed="false">
      <c r="B105" s="187"/>
      <c r="C105" s="188"/>
      <c r="D105" s="189" t="s">
        <v>101</v>
      </c>
      <c r="E105" s="190"/>
      <c r="F105" s="190"/>
      <c r="G105" s="190"/>
      <c r="H105" s="190"/>
      <c r="I105" s="191"/>
      <c r="J105" s="192" t="n">
        <f aca="false">J321</f>
        <v>0</v>
      </c>
      <c r="K105" s="188"/>
      <c r="L105" s="193"/>
    </row>
    <row r="106" s="186" customFormat="true" ht="19.5" hidden="false" customHeight="true" outlineLevel="0" collapsed="false">
      <c r="B106" s="187"/>
      <c r="C106" s="188"/>
      <c r="D106" s="189" t="s">
        <v>102</v>
      </c>
      <c r="E106" s="190"/>
      <c r="F106" s="190"/>
      <c r="G106" s="190"/>
      <c r="H106" s="190"/>
      <c r="I106" s="191"/>
      <c r="J106" s="192" t="n">
        <f aca="false">J323</f>
        <v>0</v>
      </c>
      <c r="K106" s="188"/>
      <c r="L106" s="193"/>
    </row>
    <row r="107" s="186" customFormat="true" ht="19.5" hidden="false" customHeight="true" outlineLevel="0" collapsed="false">
      <c r="B107" s="187"/>
      <c r="C107" s="188"/>
      <c r="D107" s="189" t="s">
        <v>103</v>
      </c>
      <c r="E107" s="190"/>
      <c r="F107" s="190"/>
      <c r="G107" s="190"/>
      <c r="H107" s="190"/>
      <c r="I107" s="191"/>
      <c r="J107" s="192" t="n">
        <f aca="false">J343</f>
        <v>0</v>
      </c>
      <c r="K107" s="188"/>
      <c r="L107" s="193"/>
    </row>
    <row r="108" s="186" customFormat="true" ht="19.5" hidden="false" customHeight="true" outlineLevel="0" collapsed="false">
      <c r="B108" s="187"/>
      <c r="C108" s="188"/>
      <c r="D108" s="189" t="s">
        <v>104</v>
      </c>
      <c r="E108" s="190"/>
      <c r="F108" s="190"/>
      <c r="G108" s="190"/>
      <c r="H108" s="190"/>
      <c r="I108" s="191"/>
      <c r="J108" s="192" t="n">
        <f aca="false">J375</f>
        <v>0</v>
      </c>
      <c r="K108" s="188"/>
      <c r="L108" s="193"/>
    </row>
    <row r="109" s="178" customFormat="true" ht="24.75" hidden="false" customHeight="true" outlineLevel="0" collapsed="false">
      <c r="B109" s="179"/>
      <c r="C109" s="180"/>
      <c r="D109" s="181" t="s">
        <v>105</v>
      </c>
      <c r="E109" s="182"/>
      <c r="F109" s="182"/>
      <c r="G109" s="182"/>
      <c r="H109" s="182"/>
      <c r="I109" s="183"/>
      <c r="J109" s="184" t="n">
        <f aca="false">J423</f>
        <v>0</v>
      </c>
      <c r="K109" s="180"/>
      <c r="L109" s="185"/>
    </row>
    <row r="110" s="186" customFormat="true" ht="19.5" hidden="false" customHeight="true" outlineLevel="0" collapsed="false">
      <c r="B110" s="187"/>
      <c r="C110" s="188"/>
      <c r="D110" s="189" t="s">
        <v>106</v>
      </c>
      <c r="E110" s="190"/>
      <c r="F110" s="190"/>
      <c r="G110" s="190"/>
      <c r="H110" s="190"/>
      <c r="I110" s="191"/>
      <c r="J110" s="192" t="n">
        <f aca="false">J425</f>
        <v>0</v>
      </c>
      <c r="K110" s="188"/>
      <c r="L110" s="193"/>
    </row>
    <row r="111" s="31" customFormat="true" ht="21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24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165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7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168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75" hidden="false" customHeight="true" outlineLevel="0" collapsed="false">
      <c r="A117" s="24"/>
      <c r="B117" s="25"/>
      <c r="C117" s="9" t="s">
        <v>107</v>
      </c>
      <c r="D117" s="26"/>
      <c r="E117" s="26"/>
      <c r="F117" s="26"/>
      <c r="G117" s="26"/>
      <c r="H117" s="26"/>
      <c r="I117" s="124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4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124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Rekonstrukce střešního pláště Kulturního domu, Mniší</v>
      </c>
      <c r="F120" s="169"/>
      <c r="G120" s="169"/>
      <c r="H120" s="169"/>
      <c r="I120" s="124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86</v>
      </c>
      <c r="D121" s="26"/>
      <c r="E121" s="26"/>
      <c r="F121" s="26"/>
      <c r="G121" s="26"/>
      <c r="H121" s="26"/>
      <c r="I121" s="124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.1.1 - Architektonicko - stavební řešení</v>
      </c>
      <c r="F122" s="64"/>
      <c r="G122" s="64"/>
      <c r="H122" s="64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4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27" t="s">
        <v>21</v>
      </c>
      <c r="J124" s="170" t="str">
        <f aca="false">IF(J12="","",J12)</f>
        <v>Vyplň údaj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4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5.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Město Kopřivnice, Štefánikova 1163/12, Kopřivnice</v>
      </c>
      <c r="G126" s="26"/>
      <c r="H126" s="26"/>
      <c r="I126" s="127" t="s">
        <v>28</v>
      </c>
      <c r="J126" s="171" t="str">
        <f aca="false">E21</f>
        <v>ENERGO-STEEL spol. s r.o.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" hidden="false" customHeight="true" outlineLevel="0" collapsed="false">
      <c r="A127" s="24"/>
      <c r="B127" s="25"/>
      <c r="C127" s="17" t="s">
        <v>27</v>
      </c>
      <c r="D127" s="26"/>
      <c r="E127" s="26"/>
      <c r="F127" s="18" t="str">
        <f aca="false">IF(E18="","",E18)</f>
        <v>Vyplň údaj</v>
      </c>
      <c r="G127" s="26"/>
      <c r="H127" s="26"/>
      <c r="I127" s="127" t="s">
        <v>33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9.7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02" customFormat="true" ht="29.25" hidden="false" customHeight="true" outlineLevel="0" collapsed="false">
      <c r="A129" s="194"/>
      <c r="B129" s="195"/>
      <c r="C129" s="196" t="s">
        <v>108</v>
      </c>
      <c r="D129" s="197" t="s">
        <v>60</v>
      </c>
      <c r="E129" s="197" t="s">
        <v>56</v>
      </c>
      <c r="F129" s="197" t="s">
        <v>57</v>
      </c>
      <c r="G129" s="197" t="s">
        <v>109</v>
      </c>
      <c r="H129" s="197" t="s">
        <v>110</v>
      </c>
      <c r="I129" s="198" t="s">
        <v>111</v>
      </c>
      <c r="J129" s="199" t="s">
        <v>90</v>
      </c>
      <c r="K129" s="200" t="s">
        <v>112</v>
      </c>
      <c r="L129" s="201"/>
      <c r="M129" s="82"/>
      <c r="N129" s="83" t="s">
        <v>39</v>
      </c>
      <c r="O129" s="83" t="s">
        <v>113</v>
      </c>
      <c r="P129" s="83" t="s">
        <v>114</v>
      </c>
      <c r="Q129" s="83" t="s">
        <v>115</v>
      </c>
      <c r="R129" s="83" t="s">
        <v>116</v>
      </c>
      <c r="S129" s="83" t="s">
        <v>117</v>
      </c>
      <c r="T129" s="84" t="s">
        <v>118</v>
      </c>
      <c r="U129" s="194"/>
      <c r="V129" s="194"/>
      <c r="W129" s="194"/>
      <c r="X129" s="194"/>
      <c r="Y129" s="194"/>
      <c r="Z129" s="194"/>
      <c r="AA129" s="194"/>
      <c r="AB129" s="194"/>
      <c r="AC129" s="194"/>
      <c r="AD129" s="194"/>
      <c r="AE129" s="194"/>
    </row>
    <row r="130" s="31" customFormat="true" ht="22.5" hidden="false" customHeight="true" outlineLevel="0" collapsed="false">
      <c r="A130" s="24"/>
      <c r="B130" s="25"/>
      <c r="C130" s="90" t="s">
        <v>119</v>
      </c>
      <c r="D130" s="26"/>
      <c r="E130" s="26"/>
      <c r="F130" s="26"/>
      <c r="G130" s="26"/>
      <c r="H130" s="26"/>
      <c r="I130" s="124"/>
      <c r="J130" s="203" t="n">
        <f aca="false">BK130</f>
        <v>0</v>
      </c>
      <c r="K130" s="26"/>
      <c r="L130" s="30"/>
      <c r="M130" s="85"/>
      <c r="N130" s="204"/>
      <c r="O130" s="86"/>
      <c r="P130" s="205" t="n">
        <f aca="false">P131+P153+P423</f>
        <v>0</v>
      </c>
      <c r="Q130" s="86"/>
      <c r="R130" s="205" t="n">
        <f aca="false">R131+R153+R423</f>
        <v>29.050694977835</v>
      </c>
      <c r="S130" s="86"/>
      <c r="T130" s="206" t="n">
        <f aca="false">T131+T153+T423</f>
        <v>2.4765222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4</v>
      </c>
      <c r="AU130" s="3" t="s">
        <v>92</v>
      </c>
      <c r="BK130" s="207" t="n">
        <f aca="false">BK131+BK153+BK423</f>
        <v>0</v>
      </c>
    </row>
    <row r="131" s="208" customFormat="true" ht="25.5" hidden="false" customHeight="true" outlineLevel="0" collapsed="false">
      <c r="B131" s="209"/>
      <c r="C131" s="210"/>
      <c r="D131" s="211" t="s">
        <v>74</v>
      </c>
      <c r="E131" s="212" t="s">
        <v>120</v>
      </c>
      <c r="F131" s="212" t="s">
        <v>121</v>
      </c>
      <c r="G131" s="210"/>
      <c r="H131" s="210"/>
      <c r="I131" s="213"/>
      <c r="J131" s="214" t="n">
        <f aca="false">BK131</f>
        <v>0</v>
      </c>
      <c r="K131" s="210"/>
      <c r="L131" s="215"/>
      <c r="M131" s="216"/>
      <c r="N131" s="217"/>
      <c r="O131" s="217"/>
      <c r="P131" s="218" t="n">
        <f aca="false">P132+P147</f>
        <v>0</v>
      </c>
      <c r="Q131" s="217"/>
      <c r="R131" s="218" t="n">
        <f aca="false">R132+R147</f>
        <v>0.21544877</v>
      </c>
      <c r="S131" s="217"/>
      <c r="T131" s="219" t="n">
        <f aca="false">T132+T147</f>
        <v>0</v>
      </c>
      <c r="AR131" s="220" t="s">
        <v>32</v>
      </c>
      <c r="AT131" s="221" t="s">
        <v>74</v>
      </c>
      <c r="AU131" s="221" t="s">
        <v>75</v>
      </c>
      <c r="AY131" s="220" t="s">
        <v>122</v>
      </c>
      <c r="BK131" s="222" t="n">
        <f aca="false">BK132+BK147</f>
        <v>0</v>
      </c>
    </row>
    <row r="132" s="208" customFormat="true" ht="22.5" hidden="false" customHeight="true" outlineLevel="0" collapsed="false">
      <c r="B132" s="209"/>
      <c r="C132" s="210"/>
      <c r="D132" s="211" t="s">
        <v>74</v>
      </c>
      <c r="E132" s="223" t="s">
        <v>123</v>
      </c>
      <c r="F132" s="223" t="s">
        <v>124</v>
      </c>
      <c r="G132" s="210"/>
      <c r="H132" s="210"/>
      <c r="I132" s="213"/>
      <c r="J132" s="224" t="n">
        <f aca="false">BK132</f>
        <v>0</v>
      </c>
      <c r="K132" s="210"/>
      <c r="L132" s="215"/>
      <c r="M132" s="216"/>
      <c r="N132" s="217"/>
      <c r="O132" s="217"/>
      <c r="P132" s="218" t="n">
        <f aca="false">SUM(P133:P146)</f>
        <v>0</v>
      </c>
      <c r="Q132" s="217"/>
      <c r="R132" s="218" t="n">
        <f aca="false">SUM(R133:R146)</f>
        <v>0.21544877</v>
      </c>
      <c r="S132" s="217"/>
      <c r="T132" s="219" t="n">
        <f aca="false">SUM(T133:T146)</f>
        <v>0</v>
      </c>
      <c r="AR132" s="220" t="s">
        <v>32</v>
      </c>
      <c r="AT132" s="221" t="s">
        <v>74</v>
      </c>
      <c r="AU132" s="221" t="s">
        <v>32</v>
      </c>
      <c r="AY132" s="220" t="s">
        <v>122</v>
      </c>
      <c r="BK132" s="222" t="n">
        <f aca="false">SUM(BK133:BK146)</f>
        <v>0</v>
      </c>
    </row>
    <row r="133" s="31" customFormat="true" ht="33" hidden="false" customHeight="true" outlineLevel="0" collapsed="false">
      <c r="A133" s="24"/>
      <c r="B133" s="25"/>
      <c r="C133" s="225" t="s">
        <v>32</v>
      </c>
      <c r="D133" s="225" t="s">
        <v>125</v>
      </c>
      <c r="E133" s="226" t="s">
        <v>126</v>
      </c>
      <c r="F133" s="227" t="s">
        <v>127</v>
      </c>
      <c r="G133" s="228" t="s">
        <v>128</v>
      </c>
      <c r="H133" s="229" t="n">
        <v>5.001</v>
      </c>
      <c r="I133" s="230"/>
      <c r="J133" s="231" t="n">
        <f aca="false">ROUND(I133*H133,1)</f>
        <v>0</v>
      </c>
      <c r="K133" s="232"/>
      <c r="L133" s="30"/>
      <c r="M133" s="233"/>
      <c r="N133" s="234" t="s">
        <v>40</v>
      </c>
      <c r="O133" s="74"/>
      <c r="P133" s="235" t="n">
        <f aca="false">O133*H133</f>
        <v>0</v>
      </c>
      <c r="Q133" s="235" t="n">
        <v>0.00835</v>
      </c>
      <c r="R133" s="235" t="n">
        <f aca="false">Q133*H133</f>
        <v>0.04175835</v>
      </c>
      <c r="S133" s="235" t="n">
        <v>0</v>
      </c>
      <c r="T133" s="23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7" t="s">
        <v>129</v>
      </c>
      <c r="AT133" s="237" t="s">
        <v>125</v>
      </c>
      <c r="AU133" s="237" t="s">
        <v>84</v>
      </c>
      <c r="AY133" s="3" t="s">
        <v>122</v>
      </c>
      <c r="BE133" s="238" t="n">
        <f aca="false">IF(N133="základní",J133,0)</f>
        <v>0</v>
      </c>
      <c r="BF133" s="238" t="n">
        <f aca="false">IF(N133="snížená",J133,0)</f>
        <v>0</v>
      </c>
      <c r="BG133" s="238" t="n">
        <f aca="false">IF(N133="zákl. přenesená",J133,0)</f>
        <v>0</v>
      </c>
      <c r="BH133" s="238" t="n">
        <f aca="false">IF(N133="sníž. přenesená",J133,0)</f>
        <v>0</v>
      </c>
      <c r="BI133" s="238" t="n">
        <f aca="false">IF(N133="nulová",J133,0)</f>
        <v>0</v>
      </c>
      <c r="BJ133" s="3" t="s">
        <v>32</v>
      </c>
      <c r="BK133" s="238" t="n">
        <f aca="false">ROUND(I133*H133,1)</f>
        <v>0</v>
      </c>
      <c r="BL133" s="3" t="s">
        <v>129</v>
      </c>
      <c r="BM133" s="237" t="s">
        <v>130</v>
      </c>
    </row>
    <row r="134" s="239" customFormat="true" ht="11.25" hidden="false" customHeight="false" outlineLevel="0" collapsed="false">
      <c r="B134" s="240"/>
      <c r="C134" s="241"/>
      <c r="D134" s="242" t="s">
        <v>131</v>
      </c>
      <c r="E134" s="243"/>
      <c r="F134" s="244" t="s">
        <v>132</v>
      </c>
      <c r="G134" s="241"/>
      <c r="H134" s="243"/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131</v>
      </c>
      <c r="AU134" s="250" t="s">
        <v>84</v>
      </c>
      <c r="AV134" s="239" t="s">
        <v>32</v>
      </c>
      <c r="AW134" s="239" t="s">
        <v>31</v>
      </c>
      <c r="AX134" s="239" t="s">
        <v>75</v>
      </c>
      <c r="AY134" s="250" t="s">
        <v>122</v>
      </c>
    </row>
    <row r="135" s="251" customFormat="true" ht="11.25" hidden="false" customHeight="false" outlineLevel="0" collapsed="false">
      <c r="B135" s="252"/>
      <c r="C135" s="253"/>
      <c r="D135" s="242" t="s">
        <v>131</v>
      </c>
      <c r="E135" s="254"/>
      <c r="F135" s="255" t="s">
        <v>133</v>
      </c>
      <c r="G135" s="253"/>
      <c r="H135" s="256" t="n">
        <v>5.001</v>
      </c>
      <c r="I135" s="257"/>
      <c r="J135" s="253"/>
      <c r="K135" s="253"/>
      <c r="L135" s="258"/>
      <c r="M135" s="259"/>
      <c r="N135" s="260"/>
      <c r="O135" s="260"/>
      <c r="P135" s="260"/>
      <c r="Q135" s="260"/>
      <c r="R135" s="260"/>
      <c r="S135" s="260"/>
      <c r="T135" s="261"/>
      <c r="AT135" s="262" t="s">
        <v>131</v>
      </c>
      <c r="AU135" s="262" t="s">
        <v>84</v>
      </c>
      <c r="AV135" s="251" t="s">
        <v>84</v>
      </c>
      <c r="AW135" s="251" t="s">
        <v>31</v>
      </c>
      <c r="AX135" s="251" t="s">
        <v>32</v>
      </c>
      <c r="AY135" s="262" t="s">
        <v>122</v>
      </c>
    </row>
    <row r="136" s="31" customFormat="true" ht="21.75" hidden="false" customHeight="true" outlineLevel="0" collapsed="false">
      <c r="A136" s="24"/>
      <c r="B136" s="25"/>
      <c r="C136" s="263" t="s">
        <v>84</v>
      </c>
      <c r="D136" s="263" t="s">
        <v>134</v>
      </c>
      <c r="E136" s="264" t="s">
        <v>135</v>
      </c>
      <c r="F136" s="265" t="s">
        <v>136</v>
      </c>
      <c r="G136" s="266" t="s">
        <v>128</v>
      </c>
      <c r="H136" s="267" t="n">
        <v>5.251</v>
      </c>
      <c r="I136" s="268"/>
      <c r="J136" s="269" t="n">
        <f aca="false">ROUND(I136*H136,1)</f>
        <v>0</v>
      </c>
      <c r="K136" s="270"/>
      <c r="L136" s="271"/>
      <c r="M136" s="272"/>
      <c r="N136" s="273" t="s">
        <v>40</v>
      </c>
      <c r="O136" s="74"/>
      <c r="P136" s="235" t="n">
        <f aca="false">O136*H136</f>
        <v>0</v>
      </c>
      <c r="Q136" s="235" t="n">
        <v>0.0015</v>
      </c>
      <c r="R136" s="235" t="n">
        <f aca="false">Q136*H136</f>
        <v>0.0078765</v>
      </c>
      <c r="S136" s="235" t="n">
        <v>0</v>
      </c>
      <c r="T136" s="23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7" t="s">
        <v>137</v>
      </c>
      <c r="AT136" s="237" t="s">
        <v>134</v>
      </c>
      <c r="AU136" s="237" t="s">
        <v>84</v>
      </c>
      <c r="AY136" s="3" t="s">
        <v>122</v>
      </c>
      <c r="BE136" s="238" t="n">
        <f aca="false">IF(N136="základní",J136,0)</f>
        <v>0</v>
      </c>
      <c r="BF136" s="238" t="n">
        <f aca="false">IF(N136="snížená",J136,0)</f>
        <v>0</v>
      </c>
      <c r="BG136" s="238" t="n">
        <f aca="false">IF(N136="zákl. přenesená",J136,0)</f>
        <v>0</v>
      </c>
      <c r="BH136" s="238" t="n">
        <f aca="false">IF(N136="sníž. přenesená",J136,0)</f>
        <v>0</v>
      </c>
      <c r="BI136" s="238" t="n">
        <f aca="false">IF(N136="nulová",J136,0)</f>
        <v>0</v>
      </c>
      <c r="BJ136" s="3" t="s">
        <v>32</v>
      </c>
      <c r="BK136" s="238" t="n">
        <f aca="false">ROUND(I136*H136,1)</f>
        <v>0</v>
      </c>
      <c r="BL136" s="3" t="s">
        <v>129</v>
      </c>
      <c r="BM136" s="237" t="s">
        <v>138</v>
      </c>
    </row>
    <row r="137" s="251" customFormat="true" ht="11.25" hidden="false" customHeight="false" outlineLevel="0" collapsed="false">
      <c r="B137" s="252"/>
      <c r="C137" s="253"/>
      <c r="D137" s="242" t="s">
        <v>131</v>
      </c>
      <c r="E137" s="253"/>
      <c r="F137" s="255" t="s">
        <v>139</v>
      </c>
      <c r="G137" s="253"/>
      <c r="H137" s="256" t="n">
        <v>5.251</v>
      </c>
      <c r="I137" s="257"/>
      <c r="J137" s="253"/>
      <c r="K137" s="253"/>
      <c r="L137" s="258"/>
      <c r="M137" s="259"/>
      <c r="N137" s="260"/>
      <c r="O137" s="260"/>
      <c r="P137" s="260"/>
      <c r="Q137" s="260"/>
      <c r="R137" s="260"/>
      <c r="S137" s="260"/>
      <c r="T137" s="261"/>
      <c r="AT137" s="262" t="s">
        <v>131</v>
      </c>
      <c r="AU137" s="262" t="s">
        <v>84</v>
      </c>
      <c r="AV137" s="251" t="s">
        <v>84</v>
      </c>
      <c r="AW137" s="251" t="s">
        <v>3</v>
      </c>
      <c r="AX137" s="251" t="s">
        <v>32</v>
      </c>
      <c r="AY137" s="262" t="s">
        <v>122</v>
      </c>
    </row>
    <row r="138" s="31" customFormat="true" ht="33" hidden="false" customHeight="true" outlineLevel="0" collapsed="false">
      <c r="A138" s="24"/>
      <c r="B138" s="25"/>
      <c r="C138" s="225" t="s">
        <v>140</v>
      </c>
      <c r="D138" s="225" t="s">
        <v>125</v>
      </c>
      <c r="E138" s="226" t="s">
        <v>141</v>
      </c>
      <c r="F138" s="227" t="s">
        <v>142</v>
      </c>
      <c r="G138" s="228" t="s">
        <v>128</v>
      </c>
      <c r="H138" s="229" t="n">
        <v>7.168</v>
      </c>
      <c r="I138" s="230"/>
      <c r="J138" s="231" t="n">
        <f aca="false">ROUND(I138*H138,1)</f>
        <v>0</v>
      </c>
      <c r="K138" s="232"/>
      <c r="L138" s="30"/>
      <c r="M138" s="233"/>
      <c r="N138" s="234" t="s">
        <v>40</v>
      </c>
      <c r="O138" s="74"/>
      <c r="P138" s="235" t="n">
        <f aca="false">O138*H138</f>
        <v>0</v>
      </c>
      <c r="Q138" s="235" t="n">
        <v>0.00935</v>
      </c>
      <c r="R138" s="235" t="n">
        <f aca="false">Q138*H138</f>
        <v>0.0670208</v>
      </c>
      <c r="S138" s="235" t="n">
        <v>0</v>
      </c>
      <c r="T138" s="23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7" t="s">
        <v>129</v>
      </c>
      <c r="AT138" s="237" t="s">
        <v>125</v>
      </c>
      <c r="AU138" s="237" t="s">
        <v>84</v>
      </c>
      <c r="AY138" s="3" t="s">
        <v>122</v>
      </c>
      <c r="BE138" s="238" t="n">
        <f aca="false">IF(N138="základní",J138,0)</f>
        <v>0</v>
      </c>
      <c r="BF138" s="238" t="n">
        <f aca="false">IF(N138="snížená",J138,0)</f>
        <v>0</v>
      </c>
      <c r="BG138" s="238" t="n">
        <f aca="false">IF(N138="zákl. přenesená",J138,0)</f>
        <v>0</v>
      </c>
      <c r="BH138" s="238" t="n">
        <f aca="false">IF(N138="sníž. přenesená",J138,0)</f>
        <v>0</v>
      </c>
      <c r="BI138" s="238" t="n">
        <f aca="false">IF(N138="nulová",J138,0)</f>
        <v>0</v>
      </c>
      <c r="BJ138" s="3" t="s">
        <v>32</v>
      </c>
      <c r="BK138" s="238" t="n">
        <f aca="false">ROUND(I138*H138,1)</f>
        <v>0</v>
      </c>
      <c r="BL138" s="3" t="s">
        <v>129</v>
      </c>
      <c r="BM138" s="237" t="s">
        <v>143</v>
      </c>
    </row>
    <row r="139" s="239" customFormat="true" ht="11.25" hidden="false" customHeight="false" outlineLevel="0" collapsed="false">
      <c r="B139" s="240"/>
      <c r="C139" s="241"/>
      <c r="D139" s="242" t="s">
        <v>131</v>
      </c>
      <c r="E139" s="243"/>
      <c r="F139" s="244" t="s">
        <v>132</v>
      </c>
      <c r="G139" s="241"/>
      <c r="H139" s="243"/>
      <c r="I139" s="245"/>
      <c r="J139" s="241"/>
      <c r="K139" s="241"/>
      <c r="L139" s="246"/>
      <c r="M139" s="247"/>
      <c r="N139" s="248"/>
      <c r="O139" s="248"/>
      <c r="P139" s="248"/>
      <c r="Q139" s="248"/>
      <c r="R139" s="248"/>
      <c r="S139" s="248"/>
      <c r="T139" s="249"/>
      <c r="AT139" s="250" t="s">
        <v>131</v>
      </c>
      <c r="AU139" s="250" t="s">
        <v>84</v>
      </c>
      <c r="AV139" s="239" t="s">
        <v>32</v>
      </c>
      <c r="AW139" s="239" t="s">
        <v>31</v>
      </c>
      <c r="AX139" s="239" t="s">
        <v>75</v>
      </c>
      <c r="AY139" s="250" t="s">
        <v>122</v>
      </c>
    </row>
    <row r="140" s="251" customFormat="true" ht="11.25" hidden="false" customHeight="false" outlineLevel="0" collapsed="false">
      <c r="B140" s="252"/>
      <c r="C140" s="253"/>
      <c r="D140" s="242" t="s">
        <v>131</v>
      </c>
      <c r="E140" s="254"/>
      <c r="F140" s="255" t="s">
        <v>144</v>
      </c>
      <c r="G140" s="253"/>
      <c r="H140" s="256" t="n">
        <v>7.168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31</v>
      </c>
      <c r="AU140" s="262" t="s">
        <v>84</v>
      </c>
      <c r="AV140" s="251" t="s">
        <v>84</v>
      </c>
      <c r="AW140" s="251" t="s">
        <v>31</v>
      </c>
      <c r="AX140" s="251" t="s">
        <v>32</v>
      </c>
      <c r="AY140" s="262" t="s">
        <v>122</v>
      </c>
    </row>
    <row r="141" s="31" customFormat="true" ht="21.75" hidden="false" customHeight="true" outlineLevel="0" collapsed="false">
      <c r="A141" s="24"/>
      <c r="B141" s="25"/>
      <c r="C141" s="263" t="s">
        <v>129</v>
      </c>
      <c r="D141" s="263" t="s">
        <v>134</v>
      </c>
      <c r="E141" s="264" t="s">
        <v>145</v>
      </c>
      <c r="F141" s="265" t="s">
        <v>146</v>
      </c>
      <c r="G141" s="266" t="s">
        <v>128</v>
      </c>
      <c r="H141" s="267" t="n">
        <v>7.526</v>
      </c>
      <c r="I141" s="268"/>
      <c r="J141" s="269" t="n">
        <f aca="false">ROUND(I141*H141,1)</f>
        <v>0</v>
      </c>
      <c r="K141" s="270"/>
      <c r="L141" s="271"/>
      <c r="M141" s="272"/>
      <c r="N141" s="273" t="s">
        <v>40</v>
      </c>
      <c r="O141" s="74"/>
      <c r="P141" s="235" t="n">
        <f aca="false">O141*H141</f>
        <v>0</v>
      </c>
      <c r="Q141" s="235" t="n">
        <v>0.0075</v>
      </c>
      <c r="R141" s="235" t="n">
        <f aca="false">Q141*H141</f>
        <v>0.056445</v>
      </c>
      <c r="S141" s="235" t="n">
        <v>0</v>
      </c>
      <c r="T141" s="23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7" t="s">
        <v>137</v>
      </c>
      <c r="AT141" s="237" t="s">
        <v>134</v>
      </c>
      <c r="AU141" s="237" t="s">
        <v>84</v>
      </c>
      <c r="AY141" s="3" t="s">
        <v>122</v>
      </c>
      <c r="BE141" s="238" t="n">
        <f aca="false">IF(N141="základní",J141,0)</f>
        <v>0</v>
      </c>
      <c r="BF141" s="238" t="n">
        <f aca="false">IF(N141="snížená",J141,0)</f>
        <v>0</v>
      </c>
      <c r="BG141" s="238" t="n">
        <f aca="false">IF(N141="zákl. přenesená",J141,0)</f>
        <v>0</v>
      </c>
      <c r="BH141" s="238" t="n">
        <f aca="false">IF(N141="sníž. přenesená",J141,0)</f>
        <v>0</v>
      </c>
      <c r="BI141" s="238" t="n">
        <f aca="false">IF(N141="nulová",J141,0)</f>
        <v>0</v>
      </c>
      <c r="BJ141" s="3" t="s">
        <v>32</v>
      </c>
      <c r="BK141" s="238" t="n">
        <f aca="false">ROUND(I141*H141,1)</f>
        <v>0</v>
      </c>
      <c r="BL141" s="3" t="s">
        <v>129</v>
      </c>
      <c r="BM141" s="237" t="s">
        <v>147</v>
      </c>
    </row>
    <row r="142" s="251" customFormat="true" ht="11.25" hidden="false" customHeight="false" outlineLevel="0" collapsed="false">
      <c r="B142" s="252"/>
      <c r="C142" s="253"/>
      <c r="D142" s="242" t="s">
        <v>131</v>
      </c>
      <c r="E142" s="253"/>
      <c r="F142" s="255" t="s">
        <v>148</v>
      </c>
      <c r="G142" s="253"/>
      <c r="H142" s="256" t="n">
        <v>7.526</v>
      </c>
      <c r="I142" s="257"/>
      <c r="J142" s="253"/>
      <c r="K142" s="253"/>
      <c r="L142" s="258"/>
      <c r="M142" s="259"/>
      <c r="N142" s="260"/>
      <c r="O142" s="260"/>
      <c r="P142" s="260"/>
      <c r="Q142" s="260"/>
      <c r="R142" s="260"/>
      <c r="S142" s="260"/>
      <c r="T142" s="261"/>
      <c r="AT142" s="262" t="s">
        <v>131</v>
      </c>
      <c r="AU142" s="262" t="s">
        <v>84</v>
      </c>
      <c r="AV142" s="251" t="s">
        <v>84</v>
      </c>
      <c r="AW142" s="251" t="s">
        <v>3</v>
      </c>
      <c r="AX142" s="251" t="s">
        <v>32</v>
      </c>
      <c r="AY142" s="262" t="s">
        <v>122</v>
      </c>
    </row>
    <row r="143" s="31" customFormat="true" ht="21.75" hidden="false" customHeight="true" outlineLevel="0" collapsed="false">
      <c r="A143" s="24"/>
      <c r="B143" s="25"/>
      <c r="C143" s="225" t="s">
        <v>149</v>
      </c>
      <c r="D143" s="225" t="s">
        <v>125</v>
      </c>
      <c r="E143" s="226" t="s">
        <v>150</v>
      </c>
      <c r="F143" s="227" t="s">
        <v>151</v>
      </c>
      <c r="G143" s="228" t="s">
        <v>128</v>
      </c>
      <c r="H143" s="229" t="n">
        <v>12.169</v>
      </c>
      <c r="I143" s="230"/>
      <c r="J143" s="231" t="n">
        <f aca="false">ROUND(I143*H143,1)</f>
        <v>0</v>
      </c>
      <c r="K143" s="232"/>
      <c r="L143" s="30"/>
      <c r="M143" s="233"/>
      <c r="N143" s="234" t="s">
        <v>40</v>
      </c>
      <c r="O143" s="74"/>
      <c r="P143" s="235" t="n">
        <f aca="false">O143*H143</f>
        <v>0</v>
      </c>
      <c r="Q143" s="235" t="n">
        <v>0.00348</v>
      </c>
      <c r="R143" s="235" t="n">
        <f aca="false">Q143*H143</f>
        <v>0.04234812</v>
      </c>
      <c r="S143" s="235" t="n">
        <v>0</v>
      </c>
      <c r="T143" s="23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7" t="s">
        <v>129</v>
      </c>
      <c r="AT143" s="237" t="s">
        <v>125</v>
      </c>
      <c r="AU143" s="237" t="s">
        <v>84</v>
      </c>
      <c r="AY143" s="3" t="s">
        <v>122</v>
      </c>
      <c r="BE143" s="238" t="n">
        <f aca="false">IF(N143="základní",J143,0)</f>
        <v>0</v>
      </c>
      <c r="BF143" s="238" t="n">
        <f aca="false">IF(N143="snížená",J143,0)</f>
        <v>0</v>
      </c>
      <c r="BG143" s="238" t="n">
        <f aca="false">IF(N143="zákl. přenesená",J143,0)</f>
        <v>0</v>
      </c>
      <c r="BH143" s="238" t="n">
        <f aca="false">IF(N143="sníž. přenesená",J143,0)</f>
        <v>0</v>
      </c>
      <c r="BI143" s="238" t="n">
        <f aca="false">IF(N143="nulová",J143,0)</f>
        <v>0</v>
      </c>
      <c r="BJ143" s="3" t="s">
        <v>32</v>
      </c>
      <c r="BK143" s="238" t="n">
        <f aca="false">ROUND(I143*H143,1)</f>
        <v>0</v>
      </c>
      <c r="BL143" s="3" t="s">
        <v>129</v>
      </c>
      <c r="BM143" s="237" t="s">
        <v>152</v>
      </c>
    </row>
    <row r="144" s="31" customFormat="true" ht="16.5" hidden="false" customHeight="true" outlineLevel="0" collapsed="false">
      <c r="A144" s="24"/>
      <c r="B144" s="25"/>
      <c r="C144" s="225" t="s">
        <v>123</v>
      </c>
      <c r="D144" s="225" t="s">
        <v>125</v>
      </c>
      <c r="E144" s="226" t="s">
        <v>153</v>
      </c>
      <c r="F144" s="227" t="s">
        <v>154</v>
      </c>
      <c r="G144" s="228" t="s">
        <v>128</v>
      </c>
      <c r="H144" s="229" t="n">
        <v>12.169</v>
      </c>
      <c r="I144" s="230"/>
      <c r="J144" s="231" t="n">
        <f aca="false">ROUND(I144*H144,1)</f>
        <v>0</v>
      </c>
      <c r="K144" s="232"/>
      <c r="L144" s="30"/>
      <c r="M144" s="233"/>
      <c r="N144" s="234" t="s">
        <v>40</v>
      </c>
      <c r="O144" s="74"/>
      <c r="P144" s="235" t="n">
        <f aca="false">O144*H144</f>
        <v>0</v>
      </c>
      <c r="Q144" s="235" t="n">
        <v>0</v>
      </c>
      <c r="R144" s="235" t="n">
        <f aca="false">Q144*H144</f>
        <v>0</v>
      </c>
      <c r="S144" s="235" t="n">
        <v>0</v>
      </c>
      <c r="T144" s="23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7" t="s">
        <v>129</v>
      </c>
      <c r="AT144" s="237" t="s">
        <v>125</v>
      </c>
      <c r="AU144" s="237" t="s">
        <v>84</v>
      </c>
      <c r="AY144" s="3" t="s">
        <v>122</v>
      </c>
      <c r="BE144" s="238" t="n">
        <f aca="false">IF(N144="základní",J144,0)</f>
        <v>0</v>
      </c>
      <c r="BF144" s="238" t="n">
        <f aca="false">IF(N144="snížená",J144,0)</f>
        <v>0</v>
      </c>
      <c r="BG144" s="238" t="n">
        <f aca="false">IF(N144="zákl. přenesená",J144,0)</f>
        <v>0</v>
      </c>
      <c r="BH144" s="238" t="n">
        <f aca="false">IF(N144="sníž. přenesená",J144,0)</f>
        <v>0</v>
      </c>
      <c r="BI144" s="238" t="n">
        <f aca="false">IF(N144="nulová",J144,0)</f>
        <v>0</v>
      </c>
      <c r="BJ144" s="3" t="s">
        <v>32</v>
      </c>
      <c r="BK144" s="238" t="n">
        <f aca="false">ROUND(I144*H144,1)</f>
        <v>0</v>
      </c>
      <c r="BL144" s="3" t="s">
        <v>129</v>
      </c>
      <c r="BM144" s="237" t="s">
        <v>155</v>
      </c>
    </row>
    <row r="145" s="239" customFormat="true" ht="11.25" hidden="false" customHeight="false" outlineLevel="0" collapsed="false">
      <c r="B145" s="240"/>
      <c r="C145" s="241"/>
      <c r="D145" s="242" t="s">
        <v>131</v>
      </c>
      <c r="E145" s="243"/>
      <c r="F145" s="244" t="s">
        <v>132</v>
      </c>
      <c r="G145" s="241"/>
      <c r="H145" s="243"/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1</v>
      </c>
      <c r="AU145" s="250" t="s">
        <v>84</v>
      </c>
      <c r="AV145" s="239" t="s">
        <v>32</v>
      </c>
      <c r="AW145" s="239" t="s">
        <v>31</v>
      </c>
      <c r="AX145" s="239" t="s">
        <v>75</v>
      </c>
      <c r="AY145" s="250" t="s">
        <v>122</v>
      </c>
    </row>
    <row r="146" s="251" customFormat="true" ht="11.25" hidden="false" customHeight="false" outlineLevel="0" collapsed="false">
      <c r="B146" s="252"/>
      <c r="C146" s="253"/>
      <c r="D146" s="242" t="s">
        <v>131</v>
      </c>
      <c r="E146" s="254"/>
      <c r="F146" s="255" t="s">
        <v>156</v>
      </c>
      <c r="G146" s="253"/>
      <c r="H146" s="256" t="n">
        <v>12.169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31</v>
      </c>
      <c r="AU146" s="262" t="s">
        <v>84</v>
      </c>
      <c r="AV146" s="251" t="s">
        <v>84</v>
      </c>
      <c r="AW146" s="251" t="s">
        <v>31</v>
      </c>
      <c r="AX146" s="251" t="s">
        <v>32</v>
      </c>
      <c r="AY146" s="262" t="s">
        <v>122</v>
      </c>
    </row>
    <row r="147" s="208" customFormat="true" ht="22.5" hidden="false" customHeight="true" outlineLevel="0" collapsed="false">
      <c r="B147" s="209"/>
      <c r="C147" s="210"/>
      <c r="D147" s="211" t="s">
        <v>74</v>
      </c>
      <c r="E147" s="223" t="s">
        <v>157</v>
      </c>
      <c r="F147" s="223" t="s">
        <v>158</v>
      </c>
      <c r="G147" s="210"/>
      <c r="H147" s="210"/>
      <c r="I147" s="213"/>
      <c r="J147" s="224" t="n">
        <f aca="false">BK147</f>
        <v>0</v>
      </c>
      <c r="K147" s="210"/>
      <c r="L147" s="215"/>
      <c r="M147" s="216"/>
      <c r="N147" s="217"/>
      <c r="O147" s="217"/>
      <c r="P147" s="218" t="n">
        <f aca="false">SUM(P148:P152)</f>
        <v>0</v>
      </c>
      <c r="Q147" s="217"/>
      <c r="R147" s="218" t="n">
        <f aca="false">SUM(R148:R152)</f>
        <v>0</v>
      </c>
      <c r="S147" s="217"/>
      <c r="T147" s="219" t="n">
        <f aca="false">SUM(T148:T152)</f>
        <v>0</v>
      </c>
      <c r="AR147" s="220" t="s">
        <v>32</v>
      </c>
      <c r="AT147" s="221" t="s">
        <v>74</v>
      </c>
      <c r="AU147" s="221" t="s">
        <v>32</v>
      </c>
      <c r="AY147" s="220" t="s">
        <v>122</v>
      </c>
      <c r="BK147" s="222" t="n">
        <f aca="false">SUM(BK148:BK152)</f>
        <v>0</v>
      </c>
    </row>
    <row r="148" s="31" customFormat="true" ht="21.75" hidden="false" customHeight="true" outlineLevel="0" collapsed="false">
      <c r="A148" s="24"/>
      <c r="B148" s="25"/>
      <c r="C148" s="225" t="s">
        <v>159</v>
      </c>
      <c r="D148" s="225" t="s">
        <v>125</v>
      </c>
      <c r="E148" s="226" t="s">
        <v>160</v>
      </c>
      <c r="F148" s="227" t="s">
        <v>161</v>
      </c>
      <c r="G148" s="228" t="s">
        <v>162</v>
      </c>
      <c r="H148" s="229" t="n">
        <v>2.477</v>
      </c>
      <c r="I148" s="230"/>
      <c r="J148" s="231" t="n">
        <f aca="false">ROUND(I148*H148,1)</f>
        <v>0</v>
      </c>
      <c r="K148" s="232"/>
      <c r="L148" s="30"/>
      <c r="M148" s="233"/>
      <c r="N148" s="234" t="s">
        <v>40</v>
      </c>
      <c r="O148" s="74"/>
      <c r="P148" s="235" t="n">
        <f aca="false">O148*H148</f>
        <v>0</v>
      </c>
      <c r="Q148" s="235" t="n">
        <v>0</v>
      </c>
      <c r="R148" s="235" t="n">
        <f aca="false">Q148*H148</f>
        <v>0</v>
      </c>
      <c r="S148" s="235" t="n">
        <v>0</v>
      </c>
      <c r="T148" s="236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7" t="s">
        <v>129</v>
      </c>
      <c r="AT148" s="237" t="s">
        <v>125</v>
      </c>
      <c r="AU148" s="237" t="s">
        <v>84</v>
      </c>
      <c r="AY148" s="3" t="s">
        <v>122</v>
      </c>
      <c r="BE148" s="238" t="n">
        <f aca="false">IF(N148="základní",J148,0)</f>
        <v>0</v>
      </c>
      <c r="BF148" s="238" t="n">
        <f aca="false">IF(N148="snížená",J148,0)</f>
        <v>0</v>
      </c>
      <c r="BG148" s="238" t="n">
        <f aca="false">IF(N148="zákl. přenesená",J148,0)</f>
        <v>0</v>
      </c>
      <c r="BH148" s="238" t="n">
        <f aca="false">IF(N148="sníž. přenesená",J148,0)</f>
        <v>0</v>
      </c>
      <c r="BI148" s="238" t="n">
        <f aca="false">IF(N148="nulová",J148,0)</f>
        <v>0</v>
      </c>
      <c r="BJ148" s="3" t="s">
        <v>32</v>
      </c>
      <c r="BK148" s="238" t="n">
        <f aca="false">ROUND(I148*H148,1)</f>
        <v>0</v>
      </c>
      <c r="BL148" s="3" t="s">
        <v>129</v>
      </c>
      <c r="BM148" s="237" t="s">
        <v>163</v>
      </c>
    </row>
    <row r="149" s="31" customFormat="true" ht="21.75" hidden="false" customHeight="true" outlineLevel="0" collapsed="false">
      <c r="A149" s="24"/>
      <c r="B149" s="25"/>
      <c r="C149" s="225" t="s">
        <v>137</v>
      </c>
      <c r="D149" s="225" t="s">
        <v>125</v>
      </c>
      <c r="E149" s="226" t="s">
        <v>164</v>
      </c>
      <c r="F149" s="227" t="s">
        <v>165</v>
      </c>
      <c r="G149" s="228" t="s">
        <v>162</v>
      </c>
      <c r="H149" s="229" t="n">
        <v>24.77</v>
      </c>
      <c r="I149" s="230"/>
      <c r="J149" s="231" t="n">
        <f aca="false">ROUND(I149*H149,1)</f>
        <v>0</v>
      </c>
      <c r="K149" s="232"/>
      <c r="L149" s="30"/>
      <c r="M149" s="233"/>
      <c r="N149" s="234" t="s">
        <v>40</v>
      </c>
      <c r="O149" s="74"/>
      <c r="P149" s="235" t="n">
        <f aca="false">O149*H149</f>
        <v>0</v>
      </c>
      <c r="Q149" s="235" t="n">
        <v>0</v>
      </c>
      <c r="R149" s="235" t="n">
        <f aca="false">Q149*H149</f>
        <v>0</v>
      </c>
      <c r="S149" s="235" t="n">
        <v>0</v>
      </c>
      <c r="T149" s="23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7" t="s">
        <v>129</v>
      </c>
      <c r="AT149" s="237" t="s">
        <v>125</v>
      </c>
      <c r="AU149" s="237" t="s">
        <v>84</v>
      </c>
      <c r="AY149" s="3" t="s">
        <v>122</v>
      </c>
      <c r="BE149" s="238" t="n">
        <f aca="false">IF(N149="základní",J149,0)</f>
        <v>0</v>
      </c>
      <c r="BF149" s="238" t="n">
        <f aca="false">IF(N149="snížená",J149,0)</f>
        <v>0</v>
      </c>
      <c r="BG149" s="238" t="n">
        <f aca="false">IF(N149="zákl. přenesená",J149,0)</f>
        <v>0</v>
      </c>
      <c r="BH149" s="238" t="n">
        <f aca="false">IF(N149="sníž. přenesená",J149,0)</f>
        <v>0</v>
      </c>
      <c r="BI149" s="238" t="n">
        <f aca="false">IF(N149="nulová",J149,0)</f>
        <v>0</v>
      </c>
      <c r="BJ149" s="3" t="s">
        <v>32</v>
      </c>
      <c r="BK149" s="238" t="n">
        <f aca="false">ROUND(I149*H149,1)</f>
        <v>0</v>
      </c>
      <c r="BL149" s="3" t="s">
        <v>129</v>
      </c>
      <c r="BM149" s="237" t="s">
        <v>166</v>
      </c>
    </row>
    <row r="150" s="251" customFormat="true" ht="11.25" hidden="false" customHeight="false" outlineLevel="0" collapsed="false">
      <c r="B150" s="252"/>
      <c r="C150" s="253"/>
      <c r="D150" s="242" t="s">
        <v>131</v>
      </c>
      <c r="E150" s="253"/>
      <c r="F150" s="255" t="s">
        <v>167</v>
      </c>
      <c r="G150" s="253"/>
      <c r="H150" s="256" t="n">
        <v>24.77</v>
      </c>
      <c r="I150" s="257"/>
      <c r="J150" s="253"/>
      <c r="K150" s="253"/>
      <c r="L150" s="258"/>
      <c r="M150" s="259"/>
      <c r="N150" s="260"/>
      <c r="O150" s="260"/>
      <c r="P150" s="260"/>
      <c r="Q150" s="260"/>
      <c r="R150" s="260"/>
      <c r="S150" s="260"/>
      <c r="T150" s="261"/>
      <c r="AT150" s="262" t="s">
        <v>131</v>
      </c>
      <c r="AU150" s="262" t="s">
        <v>84</v>
      </c>
      <c r="AV150" s="251" t="s">
        <v>84</v>
      </c>
      <c r="AW150" s="251" t="s">
        <v>3</v>
      </c>
      <c r="AX150" s="251" t="s">
        <v>32</v>
      </c>
      <c r="AY150" s="262" t="s">
        <v>122</v>
      </c>
    </row>
    <row r="151" s="31" customFormat="true" ht="21.75" hidden="false" customHeight="true" outlineLevel="0" collapsed="false">
      <c r="A151" s="24"/>
      <c r="B151" s="25"/>
      <c r="C151" s="225" t="s">
        <v>168</v>
      </c>
      <c r="D151" s="225" t="s">
        <v>125</v>
      </c>
      <c r="E151" s="226" t="s">
        <v>169</v>
      </c>
      <c r="F151" s="227" t="s">
        <v>170</v>
      </c>
      <c r="G151" s="228" t="s">
        <v>162</v>
      </c>
      <c r="H151" s="229" t="n">
        <v>2.477</v>
      </c>
      <c r="I151" s="230"/>
      <c r="J151" s="231" t="n">
        <f aca="false">ROUND(I151*H151,1)</f>
        <v>0</v>
      </c>
      <c r="K151" s="232"/>
      <c r="L151" s="30"/>
      <c r="M151" s="233"/>
      <c r="N151" s="234" t="s">
        <v>40</v>
      </c>
      <c r="O151" s="74"/>
      <c r="P151" s="235" t="n">
        <f aca="false">O151*H151</f>
        <v>0</v>
      </c>
      <c r="Q151" s="235" t="n">
        <v>0</v>
      </c>
      <c r="R151" s="235" t="n">
        <f aca="false">Q151*H151</f>
        <v>0</v>
      </c>
      <c r="S151" s="235" t="n">
        <v>0</v>
      </c>
      <c r="T151" s="23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7" t="s">
        <v>129</v>
      </c>
      <c r="AT151" s="237" t="s">
        <v>125</v>
      </c>
      <c r="AU151" s="237" t="s">
        <v>84</v>
      </c>
      <c r="AY151" s="3" t="s">
        <v>122</v>
      </c>
      <c r="BE151" s="238" t="n">
        <f aca="false">IF(N151="základní",J151,0)</f>
        <v>0</v>
      </c>
      <c r="BF151" s="238" t="n">
        <f aca="false">IF(N151="snížená",J151,0)</f>
        <v>0</v>
      </c>
      <c r="BG151" s="238" t="n">
        <f aca="false">IF(N151="zákl. přenesená",J151,0)</f>
        <v>0</v>
      </c>
      <c r="BH151" s="238" t="n">
        <f aca="false">IF(N151="sníž. přenesená",J151,0)</f>
        <v>0</v>
      </c>
      <c r="BI151" s="238" t="n">
        <f aca="false">IF(N151="nulová",J151,0)</f>
        <v>0</v>
      </c>
      <c r="BJ151" s="3" t="s">
        <v>32</v>
      </c>
      <c r="BK151" s="238" t="n">
        <f aca="false">ROUND(I151*H151,1)</f>
        <v>0</v>
      </c>
      <c r="BL151" s="3" t="s">
        <v>129</v>
      </c>
      <c r="BM151" s="237" t="s">
        <v>171</v>
      </c>
    </row>
    <row r="152" s="31" customFormat="true" ht="21.75" hidden="false" customHeight="true" outlineLevel="0" collapsed="false">
      <c r="A152" s="24"/>
      <c r="B152" s="25"/>
      <c r="C152" s="225" t="s">
        <v>172</v>
      </c>
      <c r="D152" s="225" t="s">
        <v>125</v>
      </c>
      <c r="E152" s="226" t="s">
        <v>173</v>
      </c>
      <c r="F152" s="227" t="s">
        <v>174</v>
      </c>
      <c r="G152" s="228" t="s">
        <v>162</v>
      </c>
      <c r="H152" s="229" t="n">
        <v>2.477</v>
      </c>
      <c r="I152" s="230"/>
      <c r="J152" s="231" t="n">
        <f aca="false">ROUND(I152*H152,1)</f>
        <v>0</v>
      </c>
      <c r="K152" s="232"/>
      <c r="L152" s="30"/>
      <c r="M152" s="233"/>
      <c r="N152" s="234" t="s">
        <v>40</v>
      </c>
      <c r="O152" s="74"/>
      <c r="P152" s="235" t="n">
        <f aca="false">O152*H152</f>
        <v>0</v>
      </c>
      <c r="Q152" s="235" t="n">
        <v>0</v>
      </c>
      <c r="R152" s="235" t="n">
        <f aca="false">Q152*H152</f>
        <v>0</v>
      </c>
      <c r="S152" s="235" t="n">
        <v>0</v>
      </c>
      <c r="T152" s="23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7" t="s">
        <v>129</v>
      </c>
      <c r="AT152" s="237" t="s">
        <v>125</v>
      </c>
      <c r="AU152" s="237" t="s">
        <v>84</v>
      </c>
      <c r="AY152" s="3" t="s">
        <v>122</v>
      </c>
      <c r="BE152" s="238" t="n">
        <f aca="false">IF(N152="základní",J152,0)</f>
        <v>0</v>
      </c>
      <c r="BF152" s="238" t="n">
        <f aca="false">IF(N152="snížená",J152,0)</f>
        <v>0</v>
      </c>
      <c r="BG152" s="238" t="n">
        <f aca="false">IF(N152="zákl. přenesená",J152,0)</f>
        <v>0</v>
      </c>
      <c r="BH152" s="238" t="n">
        <f aca="false">IF(N152="sníž. přenesená",J152,0)</f>
        <v>0</v>
      </c>
      <c r="BI152" s="238" t="n">
        <f aca="false">IF(N152="nulová",J152,0)</f>
        <v>0</v>
      </c>
      <c r="BJ152" s="3" t="s">
        <v>32</v>
      </c>
      <c r="BK152" s="238" t="n">
        <f aca="false">ROUND(I152*H152,1)</f>
        <v>0</v>
      </c>
      <c r="BL152" s="3" t="s">
        <v>129</v>
      </c>
      <c r="BM152" s="237" t="s">
        <v>175</v>
      </c>
    </row>
    <row r="153" s="208" customFormat="true" ht="25.5" hidden="false" customHeight="true" outlineLevel="0" collapsed="false">
      <c r="B153" s="209"/>
      <c r="C153" s="210"/>
      <c r="D153" s="211" t="s">
        <v>74</v>
      </c>
      <c r="E153" s="212" t="s">
        <v>176</v>
      </c>
      <c r="F153" s="212" t="s">
        <v>177</v>
      </c>
      <c r="G153" s="210"/>
      <c r="H153" s="210"/>
      <c r="I153" s="213"/>
      <c r="J153" s="214" t="n">
        <f aca="false">BK153</f>
        <v>0</v>
      </c>
      <c r="K153" s="210"/>
      <c r="L153" s="215"/>
      <c r="M153" s="216"/>
      <c r="N153" s="217"/>
      <c r="O153" s="217"/>
      <c r="P153" s="218" t="n">
        <f aca="false">P154+P256+P298+P310+P321+P323+P343+P375</f>
        <v>0</v>
      </c>
      <c r="Q153" s="217"/>
      <c r="R153" s="218" t="n">
        <f aca="false">R154+R256+R298+R310+R321+R323+R343+R375</f>
        <v>28.835246207835</v>
      </c>
      <c r="S153" s="217"/>
      <c r="T153" s="219" t="n">
        <f aca="false">T154+T256+T298+T310+T321+T323+T343+T375</f>
        <v>2.4765222</v>
      </c>
      <c r="AR153" s="220" t="s">
        <v>84</v>
      </c>
      <c r="AT153" s="221" t="s">
        <v>74</v>
      </c>
      <c r="AU153" s="221" t="s">
        <v>75</v>
      </c>
      <c r="AY153" s="220" t="s">
        <v>122</v>
      </c>
      <c r="BK153" s="222" t="n">
        <f aca="false">BK154+BK256+BK298+BK310+BK321+BK323+BK343+BK375</f>
        <v>0</v>
      </c>
    </row>
    <row r="154" s="208" customFormat="true" ht="22.5" hidden="false" customHeight="true" outlineLevel="0" collapsed="false">
      <c r="B154" s="209"/>
      <c r="C154" s="210"/>
      <c r="D154" s="211" t="s">
        <v>74</v>
      </c>
      <c r="E154" s="223" t="s">
        <v>178</v>
      </c>
      <c r="F154" s="223" t="s">
        <v>179</v>
      </c>
      <c r="G154" s="210"/>
      <c r="H154" s="210"/>
      <c r="I154" s="213"/>
      <c r="J154" s="224" t="n">
        <f aca="false">BK154</f>
        <v>0</v>
      </c>
      <c r="K154" s="210"/>
      <c r="L154" s="215"/>
      <c r="M154" s="216"/>
      <c r="N154" s="217"/>
      <c r="O154" s="217"/>
      <c r="P154" s="218" t="n">
        <f aca="false">SUM(P155:P255)</f>
        <v>0</v>
      </c>
      <c r="Q154" s="217"/>
      <c r="R154" s="218" t="n">
        <f aca="false">SUM(R155:R255)</f>
        <v>3.31992912</v>
      </c>
      <c r="S154" s="217"/>
      <c r="T154" s="219" t="n">
        <f aca="false">SUM(T155:T255)</f>
        <v>1.236764</v>
      </c>
      <c r="AR154" s="220" t="s">
        <v>84</v>
      </c>
      <c r="AT154" s="221" t="s">
        <v>74</v>
      </c>
      <c r="AU154" s="221" t="s">
        <v>32</v>
      </c>
      <c r="AY154" s="220" t="s">
        <v>122</v>
      </c>
      <c r="BK154" s="222" t="n">
        <f aca="false">SUM(BK155:BK255)</f>
        <v>0</v>
      </c>
    </row>
    <row r="155" s="31" customFormat="true" ht="21.75" hidden="false" customHeight="true" outlineLevel="0" collapsed="false">
      <c r="A155" s="24"/>
      <c r="B155" s="25"/>
      <c r="C155" s="225" t="s">
        <v>180</v>
      </c>
      <c r="D155" s="225" t="s">
        <v>125</v>
      </c>
      <c r="E155" s="226" t="s">
        <v>181</v>
      </c>
      <c r="F155" s="227" t="s">
        <v>182</v>
      </c>
      <c r="G155" s="228" t="s">
        <v>128</v>
      </c>
      <c r="H155" s="229" t="n">
        <v>616.582</v>
      </c>
      <c r="I155" s="230"/>
      <c r="J155" s="231" t="n">
        <f aca="false">ROUND(I155*H155,1)</f>
        <v>0</v>
      </c>
      <c r="K155" s="232"/>
      <c r="L155" s="30"/>
      <c r="M155" s="233"/>
      <c r="N155" s="234" t="s">
        <v>40</v>
      </c>
      <c r="O155" s="74"/>
      <c r="P155" s="235" t="n">
        <f aca="false">O155*H155</f>
        <v>0</v>
      </c>
      <c r="Q155" s="235" t="n">
        <v>0</v>
      </c>
      <c r="R155" s="235" t="n">
        <f aca="false">Q155*H155</f>
        <v>0</v>
      </c>
      <c r="S155" s="235" t="n">
        <v>0.002</v>
      </c>
      <c r="T155" s="236" t="n">
        <f aca="false">S155*H155</f>
        <v>1.23316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7" t="s">
        <v>183</v>
      </c>
      <c r="AT155" s="237" t="s">
        <v>125</v>
      </c>
      <c r="AU155" s="237" t="s">
        <v>84</v>
      </c>
      <c r="AY155" s="3" t="s">
        <v>122</v>
      </c>
      <c r="BE155" s="238" t="n">
        <f aca="false">IF(N155="základní",J155,0)</f>
        <v>0</v>
      </c>
      <c r="BF155" s="238" t="n">
        <f aca="false">IF(N155="snížená",J155,0)</f>
        <v>0</v>
      </c>
      <c r="BG155" s="238" t="n">
        <f aca="false">IF(N155="zákl. přenesená",J155,0)</f>
        <v>0</v>
      </c>
      <c r="BH155" s="238" t="n">
        <f aca="false">IF(N155="sníž. přenesená",J155,0)</f>
        <v>0</v>
      </c>
      <c r="BI155" s="238" t="n">
        <f aca="false">IF(N155="nulová",J155,0)</f>
        <v>0</v>
      </c>
      <c r="BJ155" s="3" t="s">
        <v>32</v>
      </c>
      <c r="BK155" s="238" t="n">
        <f aca="false">ROUND(I155*H155,1)</f>
        <v>0</v>
      </c>
      <c r="BL155" s="3" t="s">
        <v>183</v>
      </c>
      <c r="BM155" s="237" t="s">
        <v>184</v>
      </c>
    </row>
    <row r="156" s="239" customFormat="true" ht="11.25" hidden="false" customHeight="false" outlineLevel="0" collapsed="false">
      <c r="B156" s="240"/>
      <c r="C156" s="241"/>
      <c r="D156" s="242" t="s">
        <v>131</v>
      </c>
      <c r="E156" s="243"/>
      <c r="F156" s="244" t="s">
        <v>185</v>
      </c>
      <c r="G156" s="241"/>
      <c r="H156" s="243"/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131</v>
      </c>
      <c r="AU156" s="250" t="s">
        <v>84</v>
      </c>
      <c r="AV156" s="239" t="s">
        <v>32</v>
      </c>
      <c r="AW156" s="239" t="s">
        <v>31</v>
      </c>
      <c r="AX156" s="239" t="s">
        <v>75</v>
      </c>
      <c r="AY156" s="250" t="s">
        <v>122</v>
      </c>
    </row>
    <row r="157" s="239" customFormat="true" ht="11.25" hidden="false" customHeight="false" outlineLevel="0" collapsed="false">
      <c r="B157" s="240"/>
      <c r="C157" s="241"/>
      <c r="D157" s="242" t="s">
        <v>131</v>
      </c>
      <c r="E157" s="243"/>
      <c r="F157" s="244" t="s">
        <v>186</v>
      </c>
      <c r="G157" s="241"/>
      <c r="H157" s="243"/>
      <c r="I157" s="245"/>
      <c r="J157" s="241"/>
      <c r="K157" s="241"/>
      <c r="L157" s="246"/>
      <c r="M157" s="247"/>
      <c r="N157" s="248"/>
      <c r="O157" s="248"/>
      <c r="P157" s="248"/>
      <c r="Q157" s="248"/>
      <c r="R157" s="248"/>
      <c r="S157" s="248"/>
      <c r="T157" s="249"/>
      <c r="AT157" s="250" t="s">
        <v>131</v>
      </c>
      <c r="AU157" s="250" t="s">
        <v>84</v>
      </c>
      <c r="AV157" s="239" t="s">
        <v>32</v>
      </c>
      <c r="AW157" s="239" t="s">
        <v>31</v>
      </c>
      <c r="AX157" s="239" t="s">
        <v>75</v>
      </c>
      <c r="AY157" s="250" t="s">
        <v>122</v>
      </c>
    </row>
    <row r="158" s="251" customFormat="true" ht="11.25" hidden="false" customHeight="false" outlineLevel="0" collapsed="false">
      <c r="B158" s="252"/>
      <c r="C158" s="253"/>
      <c r="D158" s="242" t="s">
        <v>131</v>
      </c>
      <c r="E158" s="254"/>
      <c r="F158" s="255" t="s">
        <v>187</v>
      </c>
      <c r="G158" s="253"/>
      <c r="H158" s="256" t="n">
        <v>18.72</v>
      </c>
      <c r="I158" s="257"/>
      <c r="J158" s="253"/>
      <c r="K158" s="253"/>
      <c r="L158" s="258"/>
      <c r="M158" s="259"/>
      <c r="N158" s="260"/>
      <c r="O158" s="260"/>
      <c r="P158" s="260"/>
      <c r="Q158" s="260"/>
      <c r="R158" s="260"/>
      <c r="S158" s="260"/>
      <c r="T158" s="261"/>
      <c r="AT158" s="262" t="s">
        <v>131</v>
      </c>
      <c r="AU158" s="262" t="s">
        <v>84</v>
      </c>
      <c r="AV158" s="251" t="s">
        <v>84</v>
      </c>
      <c r="AW158" s="251" t="s">
        <v>31</v>
      </c>
      <c r="AX158" s="251" t="s">
        <v>75</v>
      </c>
      <c r="AY158" s="262" t="s">
        <v>122</v>
      </c>
    </row>
    <row r="159" s="239" customFormat="true" ht="11.25" hidden="false" customHeight="false" outlineLevel="0" collapsed="false">
      <c r="B159" s="240"/>
      <c r="C159" s="241"/>
      <c r="D159" s="242" t="s">
        <v>131</v>
      </c>
      <c r="E159" s="243"/>
      <c r="F159" s="244" t="s">
        <v>188</v>
      </c>
      <c r="G159" s="241"/>
      <c r="H159" s="243"/>
      <c r="I159" s="245"/>
      <c r="J159" s="241"/>
      <c r="K159" s="241"/>
      <c r="L159" s="246"/>
      <c r="M159" s="247"/>
      <c r="N159" s="248"/>
      <c r="O159" s="248"/>
      <c r="P159" s="248"/>
      <c r="Q159" s="248"/>
      <c r="R159" s="248"/>
      <c r="S159" s="248"/>
      <c r="T159" s="249"/>
      <c r="AT159" s="250" t="s">
        <v>131</v>
      </c>
      <c r="AU159" s="250" t="s">
        <v>84</v>
      </c>
      <c r="AV159" s="239" t="s">
        <v>32</v>
      </c>
      <c r="AW159" s="239" t="s">
        <v>31</v>
      </c>
      <c r="AX159" s="239" t="s">
        <v>75</v>
      </c>
      <c r="AY159" s="250" t="s">
        <v>122</v>
      </c>
    </row>
    <row r="160" s="251" customFormat="true" ht="11.25" hidden="false" customHeight="false" outlineLevel="0" collapsed="false">
      <c r="B160" s="252"/>
      <c r="C160" s="253"/>
      <c r="D160" s="242" t="s">
        <v>131</v>
      </c>
      <c r="E160" s="254"/>
      <c r="F160" s="255" t="s">
        <v>189</v>
      </c>
      <c r="G160" s="253"/>
      <c r="H160" s="256" t="n">
        <v>12.011</v>
      </c>
      <c r="I160" s="257"/>
      <c r="J160" s="253"/>
      <c r="K160" s="253"/>
      <c r="L160" s="258"/>
      <c r="M160" s="259"/>
      <c r="N160" s="260"/>
      <c r="O160" s="260"/>
      <c r="P160" s="260"/>
      <c r="Q160" s="260"/>
      <c r="R160" s="260"/>
      <c r="S160" s="260"/>
      <c r="T160" s="261"/>
      <c r="AT160" s="262" t="s">
        <v>131</v>
      </c>
      <c r="AU160" s="262" t="s">
        <v>84</v>
      </c>
      <c r="AV160" s="251" t="s">
        <v>84</v>
      </c>
      <c r="AW160" s="251" t="s">
        <v>31</v>
      </c>
      <c r="AX160" s="251" t="s">
        <v>75</v>
      </c>
      <c r="AY160" s="262" t="s">
        <v>122</v>
      </c>
    </row>
    <row r="161" s="239" customFormat="true" ht="11.25" hidden="false" customHeight="false" outlineLevel="0" collapsed="false">
      <c r="B161" s="240"/>
      <c r="C161" s="241"/>
      <c r="D161" s="242" t="s">
        <v>131</v>
      </c>
      <c r="E161" s="243"/>
      <c r="F161" s="244" t="s">
        <v>190</v>
      </c>
      <c r="G161" s="241"/>
      <c r="H161" s="243"/>
      <c r="I161" s="245"/>
      <c r="J161" s="241"/>
      <c r="K161" s="241"/>
      <c r="L161" s="246"/>
      <c r="M161" s="247"/>
      <c r="N161" s="248"/>
      <c r="O161" s="248"/>
      <c r="P161" s="248"/>
      <c r="Q161" s="248"/>
      <c r="R161" s="248"/>
      <c r="S161" s="248"/>
      <c r="T161" s="249"/>
      <c r="AT161" s="250" t="s">
        <v>131</v>
      </c>
      <c r="AU161" s="250" t="s">
        <v>84</v>
      </c>
      <c r="AV161" s="239" t="s">
        <v>32</v>
      </c>
      <c r="AW161" s="239" t="s">
        <v>31</v>
      </c>
      <c r="AX161" s="239" t="s">
        <v>75</v>
      </c>
      <c r="AY161" s="250" t="s">
        <v>122</v>
      </c>
    </row>
    <row r="162" s="251" customFormat="true" ht="11.25" hidden="false" customHeight="false" outlineLevel="0" collapsed="false">
      <c r="B162" s="252"/>
      <c r="C162" s="253"/>
      <c r="D162" s="242" t="s">
        <v>131</v>
      </c>
      <c r="E162" s="254"/>
      <c r="F162" s="255" t="s">
        <v>191</v>
      </c>
      <c r="G162" s="253"/>
      <c r="H162" s="256" t="n">
        <v>131.156</v>
      </c>
      <c r="I162" s="257"/>
      <c r="J162" s="253"/>
      <c r="K162" s="253"/>
      <c r="L162" s="258"/>
      <c r="M162" s="259"/>
      <c r="N162" s="260"/>
      <c r="O162" s="260"/>
      <c r="P162" s="260"/>
      <c r="Q162" s="260"/>
      <c r="R162" s="260"/>
      <c r="S162" s="260"/>
      <c r="T162" s="261"/>
      <c r="AT162" s="262" t="s">
        <v>131</v>
      </c>
      <c r="AU162" s="262" t="s">
        <v>84</v>
      </c>
      <c r="AV162" s="251" t="s">
        <v>84</v>
      </c>
      <c r="AW162" s="251" t="s">
        <v>31</v>
      </c>
      <c r="AX162" s="251" t="s">
        <v>75</v>
      </c>
      <c r="AY162" s="262" t="s">
        <v>122</v>
      </c>
    </row>
    <row r="163" s="239" customFormat="true" ht="11.25" hidden="false" customHeight="false" outlineLevel="0" collapsed="false">
      <c r="B163" s="240"/>
      <c r="C163" s="241"/>
      <c r="D163" s="242" t="s">
        <v>131</v>
      </c>
      <c r="E163" s="243"/>
      <c r="F163" s="244" t="s">
        <v>192</v>
      </c>
      <c r="G163" s="241"/>
      <c r="H163" s="243"/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1</v>
      </c>
      <c r="AU163" s="250" t="s">
        <v>84</v>
      </c>
      <c r="AV163" s="239" t="s">
        <v>32</v>
      </c>
      <c r="AW163" s="239" t="s">
        <v>31</v>
      </c>
      <c r="AX163" s="239" t="s">
        <v>75</v>
      </c>
      <c r="AY163" s="250" t="s">
        <v>122</v>
      </c>
    </row>
    <row r="164" s="251" customFormat="true" ht="11.25" hidden="false" customHeight="false" outlineLevel="0" collapsed="false">
      <c r="B164" s="252"/>
      <c r="C164" s="253"/>
      <c r="D164" s="242" t="s">
        <v>131</v>
      </c>
      <c r="E164" s="254"/>
      <c r="F164" s="255" t="s">
        <v>193</v>
      </c>
      <c r="G164" s="253"/>
      <c r="H164" s="256" t="n">
        <v>103.954</v>
      </c>
      <c r="I164" s="257"/>
      <c r="J164" s="253"/>
      <c r="K164" s="253"/>
      <c r="L164" s="258"/>
      <c r="M164" s="259"/>
      <c r="N164" s="260"/>
      <c r="O164" s="260"/>
      <c r="P164" s="260"/>
      <c r="Q164" s="260"/>
      <c r="R164" s="260"/>
      <c r="S164" s="260"/>
      <c r="T164" s="261"/>
      <c r="AT164" s="262" t="s">
        <v>131</v>
      </c>
      <c r="AU164" s="262" t="s">
        <v>84</v>
      </c>
      <c r="AV164" s="251" t="s">
        <v>84</v>
      </c>
      <c r="AW164" s="251" t="s">
        <v>31</v>
      </c>
      <c r="AX164" s="251" t="s">
        <v>75</v>
      </c>
      <c r="AY164" s="262" t="s">
        <v>122</v>
      </c>
    </row>
    <row r="165" s="251" customFormat="true" ht="11.25" hidden="false" customHeight="false" outlineLevel="0" collapsed="false">
      <c r="B165" s="252"/>
      <c r="C165" s="253"/>
      <c r="D165" s="242" t="s">
        <v>131</v>
      </c>
      <c r="E165" s="254"/>
      <c r="F165" s="255" t="s">
        <v>194</v>
      </c>
      <c r="G165" s="253"/>
      <c r="H165" s="256" t="n">
        <v>205.875</v>
      </c>
      <c r="I165" s="257"/>
      <c r="J165" s="253"/>
      <c r="K165" s="253"/>
      <c r="L165" s="258"/>
      <c r="M165" s="259"/>
      <c r="N165" s="260"/>
      <c r="O165" s="260"/>
      <c r="P165" s="260"/>
      <c r="Q165" s="260"/>
      <c r="R165" s="260"/>
      <c r="S165" s="260"/>
      <c r="T165" s="261"/>
      <c r="AT165" s="262" t="s">
        <v>131</v>
      </c>
      <c r="AU165" s="262" t="s">
        <v>84</v>
      </c>
      <c r="AV165" s="251" t="s">
        <v>84</v>
      </c>
      <c r="AW165" s="251" t="s">
        <v>31</v>
      </c>
      <c r="AX165" s="251" t="s">
        <v>75</v>
      </c>
      <c r="AY165" s="262" t="s">
        <v>122</v>
      </c>
    </row>
    <row r="166" s="251" customFormat="true" ht="11.25" hidden="false" customHeight="false" outlineLevel="0" collapsed="false">
      <c r="B166" s="252"/>
      <c r="C166" s="253"/>
      <c r="D166" s="242" t="s">
        <v>131</v>
      </c>
      <c r="E166" s="254"/>
      <c r="F166" s="255" t="s">
        <v>195</v>
      </c>
      <c r="G166" s="253"/>
      <c r="H166" s="256" t="n">
        <v>147.154</v>
      </c>
      <c r="I166" s="257"/>
      <c r="J166" s="253"/>
      <c r="K166" s="253"/>
      <c r="L166" s="258"/>
      <c r="M166" s="259"/>
      <c r="N166" s="260"/>
      <c r="O166" s="260"/>
      <c r="P166" s="260"/>
      <c r="Q166" s="260"/>
      <c r="R166" s="260"/>
      <c r="S166" s="260"/>
      <c r="T166" s="261"/>
      <c r="AT166" s="262" t="s">
        <v>131</v>
      </c>
      <c r="AU166" s="262" t="s">
        <v>84</v>
      </c>
      <c r="AV166" s="251" t="s">
        <v>84</v>
      </c>
      <c r="AW166" s="251" t="s">
        <v>31</v>
      </c>
      <c r="AX166" s="251" t="s">
        <v>75</v>
      </c>
      <c r="AY166" s="262" t="s">
        <v>122</v>
      </c>
    </row>
    <row r="167" s="251" customFormat="true" ht="11.25" hidden="false" customHeight="false" outlineLevel="0" collapsed="false">
      <c r="B167" s="252"/>
      <c r="C167" s="253"/>
      <c r="D167" s="242" t="s">
        <v>131</v>
      </c>
      <c r="E167" s="254"/>
      <c r="F167" s="255" t="s">
        <v>196</v>
      </c>
      <c r="G167" s="253"/>
      <c r="H167" s="256" t="n">
        <v>-2.288</v>
      </c>
      <c r="I167" s="257"/>
      <c r="J167" s="253"/>
      <c r="K167" s="253"/>
      <c r="L167" s="258"/>
      <c r="M167" s="259"/>
      <c r="N167" s="260"/>
      <c r="O167" s="260"/>
      <c r="P167" s="260"/>
      <c r="Q167" s="260"/>
      <c r="R167" s="260"/>
      <c r="S167" s="260"/>
      <c r="T167" s="261"/>
      <c r="AT167" s="262" t="s">
        <v>131</v>
      </c>
      <c r="AU167" s="262" t="s">
        <v>84</v>
      </c>
      <c r="AV167" s="251" t="s">
        <v>84</v>
      </c>
      <c r="AW167" s="251" t="s">
        <v>31</v>
      </c>
      <c r="AX167" s="251" t="s">
        <v>75</v>
      </c>
      <c r="AY167" s="262" t="s">
        <v>122</v>
      </c>
    </row>
    <row r="168" s="274" customFormat="true" ht="11.25" hidden="false" customHeight="false" outlineLevel="0" collapsed="false">
      <c r="B168" s="275"/>
      <c r="C168" s="276"/>
      <c r="D168" s="242" t="s">
        <v>131</v>
      </c>
      <c r="E168" s="277"/>
      <c r="F168" s="278" t="s">
        <v>197</v>
      </c>
      <c r="G168" s="276"/>
      <c r="H168" s="279" t="n">
        <v>616.582</v>
      </c>
      <c r="I168" s="280"/>
      <c r="J168" s="276"/>
      <c r="K168" s="276"/>
      <c r="L168" s="281"/>
      <c r="M168" s="282"/>
      <c r="N168" s="283"/>
      <c r="O168" s="283"/>
      <c r="P168" s="283"/>
      <c r="Q168" s="283"/>
      <c r="R168" s="283"/>
      <c r="S168" s="283"/>
      <c r="T168" s="284"/>
      <c r="AT168" s="285" t="s">
        <v>131</v>
      </c>
      <c r="AU168" s="285" t="s">
        <v>84</v>
      </c>
      <c r="AV168" s="274" t="s">
        <v>129</v>
      </c>
      <c r="AW168" s="274" t="s">
        <v>31</v>
      </c>
      <c r="AX168" s="274" t="s">
        <v>32</v>
      </c>
      <c r="AY168" s="285" t="s">
        <v>122</v>
      </c>
    </row>
    <row r="169" s="31" customFormat="true" ht="21.75" hidden="false" customHeight="true" outlineLevel="0" collapsed="false">
      <c r="A169" s="24"/>
      <c r="B169" s="25"/>
      <c r="C169" s="225" t="s">
        <v>198</v>
      </c>
      <c r="D169" s="225" t="s">
        <v>125</v>
      </c>
      <c r="E169" s="226" t="s">
        <v>199</v>
      </c>
      <c r="F169" s="227" t="s">
        <v>200</v>
      </c>
      <c r="G169" s="228" t="s">
        <v>201</v>
      </c>
      <c r="H169" s="229" t="n">
        <v>12</v>
      </c>
      <c r="I169" s="230"/>
      <c r="J169" s="231" t="n">
        <f aca="false">ROUND(I169*H169,1)</f>
        <v>0</v>
      </c>
      <c r="K169" s="232"/>
      <c r="L169" s="30"/>
      <c r="M169" s="233"/>
      <c r="N169" s="234" t="s">
        <v>40</v>
      </c>
      <c r="O169" s="74"/>
      <c r="P169" s="235" t="n">
        <f aca="false">O169*H169</f>
        <v>0</v>
      </c>
      <c r="Q169" s="235" t="n">
        <v>0</v>
      </c>
      <c r="R169" s="235" t="n">
        <f aca="false">Q169*H169</f>
        <v>0</v>
      </c>
      <c r="S169" s="235" t="n">
        <v>0.0003</v>
      </c>
      <c r="T169" s="236" t="n">
        <f aca="false">S169*H169</f>
        <v>0.0036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7" t="s">
        <v>183</v>
      </c>
      <c r="AT169" s="237" t="s">
        <v>125</v>
      </c>
      <c r="AU169" s="237" t="s">
        <v>84</v>
      </c>
      <c r="AY169" s="3" t="s">
        <v>122</v>
      </c>
      <c r="BE169" s="238" t="n">
        <f aca="false">IF(N169="základní",J169,0)</f>
        <v>0</v>
      </c>
      <c r="BF169" s="238" t="n">
        <f aca="false">IF(N169="snížená",J169,0)</f>
        <v>0</v>
      </c>
      <c r="BG169" s="238" t="n">
        <f aca="false">IF(N169="zákl. přenesená",J169,0)</f>
        <v>0</v>
      </c>
      <c r="BH169" s="238" t="n">
        <f aca="false">IF(N169="sníž. přenesená",J169,0)</f>
        <v>0</v>
      </c>
      <c r="BI169" s="238" t="n">
        <f aca="false">IF(N169="nulová",J169,0)</f>
        <v>0</v>
      </c>
      <c r="BJ169" s="3" t="s">
        <v>32</v>
      </c>
      <c r="BK169" s="238" t="n">
        <f aca="false">ROUND(I169*H169,1)</f>
        <v>0</v>
      </c>
      <c r="BL169" s="3" t="s">
        <v>183</v>
      </c>
      <c r="BM169" s="237" t="s">
        <v>202</v>
      </c>
    </row>
    <row r="170" s="239" customFormat="true" ht="11.25" hidden="false" customHeight="false" outlineLevel="0" collapsed="false">
      <c r="B170" s="240"/>
      <c r="C170" s="241"/>
      <c r="D170" s="242" t="s">
        <v>131</v>
      </c>
      <c r="E170" s="243"/>
      <c r="F170" s="244" t="s">
        <v>203</v>
      </c>
      <c r="G170" s="241"/>
      <c r="H170" s="243"/>
      <c r="I170" s="245"/>
      <c r="J170" s="241"/>
      <c r="K170" s="241"/>
      <c r="L170" s="246"/>
      <c r="M170" s="247"/>
      <c r="N170" s="248"/>
      <c r="O170" s="248"/>
      <c r="P170" s="248"/>
      <c r="Q170" s="248"/>
      <c r="R170" s="248"/>
      <c r="S170" s="248"/>
      <c r="T170" s="249"/>
      <c r="AT170" s="250" t="s">
        <v>131</v>
      </c>
      <c r="AU170" s="250" t="s">
        <v>84</v>
      </c>
      <c r="AV170" s="239" t="s">
        <v>32</v>
      </c>
      <c r="AW170" s="239" t="s">
        <v>31</v>
      </c>
      <c r="AX170" s="239" t="s">
        <v>75</v>
      </c>
      <c r="AY170" s="250" t="s">
        <v>122</v>
      </c>
    </row>
    <row r="171" s="251" customFormat="true" ht="11.25" hidden="false" customHeight="false" outlineLevel="0" collapsed="false">
      <c r="B171" s="252"/>
      <c r="C171" s="253"/>
      <c r="D171" s="242" t="s">
        <v>131</v>
      </c>
      <c r="E171" s="254"/>
      <c r="F171" s="255" t="s">
        <v>198</v>
      </c>
      <c r="G171" s="253"/>
      <c r="H171" s="256" t="n">
        <v>12</v>
      </c>
      <c r="I171" s="257"/>
      <c r="J171" s="253"/>
      <c r="K171" s="253"/>
      <c r="L171" s="258"/>
      <c r="M171" s="259"/>
      <c r="N171" s="260"/>
      <c r="O171" s="260"/>
      <c r="P171" s="260"/>
      <c r="Q171" s="260"/>
      <c r="R171" s="260"/>
      <c r="S171" s="260"/>
      <c r="T171" s="261"/>
      <c r="AT171" s="262" t="s">
        <v>131</v>
      </c>
      <c r="AU171" s="262" t="s">
        <v>84</v>
      </c>
      <c r="AV171" s="251" t="s">
        <v>84</v>
      </c>
      <c r="AW171" s="251" t="s">
        <v>31</v>
      </c>
      <c r="AX171" s="251" t="s">
        <v>32</v>
      </c>
      <c r="AY171" s="262" t="s">
        <v>122</v>
      </c>
    </row>
    <row r="172" s="31" customFormat="true" ht="21.75" hidden="false" customHeight="true" outlineLevel="0" collapsed="false">
      <c r="A172" s="24"/>
      <c r="B172" s="25"/>
      <c r="C172" s="225" t="s">
        <v>204</v>
      </c>
      <c r="D172" s="225" t="s">
        <v>125</v>
      </c>
      <c r="E172" s="226" t="s">
        <v>205</v>
      </c>
      <c r="F172" s="227" t="s">
        <v>206</v>
      </c>
      <c r="G172" s="228" t="s">
        <v>128</v>
      </c>
      <c r="H172" s="229" t="n">
        <v>616.582</v>
      </c>
      <c r="I172" s="230"/>
      <c r="J172" s="231" t="n">
        <f aca="false">ROUND(I172*H172,1)</f>
        <v>0</v>
      </c>
      <c r="K172" s="232"/>
      <c r="L172" s="30"/>
      <c r="M172" s="233"/>
      <c r="N172" s="234" t="s">
        <v>40</v>
      </c>
      <c r="O172" s="74"/>
      <c r="P172" s="235" t="n">
        <f aca="false">O172*H172</f>
        <v>0</v>
      </c>
      <c r="Q172" s="235" t="n">
        <v>0.004</v>
      </c>
      <c r="R172" s="235" t="n">
        <f aca="false">Q172*H172</f>
        <v>2.466328</v>
      </c>
      <c r="S172" s="235" t="n">
        <v>0</v>
      </c>
      <c r="T172" s="23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7" t="s">
        <v>183</v>
      </c>
      <c r="AT172" s="237" t="s">
        <v>125</v>
      </c>
      <c r="AU172" s="237" t="s">
        <v>84</v>
      </c>
      <c r="AY172" s="3" t="s">
        <v>122</v>
      </c>
      <c r="BE172" s="238" t="n">
        <f aca="false">IF(N172="základní",J172,0)</f>
        <v>0</v>
      </c>
      <c r="BF172" s="238" t="n">
        <f aca="false">IF(N172="snížená",J172,0)</f>
        <v>0</v>
      </c>
      <c r="BG172" s="238" t="n">
        <f aca="false">IF(N172="zákl. přenesená",J172,0)</f>
        <v>0</v>
      </c>
      <c r="BH172" s="238" t="n">
        <f aca="false">IF(N172="sníž. přenesená",J172,0)</f>
        <v>0</v>
      </c>
      <c r="BI172" s="238" t="n">
        <f aca="false">IF(N172="nulová",J172,0)</f>
        <v>0</v>
      </c>
      <c r="BJ172" s="3" t="s">
        <v>32</v>
      </c>
      <c r="BK172" s="238" t="n">
        <f aca="false">ROUND(I172*H172,1)</f>
        <v>0</v>
      </c>
      <c r="BL172" s="3" t="s">
        <v>183</v>
      </c>
      <c r="BM172" s="237" t="s">
        <v>207</v>
      </c>
    </row>
    <row r="173" s="31" customFormat="true" ht="21.75" hidden="false" customHeight="true" outlineLevel="0" collapsed="false">
      <c r="A173" s="24"/>
      <c r="B173" s="25"/>
      <c r="C173" s="225" t="s">
        <v>208</v>
      </c>
      <c r="D173" s="225" t="s">
        <v>125</v>
      </c>
      <c r="E173" s="226" t="s">
        <v>209</v>
      </c>
      <c r="F173" s="227" t="s">
        <v>210</v>
      </c>
      <c r="G173" s="228" t="s">
        <v>128</v>
      </c>
      <c r="H173" s="229" t="n">
        <v>641.032</v>
      </c>
      <c r="I173" s="230"/>
      <c r="J173" s="231" t="n">
        <f aca="false">ROUND(I173*H173,1)</f>
        <v>0</v>
      </c>
      <c r="K173" s="232"/>
      <c r="L173" s="30"/>
      <c r="M173" s="233"/>
      <c r="N173" s="234" t="s">
        <v>40</v>
      </c>
      <c r="O173" s="74"/>
      <c r="P173" s="235" t="n">
        <f aca="false">O173*H173</f>
        <v>0</v>
      </c>
      <c r="Q173" s="235" t="n">
        <v>0</v>
      </c>
      <c r="R173" s="235" t="n">
        <f aca="false">Q173*H173</f>
        <v>0</v>
      </c>
      <c r="S173" s="235" t="n">
        <v>0</v>
      </c>
      <c r="T173" s="23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7" t="s">
        <v>183</v>
      </c>
      <c r="AT173" s="237" t="s">
        <v>125</v>
      </c>
      <c r="AU173" s="237" t="s">
        <v>84</v>
      </c>
      <c r="AY173" s="3" t="s">
        <v>122</v>
      </c>
      <c r="BE173" s="238" t="n">
        <f aca="false">IF(N173="základní",J173,0)</f>
        <v>0</v>
      </c>
      <c r="BF173" s="238" t="n">
        <f aca="false">IF(N173="snížená",J173,0)</f>
        <v>0</v>
      </c>
      <c r="BG173" s="238" t="n">
        <f aca="false">IF(N173="zákl. přenesená",J173,0)</f>
        <v>0</v>
      </c>
      <c r="BH173" s="238" t="n">
        <f aca="false">IF(N173="sníž. přenesená",J173,0)</f>
        <v>0</v>
      </c>
      <c r="BI173" s="238" t="n">
        <f aca="false">IF(N173="nulová",J173,0)</f>
        <v>0</v>
      </c>
      <c r="BJ173" s="3" t="s">
        <v>32</v>
      </c>
      <c r="BK173" s="238" t="n">
        <f aca="false">ROUND(I173*H173,1)</f>
        <v>0</v>
      </c>
      <c r="BL173" s="3" t="s">
        <v>183</v>
      </c>
      <c r="BM173" s="237" t="s">
        <v>211</v>
      </c>
    </row>
    <row r="174" s="239" customFormat="true" ht="11.25" hidden="false" customHeight="false" outlineLevel="0" collapsed="false">
      <c r="B174" s="240"/>
      <c r="C174" s="241"/>
      <c r="D174" s="242" t="s">
        <v>131</v>
      </c>
      <c r="E174" s="243"/>
      <c r="F174" s="244" t="s">
        <v>212</v>
      </c>
      <c r="G174" s="241"/>
      <c r="H174" s="243"/>
      <c r="I174" s="245"/>
      <c r="J174" s="241"/>
      <c r="K174" s="241"/>
      <c r="L174" s="246"/>
      <c r="M174" s="247"/>
      <c r="N174" s="248"/>
      <c r="O174" s="248"/>
      <c r="P174" s="248"/>
      <c r="Q174" s="248"/>
      <c r="R174" s="248"/>
      <c r="S174" s="248"/>
      <c r="T174" s="249"/>
      <c r="AT174" s="250" t="s">
        <v>131</v>
      </c>
      <c r="AU174" s="250" t="s">
        <v>84</v>
      </c>
      <c r="AV174" s="239" t="s">
        <v>32</v>
      </c>
      <c r="AW174" s="239" t="s">
        <v>31</v>
      </c>
      <c r="AX174" s="239" t="s">
        <v>75</v>
      </c>
      <c r="AY174" s="250" t="s">
        <v>122</v>
      </c>
    </row>
    <row r="175" s="251" customFormat="true" ht="11.25" hidden="false" customHeight="false" outlineLevel="0" collapsed="false">
      <c r="B175" s="252"/>
      <c r="C175" s="253"/>
      <c r="D175" s="242" t="s">
        <v>131</v>
      </c>
      <c r="E175" s="254"/>
      <c r="F175" s="255" t="s">
        <v>213</v>
      </c>
      <c r="G175" s="253"/>
      <c r="H175" s="256" t="n">
        <v>616.582</v>
      </c>
      <c r="I175" s="257"/>
      <c r="J175" s="253"/>
      <c r="K175" s="253"/>
      <c r="L175" s="258"/>
      <c r="M175" s="259"/>
      <c r="N175" s="260"/>
      <c r="O175" s="260"/>
      <c r="P175" s="260"/>
      <c r="Q175" s="260"/>
      <c r="R175" s="260"/>
      <c r="S175" s="260"/>
      <c r="T175" s="261"/>
      <c r="AT175" s="262" t="s">
        <v>131</v>
      </c>
      <c r="AU175" s="262" t="s">
        <v>84</v>
      </c>
      <c r="AV175" s="251" t="s">
        <v>84</v>
      </c>
      <c r="AW175" s="251" t="s">
        <v>31</v>
      </c>
      <c r="AX175" s="251" t="s">
        <v>75</v>
      </c>
      <c r="AY175" s="262" t="s">
        <v>122</v>
      </c>
    </row>
    <row r="176" s="239" customFormat="true" ht="11.25" hidden="false" customHeight="false" outlineLevel="0" collapsed="false">
      <c r="B176" s="240"/>
      <c r="C176" s="241"/>
      <c r="D176" s="242" t="s">
        <v>131</v>
      </c>
      <c r="E176" s="243"/>
      <c r="F176" s="244" t="s">
        <v>214</v>
      </c>
      <c r="G176" s="241"/>
      <c r="H176" s="243"/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1</v>
      </c>
      <c r="AU176" s="250" t="s">
        <v>84</v>
      </c>
      <c r="AV176" s="239" t="s">
        <v>32</v>
      </c>
      <c r="AW176" s="239" t="s">
        <v>31</v>
      </c>
      <c r="AX176" s="239" t="s">
        <v>75</v>
      </c>
      <c r="AY176" s="250" t="s">
        <v>122</v>
      </c>
    </row>
    <row r="177" s="251" customFormat="true" ht="11.25" hidden="false" customHeight="false" outlineLevel="0" collapsed="false">
      <c r="B177" s="252"/>
      <c r="C177" s="253"/>
      <c r="D177" s="242" t="s">
        <v>131</v>
      </c>
      <c r="E177" s="254"/>
      <c r="F177" s="255" t="s">
        <v>215</v>
      </c>
      <c r="G177" s="253"/>
      <c r="H177" s="256" t="n">
        <v>24.45</v>
      </c>
      <c r="I177" s="257"/>
      <c r="J177" s="253"/>
      <c r="K177" s="253"/>
      <c r="L177" s="258"/>
      <c r="M177" s="259"/>
      <c r="N177" s="260"/>
      <c r="O177" s="260"/>
      <c r="P177" s="260"/>
      <c r="Q177" s="260"/>
      <c r="R177" s="260"/>
      <c r="S177" s="260"/>
      <c r="T177" s="261"/>
      <c r="AT177" s="262" t="s">
        <v>131</v>
      </c>
      <c r="AU177" s="262" t="s">
        <v>84</v>
      </c>
      <c r="AV177" s="251" t="s">
        <v>84</v>
      </c>
      <c r="AW177" s="251" t="s">
        <v>31</v>
      </c>
      <c r="AX177" s="251" t="s">
        <v>75</v>
      </c>
      <c r="AY177" s="262" t="s">
        <v>122</v>
      </c>
    </row>
    <row r="178" s="274" customFormat="true" ht="11.25" hidden="false" customHeight="false" outlineLevel="0" collapsed="false">
      <c r="B178" s="275"/>
      <c r="C178" s="276"/>
      <c r="D178" s="242" t="s">
        <v>131</v>
      </c>
      <c r="E178" s="277"/>
      <c r="F178" s="278" t="s">
        <v>197</v>
      </c>
      <c r="G178" s="276"/>
      <c r="H178" s="279" t="n">
        <v>641.032</v>
      </c>
      <c r="I178" s="280"/>
      <c r="J178" s="276"/>
      <c r="K178" s="276"/>
      <c r="L178" s="281"/>
      <c r="M178" s="282"/>
      <c r="N178" s="283"/>
      <c r="O178" s="283"/>
      <c r="P178" s="283"/>
      <c r="Q178" s="283"/>
      <c r="R178" s="283"/>
      <c r="S178" s="283"/>
      <c r="T178" s="284"/>
      <c r="AT178" s="285" t="s">
        <v>131</v>
      </c>
      <c r="AU178" s="285" t="s">
        <v>84</v>
      </c>
      <c r="AV178" s="274" t="s">
        <v>129</v>
      </c>
      <c r="AW178" s="274" t="s">
        <v>31</v>
      </c>
      <c r="AX178" s="274" t="s">
        <v>32</v>
      </c>
      <c r="AY178" s="285" t="s">
        <v>122</v>
      </c>
    </row>
    <row r="179" s="31" customFormat="true" ht="16.5" hidden="false" customHeight="true" outlineLevel="0" collapsed="false">
      <c r="A179" s="24"/>
      <c r="B179" s="25"/>
      <c r="C179" s="263" t="s">
        <v>7</v>
      </c>
      <c r="D179" s="263" t="s">
        <v>134</v>
      </c>
      <c r="E179" s="264" t="s">
        <v>216</v>
      </c>
      <c r="F179" s="265" t="s">
        <v>217</v>
      </c>
      <c r="G179" s="266" t="s">
        <v>128</v>
      </c>
      <c r="H179" s="267" t="n">
        <v>733.519</v>
      </c>
      <c r="I179" s="268"/>
      <c r="J179" s="269" t="n">
        <f aca="false">ROUND(I179*H179,1)</f>
        <v>0</v>
      </c>
      <c r="K179" s="270"/>
      <c r="L179" s="271"/>
      <c r="M179" s="272"/>
      <c r="N179" s="273" t="s">
        <v>40</v>
      </c>
      <c r="O179" s="74"/>
      <c r="P179" s="235" t="n">
        <f aca="false">O179*H179</f>
        <v>0</v>
      </c>
      <c r="Q179" s="235" t="n">
        <v>0</v>
      </c>
      <c r="R179" s="235" t="n">
        <f aca="false">Q179*H179</f>
        <v>0</v>
      </c>
      <c r="S179" s="235" t="n">
        <v>0</v>
      </c>
      <c r="T179" s="23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7" t="s">
        <v>218</v>
      </c>
      <c r="AT179" s="237" t="s">
        <v>134</v>
      </c>
      <c r="AU179" s="237" t="s">
        <v>84</v>
      </c>
      <c r="AY179" s="3" t="s">
        <v>122</v>
      </c>
      <c r="BE179" s="238" t="n">
        <f aca="false">IF(N179="základní",J179,0)</f>
        <v>0</v>
      </c>
      <c r="BF179" s="238" t="n">
        <f aca="false">IF(N179="snížená",J179,0)</f>
        <v>0</v>
      </c>
      <c r="BG179" s="238" t="n">
        <f aca="false">IF(N179="zákl. přenesená",J179,0)</f>
        <v>0</v>
      </c>
      <c r="BH179" s="238" t="n">
        <f aca="false">IF(N179="sníž. přenesená",J179,0)</f>
        <v>0</v>
      </c>
      <c r="BI179" s="238" t="n">
        <f aca="false">IF(N179="nulová",J179,0)</f>
        <v>0</v>
      </c>
      <c r="BJ179" s="3" t="s">
        <v>32</v>
      </c>
      <c r="BK179" s="238" t="n">
        <f aca="false">ROUND(I179*H179,1)</f>
        <v>0</v>
      </c>
      <c r="BL179" s="3" t="s">
        <v>183</v>
      </c>
      <c r="BM179" s="237" t="s">
        <v>219</v>
      </c>
    </row>
    <row r="180" s="251" customFormat="true" ht="11.25" hidden="false" customHeight="false" outlineLevel="0" collapsed="false">
      <c r="B180" s="252"/>
      <c r="C180" s="253"/>
      <c r="D180" s="242" t="s">
        <v>131</v>
      </c>
      <c r="E180" s="254"/>
      <c r="F180" s="255" t="s">
        <v>220</v>
      </c>
      <c r="G180" s="253"/>
      <c r="H180" s="256" t="n">
        <v>709.069</v>
      </c>
      <c r="I180" s="257"/>
      <c r="J180" s="253"/>
      <c r="K180" s="253"/>
      <c r="L180" s="258"/>
      <c r="M180" s="259"/>
      <c r="N180" s="260"/>
      <c r="O180" s="260"/>
      <c r="P180" s="260"/>
      <c r="Q180" s="260"/>
      <c r="R180" s="260"/>
      <c r="S180" s="260"/>
      <c r="T180" s="261"/>
      <c r="AT180" s="262" t="s">
        <v>131</v>
      </c>
      <c r="AU180" s="262" t="s">
        <v>84</v>
      </c>
      <c r="AV180" s="251" t="s">
        <v>84</v>
      </c>
      <c r="AW180" s="251" t="s">
        <v>31</v>
      </c>
      <c r="AX180" s="251" t="s">
        <v>75</v>
      </c>
      <c r="AY180" s="262" t="s">
        <v>122</v>
      </c>
    </row>
    <row r="181" s="239" customFormat="true" ht="11.25" hidden="false" customHeight="false" outlineLevel="0" collapsed="false">
      <c r="B181" s="240"/>
      <c r="C181" s="241"/>
      <c r="D181" s="242" t="s">
        <v>131</v>
      </c>
      <c r="E181" s="243"/>
      <c r="F181" s="244" t="s">
        <v>214</v>
      </c>
      <c r="G181" s="241"/>
      <c r="H181" s="243"/>
      <c r="I181" s="245"/>
      <c r="J181" s="241"/>
      <c r="K181" s="241"/>
      <c r="L181" s="246"/>
      <c r="M181" s="247"/>
      <c r="N181" s="248"/>
      <c r="O181" s="248"/>
      <c r="P181" s="248"/>
      <c r="Q181" s="248"/>
      <c r="R181" s="248"/>
      <c r="S181" s="248"/>
      <c r="T181" s="249"/>
      <c r="AT181" s="250" t="s">
        <v>131</v>
      </c>
      <c r="AU181" s="250" t="s">
        <v>84</v>
      </c>
      <c r="AV181" s="239" t="s">
        <v>32</v>
      </c>
      <c r="AW181" s="239" t="s">
        <v>31</v>
      </c>
      <c r="AX181" s="239" t="s">
        <v>75</v>
      </c>
      <c r="AY181" s="250" t="s">
        <v>122</v>
      </c>
    </row>
    <row r="182" s="251" customFormat="true" ht="11.25" hidden="false" customHeight="false" outlineLevel="0" collapsed="false">
      <c r="B182" s="252"/>
      <c r="C182" s="253"/>
      <c r="D182" s="242" t="s">
        <v>131</v>
      </c>
      <c r="E182" s="254"/>
      <c r="F182" s="255" t="s">
        <v>215</v>
      </c>
      <c r="G182" s="253"/>
      <c r="H182" s="256" t="n">
        <v>24.45</v>
      </c>
      <c r="I182" s="257"/>
      <c r="J182" s="253"/>
      <c r="K182" s="253"/>
      <c r="L182" s="258"/>
      <c r="M182" s="259"/>
      <c r="N182" s="260"/>
      <c r="O182" s="260"/>
      <c r="P182" s="260"/>
      <c r="Q182" s="260"/>
      <c r="R182" s="260"/>
      <c r="S182" s="260"/>
      <c r="T182" s="261"/>
      <c r="AT182" s="262" t="s">
        <v>131</v>
      </c>
      <c r="AU182" s="262" t="s">
        <v>84</v>
      </c>
      <c r="AV182" s="251" t="s">
        <v>84</v>
      </c>
      <c r="AW182" s="251" t="s">
        <v>31</v>
      </c>
      <c r="AX182" s="251" t="s">
        <v>75</v>
      </c>
      <c r="AY182" s="262" t="s">
        <v>122</v>
      </c>
    </row>
    <row r="183" s="274" customFormat="true" ht="11.25" hidden="false" customHeight="false" outlineLevel="0" collapsed="false">
      <c r="B183" s="275"/>
      <c r="C183" s="276"/>
      <c r="D183" s="242" t="s">
        <v>131</v>
      </c>
      <c r="E183" s="277"/>
      <c r="F183" s="278" t="s">
        <v>197</v>
      </c>
      <c r="G183" s="276"/>
      <c r="H183" s="279" t="n">
        <v>733.519</v>
      </c>
      <c r="I183" s="280"/>
      <c r="J183" s="276"/>
      <c r="K183" s="276"/>
      <c r="L183" s="281"/>
      <c r="M183" s="282"/>
      <c r="N183" s="283"/>
      <c r="O183" s="283"/>
      <c r="P183" s="283"/>
      <c r="Q183" s="283"/>
      <c r="R183" s="283"/>
      <c r="S183" s="283"/>
      <c r="T183" s="284"/>
      <c r="AT183" s="285" t="s">
        <v>131</v>
      </c>
      <c r="AU183" s="285" t="s">
        <v>84</v>
      </c>
      <c r="AV183" s="274" t="s">
        <v>129</v>
      </c>
      <c r="AW183" s="274" t="s">
        <v>31</v>
      </c>
      <c r="AX183" s="274" t="s">
        <v>32</v>
      </c>
      <c r="AY183" s="285" t="s">
        <v>122</v>
      </c>
    </row>
    <row r="184" s="31" customFormat="true" ht="16.5" hidden="false" customHeight="true" outlineLevel="0" collapsed="false">
      <c r="A184" s="24"/>
      <c r="B184" s="25"/>
      <c r="C184" s="263" t="s">
        <v>183</v>
      </c>
      <c r="D184" s="263" t="s">
        <v>134</v>
      </c>
      <c r="E184" s="264" t="s">
        <v>221</v>
      </c>
      <c r="F184" s="265" t="s">
        <v>222</v>
      </c>
      <c r="G184" s="266" t="s">
        <v>201</v>
      </c>
      <c r="H184" s="267" t="n">
        <v>2040</v>
      </c>
      <c r="I184" s="268"/>
      <c r="J184" s="269" t="n">
        <f aca="false">ROUND(I184*H184,1)</f>
        <v>0</v>
      </c>
      <c r="K184" s="270"/>
      <c r="L184" s="271"/>
      <c r="M184" s="272"/>
      <c r="N184" s="273" t="s">
        <v>40</v>
      </c>
      <c r="O184" s="74"/>
      <c r="P184" s="235" t="n">
        <f aca="false">O184*H184</f>
        <v>0</v>
      </c>
      <c r="Q184" s="235" t="n">
        <v>2E-005</v>
      </c>
      <c r="R184" s="235" t="n">
        <f aca="false">Q184*H184</f>
        <v>0.0408</v>
      </c>
      <c r="S184" s="235" t="n">
        <v>0</v>
      </c>
      <c r="T184" s="23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7" t="s">
        <v>218</v>
      </c>
      <c r="AT184" s="237" t="s">
        <v>134</v>
      </c>
      <c r="AU184" s="237" t="s">
        <v>84</v>
      </c>
      <c r="AY184" s="3" t="s">
        <v>122</v>
      </c>
      <c r="BE184" s="238" t="n">
        <f aca="false">IF(N184="základní",J184,0)</f>
        <v>0</v>
      </c>
      <c r="BF184" s="238" t="n">
        <f aca="false">IF(N184="snížená",J184,0)</f>
        <v>0</v>
      </c>
      <c r="BG184" s="238" t="n">
        <f aca="false">IF(N184="zákl. přenesená",J184,0)</f>
        <v>0</v>
      </c>
      <c r="BH184" s="238" t="n">
        <f aca="false">IF(N184="sníž. přenesená",J184,0)</f>
        <v>0</v>
      </c>
      <c r="BI184" s="238" t="n">
        <f aca="false">IF(N184="nulová",J184,0)</f>
        <v>0</v>
      </c>
      <c r="BJ184" s="3" t="s">
        <v>32</v>
      </c>
      <c r="BK184" s="238" t="n">
        <f aca="false">ROUND(I184*H184,1)</f>
        <v>0</v>
      </c>
      <c r="BL184" s="3" t="s">
        <v>183</v>
      </c>
      <c r="BM184" s="237" t="s">
        <v>223</v>
      </c>
    </row>
    <row r="185" s="239" customFormat="true" ht="11.25" hidden="false" customHeight="false" outlineLevel="0" collapsed="false">
      <c r="B185" s="240"/>
      <c r="C185" s="241"/>
      <c r="D185" s="242" t="s">
        <v>131</v>
      </c>
      <c r="E185" s="243"/>
      <c r="F185" s="244" t="s">
        <v>224</v>
      </c>
      <c r="G185" s="241"/>
      <c r="H185" s="243"/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131</v>
      </c>
      <c r="AU185" s="250" t="s">
        <v>84</v>
      </c>
      <c r="AV185" s="239" t="s">
        <v>32</v>
      </c>
      <c r="AW185" s="239" t="s">
        <v>31</v>
      </c>
      <c r="AX185" s="239" t="s">
        <v>75</v>
      </c>
      <c r="AY185" s="250" t="s">
        <v>122</v>
      </c>
    </row>
    <row r="186" s="239" customFormat="true" ht="11.25" hidden="false" customHeight="false" outlineLevel="0" collapsed="false">
      <c r="B186" s="240"/>
      <c r="C186" s="241"/>
      <c r="D186" s="242" t="s">
        <v>131</v>
      </c>
      <c r="E186" s="243"/>
      <c r="F186" s="244" t="s">
        <v>186</v>
      </c>
      <c r="G186" s="241"/>
      <c r="H186" s="243"/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131</v>
      </c>
      <c r="AU186" s="250" t="s">
        <v>84</v>
      </c>
      <c r="AV186" s="239" t="s">
        <v>32</v>
      </c>
      <c r="AW186" s="239" t="s">
        <v>31</v>
      </c>
      <c r="AX186" s="239" t="s">
        <v>75</v>
      </c>
      <c r="AY186" s="250" t="s">
        <v>122</v>
      </c>
    </row>
    <row r="187" s="251" customFormat="true" ht="11.25" hidden="false" customHeight="false" outlineLevel="0" collapsed="false">
      <c r="B187" s="252"/>
      <c r="C187" s="253"/>
      <c r="D187" s="242" t="s">
        <v>131</v>
      </c>
      <c r="E187" s="254"/>
      <c r="F187" s="255" t="s">
        <v>225</v>
      </c>
      <c r="G187" s="253"/>
      <c r="H187" s="256" t="n">
        <v>74.88</v>
      </c>
      <c r="I187" s="257"/>
      <c r="J187" s="253"/>
      <c r="K187" s="253"/>
      <c r="L187" s="258"/>
      <c r="M187" s="259"/>
      <c r="N187" s="260"/>
      <c r="O187" s="260"/>
      <c r="P187" s="260"/>
      <c r="Q187" s="260"/>
      <c r="R187" s="260"/>
      <c r="S187" s="260"/>
      <c r="T187" s="261"/>
      <c r="AT187" s="262" t="s">
        <v>131</v>
      </c>
      <c r="AU187" s="262" t="s">
        <v>84</v>
      </c>
      <c r="AV187" s="251" t="s">
        <v>84</v>
      </c>
      <c r="AW187" s="251" t="s">
        <v>31</v>
      </c>
      <c r="AX187" s="251" t="s">
        <v>75</v>
      </c>
      <c r="AY187" s="262" t="s">
        <v>122</v>
      </c>
    </row>
    <row r="188" s="239" customFormat="true" ht="11.25" hidden="false" customHeight="false" outlineLevel="0" collapsed="false">
      <c r="B188" s="240"/>
      <c r="C188" s="241"/>
      <c r="D188" s="242" t="s">
        <v>131</v>
      </c>
      <c r="E188" s="243"/>
      <c r="F188" s="244" t="s">
        <v>188</v>
      </c>
      <c r="G188" s="241"/>
      <c r="H188" s="243"/>
      <c r="I188" s="245"/>
      <c r="J188" s="241"/>
      <c r="K188" s="241"/>
      <c r="L188" s="246"/>
      <c r="M188" s="247"/>
      <c r="N188" s="248"/>
      <c r="O188" s="248"/>
      <c r="P188" s="248"/>
      <c r="Q188" s="248"/>
      <c r="R188" s="248"/>
      <c r="S188" s="248"/>
      <c r="T188" s="249"/>
      <c r="AT188" s="250" t="s">
        <v>131</v>
      </c>
      <c r="AU188" s="250" t="s">
        <v>84</v>
      </c>
      <c r="AV188" s="239" t="s">
        <v>32</v>
      </c>
      <c r="AW188" s="239" t="s">
        <v>31</v>
      </c>
      <c r="AX188" s="239" t="s">
        <v>75</v>
      </c>
      <c r="AY188" s="250" t="s">
        <v>122</v>
      </c>
    </row>
    <row r="189" s="251" customFormat="true" ht="11.25" hidden="false" customHeight="false" outlineLevel="0" collapsed="false">
      <c r="B189" s="252"/>
      <c r="C189" s="253"/>
      <c r="D189" s="242" t="s">
        <v>131</v>
      </c>
      <c r="E189" s="254"/>
      <c r="F189" s="255" t="s">
        <v>226</v>
      </c>
      <c r="G189" s="253"/>
      <c r="H189" s="256" t="n">
        <v>48.044</v>
      </c>
      <c r="I189" s="257"/>
      <c r="J189" s="253"/>
      <c r="K189" s="253"/>
      <c r="L189" s="258"/>
      <c r="M189" s="259"/>
      <c r="N189" s="260"/>
      <c r="O189" s="260"/>
      <c r="P189" s="260"/>
      <c r="Q189" s="260"/>
      <c r="R189" s="260"/>
      <c r="S189" s="260"/>
      <c r="T189" s="261"/>
      <c r="AT189" s="262" t="s">
        <v>131</v>
      </c>
      <c r="AU189" s="262" t="s">
        <v>84</v>
      </c>
      <c r="AV189" s="251" t="s">
        <v>84</v>
      </c>
      <c r="AW189" s="251" t="s">
        <v>31</v>
      </c>
      <c r="AX189" s="251" t="s">
        <v>75</v>
      </c>
      <c r="AY189" s="262" t="s">
        <v>122</v>
      </c>
    </row>
    <row r="190" s="239" customFormat="true" ht="11.25" hidden="false" customHeight="false" outlineLevel="0" collapsed="false">
      <c r="B190" s="240"/>
      <c r="C190" s="241"/>
      <c r="D190" s="242" t="s">
        <v>131</v>
      </c>
      <c r="E190" s="243"/>
      <c r="F190" s="244" t="s">
        <v>192</v>
      </c>
      <c r="G190" s="241"/>
      <c r="H190" s="243"/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131</v>
      </c>
      <c r="AU190" s="250" t="s">
        <v>84</v>
      </c>
      <c r="AV190" s="239" t="s">
        <v>32</v>
      </c>
      <c r="AW190" s="239" t="s">
        <v>31</v>
      </c>
      <c r="AX190" s="239" t="s">
        <v>75</v>
      </c>
      <c r="AY190" s="250" t="s">
        <v>122</v>
      </c>
    </row>
    <row r="191" s="251" customFormat="true" ht="11.25" hidden="false" customHeight="false" outlineLevel="0" collapsed="false">
      <c r="B191" s="252"/>
      <c r="C191" s="253"/>
      <c r="D191" s="242" t="s">
        <v>131</v>
      </c>
      <c r="E191" s="254"/>
      <c r="F191" s="255" t="s">
        <v>227</v>
      </c>
      <c r="G191" s="253"/>
      <c r="H191" s="256" t="n">
        <v>1818.78</v>
      </c>
      <c r="I191" s="257"/>
      <c r="J191" s="253"/>
      <c r="K191" s="253"/>
      <c r="L191" s="258"/>
      <c r="M191" s="259"/>
      <c r="N191" s="260"/>
      <c r="O191" s="260"/>
      <c r="P191" s="260"/>
      <c r="Q191" s="260"/>
      <c r="R191" s="260"/>
      <c r="S191" s="260"/>
      <c r="T191" s="261"/>
      <c r="AT191" s="262" t="s">
        <v>131</v>
      </c>
      <c r="AU191" s="262" t="s">
        <v>84</v>
      </c>
      <c r="AV191" s="251" t="s">
        <v>84</v>
      </c>
      <c r="AW191" s="251" t="s">
        <v>31</v>
      </c>
      <c r="AX191" s="251" t="s">
        <v>75</v>
      </c>
      <c r="AY191" s="262" t="s">
        <v>122</v>
      </c>
    </row>
    <row r="192" s="286" customFormat="true" ht="11.25" hidden="false" customHeight="false" outlineLevel="0" collapsed="false">
      <c r="B192" s="287"/>
      <c r="C192" s="288"/>
      <c r="D192" s="242" t="s">
        <v>131</v>
      </c>
      <c r="E192" s="289"/>
      <c r="F192" s="290" t="s">
        <v>228</v>
      </c>
      <c r="G192" s="288"/>
      <c r="H192" s="291" t="n">
        <v>1941.704</v>
      </c>
      <c r="I192" s="292"/>
      <c r="J192" s="288"/>
      <c r="K192" s="288"/>
      <c r="L192" s="293"/>
      <c r="M192" s="294"/>
      <c r="N192" s="295"/>
      <c r="O192" s="295"/>
      <c r="P192" s="295"/>
      <c r="Q192" s="295"/>
      <c r="R192" s="295"/>
      <c r="S192" s="295"/>
      <c r="T192" s="296"/>
      <c r="AT192" s="297" t="s">
        <v>131</v>
      </c>
      <c r="AU192" s="297" t="s">
        <v>84</v>
      </c>
      <c r="AV192" s="286" t="s">
        <v>140</v>
      </c>
      <c r="AW192" s="286" t="s">
        <v>31</v>
      </c>
      <c r="AX192" s="286" t="s">
        <v>75</v>
      </c>
      <c r="AY192" s="297" t="s">
        <v>122</v>
      </c>
    </row>
    <row r="193" s="239" customFormat="true" ht="11.25" hidden="false" customHeight="false" outlineLevel="0" collapsed="false">
      <c r="B193" s="240"/>
      <c r="C193" s="241"/>
      <c r="D193" s="242" t="s">
        <v>131</v>
      </c>
      <c r="E193" s="243"/>
      <c r="F193" s="244" t="s">
        <v>229</v>
      </c>
      <c r="G193" s="241"/>
      <c r="H193" s="243"/>
      <c r="I193" s="245"/>
      <c r="J193" s="241"/>
      <c r="K193" s="241"/>
      <c r="L193" s="246"/>
      <c r="M193" s="247"/>
      <c r="N193" s="248"/>
      <c r="O193" s="248"/>
      <c r="P193" s="248"/>
      <c r="Q193" s="248"/>
      <c r="R193" s="248"/>
      <c r="S193" s="248"/>
      <c r="T193" s="249"/>
      <c r="AT193" s="250" t="s">
        <v>131</v>
      </c>
      <c r="AU193" s="250" t="s">
        <v>84</v>
      </c>
      <c r="AV193" s="239" t="s">
        <v>32</v>
      </c>
      <c r="AW193" s="239" t="s">
        <v>31</v>
      </c>
      <c r="AX193" s="239" t="s">
        <v>75</v>
      </c>
      <c r="AY193" s="250" t="s">
        <v>122</v>
      </c>
    </row>
    <row r="194" s="251" customFormat="true" ht="11.25" hidden="false" customHeight="false" outlineLevel="0" collapsed="false">
      <c r="B194" s="252"/>
      <c r="C194" s="253"/>
      <c r="D194" s="242" t="s">
        <v>131</v>
      </c>
      <c r="E194" s="254"/>
      <c r="F194" s="255" t="s">
        <v>230</v>
      </c>
      <c r="G194" s="253"/>
      <c r="H194" s="256" t="n">
        <v>97.085</v>
      </c>
      <c r="I194" s="257"/>
      <c r="J194" s="253"/>
      <c r="K194" s="253"/>
      <c r="L194" s="258"/>
      <c r="M194" s="259"/>
      <c r="N194" s="260"/>
      <c r="O194" s="260"/>
      <c r="P194" s="260"/>
      <c r="Q194" s="260"/>
      <c r="R194" s="260"/>
      <c r="S194" s="260"/>
      <c r="T194" s="261"/>
      <c r="AT194" s="262" t="s">
        <v>131</v>
      </c>
      <c r="AU194" s="262" t="s">
        <v>84</v>
      </c>
      <c r="AV194" s="251" t="s">
        <v>84</v>
      </c>
      <c r="AW194" s="251" t="s">
        <v>31</v>
      </c>
      <c r="AX194" s="251" t="s">
        <v>75</v>
      </c>
      <c r="AY194" s="262" t="s">
        <v>122</v>
      </c>
    </row>
    <row r="195" s="286" customFormat="true" ht="11.25" hidden="false" customHeight="false" outlineLevel="0" collapsed="false">
      <c r="B195" s="287"/>
      <c r="C195" s="288"/>
      <c r="D195" s="242" t="s">
        <v>131</v>
      </c>
      <c r="E195" s="289"/>
      <c r="F195" s="290" t="s">
        <v>228</v>
      </c>
      <c r="G195" s="288"/>
      <c r="H195" s="291" t="n">
        <v>97.085</v>
      </c>
      <c r="I195" s="292"/>
      <c r="J195" s="288"/>
      <c r="K195" s="288"/>
      <c r="L195" s="293"/>
      <c r="M195" s="294"/>
      <c r="N195" s="295"/>
      <c r="O195" s="295"/>
      <c r="P195" s="295"/>
      <c r="Q195" s="295"/>
      <c r="R195" s="295"/>
      <c r="S195" s="295"/>
      <c r="T195" s="296"/>
      <c r="AT195" s="297" t="s">
        <v>131</v>
      </c>
      <c r="AU195" s="297" t="s">
        <v>84</v>
      </c>
      <c r="AV195" s="286" t="s">
        <v>140</v>
      </c>
      <c r="AW195" s="286" t="s">
        <v>31</v>
      </c>
      <c r="AX195" s="286" t="s">
        <v>75</v>
      </c>
      <c r="AY195" s="297" t="s">
        <v>122</v>
      </c>
    </row>
    <row r="196" s="251" customFormat="true" ht="11.25" hidden="false" customHeight="false" outlineLevel="0" collapsed="false">
      <c r="B196" s="252"/>
      <c r="C196" s="253"/>
      <c r="D196" s="242" t="s">
        <v>131</v>
      </c>
      <c r="E196" s="254"/>
      <c r="F196" s="255" t="s">
        <v>231</v>
      </c>
      <c r="G196" s="253"/>
      <c r="H196" s="256" t="n">
        <v>1.211</v>
      </c>
      <c r="I196" s="257"/>
      <c r="J196" s="253"/>
      <c r="K196" s="253"/>
      <c r="L196" s="258"/>
      <c r="M196" s="259"/>
      <c r="N196" s="260"/>
      <c r="O196" s="260"/>
      <c r="P196" s="260"/>
      <c r="Q196" s="260"/>
      <c r="R196" s="260"/>
      <c r="S196" s="260"/>
      <c r="T196" s="261"/>
      <c r="AT196" s="262" t="s">
        <v>131</v>
      </c>
      <c r="AU196" s="262" t="s">
        <v>84</v>
      </c>
      <c r="AV196" s="251" t="s">
        <v>84</v>
      </c>
      <c r="AW196" s="251" t="s">
        <v>31</v>
      </c>
      <c r="AX196" s="251" t="s">
        <v>75</v>
      </c>
      <c r="AY196" s="262" t="s">
        <v>122</v>
      </c>
    </row>
    <row r="197" s="274" customFormat="true" ht="11.25" hidden="false" customHeight="false" outlineLevel="0" collapsed="false">
      <c r="B197" s="275"/>
      <c r="C197" s="276"/>
      <c r="D197" s="242" t="s">
        <v>131</v>
      </c>
      <c r="E197" s="277"/>
      <c r="F197" s="278" t="s">
        <v>197</v>
      </c>
      <c r="G197" s="276"/>
      <c r="H197" s="279" t="n">
        <v>2040</v>
      </c>
      <c r="I197" s="280"/>
      <c r="J197" s="276"/>
      <c r="K197" s="276"/>
      <c r="L197" s="281"/>
      <c r="M197" s="282"/>
      <c r="N197" s="283"/>
      <c r="O197" s="283"/>
      <c r="P197" s="283"/>
      <c r="Q197" s="283"/>
      <c r="R197" s="283"/>
      <c r="S197" s="283"/>
      <c r="T197" s="284"/>
      <c r="AT197" s="285" t="s">
        <v>131</v>
      </c>
      <c r="AU197" s="285" t="s">
        <v>84</v>
      </c>
      <c r="AV197" s="274" t="s">
        <v>129</v>
      </c>
      <c r="AW197" s="274" t="s">
        <v>31</v>
      </c>
      <c r="AX197" s="274" t="s">
        <v>32</v>
      </c>
      <c r="AY197" s="285" t="s">
        <v>122</v>
      </c>
    </row>
    <row r="198" s="31" customFormat="true" ht="33" hidden="false" customHeight="true" outlineLevel="0" collapsed="false">
      <c r="A198" s="24"/>
      <c r="B198" s="25"/>
      <c r="C198" s="225" t="s">
        <v>232</v>
      </c>
      <c r="D198" s="225" t="s">
        <v>125</v>
      </c>
      <c r="E198" s="226" t="s">
        <v>233</v>
      </c>
      <c r="F198" s="227" t="s">
        <v>234</v>
      </c>
      <c r="G198" s="228" t="s">
        <v>235</v>
      </c>
      <c r="H198" s="229" t="n">
        <v>48.9</v>
      </c>
      <c r="I198" s="230"/>
      <c r="J198" s="231" t="n">
        <f aca="false">ROUND(I198*H198,1)</f>
        <v>0</v>
      </c>
      <c r="K198" s="232"/>
      <c r="L198" s="30"/>
      <c r="M198" s="233"/>
      <c r="N198" s="234" t="s">
        <v>40</v>
      </c>
      <c r="O198" s="74"/>
      <c r="P198" s="235" t="n">
        <f aca="false">O198*H198</f>
        <v>0</v>
      </c>
      <c r="Q198" s="235" t="n">
        <v>0</v>
      </c>
      <c r="R198" s="235" t="n">
        <f aca="false">Q198*H198</f>
        <v>0</v>
      </c>
      <c r="S198" s="235" t="n">
        <v>0</v>
      </c>
      <c r="T198" s="23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7" t="s">
        <v>183</v>
      </c>
      <c r="AT198" s="237" t="s">
        <v>125</v>
      </c>
      <c r="AU198" s="237" t="s">
        <v>84</v>
      </c>
      <c r="AY198" s="3" t="s">
        <v>122</v>
      </c>
      <c r="BE198" s="238" t="n">
        <f aca="false">IF(N198="základní",J198,0)</f>
        <v>0</v>
      </c>
      <c r="BF198" s="238" t="n">
        <f aca="false">IF(N198="snížená",J198,0)</f>
        <v>0</v>
      </c>
      <c r="BG198" s="238" t="n">
        <f aca="false">IF(N198="zákl. přenesená",J198,0)</f>
        <v>0</v>
      </c>
      <c r="BH198" s="238" t="n">
        <f aca="false">IF(N198="sníž. přenesená",J198,0)</f>
        <v>0</v>
      </c>
      <c r="BI198" s="238" t="n">
        <f aca="false">IF(N198="nulová",J198,0)</f>
        <v>0</v>
      </c>
      <c r="BJ198" s="3" t="s">
        <v>32</v>
      </c>
      <c r="BK198" s="238" t="n">
        <f aca="false">ROUND(I198*H198,1)</f>
        <v>0</v>
      </c>
      <c r="BL198" s="3" t="s">
        <v>183</v>
      </c>
      <c r="BM198" s="237" t="s">
        <v>236</v>
      </c>
    </row>
    <row r="199" s="239" customFormat="true" ht="11.25" hidden="false" customHeight="false" outlineLevel="0" collapsed="false">
      <c r="B199" s="240"/>
      <c r="C199" s="241"/>
      <c r="D199" s="242" t="s">
        <v>131</v>
      </c>
      <c r="E199" s="243"/>
      <c r="F199" s="244" t="s">
        <v>237</v>
      </c>
      <c r="G199" s="241"/>
      <c r="H199" s="243"/>
      <c r="I199" s="245"/>
      <c r="J199" s="241"/>
      <c r="K199" s="241"/>
      <c r="L199" s="246"/>
      <c r="M199" s="247"/>
      <c r="N199" s="248"/>
      <c r="O199" s="248"/>
      <c r="P199" s="248"/>
      <c r="Q199" s="248"/>
      <c r="R199" s="248"/>
      <c r="S199" s="248"/>
      <c r="T199" s="249"/>
      <c r="AT199" s="250" t="s">
        <v>131</v>
      </c>
      <c r="AU199" s="250" t="s">
        <v>84</v>
      </c>
      <c r="AV199" s="239" t="s">
        <v>32</v>
      </c>
      <c r="AW199" s="239" t="s">
        <v>31</v>
      </c>
      <c r="AX199" s="239" t="s">
        <v>75</v>
      </c>
      <c r="AY199" s="250" t="s">
        <v>122</v>
      </c>
    </row>
    <row r="200" s="251" customFormat="true" ht="11.25" hidden="false" customHeight="false" outlineLevel="0" collapsed="false">
      <c r="B200" s="252"/>
      <c r="C200" s="253"/>
      <c r="D200" s="242" t="s">
        <v>131</v>
      </c>
      <c r="E200" s="254"/>
      <c r="F200" s="255" t="s">
        <v>238</v>
      </c>
      <c r="G200" s="253"/>
      <c r="H200" s="256" t="n">
        <v>48.9</v>
      </c>
      <c r="I200" s="257"/>
      <c r="J200" s="253"/>
      <c r="K200" s="253"/>
      <c r="L200" s="258"/>
      <c r="M200" s="259"/>
      <c r="N200" s="260"/>
      <c r="O200" s="260"/>
      <c r="P200" s="260"/>
      <c r="Q200" s="260"/>
      <c r="R200" s="260"/>
      <c r="S200" s="260"/>
      <c r="T200" s="261"/>
      <c r="AT200" s="262" t="s">
        <v>131</v>
      </c>
      <c r="AU200" s="262" t="s">
        <v>84</v>
      </c>
      <c r="AV200" s="251" t="s">
        <v>84</v>
      </c>
      <c r="AW200" s="251" t="s">
        <v>31</v>
      </c>
      <c r="AX200" s="251" t="s">
        <v>32</v>
      </c>
      <c r="AY200" s="262" t="s">
        <v>122</v>
      </c>
    </row>
    <row r="201" s="31" customFormat="true" ht="16.5" hidden="false" customHeight="true" outlineLevel="0" collapsed="false">
      <c r="A201" s="24"/>
      <c r="B201" s="25"/>
      <c r="C201" s="263" t="s">
        <v>239</v>
      </c>
      <c r="D201" s="263" t="s">
        <v>134</v>
      </c>
      <c r="E201" s="264" t="s">
        <v>240</v>
      </c>
      <c r="F201" s="265" t="s">
        <v>241</v>
      </c>
      <c r="G201" s="266" t="s">
        <v>235</v>
      </c>
      <c r="H201" s="267" t="n">
        <v>54</v>
      </c>
      <c r="I201" s="268"/>
      <c r="J201" s="269" t="n">
        <f aca="false">ROUND(I201*H201,1)</f>
        <v>0</v>
      </c>
      <c r="K201" s="270"/>
      <c r="L201" s="271"/>
      <c r="M201" s="272"/>
      <c r="N201" s="273" t="s">
        <v>40</v>
      </c>
      <c r="O201" s="74"/>
      <c r="P201" s="235" t="n">
        <f aca="false">O201*H201</f>
        <v>0</v>
      </c>
      <c r="Q201" s="235" t="n">
        <v>0</v>
      </c>
      <c r="R201" s="235" t="n">
        <f aca="false">Q201*H201</f>
        <v>0</v>
      </c>
      <c r="S201" s="235" t="n">
        <v>0</v>
      </c>
      <c r="T201" s="23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7" t="s">
        <v>218</v>
      </c>
      <c r="AT201" s="237" t="s">
        <v>134</v>
      </c>
      <c r="AU201" s="237" t="s">
        <v>84</v>
      </c>
      <c r="AY201" s="3" t="s">
        <v>122</v>
      </c>
      <c r="BE201" s="238" t="n">
        <f aca="false">IF(N201="základní",J201,0)</f>
        <v>0</v>
      </c>
      <c r="BF201" s="238" t="n">
        <f aca="false">IF(N201="snížená",J201,0)</f>
        <v>0</v>
      </c>
      <c r="BG201" s="238" t="n">
        <f aca="false">IF(N201="zákl. přenesená",J201,0)</f>
        <v>0</v>
      </c>
      <c r="BH201" s="238" t="n">
        <f aca="false">IF(N201="sníž. přenesená",J201,0)</f>
        <v>0</v>
      </c>
      <c r="BI201" s="238" t="n">
        <f aca="false">IF(N201="nulová",J201,0)</f>
        <v>0</v>
      </c>
      <c r="BJ201" s="3" t="s">
        <v>32</v>
      </c>
      <c r="BK201" s="238" t="n">
        <f aca="false">ROUND(I201*H201,1)</f>
        <v>0</v>
      </c>
      <c r="BL201" s="3" t="s">
        <v>183</v>
      </c>
      <c r="BM201" s="237" t="s">
        <v>242</v>
      </c>
    </row>
    <row r="202" s="239" customFormat="true" ht="11.25" hidden="false" customHeight="false" outlineLevel="0" collapsed="false">
      <c r="B202" s="240"/>
      <c r="C202" s="241"/>
      <c r="D202" s="242" t="s">
        <v>131</v>
      </c>
      <c r="E202" s="243"/>
      <c r="F202" s="244" t="s">
        <v>243</v>
      </c>
      <c r="G202" s="241"/>
      <c r="H202" s="243"/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131</v>
      </c>
      <c r="AU202" s="250" t="s">
        <v>84</v>
      </c>
      <c r="AV202" s="239" t="s">
        <v>32</v>
      </c>
      <c r="AW202" s="239" t="s">
        <v>31</v>
      </c>
      <c r="AX202" s="239" t="s">
        <v>75</v>
      </c>
      <c r="AY202" s="250" t="s">
        <v>122</v>
      </c>
    </row>
    <row r="203" s="251" customFormat="true" ht="11.25" hidden="false" customHeight="false" outlineLevel="0" collapsed="false">
      <c r="B203" s="252"/>
      <c r="C203" s="253"/>
      <c r="D203" s="242" t="s">
        <v>131</v>
      </c>
      <c r="E203" s="254"/>
      <c r="F203" s="255" t="s">
        <v>244</v>
      </c>
      <c r="G203" s="253"/>
      <c r="H203" s="256" t="n">
        <v>51.345</v>
      </c>
      <c r="I203" s="257"/>
      <c r="J203" s="253"/>
      <c r="K203" s="253"/>
      <c r="L203" s="258"/>
      <c r="M203" s="259"/>
      <c r="N203" s="260"/>
      <c r="O203" s="260"/>
      <c r="P203" s="260"/>
      <c r="Q203" s="260"/>
      <c r="R203" s="260"/>
      <c r="S203" s="260"/>
      <c r="T203" s="261"/>
      <c r="AT203" s="262" t="s">
        <v>131</v>
      </c>
      <c r="AU203" s="262" t="s">
        <v>84</v>
      </c>
      <c r="AV203" s="251" t="s">
        <v>84</v>
      </c>
      <c r="AW203" s="251" t="s">
        <v>31</v>
      </c>
      <c r="AX203" s="251" t="s">
        <v>75</v>
      </c>
      <c r="AY203" s="262" t="s">
        <v>122</v>
      </c>
    </row>
    <row r="204" s="239" customFormat="true" ht="11.25" hidden="false" customHeight="false" outlineLevel="0" collapsed="false">
      <c r="B204" s="240"/>
      <c r="C204" s="241"/>
      <c r="D204" s="242" t="s">
        <v>131</v>
      </c>
      <c r="E204" s="243"/>
      <c r="F204" s="244" t="s">
        <v>245</v>
      </c>
      <c r="G204" s="241"/>
      <c r="H204" s="243"/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1</v>
      </c>
      <c r="AU204" s="250" t="s">
        <v>84</v>
      </c>
      <c r="AV204" s="239" t="s">
        <v>32</v>
      </c>
      <c r="AW204" s="239" t="s">
        <v>31</v>
      </c>
      <c r="AX204" s="239" t="s">
        <v>75</v>
      </c>
      <c r="AY204" s="250" t="s">
        <v>122</v>
      </c>
    </row>
    <row r="205" s="251" customFormat="true" ht="11.25" hidden="false" customHeight="false" outlineLevel="0" collapsed="false">
      <c r="B205" s="252"/>
      <c r="C205" s="253"/>
      <c r="D205" s="242" t="s">
        <v>131</v>
      </c>
      <c r="E205" s="254"/>
      <c r="F205" s="255" t="s">
        <v>246</v>
      </c>
      <c r="G205" s="253"/>
      <c r="H205" s="256" t="n">
        <v>2.655</v>
      </c>
      <c r="I205" s="257"/>
      <c r="J205" s="253"/>
      <c r="K205" s="253"/>
      <c r="L205" s="258"/>
      <c r="M205" s="259"/>
      <c r="N205" s="260"/>
      <c r="O205" s="260"/>
      <c r="P205" s="260"/>
      <c r="Q205" s="260"/>
      <c r="R205" s="260"/>
      <c r="S205" s="260"/>
      <c r="T205" s="261"/>
      <c r="AT205" s="262" t="s">
        <v>131</v>
      </c>
      <c r="AU205" s="262" t="s">
        <v>84</v>
      </c>
      <c r="AV205" s="251" t="s">
        <v>84</v>
      </c>
      <c r="AW205" s="251" t="s">
        <v>31</v>
      </c>
      <c r="AX205" s="251" t="s">
        <v>75</v>
      </c>
      <c r="AY205" s="262" t="s">
        <v>122</v>
      </c>
    </row>
    <row r="206" s="274" customFormat="true" ht="11.25" hidden="false" customHeight="false" outlineLevel="0" collapsed="false">
      <c r="B206" s="275"/>
      <c r="C206" s="276"/>
      <c r="D206" s="242" t="s">
        <v>131</v>
      </c>
      <c r="E206" s="277"/>
      <c r="F206" s="278" t="s">
        <v>197</v>
      </c>
      <c r="G206" s="276"/>
      <c r="H206" s="279" t="n">
        <v>54</v>
      </c>
      <c r="I206" s="280"/>
      <c r="J206" s="276"/>
      <c r="K206" s="276"/>
      <c r="L206" s="281"/>
      <c r="M206" s="282"/>
      <c r="N206" s="283"/>
      <c r="O206" s="283"/>
      <c r="P206" s="283"/>
      <c r="Q206" s="283"/>
      <c r="R206" s="283"/>
      <c r="S206" s="283"/>
      <c r="T206" s="284"/>
      <c r="AT206" s="285" t="s">
        <v>131</v>
      </c>
      <c r="AU206" s="285" t="s">
        <v>84</v>
      </c>
      <c r="AV206" s="274" t="s">
        <v>129</v>
      </c>
      <c r="AW206" s="274" t="s">
        <v>31</v>
      </c>
      <c r="AX206" s="274" t="s">
        <v>32</v>
      </c>
      <c r="AY206" s="285" t="s">
        <v>122</v>
      </c>
    </row>
    <row r="207" s="31" customFormat="true" ht="16.5" hidden="false" customHeight="true" outlineLevel="0" collapsed="false">
      <c r="A207" s="24"/>
      <c r="B207" s="25"/>
      <c r="C207" s="263" t="s">
        <v>247</v>
      </c>
      <c r="D207" s="263" t="s">
        <v>134</v>
      </c>
      <c r="E207" s="264" t="s">
        <v>248</v>
      </c>
      <c r="F207" s="265" t="s">
        <v>249</v>
      </c>
      <c r="G207" s="266" t="s">
        <v>250</v>
      </c>
      <c r="H207" s="267" t="n">
        <v>60</v>
      </c>
      <c r="I207" s="268"/>
      <c r="J207" s="269" t="n">
        <f aca="false">ROUND(I207*H207,1)</f>
        <v>0</v>
      </c>
      <c r="K207" s="270"/>
      <c r="L207" s="271"/>
      <c r="M207" s="272"/>
      <c r="N207" s="273" t="s">
        <v>40</v>
      </c>
      <c r="O207" s="74"/>
      <c r="P207" s="235" t="n">
        <f aca="false">O207*H207</f>
        <v>0</v>
      </c>
      <c r="Q207" s="235" t="n">
        <v>0</v>
      </c>
      <c r="R207" s="235" t="n">
        <f aca="false">Q207*H207</f>
        <v>0</v>
      </c>
      <c r="S207" s="235" t="n">
        <v>0</v>
      </c>
      <c r="T207" s="23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7" t="s">
        <v>218</v>
      </c>
      <c r="AT207" s="237" t="s">
        <v>134</v>
      </c>
      <c r="AU207" s="237" t="s">
        <v>84</v>
      </c>
      <c r="AY207" s="3" t="s">
        <v>122</v>
      </c>
      <c r="BE207" s="238" t="n">
        <f aca="false">IF(N207="základní",J207,0)</f>
        <v>0</v>
      </c>
      <c r="BF207" s="238" t="n">
        <f aca="false">IF(N207="snížená",J207,0)</f>
        <v>0</v>
      </c>
      <c r="BG207" s="238" t="n">
        <f aca="false">IF(N207="zákl. přenesená",J207,0)</f>
        <v>0</v>
      </c>
      <c r="BH207" s="238" t="n">
        <f aca="false">IF(N207="sníž. přenesená",J207,0)</f>
        <v>0</v>
      </c>
      <c r="BI207" s="238" t="n">
        <f aca="false">IF(N207="nulová",J207,0)</f>
        <v>0</v>
      </c>
      <c r="BJ207" s="3" t="s">
        <v>32</v>
      </c>
      <c r="BK207" s="238" t="n">
        <f aca="false">ROUND(I207*H207,1)</f>
        <v>0</v>
      </c>
      <c r="BL207" s="3" t="s">
        <v>183</v>
      </c>
      <c r="BM207" s="237" t="s">
        <v>251</v>
      </c>
    </row>
    <row r="208" s="251" customFormat="true" ht="11.25" hidden="false" customHeight="false" outlineLevel="0" collapsed="false">
      <c r="B208" s="252"/>
      <c r="C208" s="253"/>
      <c r="D208" s="242" t="s">
        <v>131</v>
      </c>
      <c r="E208" s="254"/>
      <c r="F208" s="255" t="s">
        <v>244</v>
      </c>
      <c r="G208" s="253"/>
      <c r="H208" s="256" t="n">
        <v>51.345</v>
      </c>
      <c r="I208" s="257"/>
      <c r="J208" s="253"/>
      <c r="K208" s="253"/>
      <c r="L208" s="258"/>
      <c r="M208" s="259"/>
      <c r="N208" s="260"/>
      <c r="O208" s="260"/>
      <c r="P208" s="260"/>
      <c r="Q208" s="260"/>
      <c r="R208" s="260"/>
      <c r="S208" s="260"/>
      <c r="T208" s="261"/>
      <c r="AT208" s="262" t="s">
        <v>131</v>
      </c>
      <c r="AU208" s="262" t="s">
        <v>84</v>
      </c>
      <c r="AV208" s="251" t="s">
        <v>84</v>
      </c>
      <c r="AW208" s="251" t="s">
        <v>31</v>
      </c>
      <c r="AX208" s="251" t="s">
        <v>75</v>
      </c>
      <c r="AY208" s="262" t="s">
        <v>122</v>
      </c>
    </row>
    <row r="209" s="239" customFormat="true" ht="11.25" hidden="false" customHeight="false" outlineLevel="0" collapsed="false">
      <c r="B209" s="240"/>
      <c r="C209" s="241"/>
      <c r="D209" s="242" t="s">
        <v>131</v>
      </c>
      <c r="E209" s="243"/>
      <c r="F209" s="244" t="s">
        <v>252</v>
      </c>
      <c r="G209" s="241"/>
      <c r="H209" s="243"/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31</v>
      </c>
      <c r="AU209" s="250" t="s">
        <v>84</v>
      </c>
      <c r="AV209" s="239" t="s">
        <v>32</v>
      </c>
      <c r="AW209" s="239" t="s">
        <v>31</v>
      </c>
      <c r="AX209" s="239" t="s">
        <v>75</v>
      </c>
      <c r="AY209" s="250" t="s">
        <v>122</v>
      </c>
    </row>
    <row r="210" s="251" customFormat="true" ht="11.25" hidden="false" customHeight="false" outlineLevel="0" collapsed="false">
      <c r="B210" s="252"/>
      <c r="C210" s="253"/>
      <c r="D210" s="242" t="s">
        <v>131</v>
      </c>
      <c r="E210" s="254"/>
      <c r="F210" s="255" t="s">
        <v>253</v>
      </c>
      <c r="G210" s="253"/>
      <c r="H210" s="256" t="n">
        <v>8.655</v>
      </c>
      <c r="I210" s="257"/>
      <c r="J210" s="253"/>
      <c r="K210" s="253"/>
      <c r="L210" s="258"/>
      <c r="M210" s="259"/>
      <c r="N210" s="260"/>
      <c r="O210" s="260"/>
      <c r="P210" s="260"/>
      <c r="Q210" s="260"/>
      <c r="R210" s="260"/>
      <c r="S210" s="260"/>
      <c r="T210" s="261"/>
      <c r="AT210" s="262" t="s">
        <v>131</v>
      </c>
      <c r="AU210" s="262" t="s">
        <v>84</v>
      </c>
      <c r="AV210" s="251" t="s">
        <v>84</v>
      </c>
      <c r="AW210" s="251" t="s">
        <v>31</v>
      </c>
      <c r="AX210" s="251" t="s">
        <v>75</v>
      </c>
      <c r="AY210" s="262" t="s">
        <v>122</v>
      </c>
    </row>
    <row r="211" s="274" customFormat="true" ht="11.25" hidden="false" customHeight="false" outlineLevel="0" collapsed="false">
      <c r="B211" s="275"/>
      <c r="C211" s="276"/>
      <c r="D211" s="242" t="s">
        <v>131</v>
      </c>
      <c r="E211" s="277"/>
      <c r="F211" s="278" t="s">
        <v>197</v>
      </c>
      <c r="G211" s="276"/>
      <c r="H211" s="279" t="n">
        <v>60</v>
      </c>
      <c r="I211" s="280"/>
      <c r="J211" s="276"/>
      <c r="K211" s="276"/>
      <c r="L211" s="281"/>
      <c r="M211" s="282"/>
      <c r="N211" s="283"/>
      <c r="O211" s="283"/>
      <c r="P211" s="283"/>
      <c r="Q211" s="283"/>
      <c r="R211" s="283"/>
      <c r="S211" s="283"/>
      <c r="T211" s="284"/>
      <c r="AT211" s="285" t="s">
        <v>131</v>
      </c>
      <c r="AU211" s="285" t="s">
        <v>84</v>
      </c>
      <c r="AV211" s="274" t="s">
        <v>129</v>
      </c>
      <c r="AW211" s="274" t="s">
        <v>31</v>
      </c>
      <c r="AX211" s="274" t="s">
        <v>32</v>
      </c>
      <c r="AY211" s="285" t="s">
        <v>122</v>
      </c>
    </row>
    <row r="212" s="31" customFormat="true" ht="16.5" hidden="false" customHeight="true" outlineLevel="0" collapsed="false">
      <c r="A212" s="24"/>
      <c r="B212" s="25"/>
      <c r="C212" s="225" t="s">
        <v>254</v>
      </c>
      <c r="D212" s="225" t="s">
        <v>125</v>
      </c>
      <c r="E212" s="226" t="s">
        <v>255</v>
      </c>
      <c r="F212" s="227" t="s">
        <v>256</v>
      </c>
      <c r="G212" s="228" t="s">
        <v>201</v>
      </c>
      <c r="H212" s="229" t="n">
        <v>10</v>
      </c>
      <c r="I212" s="230"/>
      <c r="J212" s="231" t="n">
        <f aca="false">ROUND(I212*H212,1)</f>
        <v>0</v>
      </c>
      <c r="K212" s="232"/>
      <c r="L212" s="30"/>
      <c r="M212" s="233"/>
      <c r="N212" s="234" t="s">
        <v>40</v>
      </c>
      <c r="O212" s="74"/>
      <c r="P212" s="235" t="n">
        <f aca="false">O212*H212</f>
        <v>0</v>
      </c>
      <c r="Q212" s="235" t="n">
        <v>0.008</v>
      </c>
      <c r="R212" s="235" t="n">
        <f aca="false">Q212*H212</f>
        <v>0.08</v>
      </c>
      <c r="S212" s="235" t="n">
        <v>0</v>
      </c>
      <c r="T212" s="23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7" t="s">
        <v>183</v>
      </c>
      <c r="AT212" s="237" t="s">
        <v>125</v>
      </c>
      <c r="AU212" s="237" t="s">
        <v>84</v>
      </c>
      <c r="AY212" s="3" t="s">
        <v>122</v>
      </c>
      <c r="BE212" s="238" t="n">
        <f aca="false">IF(N212="základní",J212,0)</f>
        <v>0</v>
      </c>
      <c r="BF212" s="238" t="n">
        <f aca="false">IF(N212="snížená",J212,0)</f>
        <v>0</v>
      </c>
      <c r="BG212" s="238" t="n">
        <f aca="false">IF(N212="zákl. přenesená",J212,0)</f>
        <v>0</v>
      </c>
      <c r="BH212" s="238" t="n">
        <f aca="false">IF(N212="sníž. přenesená",J212,0)</f>
        <v>0</v>
      </c>
      <c r="BI212" s="238" t="n">
        <f aca="false">IF(N212="nulová",J212,0)</f>
        <v>0</v>
      </c>
      <c r="BJ212" s="3" t="s">
        <v>32</v>
      </c>
      <c r="BK212" s="238" t="n">
        <f aca="false">ROUND(I212*H212,1)</f>
        <v>0</v>
      </c>
      <c r="BL212" s="3" t="s">
        <v>183</v>
      </c>
      <c r="BM212" s="237" t="s">
        <v>257</v>
      </c>
    </row>
    <row r="213" s="239" customFormat="true" ht="11.25" hidden="false" customHeight="false" outlineLevel="0" collapsed="false">
      <c r="B213" s="240"/>
      <c r="C213" s="241"/>
      <c r="D213" s="242" t="s">
        <v>131</v>
      </c>
      <c r="E213" s="243"/>
      <c r="F213" s="244" t="s">
        <v>190</v>
      </c>
      <c r="G213" s="241"/>
      <c r="H213" s="243"/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1</v>
      </c>
      <c r="AU213" s="250" t="s">
        <v>84</v>
      </c>
      <c r="AV213" s="239" t="s">
        <v>32</v>
      </c>
      <c r="AW213" s="239" t="s">
        <v>31</v>
      </c>
      <c r="AX213" s="239" t="s">
        <v>75</v>
      </c>
      <c r="AY213" s="250" t="s">
        <v>122</v>
      </c>
    </row>
    <row r="214" s="251" customFormat="true" ht="11.25" hidden="false" customHeight="false" outlineLevel="0" collapsed="false">
      <c r="B214" s="252"/>
      <c r="C214" s="253"/>
      <c r="D214" s="242" t="s">
        <v>131</v>
      </c>
      <c r="E214" s="254"/>
      <c r="F214" s="255" t="s">
        <v>172</v>
      </c>
      <c r="G214" s="253"/>
      <c r="H214" s="256" t="n">
        <v>10</v>
      </c>
      <c r="I214" s="257"/>
      <c r="J214" s="253"/>
      <c r="K214" s="253"/>
      <c r="L214" s="258"/>
      <c r="M214" s="259"/>
      <c r="N214" s="260"/>
      <c r="O214" s="260"/>
      <c r="P214" s="260"/>
      <c r="Q214" s="260"/>
      <c r="R214" s="260"/>
      <c r="S214" s="260"/>
      <c r="T214" s="261"/>
      <c r="AT214" s="262" t="s">
        <v>131</v>
      </c>
      <c r="AU214" s="262" t="s">
        <v>84</v>
      </c>
      <c r="AV214" s="251" t="s">
        <v>84</v>
      </c>
      <c r="AW214" s="251" t="s">
        <v>31</v>
      </c>
      <c r="AX214" s="251" t="s">
        <v>32</v>
      </c>
      <c r="AY214" s="262" t="s">
        <v>122</v>
      </c>
    </row>
    <row r="215" s="31" customFormat="true" ht="16.5" hidden="false" customHeight="true" outlineLevel="0" collapsed="false">
      <c r="A215" s="24"/>
      <c r="B215" s="25"/>
      <c r="C215" s="263" t="s">
        <v>6</v>
      </c>
      <c r="D215" s="263" t="s">
        <v>134</v>
      </c>
      <c r="E215" s="264" t="s">
        <v>258</v>
      </c>
      <c r="F215" s="265" t="s">
        <v>259</v>
      </c>
      <c r="G215" s="266" t="s">
        <v>201</v>
      </c>
      <c r="H215" s="267" t="n">
        <v>10</v>
      </c>
      <c r="I215" s="268"/>
      <c r="J215" s="269" t="n">
        <f aca="false">ROUND(I215*H215,1)</f>
        <v>0</v>
      </c>
      <c r="K215" s="270"/>
      <c r="L215" s="271"/>
      <c r="M215" s="272"/>
      <c r="N215" s="273" t="s">
        <v>40</v>
      </c>
      <c r="O215" s="74"/>
      <c r="P215" s="235" t="n">
        <f aca="false">O215*H215</f>
        <v>0</v>
      </c>
      <c r="Q215" s="235" t="n">
        <v>0</v>
      </c>
      <c r="R215" s="235" t="n">
        <f aca="false">Q215*H215</f>
        <v>0</v>
      </c>
      <c r="S215" s="235" t="n">
        <v>0</v>
      </c>
      <c r="T215" s="23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7" t="s">
        <v>218</v>
      </c>
      <c r="AT215" s="237" t="s">
        <v>134</v>
      </c>
      <c r="AU215" s="237" t="s">
        <v>84</v>
      </c>
      <c r="AY215" s="3" t="s">
        <v>122</v>
      </c>
      <c r="BE215" s="238" t="n">
        <f aca="false">IF(N215="základní",J215,0)</f>
        <v>0</v>
      </c>
      <c r="BF215" s="238" t="n">
        <f aca="false">IF(N215="snížená",J215,0)</f>
        <v>0</v>
      </c>
      <c r="BG215" s="238" t="n">
        <f aca="false">IF(N215="zákl. přenesená",J215,0)</f>
        <v>0</v>
      </c>
      <c r="BH215" s="238" t="n">
        <f aca="false">IF(N215="sníž. přenesená",J215,0)</f>
        <v>0</v>
      </c>
      <c r="BI215" s="238" t="n">
        <f aca="false">IF(N215="nulová",J215,0)</f>
        <v>0</v>
      </c>
      <c r="BJ215" s="3" t="s">
        <v>32</v>
      </c>
      <c r="BK215" s="238" t="n">
        <f aca="false">ROUND(I215*H215,1)</f>
        <v>0</v>
      </c>
      <c r="BL215" s="3" t="s">
        <v>183</v>
      </c>
      <c r="BM215" s="237" t="s">
        <v>260</v>
      </c>
    </row>
    <row r="216" s="31" customFormat="true" ht="16.5" hidden="false" customHeight="true" outlineLevel="0" collapsed="false">
      <c r="A216" s="24"/>
      <c r="B216" s="25"/>
      <c r="C216" s="263" t="s">
        <v>261</v>
      </c>
      <c r="D216" s="263" t="s">
        <v>134</v>
      </c>
      <c r="E216" s="264" t="s">
        <v>262</v>
      </c>
      <c r="F216" s="265" t="s">
        <v>263</v>
      </c>
      <c r="G216" s="266" t="s">
        <v>201</v>
      </c>
      <c r="H216" s="267" t="n">
        <v>10</v>
      </c>
      <c r="I216" s="268"/>
      <c r="J216" s="269" t="n">
        <f aca="false">ROUND(I216*H216,1)</f>
        <v>0</v>
      </c>
      <c r="K216" s="270"/>
      <c r="L216" s="271"/>
      <c r="M216" s="272"/>
      <c r="N216" s="273" t="s">
        <v>40</v>
      </c>
      <c r="O216" s="74"/>
      <c r="P216" s="235" t="n">
        <f aca="false">O216*H216</f>
        <v>0</v>
      </c>
      <c r="Q216" s="235" t="n">
        <v>0</v>
      </c>
      <c r="R216" s="235" t="n">
        <f aca="false">Q216*H216</f>
        <v>0</v>
      </c>
      <c r="S216" s="235" t="n">
        <v>0</v>
      </c>
      <c r="T216" s="23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7" t="s">
        <v>218</v>
      </c>
      <c r="AT216" s="237" t="s">
        <v>134</v>
      </c>
      <c r="AU216" s="237" t="s">
        <v>84</v>
      </c>
      <c r="AY216" s="3" t="s">
        <v>122</v>
      </c>
      <c r="BE216" s="238" t="n">
        <f aca="false">IF(N216="základní",J216,0)</f>
        <v>0</v>
      </c>
      <c r="BF216" s="238" t="n">
        <f aca="false">IF(N216="snížená",J216,0)</f>
        <v>0</v>
      </c>
      <c r="BG216" s="238" t="n">
        <f aca="false">IF(N216="zákl. přenesená",J216,0)</f>
        <v>0</v>
      </c>
      <c r="BH216" s="238" t="n">
        <f aca="false">IF(N216="sníž. přenesená",J216,0)</f>
        <v>0</v>
      </c>
      <c r="BI216" s="238" t="n">
        <f aca="false">IF(N216="nulová",J216,0)</f>
        <v>0</v>
      </c>
      <c r="BJ216" s="3" t="s">
        <v>32</v>
      </c>
      <c r="BK216" s="238" t="n">
        <f aca="false">ROUND(I216*H216,1)</f>
        <v>0</v>
      </c>
      <c r="BL216" s="3" t="s">
        <v>183</v>
      </c>
      <c r="BM216" s="237" t="s">
        <v>264</v>
      </c>
    </row>
    <row r="217" s="31" customFormat="true" ht="21.75" hidden="false" customHeight="true" outlineLevel="0" collapsed="false">
      <c r="A217" s="24"/>
      <c r="B217" s="25"/>
      <c r="C217" s="225" t="s">
        <v>265</v>
      </c>
      <c r="D217" s="225" t="s">
        <v>125</v>
      </c>
      <c r="E217" s="226" t="s">
        <v>266</v>
      </c>
      <c r="F217" s="227" t="s">
        <v>267</v>
      </c>
      <c r="G217" s="228" t="s">
        <v>235</v>
      </c>
      <c r="H217" s="229" t="n">
        <v>72.87</v>
      </c>
      <c r="I217" s="230"/>
      <c r="J217" s="231" t="n">
        <f aca="false">ROUND(I217*H217,1)</f>
        <v>0</v>
      </c>
      <c r="K217" s="232"/>
      <c r="L217" s="30"/>
      <c r="M217" s="233"/>
      <c r="N217" s="234" t="s">
        <v>40</v>
      </c>
      <c r="O217" s="74"/>
      <c r="P217" s="235" t="n">
        <f aca="false">O217*H217</f>
        <v>0</v>
      </c>
      <c r="Q217" s="235" t="n">
        <v>0.000588</v>
      </c>
      <c r="R217" s="235" t="n">
        <f aca="false">Q217*H217</f>
        <v>0.04284756</v>
      </c>
      <c r="S217" s="235" t="n">
        <v>0</v>
      </c>
      <c r="T217" s="23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7" t="s">
        <v>183</v>
      </c>
      <c r="AT217" s="237" t="s">
        <v>125</v>
      </c>
      <c r="AU217" s="237" t="s">
        <v>84</v>
      </c>
      <c r="AY217" s="3" t="s">
        <v>122</v>
      </c>
      <c r="BE217" s="238" t="n">
        <f aca="false">IF(N217="základní",J217,0)</f>
        <v>0</v>
      </c>
      <c r="BF217" s="238" t="n">
        <f aca="false">IF(N217="snížená",J217,0)</f>
        <v>0</v>
      </c>
      <c r="BG217" s="238" t="n">
        <f aca="false">IF(N217="zákl. přenesená",J217,0)</f>
        <v>0</v>
      </c>
      <c r="BH217" s="238" t="n">
        <f aca="false">IF(N217="sníž. přenesená",J217,0)</f>
        <v>0</v>
      </c>
      <c r="BI217" s="238" t="n">
        <f aca="false">IF(N217="nulová",J217,0)</f>
        <v>0</v>
      </c>
      <c r="BJ217" s="3" t="s">
        <v>32</v>
      </c>
      <c r="BK217" s="238" t="n">
        <f aca="false">ROUND(I217*H217,1)</f>
        <v>0</v>
      </c>
      <c r="BL217" s="3" t="s">
        <v>183</v>
      </c>
      <c r="BM217" s="237" t="s">
        <v>268</v>
      </c>
    </row>
    <row r="218" s="239" customFormat="true" ht="11.25" hidden="false" customHeight="false" outlineLevel="0" collapsed="false">
      <c r="B218" s="240"/>
      <c r="C218" s="241"/>
      <c r="D218" s="242" t="s">
        <v>131</v>
      </c>
      <c r="E218" s="243"/>
      <c r="F218" s="244" t="s">
        <v>269</v>
      </c>
      <c r="G218" s="241"/>
      <c r="H218" s="243"/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131</v>
      </c>
      <c r="AU218" s="250" t="s">
        <v>84</v>
      </c>
      <c r="AV218" s="239" t="s">
        <v>32</v>
      </c>
      <c r="AW218" s="239" t="s">
        <v>31</v>
      </c>
      <c r="AX218" s="239" t="s">
        <v>75</v>
      </c>
      <c r="AY218" s="250" t="s">
        <v>122</v>
      </c>
    </row>
    <row r="219" s="251" customFormat="true" ht="11.25" hidden="false" customHeight="false" outlineLevel="0" collapsed="false">
      <c r="B219" s="252"/>
      <c r="C219" s="253"/>
      <c r="D219" s="242" t="s">
        <v>131</v>
      </c>
      <c r="E219" s="254"/>
      <c r="F219" s="255" t="s">
        <v>270</v>
      </c>
      <c r="G219" s="253"/>
      <c r="H219" s="256" t="n">
        <v>69.4</v>
      </c>
      <c r="I219" s="257"/>
      <c r="J219" s="253"/>
      <c r="K219" s="253"/>
      <c r="L219" s="258"/>
      <c r="M219" s="259"/>
      <c r="N219" s="260"/>
      <c r="O219" s="260"/>
      <c r="P219" s="260"/>
      <c r="Q219" s="260"/>
      <c r="R219" s="260"/>
      <c r="S219" s="260"/>
      <c r="T219" s="261"/>
      <c r="AT219" s="262" t="s">
        <v>131</v>
      </c>
      <c r="AU219" s="262" t="s">
        <v>84</v>
      </c>
      <c r="AV219" s="251" t="s">
        <v>84</v>
      </c>
      <c r="AW219" s="251" t="s">
        <v>31</v>
      </c>
      <c r="AX219" s="251" t="s">
        <v>75</v>
      </c>
      <c r="AY219" s="262" t="s">
        <v>122</v>
      </c>
    </row>
    <row r="220" s="286" customFormat="true" ht="11.25" hidden="false" customHeight="false" outlineLevel="0" collapsed="false">
      <c r="B220" s="287"/>
      <c r="C220" s="288"/>
      <c r="D220" s="242" t="s">
        <v>131</v>
      </c>
      <c r="E220" s="289"/>
      <c r="F220" s="290" t="s">
        <v>228</v>
      </c>
      <c r="G220" s="288"/>
      <c r="H220" s="291" t="n">
        <v>69.4</v>
      </c>
      <c r="I220" s="292"/>
      <c r="J220" s="288"/>
      <c r="K220" s="288"/>
      <c r="L220" s="293"/>
      <c r="M220" s="294"/>
      <c r="N220" s="295"/>
      <c r="O220" s="295"/>
      <c r="P220" s="295"/>
      <c r="Q220" s="295"/>
      <c r="R220" s="295"/>
      <c r="S220" s="295"/>
      <c r="T220" s="296"/>
      <c r="AT220" s="297" t="s">
        <v>131</v>
      </c>
      <c r="AU220" s="297" t="s">
        <v>84</v>
      </c>
      <c r="AV220" s="286" t="s">
        <v>140</v>
      </c>
      <c r="AW220" s="286" t="s">
        <v>31</v>
      </c>
      <c r="AX220" s="286" t="s">
        <v>75</v>
      </c>
      <c r="AY220" s="297" t="s">
        <v>122</v>
      </c>
    </row>
    <row r="221" s="251" customFormat="true" ht="11.25" hidden="false" customHeight="false" outlineLevel="0" collapsed="false">
      <c r="B221" s="252"/>
      <c r="C221" s="253"/>
      <c r="D221" s="242" t="s">
        <v>131</v>
      </c>
      <c r="E221" s="254"/>
      <c r="F221" s="255" t="s">
        <v>271</v>
      </c>
      <c r="G221" s="253"/>
      <c r="H221" s="256" t="n">
        <v>3.47</v>
      </c>
      <c r="I221" s="257"/>
      <c r="J221" s="253"/>
      <c r="K221" s="253"/>
      <c r="L221" s="258"/>
      <c r="M221" s="259"/>
      <c r="N221" s="260"/>
      <c r="O221" s="260"/>
      <c r="P221" s="260"/>
      <c r="Q221" s="260"/>
      <c r="R221" s="260"/>
      <c r="S221" s="260"/>
      <c r="T221" s="261"/>
      <c r="AT221" s="262" t="s">
        <v>131</v>
      </c>
      <c r="AU221" s="262" t="s">
        <v>84</v>
      </c>
      <c r="AV221" s="251" t="s">
        <v>84</v>
      </c>
      <c r="AW221" s="251" t="s">
        <v>31</v>
      </c>
      <c r="AX221" s="251" t="s">
        <v>75</v>
      </c>
      <c r="AY221" s="262" t="s">
        <v>122</v>
      </c>
    </row>
    <row r="222" s="274" customFormat="true" ht="11.25" hidden="false" customHeight="false" outlineLevel="0" collapsed="false">
      <c r="B222" s="275"/>
      <c r="C222" s="276"/>
      <c r="D222" s="242" t="s">
        <v>131</v>
      </c>
      <c r="E222" s="277"/>
      <c r="F222" s="278" t="s">
        <v>197</v>
      </c>
      <c r="G222" s="276"/>
      <c r="H222" s="279" t="n">
        <v>72.87</v>
      </c>
      <c r="I222" s="280"/>
      <c r="J222" s="276"/>
      <c r="K222" s="276"/>
      <c r="L222" s="281"/>
      <c r="M222" s="282"/>
      <c r="N222" s="283"/>
      <c r="O222" s="283"/>
      <c r="P222" s="283"/>
      <c r="Q222" s="283"/>
      <c r="R222" s="283"/>
      <c r="S222" s="283"/>
      <c r="T222" s="284"/>
      <c r="AT222" s="285" t="s">
        <v>131</v>
      </c>
      <c r="AU222" s="285" t="s">
        <v>84</v>
      </c>
      <c r="AV222" s="274" t="s">
        <v>129</v>
      </c>
      <c r="AW222" s="274" t="s">
        <v>31</v>
      </c>
      <c r="AX222" s="274" t="s">
        <v>32</v>
      </c>
      <c r="AY222" s="285" t="s">
        <v>122</v>
      </c>
    </row>
    <row r="223" s="31" customFormat="true" ht="21.75" hidden="false" customHeight="true" outlineLevel="0" collapsed="false">
      <c r="A223" s="24"/>
      <c r="B223" s="25"/>
      <c r="C223" s="225" t="s">
        <v>272</v>
      </c>
      <c r="D223" s="225" t="s">
        <v>125</v>
      </c>
      <c r="E223" s="226" t="s">
        <v>273</v>
      </c>
      <c r="F223" s="227" t="s">
        <v>274</v>
      </c>
      <c r="G223" s="228" t="s">
        <v>235</v>
      </c>
      <c r="H223" s="229" t="n">
        <v>109.515</v>
      </c>
      <c r="I223" s="230"/>
      <c r="J223" s="231" t="n">
        <f aca="false">ROUND(I223*H223,1)</f>
        <v>0</v>
      </c>
      <c r="K223" s="232"/>
      <c r="L223" s="30"/>
      <c r="M223" s="233"/>
      <c r="N223" s="234" t="s">
        <v>40</v>
      </c>
      <c r="O223" s="74"/>
      <c r="P223" s="235" t="n">
        <f aca="false">O223*H223</f>
        <v>0</v>
      </c>
      <c r="Q223" s="235" t="n">
        <v>0.000588</v>
      </c>
      <c r="R223" s="235" t="n">
        <f aca="false">Q223*H223</f>
        <v>0.06439482</v>
      </c>
      <c r="S223" s="235" t="n">
        <v>0</v>
      </c>
      <c r="T223" s="23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7" t="s">
        <v>183</v>
      </c>
      <c r="AT223" s="237" t="s">
        <v>125</v>
      </c>
      <c r="AU223" s="237" t="s">
        <v>84</v>
      </c>
      <c r="AY223" s="3" t="s">
        <v>122</v>
      </c>
      <c r="BE223" s="238" t="n">
        <f aca="false">IF(N223="základní",J223,0)</f>
        <v>0</v>
      </c>
      <c r="BF223" s="238" t="n">
        <f aca="false">IF(N223="snížená",J223,0)</f>
        <v>0</v>
      </c>
      <c r="BG223" s="238" t="n">
        <f aca="false">IF(N223="zákl. přenesená",J223,0)</f>
        <v>0</v>
      </c>
      <c r="BH223" s="238" t="n">
        <f aca="false">IF(N223="sníž. přenesená",J223,0)</f>
        <v>0</v>
      </c>
      <c r="BI223" s="238" t="n">
        <f aca="false">IF(N223="nulová",J223,0)</f>
        <v>0</v>
      </c>
      <c r="BJ223" s="3" t="s">
        <v>32</v>
      </c>
      <c r="BK223" s="238" t="n">
        <f aca="false">ROUND(I223*H223,1)</f>
        <v>0</v>
      </c>
      <c r="BL223" s="3" t="s">
        <v>183</v>
      </c>
      <c r="BM223" s="237" t="s">
        <v>275</v>
      </c>
    </row>
    <row r="224" s="239" customFormat="true" ht="11.25" hidden="false" customHeight="false" outlineLevel="0" collapsed="false">
      <c r="B224" s="240"/>
      <c r="C224" s="241"/>
      <c r="D224" s="242" t="s">
        <v>131</v>
      </c>
      <c r="E224" s="243"/>
      <c r="F224" s="244" t="s">
        <v>276</v>
      </c>
      <c r="G224" s="241"/>
      <c r="H224" s="243"/>
      <c r="I224" s="245"/>
      <c r="J224" s="241"/>
      <c r="K224" s="241"/>
      <c r="L224" s="246"/>
      <c r="M224" s="247"/>
      <c r="N224" s="248"/>
      <c r="O224" s="248"/>
      <c r="P224" s="248"/>
      <c r="Q224" s="248"/>
      <c r="R224" s="248"/>
      <c r="S224" s="248"/>
      <c r="T224" s="249"/>
      <c r="AT224" s="250" t="s">
        <v>131</v>
      </c>
      <c r="AU224" s="250" t="s">
        <v>84</v>
      </c>
      <c r="AV224" s="239" t="s">
        <v>32</v>
      </c>
      <c r="AW224" s="239" t="s">
        <v>31</v>
      </c>
      <c r="AX224" s="239" t="s">
        <v>75</v>
      </c>
      <c r="AY224" s="250" t="s">
        <v>122</v>
      </c>
    </row>
    <row r="225" s="251" customFormat="true" ht="11.25" hidden="false" customHeight="false" outlineLevel="0" collapsed="false">
      <c r="B225" s="252"/>
      <c r="C225" s="253"/>
      <c r="D225" s="242" t="s">
        <v>131</v>
      </c>
      <c r="E225" s="254"/>
      <c r="F225" s="255" t="s">
        <v>277</v>
      </c>
      <c r="G225" s="253"/>
      <c r="H225" s="256" t="n">
        <v>109.515</v>
      </c>
      <c r="I225" s="257"/>
      <c r="J225" s="253"/>
      <c r="K225" s="253"/>
      <c r="L225" s="258"/>
      <c r="M225" s="259"/>
      <c r="N225" s="260"/>
      <c r="O225" s="260"/>
      <c r="P225" s="260"/>
      <c r="Q225" s="260"/>
      <c r="R225" s="260"/>
      <c r="S225" s="260"/>
      <c r="T225" s="261"/>
      <c r="AT225" s="262" t="s">
        <v>131</v>
      </c>
      <c r="AU225" s="262" t="s">
        <v>84</v>
      </c>
      <c r="AV225" s="251" t="s">
        <v>84</v>
      </c>
      <c r="AW225" s="251" t="s">
        <v>31</v>
      </c>
      <c r="AX225" s="251" t="s">
        <v>32</v>
      </c>
      <c r="AY225" s="262" t="s">
        <v>122</v>
      </c>
    </row>
    <row r="226" s="31" customFormat="true" ht="33" hidden="false" customHeight="true" outlineLevel="0" collapsed="false">
      <c r="A226" s="24"/>
      <c r="B226" s="25"/>
      <c r="C226" s="225" t="s">
        <v>278</v>
      </c>
      <c r="D226" s="225" t="s">
        <v>125</v>
      </c>
      <c r="E226" s="226" t="s">
        <v>279</v>
      </c>
      <c r="F226" s="227" t="s">
        <v>280</v>
      </c>
      <c r="G226" s="228" t="s">
        <v>235</v>
      </c>
      <c r="H226" s="229" t="n">
        <v>5.67</v>
      </c>
      <c r="I226" s="230"/>
      <c r="J226" s="231" t="n">
        <f aca="false">ROUND(I226*H226,1)</f>
        <v>0</v>
      </c>
      <c r="K226" s="232"/>
      <c r="L226" s="30"/>
      <c r="M226" s="233"/>
      <c r="N226" s="234" t="s">
        <v>40</v>
      </c>
      <c r="O226" s="74"/>
      <c r="P226" s="235" t="n">
        <f aca="false">O226*H226</f>
        <v>0</v>
      </c>
      <c r="Q226" s="235" t="n">
        <v>0.0012</v>
      </c>
      <c r="R226" s="235" t="n">
        <f aca="false">Q226*H226</f>
        <v>0.006804</v>
      </c>
      <c r="S226" s="235" t="n">
        <v>0</v>
      </c>
      <c r="T226" s="23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7" t="s">
        <v>183</v>
      </c>
      <c r="AT226" s="237" t="s">
        <v>125</v>
      </c>
      <c r="AU226" s="237" t="s">
        <v>84</v>
      </c>
      <c r="AY226" s="3" t="s">
        <v>122</v>
      </c>
      <c r="BE226" s="238" t="n">
        <f aca="false">IF(N226="základní",J226,0)</f>
        <v>0</v>
      </c>
      <c r="BF226" s="238" t="n">
        <f aca="false">IF(N226="snížená",J226,0)</f>
        <v>0</v>
      </c>
      <c r="BG226" s="238" t="n">
        <f aca="false">IF(N226="zákl. přenesená",J226,0)</f>
        <v>0</v>
      </c>
      <c r="BH226" s="238" t="n">
        <f aca="false">IF(N226="sníž. přenesená",J226,0)</f>
        <v>0</v>
      </c>
      <c r="BI226" s="238" t="n">
        <f aca="false">IF(N226="nulová",J226,0)</f>
        <v>0</v>
      </c>
      <c r="BJ226" s="3" t="s">
        <v>32</v>
      </c>
      <c r="BK226" s="238" t="n">
        <f aca="false">ROUND(I226*H226,1)</f>
        <v>0</v>
      </c>
      <c r="BL226" s="3" t="s">
        <v>183</v>
      </c>
      <c r="BM226" s="237" t="s">
        <v>281</v>
      </c>
    </row>
    <row r="227" s="239" customFormat="true" ht="11.25" hidden="false" customHeight="false" outlineLevel="0" collapsed="false">
      <c r="B227" s="240"/>
      <c r="C227" s="241"/>
      <c r="D227" s="242" t="s">
        <v>131</v>
      </c>
      <c r="E227" s="243"/>
      <c r="F227" s="244" t="s">
        <v>282</v>
      </c>
      <c r="G227" s="241"/>
      <c r="H227" s="243"/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1</v>
      </c>
      <c r="AU227" s="250" t="s">
        <v>84</v>
      </c>
      <c r="AV227" s="239" t="s">
        <v>32</v>
      </c>
      <c r="AW227" s="239" t="s">
        <v>31</v>
      </c>
      <c r="AX227" s="239" t="s">
        <v>75</v>
      </c>
      <c r="AY227" s="250" t="s">
        <v>122</v>
      </c>
    </row>
    <row r="228" s="251" customFormat="true" ht="11.25" hidden="false" customHeight="false" outlineLevel="0" collapsed="false">
      <c r="B228" s="252"/>
      <c r="C228" s="253"/>
      <c r="D228" s="242" t="s">
        <v>131</v>
      </c>
      <c r="E228" s="254"/>
      <c r="F228" s="255" t="s">
        <v>283</v>
      </c>
      <c r="G228" s="253"/>
      <c r="H228" s="256" t="n">
        <v>5.67</v>
      </c>
      <c r="I228" s="257"/>
      <c r="J228" s="253"/>
      <c r="K228" s="253"/>
      <c r="L228" s="258"/>
      <c r="M228" s="259"/>
      <c r="N228" s="260"/>
      <c r="O228" s="260"/>
      <c r="P228" s="260"/>
      <c r="Q228" s="260"/>
      <c r="R228" s="260"/>
      <c r="S228" s="260"/>
      <c r="T228" s="261"/>
      <c r="AT228" s="262" t="s">
        <v>131</v>
      </c>
      <c r="AU228" s="262" t="s">
        <v>84</v>
      </c>
      <c r="AV228" s="251" t="s">
        <v>84</v>
      </c>
      <c r="AW228" s="251" t="s">
        <v>31</v>
      </c>
      <c r="AX228" s="251" t="s">
        <v>32</v>
      </c>
      <c r="AY228" s="262" t="s">
        <v>122</v>
      </c>
    </row>
    <row r="229" s="31" customFormat="true" ht="21.75" hidden="false" customHeight="true" outlineLevel="0" collapsed="false">
      <c r="A229" s="24"/>
      <c r="B229" s="25"/>
      <c r="C229" s="225" t="s">
        <v>284</v>
      </c>
      <c r="D229" s="225" t="s">
        <v>125</v>
      </c>
      <c r="E229" s="226" t="s">
        <v>285</v>
      </c>
      <c r="F229" s="227" t="s">
        <v>286</v>
      </c>
      <c r="G229" s="228" t="s">
        <v>235</v>
      </c>
      <c r="H229" s="229" t="n">
        <v>135.8</v>
      </c>
      <c r="I229" s="230"/>
      <c r="J229" s="231" t="n">
        <f aca="false">ROUND(I229*H229,1)</f>
        <v>0</v>
      </c>
      <c r="K229" s="232"/>
      <c r="L229" s="30"/>
      <c r="M229" s="233"/>
      <c r="N229" s="234" t="s">
        <v>40</v>
      </c>
      <c r="O229" s="74"/>
      <c r="P229" s="235" t="n">
        <f aca="false">O229*H229</f>
        <v>0</v>
      </c>
      <c r="Q229" s="235" t="n">
        <v>0.0015</v>
      </c>
      <c r="R229" s="235" t="n">
        <f aca="false">Q229*H229</f>
        <v>0.2037</v>
      </c>
      <c r="S229" s="235" t="n">
        <v>0</v>
      </c>
      <c r="T229" s="23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7" t="s">
        <v>183</v>
      </c>
      <c r="AT229" s="237" t="s">
        <v>125</v>
      </c>
      <c r="AU229" s="237" t="s">
        <v>84</v>
      </c>
      <c r="AY229" s="3" t="s">
        <v>122</v>
      </c>
      <c r="BE229" s="238" t="n">
        <f aca="false">IF(N229="základní",J229,0)</f>
        <v>0</v>
      </c>
      <c r="BF229" s="238" t="n">
        <f aca="false">IF(N229="snížená",J229,0)</f>
        <v>0</v>
      </c>
      <c r="BG229" s="238" t="n">
        <f aca="false">IF(N229="zákl. přenesená",J229,0)</f>
        <v>0</v>
      </c>
      <c r="BH229" s="238" t="n">
        <f aca="false">IF(N229="sníž. přenesená",J229,0)</f>
        <v>0</v>
      </c>
      <c r="BI229" s="238" t="n">
        <f aca="false">IF(N229="nulová",J229,0)</f>
        <v>0</v>
      </c>
      <c r="BJ229" s="3" t="s">
        <v>32</v>
      </c>
      <c r="BK229" s="238" t="n">
        <f aca="false">ROUND(I229*H229,1)</f>
        <v>0</v>
      </c>
      <c r="BL229" s="3" t="s">
        <v>183</v>
      </c>
      <c r="BM229" s="237" t="s">
        <v>287</v>
      </c>
    </row>
    <row r="230" s="239" customFormat="true" ht="11.25" hidden="false" customHeight="false" outlineLevel="0" collapsed="false">
      <c r="B230" s="240"/>
      <c r="C230" s="241"/>
      <c r="D230" s="242" t="s">
        <v>131</v>
      </c>
      <c r="E230" s="243"/>
      <c r="F230" s="244" t="s">
        <v>288</v>
      </c>
      <c r="G230" s="241"/>
      <c r="H230" s="243"/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131</v>
      </c>
      <c r="AU230" s="250" t="s">
        <v>84</v>
      </c>
      <c r="AV230" s="239" t="s">
        <v>32</v>
      </c>
      <c r="AW230" s="239" t="s">
        <v>31</v>
      </c>
      <c r="AX230" s="239" t="s">
        <v>75</v>
      </c>
      <c r="AY230" s="250" t="s">
        <v>122</v>
      </c>
    </row>
    <row r="231" s="251" customFormat="true" ht="11.25" hidden="false" customHeight="false" outlineLevel="0" collapsed="false">
      <c r="B231" s="252"/>
      <c r="C231" s="253"/>
      <c r="D231" s="242" t="s">
        <v>131</v>
      </c>
      <c r="E231" s="254"/>
      <c r="F231" s="255" t="s">
        <v>289</v>
      </c>
      <c r="G231" s="253"/>
      <c r="H231" s="256" t="n">
        <v>135.8</v>
      </c>
      <c r="I231" s="257"/>
      <c r="J231" s="253"/>
      <c r="K231" s="253"/>
      <c r="L231" s="258"/>
      <c r="M231" s="259"/>
      <c r="N231" s="260"/>
      <c r="O231" s="260"/>
      <c r="P231" s="260"/>
      <c r="Q231" s="260"/>
      <c r="R231" s="260"/>
      <c r="S231" s="260"/>
      <c r="T231" s="261"/>
      <c r="AT231" s="262" t="s">
        <v>131</v>
      </c>
      <c r="AU231" s="262" t="s">
        <v>84</v>
      </c>
      <c r="AV231" s="251" t="s">
        <v>84</v>
      </c>
      <c r="AW231" s="251" t="s">
        <v>31</v>
      </c>
      <c r="AX231" s="251" t="s">
        <v>32</v>
      </c>
      <c r="AY231" s="262" t="s">
        <v>122</v>
      </c>
    </row>
    <row r="232" s="31" customFormat="true" ht="33" hidden="false" customHeight="true" outlineLevel="0" collapsed="false">
      <c r="A232" s="24"/>
      <c r="B232" s="25"/>
      <c r="C232" s="225" t="s">
        <v>290</v>
      </c>
      <c r="D232" s="225" t="s">
        <v>125</v>
      </c>
      <c r="E232" s="226" t="s">
        <v>291</v>
      </c>
      <c r="F232" s="227" t="s">
        <v>292</v>
      </c>
      <c r="G232" s="228" t="s">
        <v>235</v>
      </c>
      <c r="H232" s="229" t="n">
        <v>135.8</v>
      </c>
      <c r="I232" s="230"/>
      <c r="J232" s="231" t="n">
        <f aca="false">ROUND(I232*H232,1)</f>
        <v>0</v>
      </c>
      <c r="K232" s="232"/>
      <c r="L232" s="30"/>
      <c r="M232" s="233"/>
      <c r="N232" s="234" t="s">
        <v>40</v>
      </c>
      <c r="O232" s="74"/>
      <c r="P232" s="235" t="n">
        <f aca="false">O232*H232</f>
        <v>0</v>
      </c>
      <c r="Q232" s="235" t="n">
        <v>0.0015</v>
      </c>
      <c r="R232" s="235" t="n">
        <f aca="false">Q232*H232</f>
        <v>0.2037</v>
      </c>
      <c r="S232" s="235" t="n">
        <v>0</v>
      </c>
      <c r="T232" s="23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7" t="s">
        <v>183</v>
      </c>
      <c r="AT232" s="237" t="s">
        <v>125</v>
      </c>
      <c r="AU232" s="237" t="s">
        <v>84</v>
      </c>
      <c r="AY232" s="3" t="s">
        <v>122</v>
      </c>
      <c r="BE232" s="238" t="n">
        <f aca="false">IF(N232="základní",J232,0)</f>
        <v>0</v>
      </c>
      <c r="BF232" s="238" t="n">
        <f aca="false">IF(N232="snížená",J232,0)</f>
        <v>0</v>
      </c>
      <c r="BG232" s="238" t="n">
        <f aca="false">IF(N232="zákl. přenesená",J232,0)</f>
        <v>0</v>
      </c>
      <c r="BH232" s="238" t="n">
        <f aca="false">IF(N232="sníž. přenesená",J232,0)</f>
        <v>0</v>
      </c>
      <c r="BI232" s="238" t="n">
        <f aca="false">IF(N232="nulová",J232,0)</f>
        <v>0</v>
      </c>
      <c r="BJ232" s="3" t="s">
        <v>32</v>
      </c>
      <c r="BK232" s="238" t="n">
        <f aca="false">ROUND(I232*H232,1)</f>
        <v>0</v>
      </c>
      <c r="BL232" s="3" t="s">
        <v>183</v>
      </c>
      <c r="BM232" s="237" t="s">
        <v>293</v>
      </c>
    </row>
    <row r="233" s="239" customFormat="true" ht="11.25" hidden="false" customHeight="false" outlineLevel="0" collapsed="false">
      <c r="B233" s="240"/>
      <c r="C233" s="241"/>
      <c r="D233" s="242" t="s">
        <v>131</v>
      </c>
      <c r="E233" s="243"/>
      <c r="F233" s="244" t="s">
        <v>294</v>
      </c>
      <c r="G233" s="241"/>
      <c r="H233" s="243"/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1</v>
      </c>
      <c r="AU233" s="250" t="s">
        <v>84</v>
      </c>
      <c r="AV233" s="239" t="s">
        <v>32</v>
      </c>
      <c r="AW233" s="239" t="s">
        <v>31</v>
      </c>
      <c r="AX233" s="239" t="s">
        <v>75</v>
      </c>
      <c r="AY233" s="250" t="s">
        <v>122</v>
      </c>
    </row>
    <row r="234" s="251" customFormat="true" ht="11.25" hidden="false" customHeight="false" outlineLevel="0" collapsed="false">
      <c r="B234" s="252"/>
      <c r="C234" s="253"/>
      <c r="D234" s="242" t="s">
        <v>131</v>
      </c>
      <c r="E234" s="254"/>
      <c r="F234" s="255" t="s">
        <v>289</v>
      </c>
      <c r="G234" s="253"/>
      <c r="H234" s="256" t="n">
        <v>135.8</v>
      </c>
      <c r="I234" s="257"/>
      <c r="J234" s="253"/>
      <c r="K234" s="253"/>
      <c r="L234" s="258"/>
      <c r="M234" s="259"/>
      <c r="N234" s="260"/>
      <c r="O234" s="260"/>
      <c r="P234" s="260"/>
      <c r="Q234" s="260"/>
      <c r="R234" s="260"/>
      <c r="S234" s="260"/>
      <c r="T234" s="261"/>
      <c r="AT234" s="262" t="s">
        <v>131</v>
      </c>
      <c r="AU234" s="262" t="s">
        <v>84</v>
      </c>
      <c r="AV234" s="251" t="s">
        <v>84</v>
      </c>
      <c r="AW234" s="251" t="s">
        <v>31</v>
      </c>
      <c r="AX234" s="251" t="s">
        <v>32</v>
      </c>
      <c r="AY234" s="262" t="s">
        <v>122</v>
      </c>
    </row>
    <row r="235" s="31" customFormat="true" ht="21.75" hidden="false" customHeight="true" outlineLevel="0" collapsed="false">
      <c r="A235" s="24"/>
      <c r="B235" s="25"/>
      <c r="C235" s="225" t="s">
        <v>295</v>
      </c>
      <c r="D235" s="225" t="s">
        <v>125</v>
      </c>
      <c r="E235" s="226" t="s">
        <v>296</v>
      </c>
      <c r="F235" s="227" t="s">
        <v>297</v>
      </c>
      <c r="G235" s="228" t="s">
        <v>235</v>
      </c>
      <c r="H235" s="229" t="n">
        <v>36.645</v>
      </c>
      <c r="I235" s="230"/>
      <c r="J235" s="231" t="n">
        <f aca="false">ROUND(I235*H235,1)</f>
        <v>0</v>
      </c>
      <c r="K235" s="232"/>
      <c r="L235" s="30"/>
      <c r="M235" s="233"/>
      <c r="N235" s="234" t="s">
        <v>40</v>
      </c>
      <c r="O235" s="74"/>
      <c r="P235" s="235" t="n">
        <f aca="false">O235*H235</f>
        <v>0</v>
      </c>
      <c r="Q235" s="235" t="n">
        <v>0.00038</v>
      </c>
      <c r="R235" s="235" t="n">
        <f aca="false">Q235*H235</f>
        <v>0.0139251</v>
      </c>
      <c r="S235" s="235" t="n">
        <v>0</v>
      </c>
      <c r="T235" s="23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7" t="s">
        <v>183</v>
      </c>
      <c r="AT235" s="237" t="s">
        <v>125</v>
      </c>
      <c r="AU235" s="237" t="s">
        <v>84</v>
      </c>
      <c r="AY235" s="3" t="s">
        <v>122</v>
      </c>
      <c r="BE235" s="238" t="n">
        <f aca="false">IF(N235="základní",J235,0)</f>
        <v>0</v>
      </c>
      <c r="BF235" s="238" t="n">
        <f aca="false">IF(N235="snížená",J235,0)</f>
        <v>0</v>
      </c>
      <c r="BG235" s="238" t="n">
        <f aca="false">IF(N235="zákl. přenesená",J235,0)</f>
        <v>0</v>
      </c>
      <c r="BH235" s="238" t="n">
        <f aca="false">IF(N235="sníž. přenesená",J235,0)</f>
        <v>0</v>
      </c>
      <c r="BI235" s="238" t="n">
        <f aca="false">IF(N235="nulová",J235,0)</f>
        <v>0</v>
      </c>
      <c r="BJ235" s="3" t="s">
        <v>32</v>
      </c>
      <c r="BK235" s="238" t="n">
        <f aca="false">ROUND(I235*H235,1)</f>
        <v>0</v>
      </c>
      <c r="BL235" s="3" t="s">
        <v>183</v>
      </c>
      <c r="BM235" s="237" t="s">
        <v>298</v>
      </c>
    </row>
    <row r="236" s="239" customFormat="true" ht="11.25" hidden="false" customHeight="false" outlineLevel="0" collapsed="false">
      <c r="B236" s="240"/>
      <c r="C236" s="241"/>
      <c r="D236" s="242" t="s">
        <v>131</v>
      </c>
      <c r="E236" s="243"/>
      <c r="F236" s="244" t="s">
        <v>299</v>
      </c>
      <c r="G236" s="241"/>
      <c r="H236" s="243"/>
      <c r="I236" s="245"/>
      <c r="J236" s="241"/>
      <c r="K236" s="241"/>
      <c r="L236" s="246"/>
      <c r="M236" s="247"/>
      <c r="N236" s="248"/>
      <c r="O236" s="248"/>
      <c r="P236" s="248"/>
      <c r="Q236" s="248"/>
      <c r="R236" s="248"/>
      <c r="S236" s="248"/>
      <c r="T236" s="249"/>
      <c r="AT236" s="250" t="s">
        <v>131</v>
      </c>
      <c r="AU236" s="250" t="s">
        <v>84</v>
      </c>
      <c r="AV236" s="239" t="s">
        <v>32</v>
      </c>
      <c r="AW236" s="239" t="s">
        <v>31</v>
      </c>
      <c r="AX236" s="239" t="s">
        <v>75</v>
      </c>
      <c r="AY236" s="250" t="s">
        <v>122</v>
      </c>
    </row>
    <row r="237" s="251" customFormat="true" ht="11.25" hidden="false" customHeight="false" outlineLevel="0" collapsed="false">
      <c r="B237" s="252"/>
      <c r="C237" s="253"/>
      <c r="D237" s="242" t="s">
        <v>131</v>
      </c>
      <c r="E237" s="254"/>
      <c r="F237" s="255" t="s">
        <v>300</v>
      </c>
      <c r="G237" s="253"/>
      <c r="H237" s="256" t="n">
        <v>34.9</v>
      </c>
      <c r="I237" s="257"/>
      <c r="J237" s="253"/>
      <c r="K237" s="253"/>
      <c r="L237" s="258"/>
      <c r="M237" s="259"/>
      <c r="N237" s="260"/>
      <c r="O237" s="260"/>
      <c r="P237" s="260"/>
      <c r="Q237" s="260"/>
      <c r="R237" s="260"/>
      <c r="S237" s="260"/>
      <c r="T237" s="261"/>
      <c r="AT237" s="262" t="s">
        <v>131</v>
      </c>
      <c r="AU237" s="262" t="s">
        <v>84</v>
      </c>
      <c r="AV237" s="251" t="s">
        <v>84</v>
      </c>
      <c r="AW237" s="251" t="s">
        <v>31</v>
      </c>
      <c r="AX237" s="251" t="s">
        <v>75</v>
      </c>
      <c r="AY237" s="262" t="s">
        <v>122</v>
      </c>
    </row>
    <row r="238" s="286" customFormat="true" ht="11.25" hidden="false" customHeight="false" outlineLevel="0" collapsed="false">
      <c r="B238" s="287"/>
      <c r="C238" s="288"/>
      <c r="D238" s="242" t="s">
        <v>131</v>
      </c>
      <c r="E238" s="289"/>
      <c r="F238" s="290" t="s">
        <v>228</v>
      </c>
      <c r="G238" s="288"/>
      <c r="H238" s="291" t="n">
        <v>34.9</v>
      </c>
      <c r="I238" s="292"/>
      <c r="J238" s="288"/>
      <c r="K238" s="288"/>
      <c r="L238" s="293"/>
      <c r="M238" s="294"/>
      <c r="N238" s="295"/>
      <c r="O238" s="295"/>
      <c r="P238" s="295"/>
      <c r="Q238" s="295"/>
      <c r="R238" s="295"/>
      <c r="S238" s="295"/>
      <c r="T238" s="296"/>
      <c r="AT238" s="297" t="s">
        <v>131</v>
      </c>
      <c r="AU238" s="297" t="s">
        <v>84</v>
      </c>
      <c r="AV238" s="286" t="s">
        <v>140</v>
      </c>
      <c r="AW238" s="286" t="s">
        <v>31</v>
      </c>
      <c r="AX238" s="286" t="s">
        <v>75</v>
      </c>
      <c r="AY238" s="297" t="s">
        <v>122</v>
      </c>
    </row>
    <row r="239" s="251" customFormat="true" ht="11.25" hidden="false" customHeight="false" outlineLevel="0" collapsed="false">
      <c r="B239" s="252"/>
      <c r="C239" s="253"/>
      <c r="D239" s="242" t="s">
        <v>131</v>
      </c>
      <c r="E239" s="254"/>
      <c r="F239" s="255" t="s">
        <v>301</v>
      </c>
      <c r="G239" s="253"/>
      <c r="H239" s="256" t="n">
        <v>1.745</v>
      </c>
      <c r="I239" s="257"/>
      <c r="J239" s="253"/>
      <c r="K239" s="253"/>
      <c r="L239" s="258"/>
      <c r="M239" s="259"/>
      <c r="N239" s="260"/>
      <c r="O239" s="260"/>
      <c r="P239" s="260"/>
      <c r="Q239" s="260"/>
      <c r="R239" s="260"/>
      <c r="S239" s="260"/>
      <c r="T239" s="261"/>
      <c r="AT239" s="262" t="s">
        <v>131</v>
      </c>
      <c r="AU239" s="262" t="s">
        <v>84</v>
      </c>
      <c r="AV239" s="251" t="s">
        <v>84</v>
      </c>
      <c r="AW239" s="251" t="s">
        <v>31</v>
      </c>
      <c r="AX239" s="251" t="s">
        <v>75</v>
      </c>
      <c r="AY239" s="262" t="s">
        <v>122</v>
      </c>
    </row>
    <row r="240" s="274" customFormat="true" ht="11.25" hidden="false" customHeight="false" outlineLevel="0" collapsed="false">
      <c r="B240" s="275"/>
      <c r="C240" s="276"/>
      <c r="D240" s="242" t="s">
        <v>131</v>
      </c>
      <c r="E240" s="277"/>
      <c r="F240" s="278" t="s">
        <v>197</v>
      </c>
      <c r="G240" s="276"/>
      <c r="H240" s="279" t="n">
        <v>36.645</v>
      </c>
      <c r="I240" s="280"/>
      <c r="J240" s="276"/>
      <c r="K240" s="276"/>
      <c r="L240" s="281"/>
      <c r="M240" s="282"/>
      <c r="N240" s="283"/>
      <c r="O240" s="283"/>
      <c r="P240" s="283"/>
      <c r="Q240" s="283"/>
      <c r="R240" s="283"/>
      <c r="S240" s="283"/>
      <c r="T240" s="284"/>
      <c r="AT240" s="285" t="s">
        <v>131</v>
      </c>
      <c r="AU240" s="285" t="s">
        <v>84</v>
      </c>
      <c r="AV240" s="274" t="s">
        <v>129</v>
      </c>
      <c r="AW240" s="274" t="s">
        <v>31</v>
      </c>
      <c r="AX240" s="274" t="s">
        <v>32</v>
      </c>
      <c r="AY240" s="285" t="s">
        <v>122</v>
      </c>
    </row>
    <row r="241" s="31" customFormat="true" ht="33" hidden="false" customHeight="true" outlineLevel="0" collapsed="false">
      <c r="A241" s="24"/>
      <c r="B241" s="25"/>
      <c r="C241" s="225" t="s">
        <v>302</v>
      </c>
      <c r="D241" s="225" t="s">
        <v>125</v>
      </c>
      <c r="E241" s="226" t="s">
        <v>303</v>
      </c>
      <c r="F241" s="227" t="s">
        <v>304</v>
      </c>
      <c r="G241" s="228" t="s">
        <v>235</v>
      </c>
      <c r="H241" s="229" t="n">
        <v>36.645</v>
      </c>
      <c r="I241" s="230"/>
      <c r="J241" s="231" t="n">
        <f aca="false">ROUND(I241*H241,1)</f>
        <v>0</v>
      </c>
      <c r="K241" s="232"/>
      <c r="L241" s="30"/>
      <c r="M241" s="233"/>
      <c r="N241" s="234" t="s">
        <v>40</v>
      </c>
      <c r="O241" s="74"/>
      <c r="P241" s="235" t="n">
        <f aca="false">O241*H241</f>
        <v>0</v>
      </c>
      <c r="Q241" s="235" t="n">
        <v>0.00054</v>
      </c>
      <c r="R241" s="235" t="n">
        <f aca="false">Q241*H241</f>
        <v>0.0197883</v>
      </c>
      <c r="S241" s="235" t="n">
        <v>0</v>
      </c>
      <c r="T241" s="23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7" t="s">
        <v>183</v>
      </c>
      <c r="AT241" s="237" t="s">
        <v>125</v>
      </c>
      <c r="AU241" s="237" t="s">
        <v>84</v>
      </c>
      <c r="AY241" s="3" t="s">
        <v>122</v>
      </c>
      <c r="BE241" s="238" t="n">
        <f aca="false">IF(N241="základní",J241,0)</f>
        <v>0</v>
      </c>
      <c r="BF241" s="238" t="n">
        <f aca="false">IF(N241="snížená",J241,0)</f>
        <v>0</v>
      </c>
      <c r="BG241" s="238" t="n">
        <f aca="false">IF(N241="zákl. přenesená",J241,0)</f>
        <v>0</v>
      </c>
      <c r="BH241" s="238" t="n">
        <f aca="false">IF(N241="sníž. přenesená",J241,0)</f>
        <v>0</v>
      </c>
      <c r="BI241" s="238" t="n">
        <f aca="false">IF(N241="nulová",J241,0)</f>
        <v>0</v>
      </c>
      <c r="BJ241" s="3" t="s">
        <v>32</v>
      </c>
      <c r="BK241" s="238" t="n">
        <f aca="false">ROUND(I241*H241,1)</f>
        <v>0</v>
      </c>
      <c r="BL241" s="3" t="s">
        <v>183</v>
      </c>
      <c r="BM241" s="237" t="s">
        <v>305</v>
      </c>
    </row>
    <row r="242" s="31" customFormat="true" ht="21.75" hidden="false" customHeight="true" outlineLevel="0" collapsed="false">
      <c r="A242" s="24"/>
      <c r="B242" s="25"/>
      <c r="C242" s="225" t="s">
        <v>306</v>
      </c>
      <c r="D242" s="225" t="s">
        <v>125</v>
      </c>
      <c r="E242" s="226" t="s">
        <v>307</v>
      </c>
      <c r="F242" s="227" t="s">
        <v>308</v>
      </c>
      <c r="G242" s="228" t="s">
        <v>128</v>
      </c>
      <c r="H242" s="229" t="n">
        <v>512.544</v>
      </c>
      <c r="I242" s="230"/>
      <c r="J242" s="231" t="n">
        <f aca="false">ROUND(I242*H242,1)</f>
        <v>0</v>
      </c>
      <c r="K242" s="232"/>
      <c r="L242" s="30"/>
      <c r="M242" s="233"/>
      <c r="N242" s="234" t="s">
        <v>40</v>
      </c>
      <c r="O242" s="74"/>
      <c r="P242" s="235" t="n">
        <f aca="false">O242*H242</f>
        <v>0</v>
      </c>
      <c r="Q242" s="235" t="n">
        <v>0</v>
      </c>
      <c r="R242" s="235" t="n">
        <f aca="false">Q242*H242</f>
        <v>0</v>
      </c>
      <c r="S242" s="235" t="n">
        <v>0</v>
      </c>
      <c r="T242" s="23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7" t="s">
        <v>183</v>
      </c>
      <c r="AT242" s="237" t="s">
        <v>125</v>
      </c>
      <c r="AU242" s="237" t="s">
        <v>84</v>
      </c>
      <c r="AY242" s="3" t="s">
        <v>122</v>
      </c>
      <c r="BE242" s="238" t="n">
        <f aca="false">IF(N242="základní",J242,0)</f>
        <v>0</v>
      </c>
      <c r="BF242" s="238" t="n">
        <f aca="false">IF(N242="snížená",J242,0)</f>
        <v>0</v>
      </c>
      <c r="BG242" s="238" t="n">
        <f aca="false">IF(N242="zákl. přenesená",J242,0)</f>
        <v>0</v>
      </c>
      <c r="BH242" s="238" t="n">
        <f aca="false">IF(N242="sníž. přenesená",J242,0)</f>
        <v>0</v>
      </c>
      <c r="BI242" s="238" t="n">
        <f aca="false">IF(N242="nulová",J242,0)</f>
        <v>0</v>
      </c>
      <c r="BJ242" s="3" t="s">
        <v>32</v>
      </c>
      <c r="BK242" s="238" t="n">
        <f aca="false">ROUND(I242*H242,1)</f>
        <v>0</v>
      </c>
      <c r="BL242" s="3" t="s">
        <v>183</v>
      </c>
      <c r="BM242" s="237" t="s">
        <v>309</v>
      </c>
    </row>
    <row r="243" s="251" customFormat="true" ht="11.25" hidden="false" customHeight="false" outlineLevel="0" collapsed="false">
      <c r="B243" s="252"/>
      <c r="C243" s="253"/>
      <c r="D243" s="242" t="s">
        <v>131</v>
      </c>
      <c r="E243" s="254"/>
      <c r="F243" s="255" t="s">
        <v>310</v>
      </c>
      <c r="G243" s="253"/>
      <c r="H243" s="256" t="n">
        <v>643.7</v>
      </c>
      <c r="I243" s="257"/>
      <c r="J243" s="253"/>
      <c r="K243" s="253"/>
      <c r="L243" s="258"/>
      <c r="M243" s="259"/>
      <c r="N243" s="260"/>
      <c r="O243" s="260"/>
      <c r="P243" s="260"/>
      <c r="Q243" s="260"/>
      <c r="R243" s="260"/>
      <c r="S243" s="260"/>
      <c r="T243" s="261"/>
      <c r="AT243" s="262" t="s">
        <v>131</v>
      </c>
      <c r="AU243" s="262" t="s">
        <v>84</v>
      </c>
      <c r="AV243" s="251" t="s">
        <v>84</v>
      </c>
      <c r="AW243" s="251" t="s">
        <v>31</v>
      </c>
      <c r="AX243" s="251" t="s">
        <v>75</v>
      </c>
      <c r="AY243" s="262" t="s">
        <v>122</v>
      </c>
    </row>
    <row r="244" s="239" customFormat="true" ht="11.25" hidden="false" customHeight="false" outlineLevel="0" collapsed="false">
      <c r="B244" s="240"/>
      <c r="C244" s="241"/>
      <c r="D244" s="242" t="s">
        <v>131</v>
      </c>
      <c r="E244" s="243"/>
      <c r="F244" s="244" t="s">
        <v>311</v>
      </c>
      <c r="G244" s="241"/>
      <c r="H244" s="243"/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131</v>
      </c>
      <c r="AU244" s="250" t="s">
        <v>84</v>
      </c>
      <c r="AV244" s="239" t="s">
        <v>32</v>
      </c>
      <c r="AW244" s="239" t="s">
        <v>31</v>
      </c>
      <c r="AX244" s="239" t="s">
        <v>75</v>
      </c>
      <c r="AY244" s="250" t="s">
        <v>122</v>
      </c>
    </row>
    <row r="245" s="251" customFormat="true" ht="11.25" hidden="false" customHeight="false" outlineLevel="0" collapsed="false">
      <c r="B245" s="252"/>
      <c r="C245" s="253"/>
      <c r="D245" s="242" t="s">
        <v>131</v>
      </c>
      <c r="E245" s="254"/>
      <c r="F245" s="255" t="s">
        <v>312</v>
      </c>
      <c r="G245" s="253"/>
      <c r="H245" s="256" t="n">
        <v>-131.156</v>
      </c>
      <c r="I245" s="257"/>
      <c r="J245" s="253"/>
      <c r="K245" s="253"/>
      <c r="L245" s="258"/>
      <c r="M245" s="259"/>
      <c r="N245" s="260"/>
      <c r="O245" s="260"/>
      <c r="P245" s="260"/>
      <c r="Q245" s="260"/>
      <c r="R245" s="260"/>
      <c r="S245" s="260"/>
      <c r="T245" s="261"/>
      <c r="AT245" s="262" t="s">
        <v>131</v>
      </c>
      <c r="AU245" s="262" t="s">
        <v>84</v>
      </c>
      <c r="AV245" s="251" t="s">
        <v>84</v>
      </c>
      <c r="AW245" s="251" t="s">
        <v>31</v>
      </c>
      <c r="AX245" s="251" t="s">
        <v>75</v>
      </c>
      <c r="AY245" s="262" t="s">
        <v>122</v>
      </c>
    </row>
    <row r="246" s="274" customFormat="true" ht="11.25" hidden="false" customHeight="false" outlineLevel="0" collapsed="false">
      <c r="B246" s="275"/>
      <c r="C246" s="276"/>
      <c r="D246" s="242" t="s">
        <v>131</v>
      </c>
      <c r="E246" s="277"/>
      <c r="F246" s="278" t="s">
        <v>197</v>
      </c>
      <c r="G246" s="276"/>
      <c r="H246" s="279" t="n">
        <v>512.544</v>
      </c>
      <c r="I246" s="280"/>
      <c r="J246" s="276"/>
      <c r="K246" s="276"/>
      <c r="L246" s="281"/>
      <c r="M246" s="282"/>
      <c r="N246" s="283"/>
      <c r="O246" s="283"/>
      <c r="P246" s="283"/>
      <c r="Q246" s="283"/>
      <c r="R246" s="283"/>
      <c r="S246" s="283"/>
      <c r="T246" s="284"/>
      <c r="AT246" s="285" t="s">
        <v>131</v>
      </c>
      <c r="AU246" s="285" t="s">
        <v>84</v>
      </c>
      <c r="AV246" s="274" t="s">
        <v>129</v>
      </c>
      <c r="AW246" s="274" t="s">
        <v>31</v>
      </c>
      <c r="AX246" s="274" t="s">
        <v>32</v>
      </c>
      <c r="AY246" s="285" t="s">
        <v>122</v>
      </c>
    </row>
    <row r="247" s="31" customFormat="true" ht="16.5" hidden="false" customHeight="true" outlineLevel="0" collapsed="false">
      <c r="A247" s="24"/>
      <c r="B247" s="25"/>
      <c r="C247" s="263" t="s">
        <v>313</v>
      </c>
      <c r="D247" s="263" t="s">
        <v>134</v>
      </c>
      <c r="E247" s="264" t="s">
        <v>314</v>
      </c>
      <c r="F247" s="265" t="s">
        <v>315</v>
      </c>
      <c r="G247" s="266" t="s">
        <v>128</v>
      </c>
      <c r="H247" s="267" t="n">
        <v>589.426</v>
      </c>
      <c r="I247" s="268"/>
      <c r="J247" s="269" t="n">
        <f aca="false">ROUND(I247*H247,1)</f>
        <v>0</v>
      </c>
      <c r="K247" s="270"/>
      <c r="L247" s="271"/>
      <c r="M247" s="272"/>
      <c r="N247" s="273" t="s">
        <v>40</v>
      </c>
      <c r="O247" s="74"/>
      <c r="P247" s="235" t="n">
        <f aca="false">O247*H247</f>
        <v>0</v>
      </c>
      <c r="Q247" s="235" t="n">
        <v>0.0003</v>
      </c>
      <c r="R247" s="235" t="n">
        <f aca="false">Q247*H247</f>
        <v>0.1768278</v>
      </c>
      <c r="S247" s="235" t="n">
        <v>0</v>
      </c>
      <c r="T247" s="23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7" t="s">
        <v>218</v>
      </c>
      <c r="AT247" s="237" t="s">
        <v>134</v>
      </c>
      <c r="AU247" s="237" t="s">
        <v>84</v>
      </c>
      <c r="AY247" s="3" t="s">
        <v>122</v>
      </c>
      <c r="BE247" s="238" t="n">
        <f aca="false">IF(N247="základní",J247,0)</f>
        <v>0</v>
      </c>
      <c r="BF247" s="238" t="n">
        <f aca="false">IF(N247="snížená",J247,0)</f>
        <v>0</v>
      </c>
      <c r="BG247" s="238" t="n">
        <f aca="false">IF(N247="zákl. přenesená",J247,0)</f>
        <v>0</v>
      </c>
      <c r="BH247" s="238" t="n">
        <f aca="false">IF(N247="sníž. přenesená",J247,0)</f>
        <v>0</v>
      </c>
      <c r="BI247" s="238" t="n">
        <f aca="false">IF(N247="nulová",J247,0)</f>
        <v>0</v>
      </c>
      <c r="BJ247" s="3" t="s">
        <v>32</v>
      </c>
      <c r="BK247" s="238" t="n">
        <f aca="false">ROUND(I247*H247,1)</f>
        <v>0</v>
      </c>
      <c r="BL247" s="3" t="s">
        <v>183</v>
      </c>
      <c r="BM247" s="237" t="s">
        <v>316</v>
      </c>
    </row>
    <row r="248" s="251" customFormat="true" ht="11.25" hidden="false" customHeight="false" outlineLevel="0" collapsed="false">
      <c r="B248" s="252"/>
      <c r="C248" s="253"/>
      <c r="D248" s="242" t="s">
        <v>131</v>
      </c>
      <c r="E248" s="253"/>
      <c r="F248" s="255" t="s">
        <v>317</v>
      </c>
      <c r="G248" s="253"/>
      <c r="H248" s="256" t="n">
        <v>589.426</v>
      </c>
      <c r="I248" s="257"/>
      <c r="J248" s="253"/>
      <c r="K248" s="253"/>
      <c r="L248" s="258"/>
      <c r="M248" s="259"/>
      <c r="N248" s="260"/>
      <c r="O248" s="260"/>
      <c r="P248" s="260"/>
      <c r="Q248" s="260"/>
      <c r="R248" s="260"/>
      <c r="S248" s="260"/>
      <c r="T248" s="261"/>
      <c r="AT248" s="262" t="s">
        <v>131</v>
      </c>
      <c r="AU248" s="262" t="s">
        <v>84</v>
      </c>
      <c r="AV248" s="251" t="s">
        <v>84</v>
      </c>
      <c r="AW248" s="251" t="s">
        <v>3</v>
      </c>
      <c r="AX248" s="251" t="s">
        <v>32</v>
      </c>
      <c r="AY248" s="262" t="s">
        <v>122</v>
      </c>
    </row>
    <row r="249" s="31" customFormat="true" ht="21.75" hidden="false" customHeight="true" outlineLevel="0" collapsed="false">
      <c r="A249" s="24"/>
      <c r="B249" s="25"/>
      <c r="C249" s="225" t="s">
        <v>218</v>
      </c>
      <c r="D249" s="225" t="s">
        <v>125</v>
      </c>
      <c r="E249" s="226" t="s">
        <v>318</v>
      </c>
      <c r="F249" s="227" t="s">
        <v>319</v>
      </c>
      <c r="G249" s="228" t="s">
        <v>128</v>
      </c>
      <c r="H249" s="229" t="n">
        <v>27.118</v>
      </c>
      <c r="I249" s="230"/>
      <c r="J249" s="231" t="n">
        <f aca="false">ROUND(I249*H249,1)</f>
        <v>0</v>
      </c>
      <c r="K249" s="232"/>
      <c r="L249" s="30"/>
      <c r="M249" s="233"/>
      <c r="N249" s="234" t="s">
        <v>40</v>
      </c>
      <c r="O249" s="74"/>
      <c r="P249" s="235" t="n">
        <f aca="false">O249*H249</f>
        <v>0</v>
      </c>
      <c r="Q249" s="235" t="n">
        <v>3E-005</v>
      </c>
      <c r="R249" s="235" t="n">
        <f aca="false">Q249*H249</f>
        <v>0.00081354</v>
      </c>
      <c r="S249" s="235" t="n">
        <v>0</v>
      </c>
      <c r="T249" s="23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7" t="s">
        <v>183</v>
      </c>
      <c r="AT249" s="237" t="s">
        <v>125</v>
      </c>
      <c r="AU249" s="237" t="s">
        <v>84</v>
      </c>
      <c r="AY249" s="3" t="s">
        <v>122</v>
      </c>
      <c r="BE249" s="238" t="n">
        <f aca="false">IF(N249="základní",J249,0)</f>
        <v>0</v>
      </c>
      <c r="BF249" s="238" t="n">
        <f aca="false">IF(N249="snížená",J249,0)</f>
        <v>0</v>
      </c>
      <c r="BG249" s="238" t="n">
        <f aca="false">IF(N249="zákl. přenesená",J249,0)</f>
        <v>0</v>
      </c>
      <c r="BH249" s="238" t="n">
        <f aca="false">IF(N249="sníž. přenesená",J249,0)</f>
        <v>0</v>
      </c>
      <c r="BI249" s="238" t="n">
        <f aca="false">IF(N249="nulová",J249,0)</f>
        <v>0</v>
      </c>
      <c r="BJ249" s="3" t="s">
        <v>32</v>
      </c>
      <c r="BK249" s="238" t="n">
        <f aca="false">ROUND(I249*H249,1)</f>
        <v>0</v>
      </c>
      <c r="BL249" s="3" t="s">
        <v>183</v>
      </c>
      <c r="BM249" s="237" t="s">
        <v>320</v>
      </c>
    </row>
    <row r="250" s="239" customFormat="true" ht="11.25" hidden="false" customHeight="false" outlineLevel="0" collapsed="false">
      <c r="B250" s="240"/>
      <c r="C250" s="241"/>
      <c r="D250" s="242" t="s">
        <v>131</v>
      </c>
      <c r="E250" s="243"/>
      <c r="F250" s="244" t="s">
        <v>321</v>
      </c>
      <c r="G250" s="241"/>
      <c r="H250" s="243"/>
      <c r="I250" s="245"/>
      <c r="J250" s="241"/>
      <c r="K250" s="241"/>
      <c r="L250" s="246"/>
      <c r="M250" s="247"/>
      <c r="N250" s="248"/>
      <c r="O250" s="248"/>
      <c r="P250" s="248"/>
      <c r="Q250" s="248"/>
      <c r="R250" s="248"/>
      <c r="S250" s="248"/>
      <c r="T250" s="249"/>
      <c r="AT250" s="250" t="s">
        <v>131</v>
      </c>
      <c r="AU250" s="250" t="s">
        <v>84</v>
      </c>
      <c r="AV250" s="239" t="s">
        <v>32</v>
      </c>
      <c r="AW250" s="239" t="s">
        <v>31</v>
      </c>
      <c r="AX250" s="239" t="s">
        <v>75</v>
      </c>
      <c r="AY250" s="250" t="s">
        <v>122</v>
      </c>
    </row>
    <row r="251" s="239" customFormat="true" ht="11.25" hidden="false" customHeight="false" outlineLevel="0" collapsed="false">
      <c r="B251" s="240"/>
      <c r="C251" s="241"/>
      <c r="D251" s="242" t="s">
        <v>131</v>
      </c>
      <c r="E251" s="243"/>
      <c r="F251" s="244" t="s">
        <v>276</v>
      </c>
      <c r="G251" s="241"/>
      <c r="H251" s="243"/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1</v>
      </c>
      <c r="AU251" s="250" t="s">
        <v>84</v>
      </c>
      <c r="AV251" s="239" t="s">
        <v>32</v>
      </c>
      <c r="AW251" s="239" t="s">
        <v>31</v>
      </c>
      <c r="AX251" s="239" t="s">
        <v>75</v>
      </c>
      <c r="AY251" s="250" t="s">
        <v>122</v>
      </c>
    </row>
    <row r="252" s="251" customFormat="true" ht="11.25" hidden="false" customHeight="false" outlineLevel="0" collapsed="false">
      <c r="B252" s="252"/>
      <c r="C252" s="253"/>
      <c r="D252" s="242" t="s">
        <v>131</v>
      </c>
      <c r="E252" s="254"/>
      <c r="F252" s="255" t="s">
        <v>322</v>
      </c>
      <c r="G252" s="253"/>
      <c r="H252" s="256" t="n">
        <v>27.118</v>
      </c>
      <c r="I252" s="257"/>
      <c r="J252" s="253"/>
      <c r="K252" s="253"/>
      <c r="L252" s="258"/>
      <c r="M252" s="259"/>
      <c r="N252" s="260"/>
      <c r="O252" s="260"/>
      <c r="P252" s="260"/>
      <c r="Q252" s="260"/>
      <c r="R252" s="260"/>
      <c r="S252" s="260"/>
      <c r="T252" s="261"/>
      <c r="AT252" s="262" t="s">
        <v>131</v>
      </c>
      <c r="AU252" s="262" t="s">
        <v>84</v>
      </c>
      <c r="AV252" s="251" t="s">
        <v>84</v>
      </c>
      <c r="AW252" s="251" t="s">
        <v>31</v>
      </c>
      <c r="AX252" s="251" t="s">
        <v>32</v>
      </c>
      <c r="AY252" s="262" t="s">
        <v>122</v>
      </c>
    </row>
    <row r="253" s="31" customFormat="true" ht="16.5" hidden="false" customHeight="true" outlineLevel="0" collapsed="false">
      <c r="A253" s="24"/>
      <c r="B253" s="25"/>
      <c r="C253" s="263" t="s">
        <v>323</v>
      </c>
      <c r="D253" s="263" t="s">
        <v>134</v>
      </c>
      <c r="E253" s="264" t="s">
        <v>216</v>
      </c>
      <c r="F253" s="265" t="s">
        <v>217</v>
      </c>
      <c r="G253" s="266" t="s">
        <v>128</v>
      </c>
      <c r="H253" s="267" t="n">
        <v>32.542</v>
      </c>
      <c r="I253" s="268"/>
      <c r="J253" s="269" t="n">
        <f aca="false">ROUND(I253*H253,1)</f>
        <v>0</v>
      </c>
      <c r="K253" s="270"/>
      <c r="L253" s="271"/>
      <c r="M253" s="272"/>
      <c r="N253" s="273" t="s">
        <v>40</v>
      </c>
      <c r="O253" s="74"/>
      <c r="P253" s="235" t="n">
        <f aca="false">O253*H253</f>
        <v>0</v>
      </c>
      <c r="Q253" s="235" t="n">
        <v>0</v>
      </c>
      <c r="R253" s="235" t="n">
        <f aca="false">Q253*H253</f>
        <v>0</v>
      </c>
      <c r="S253" s="235" t="n">
        <v>0</v>
      </c>
      <c r="T253" s="23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7" t="s">
        <v>218</v>
      </c>
      <c r="AT253" s="237" t="s">
        <v>134</v>
      </c>
      <c r="AU253" s="237" t="s">
        <v>84</v>
      </c>
      <c r="AY253" s="3" t="s">
        <v>122</v>
      </c>
      <c r="BE253" s="238" t="n">
        <f aca="false">IF(N253="základní",J253,0)</f>
        <v>0</v>
      </c>
      <c r="BF253" s="238" t="n">
        <f aca="false">IF(N253="snížená",J253,0)</f>
        <v>0</v>
      </c>
      <c r="BG253" s="238" t="n">
        <f aca="false">IF(N253="zákl. přenesená",J253,0)</f>
        <v>0</v>
      </c>
      <c r="BH253" s="238" t="n">
        <f aca="false">IF(N253="sníž. přenesená",J253,0)</f>
        <v>0</v>
      </c>
      <c r="BI253" s="238" t="n">
        <f aca="false">IF(N253="nulová",J253,0)</f>
        <v>0</v>
      </c>
      <c r="BJ253" s="3" t="s">
        <v>32</v>
      </c>
      <c r="BK253" s="238" t="n">
        <f aca="false">ROUND(I253*H253,1)</f>
        <v>0</v>
      </c>
      <c r="BL253" s="3" t="s">
        <v>183</v>
      </c>
      <c r="BM253" s="237" t="s">
        <v>324</v>
      </c>
    </row>
    <row r="254" s="251" customFormat="true" ht="11.25" hidden="false" customHeight="false" outlineLevel="0" collapsed="false">
      <c r="B254" s="252"/>
      <c r="C254" s="253"/>
      <c r="D254" s="242" t="s">
        <v>131</v>
      </c>
      <c r="E254" s="253"/>
      <c r="F254" s="255" t="s">
        <v>325</v>
      </c>
      <c r="G254" s="253"/>
      <c r="H254" s="256" t="n">
        <v>32.542</v>
      </c>
      <c r="I254" s="257"/>
      <c r="J254" s="253"/>
      <c r="K254" s="253"/>
      <c r="L254" s="258"/>
      <c r="M254" s="259"/>
      <c r="N254" s="260"/>
      <c r="O254" s="260"/>
      <c r="P254" s="260"/>
      <c r="Q254" s="260"/>
      <c r="R254" s="260"/>
      <c r="S254" s="260"/>
      <c r="T254" s="261"/>
      <c r="AT254" s="262" t="s">
        <v>131</v>
      </c>
      <c r="AU254" s="262" t="s">
        <v>84</v>
      </c>
      <c r="AV254" s="251" t="s">
        <v>84</v>
      </c>
      <c r="AW254" s="251" t="s">
        <v>3</v>
      </c>
      <c r="AX254" s="251" t="s">
        <v>32</v>
      </c>
      <c r="AY254" s="262" t="s">
        <v>122</v>
      </c>
    </row>
    <row r="255" s="31" customFormat="true" ht="21.75" hidden="false" customHeight="true" outlineLevel="0" collapsed="false">
      <c r="A255" s="24"/>
      <c r="B255" s="25"/>
      <c r="C255" s="225" t="s">
        <v>326</v>
      </c>
      <c r="D255" s="225" t="s">
        <v>125</v>
      </c>
      <c r="E255" s="226" t="s">
        <v>327</v>
      </c>
      <c r="F255" s="227" t="s">
        <v>328</v>
      </c>
      <c r="G255" s="228" t="s">
        <v>329</v>
      </c>
      <c r="H255" s="298"/>
      <c r="I255" s="230"/>
      <c r="J255" s="231" t="n">
        <f aca="false">ROUND(I255*H255,1)</f>
        <v>0</v>
      </c>
      <c r="K255" s="232"/>
      <c r="L255" s="30"/>
      <c r="M255" s="233"/>
      <c r="N255" s="234" t="s">
        <v>40</v>
      </c>
      <c r="O255" s="74"/>
      <c r="P255" s="235" t="n">
        <f aca="false">O255*H255</f>
        <v>0</v>
      </c>
      <c r="Q255" s="235" t="n">
        <v>0</v>
      </c>
      <c r="R255" s="235" t="n">
        <f aca="false">Q255*H255</f>
        <v>0</v>
      </c>
      <c r="S255" s="235" t="n">
        <v>0</v>
      </c>
      <c r="T255" s="23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7" t="s">
        <v>183</v>
      </c>
      <c r="AT255" s="237" t="s">
        <v>125</v>
      </c>
      <c r="AU255" s="237" t="s">
        <v>84</v>
      </c>
      <c r="AY255" s="3" t="s">
        <v>122</v>
      </c>
      <c r="BE255" s="238" t="n">
        <f aca="false">IF(N255="základní",J255,0)</f>
        <v>0</v>
      </c>
      <c r="BF255" s="238" t="n">
        <f aca="false">IF(N255="snížená",J255,0)</f>
        <v>0</v>
      </c>
      <c r="BG255" s="238" t="n">
        <f aca="false">IF(N255="zákl. přenesená",J255,0)</f>
        <v>0</v>
      </c>
      <c r="BH255" s="238" t="n">
        <f aca="false">IF(N255="sníž. přenesená",J255,0)</f>
        <v>0</v>
      </c>
      <c r="BI255" s="238" t="n">
        <f aca="false">IF(N255="nulová",J255,0)</f>
        <v>0</v>
      </c>
      <c r="BJ255" s="3" t="s">
        <v>32</v>
      </c>
      <c r="BK255" s="238" t="n">
        <f aca="false">ROUND(I255*H255,1)</f>
        <v>0</v>
      </c>
      <c r="BL255" s="3" t="s">
        <v>183</v>
      </c>
      <c r="BM255" s="237" t="s">
        <v>330</v>
      </c>
    </row>
    <row r="256" s="208" customFormat="true" ht="22.5" hidden="false" customHeight="true" outlineLevel="0" collapsed="false">
      <c r="B256" s="209"/>
      <c r="C256" s="210"/>
      <c r="D256" s="211" t="s">
        <v>74</v>
      </c>
      <c r="E256" s="223" t="s">
        <v>331</v>
      </c>
      <c r="F256" s="223" t="s">
        <v>332</v>
      </c>
      <c r="G256" s="210"/>
      <c r="H256" s="210"/>
      <c r="I256" s="213"/>
      <c r="J256" s="224" t="n">
        <f aca="false">BK256</f>
        <v>0</v>
      </c>
      <c r="K256" s="210"/>
      <c r="L256" s="215"/>
      <c r="M256" s="216"/>
      <c r="N256" s="217"/>
      <c r="O256" s="217"/>
      <c r="P256" s="218" t="n">
        <f aca="false">SUM(P257:P297)</f>
        <v>0</v>
      </c>
      <c r="Q256" s="217"/>
      <c r="R256" s="218" t="n">
        <f aca="false">SUM(R257:R297)</f>
        <v>22.891001469</v>
      </c>
      <c r="S256" s="217"/>
      <c r="T256" s="219" t="n">
        <f aca="false">SUM(T257:T297)</f>
        <v>0</v>
      </c>
      <c r="AR256" s="220" t="s">
        <v>84</v>
      </c>
      <c r="AT256" s="221" t="s">
        <v>74</v>
      </c>
      <c r="AU256" s="221" t="s">
        <v>32</v>
      </c>
      <c r="AY256" s="220" t="s">
        <v>122</v>
      </c>
      <c r="BK256" s="222" t="n">
        <f aca="false">SUM(BK257:BK297)</f>
        <v>0</v>
      </c>
    </row>
    <row r="257" s="31" customFormat="true" ht="21.75" hidden="false" customHeight="true" outlineLevel="0" collapsed="false">
      <c r="A257" s="24"/>
      <c r="B257" s="25"/>
      <c r="C257" s="225" t="s">
        <v>333</v>
      </c>
      <c r="D257" s="225" t="s">
        <v>125</v>
      </c>
      <c r="E257" s="226" t="s">
        <v>334</v>
      </c>
      <c r="F257" s="227" t="s">
        <v>335</v>
      </c>
      <c r="G257" s="228" t="s">
        <v>128</v>
      </c>
      <c r="H257" s="229" t="n">
        <v>1192.291</v>
      </c>
      <c r="I257" s="230"/>
      <c r="J257" s="231" t="n">
        <f aca="false">ROUND(I257*H257,1)</f>
        <v>0</v>
      </c>
      <c r="K257" s="232"/>
      <c r="L257" s="30"/>
      <c r="M257" s="233"/>
      <c r="N257" s="234" t="s">
        <v>40</v>
      </c>
      <c r="O257" s="74"/>
      <c r="P257" s="235" t="n">
        <f aca="false">O257*H257</f>
        <v>0</v>
      </c>
      <c r="Q257" s="235" t="n">
        <v>0.001159</v>
      </c>
      <c r="R257" s="235" t="n">
        <f aca="false">Q257*H257</f>
        <v>1.381865269</v>
      </c>
      <c r="S257" s="235" t="n">
        <v>0</v>
      </c>
      <c r="T257" s="23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7" t="s">
        <v>183</v>
      </c>
      <c r="AT257" s="237" t="s">
        <v>125</v>
      </c>
      <c r="AU257" s="237" t="s">
        <v>84</v>
      </c>
      <c r="AY257" s="3" t="s">
        <v>122</v>
      </c>
      <c r="BE257" s="238" t="n">
        <f aca="false">IF(N257="základní",J257,0)</f>
        <v>0</v>
      </c>
      <c r="BF257" s="238" t="n">
        <f aca="false">IF(N257="snížená",J257,0)</f>
        <v>0</v>
      </c>
      <c r="BG257" s="238" t="n">
        <f aca="false">IF(N257="zákl. přenesená",J257,0)</f>
        <v>0</v>
      </c>
      <c r="BH257" s="238" t="n">
        <f aca="false">IF(N257="sníž. přenesená",J257,0)</f>
        <v>0</v>
      </c>
      <c r="BI257" s="238" t="n">
        <f aca="false">IF(N257="nulová",J257,0)</f>
        <v>0</v>
      </c>
      <c r="BJ257" s="3" t="s">
        <v>32</v>
      </c>
      <c r="BK257" s="238" t="n">
        <f aca="false">ROUND(I257*H257,1)</f>
        <v>0</v>
      </c>
      <c r="BL257" s="3" t="s">
        <v>183</v>
      </c>
      <c r="BM257" s="237" t="s">
        <v>336</v>
      </c>
    </row>
    <row r="258" s="239" customFormat="true" ht="11.25" hidden="false" customHeight="false" outlineLevel="0" collapsed="false">
      <c r="B258" s="240"/>
      <c r="C258" s="241"/>
      <c r="D258" s="242" t="s">
        <v>131</v>
      </c>
      <c r="E258" s="243"/>
      <c r="F258" s="244" t="s">
        <v>186</v>
      </c>
      <c r="G258" s="241"/>
      <c r="H258" s="243"/>
      <c r="I258" s="245"/>
      <c r="J258" s="241"/>
      <c r="K258" s="241"/>
      <c r="L258" s="246"/>
      <c r="M258" s="247"/>
      <c r="N258" s="248"/>
      <c r="O258" s="248"/>
      <c r="P258" s="248"/>
      <c r="Q258" s="248"/>
      <c r="R258" s="248"/>
      <c r="S258" s="248"/>
      <c r="T258" s="249"/>
      <c r="AT258" s="250" t="s">
        <v>131</v>
      </c>
      <c r="AU258" s="250" t="s">
        <v>84</v>
      </c>
      <c r="AV258" s="239" t="s">
        <v>32</v>
      </c>
      <c r="AW258" s="239" t="s">
        <v>31</v>
      </c>
      <c r="AX258" s="239" t="s">
        <v>75</v>
      </c>
      <c r="AY258" s="250" t="s">
        <v>122</v>
      </c>
    </row>
    <row r="259" s="251" customFormat="true" ht="11.25" hidden="false" customHeight="false" outlineLevel="0" collapsed="false">
      <c r="B259" s="252"/>
      <c r="C259" s="253"/>
      <c r="D259" s="242" t="s">
        <v>131</v>
      </c>
      <c r="E259" s="254"/>
      <c r="F259" s="255" t="s">
        <v>337</v>
      </c>
      <c r="G259" s="253"/>
      <c r="H259" s="256" t="n">
        <v>34.56</v>
      </c>
      <c r="I259" s="257"/>
      <c r="J259" s="253"/>
      <c r="K259" s="253"/>
      <c r="L259" s="258"/>
      <c r="M259" s="259"/>
      <c r="N259" s="260"/>
      <c r="O259" s="260"/>
      <c r="P259" s="260"/>
      <c r="Q259" s="260"/>
      <c r="R259" s="260"/>
      <c r="S259" s="260"/>
      <c r="T259" s="261"/>
      <c r="AT259" s="262" t="s">
        <v>131</v>
      </c>
      <c r="AU259" s="262" t="s">
        <v>84</v>
      </c>
      <c r="AV259" s="251" t="s">
        <v>84</v>
      </c>
      <c r="AW259" s="251" t="s">
        <v>31</v>
      </c>
      <c r="AX259" s="251" t="s">
        <v>75</v>
      </c>
      <c r="AY259" s="262" t="s">
        <v>122</v>
      </c>
    </row>
    <row r="260" s="239" customFormat="true" ht="11.25" hidden="false" customHeight="false" outlineLevel="0" collapsed="false">
      <c r="B260" s="240"/>
      <c r="C260" s="241"/>
      <c r="D260" s="242" t="s">
        <v>131</v>
      </c>
      <c r="E260" s="243"/>
      <c r="F260" s="244" t="s">
        <v>188</v>
      </c>
      <c r="G260" s="241"/>
      <c r="H260" s="243"/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31</v>
      </c>
      <c r="AU260" s="250" t="s">
        <v>84</v>
      </c>
      <c r="AV260" s="239" t="s">
        <v>32</v>
      </c>
      <c r="AW260" s="239" t="s">
        <v>31</v>
      </c>
      <c r="AX260" s="239" t="s">
        <v>75</v>
      </c>
      <c r="AY260" s="250" t="s">
        <v>122</v>
      </c>
    </row>
    <row r="261" s="251" customFormat="true" ht="11.25" hidden="false" customHeight="false" outlineLevel="0" collapsed="false">
      <c r="B261" s="252"/>
      <c r="C261" s="253"/>
      <c r="D261" s="242" t="s">
        <v>131</v>
      </c>
      <c r="E261" s="254"/>
      <c r="F261" s="255" t="s">
        <v>338</v>
      </c>
      <c r="G261" s="253"/>
      <c r="H261" s="256" t="n">
        <v>24.09</v>
      </c>
      <c r="I261" s="257"/>
      <c r="J261" s="253"/>
      <c r="K261" s="253"/>
      <c r="L261" s="258"/>
      <c r="M261" s="259"/>
      <c r="N261" s="260"/>
      <c r="O261" s="260"/>
      <c r="P261" s="260"/>
      <c r="Q261" s="260"/>
      <c r="R261" s="260"/>
      <c r="S261" s="260"/>
      <c r="T261" s="261"/>
      <c r="AT261" s="262" t="s">
        <v>131</v>
      </c>
      <c r="AU261" s="262" t="s">
        <v>84</v>
      </c>
      <c r="AV261" s="251" t="s">
        <v>84</v>
      </c>
      <c r="AW261" s="251" t="s">
        <v>31</v>
      </c>
      <c r="AX261" s="251" t="s">
        <v>75</v>
      </c>
      <c r="AY261" s="262" t="s">
        <v>122</v>
      </c>
    </row>
    <row r="262" s="239" customFormat="true" ht="11.25" hidden="false" customHeight="false" outlineLevel="0" collapsed="false">
      <c r="B262" s="240"/>
      <c r="C262" s="241"/>
      <c r="D262" s="242" t="s">
        <v>131</v>
      </c>
      <c r="E262" s="243"/>
      <c r="F262" s="244" t="s">
        <v>190</v>
      </c>
      <c r="G262" s="241"/>
      <c r="H262" s="243"/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131</v>
      </c>
      <c r="AU262" s="250" t="s">
        <v>84</v>
      </c>
      <c r="AV262" s="239" t="s">
        <v>32</v>
      </c>
      <c r="AW262" s="239" t="s">
        <v>31</v>
      </c>
      <c r="AX262" s="239" t="s">
        <v>75</v>
      </c>
      <c r="AY262" s="250" t="s">
        <v>122</v>
      </c>
    </row>
    <row r="263" s="251" customFormat="true" ht="11.25" hidden="false" customHeight="false" outlineLevel="0" collapsed="false">
      <c r="B263" s="252"/>
      <c r="C263" s="253"/>
      <c r="D263" s="242" t="s">
        <v>131</v>
      </c>
      <c r="E263" s="254"/>
      <c r="F263" s="255" t="s">
        <v>339</v>
      </c>
      <c r="G263" s="253"/>
      <c r="H263" s="256" t="n">
        <v>224.25</v>
      </c>
      <c r="I263" s="257"/>
      <c r="J263" s="253"/>
      <c r="K263" s="253"/>
      <c r="L263" s="258"/>
      <c r="M263" s="259"/>
      <c r="N263" s="260"/>
      <c r="O263" s="260"/>
      <c r="P263" s="260"/>
      <c r="Q263" s="260"/>
      <c r="R263" s="260"/>
      <c r="S263" s="260"/>
      <c r="T263" s="261"/>
      <c r="AT263" s="262" t="s">
        <v>131</v>
      </c>
      <c r="AU263" s="262" t="s">
        <v>84</v>
      </c>
      <c r="AV263" s="251" t="s">
        <v>84</v>
      </c>
      <c r="AW263" s="251" t="s">
        <v>31</v>
      </c>
      <c r="AX263" s="251" t="s">
        <v>75</v>
      </c>
      <c r="AY263" s="262" t="s">
        <v>122</v>
      </c>
    </row>
    <row r="264" s="239" customFormat="true" ht="11.25" hidden="false" customHeight="false" outlineLevel="0" collapsed="false">
      <c r="B264" s="240"/>
      <c r="C264" s="241"/>
      <c r="D264" s="242" t="s">
        <v>131</v>
      </c>
      <c r="E264" s="243"/>
      <c r="F264" s="244" t="s">
        <v>192</v>
      </c>
      <c r="G264" s="241"/>
      <c r="H264" s="243"/>
      <c r="I264" s="245"/>
      <c r="J264" s="241"/>
      <c r="K264" s="241"/>
      <c r="L264" s="246"/>
      <c r="M264" s="247"/>
      <c r="N264" s="248"/>
      <c r="O264" s="248"/>
      <c r="P264" s="248"/>
      <c r="Q264" s="248"/>
      <c r="R264" s="248"/>
      <c r="S264" s="248"/>
      <c r="T264" s="249"/>
      <c r="AT264" s="250" t="s">
        <v>131</v>
      </c>
      <c r="AU264" s="250" t="s">
        <v>84</v>
      </c>
      <c r="AV264" s="239" t="s">
        <v>32</v>
      </c>
      <c r="AW264" s="239" t="s">
        <v>31</v>
      </c>
      <c r="AX264" s="239" t="s">
        <v>75</v>
      </c>
      <c r="AY264" s="250" t="s">
        <v>122</v>
      </c>
    </row>
    <row r="265" s="251" customFormat="true" ht="11.25" hidden="false" customHeight="false" outlineLevel="0" collapsed="false">
      <c r="B265" s="252"/>
      <c r="C265" s="253"/>
      <c r="D265" s="242" t="s">
        <v>131</v>
      </c>
      <c r="E265" s="254"/>
      <c r="F265" s="255" t="s">
        <v>340</v>
      </c>
      <c r="G265" s="253"/>
      <c r="H265" s="256" t="n">
        <v>207.909</v>
      </c>
      <c r="I265" s="257"/>
      <c r="J265" s="253"/>
      <c r="K265" s="253"/>
      <c r="L265" s="258"/>
      <c r="M265" s="259"/>
      <c r="N265" s="260"/>
      <c r="O265" s="260"/>
      <c r="P265" s="260"/>
      <c r="Q265" s="260"/>
      <c r="R265" s="260"/>
      <c r="S265" s="260"/>
      <c r="T265" s="261"/>
      <c r="AT265" s="262" t="s">
        <v>131</v>
      </c>
      <c r="AU265" s="262" t="s">
        <v>84</v>
      </c>
      <c r="AV265" s="251" t="s">
        <v>84</v>
      </c>
      <c r="AW265" s="251" t="s">
        <v>31</v>
      </c>
      <c r="AX265" s="251" t="s">
        <v>75</v>
      </c>
      <c r="AY265" s="262" t="s">
        <v>122</v>
      </c>
    </row>
    <row r="266" s="251" customFormat="true" ht="11.25" hidden="false" customHeight="false" outlineLevel="0" collapsed="false">
      <c r="B266" s="252"/>
      <c r="C266" s="253"/>
      <c r="D266" s="242" t="s">
        <v>131</v>
      </c>
      <c r="E266" s="254"/>
      <c r="F266" s="255" t="s">
        <v>341</v>
      </c>
      <c r="G266" s="253"/>
      <c r="H266" s="256" t="n">
        <v>411.75</v>
      </c>
      <c r="I266" s="257"/>
      <c r="J266" s="253"/>
      <c r="K266" s="253"/>
      <c r="L266" s="258"/>
      <c r="M266" s="259"/>
      <c r="N266" s="260"/>
      <c r="O266" s="260"/>
      <c r="P266" s="260"/>
      <c r="Q266" s="260"/>
      <c r="R266" s="260"/>
      <c r="S266" s="260"/>
      <c r="T266" s="261"/>
      <c r="AT266" s="262" t="s">
        <v>131</v>
      </c>
      <c r="AU266" s="262" t="s">
        <v>84</v>
      </c>
      <c r="AV266" s="251" t="s">
        <v>84</v>
      </c>
      <c r="AW266" s="251" t="s">
        <v>31</v>
      </c>
      <c r="AX266" s="251" t="s">
        <v>75</v>
      </c>
      <c r="AY266" s="262" t="s">
        <v>122</v>
      </c>
    </row>
    <row r="267" s="251" customFormat="true" ht="11.25" hidden="false" customHeight="false" outlineLevel="0" collapsed="false">
      <c r="B267" s="252"/>
      <c r="C267" s="253"/>
      <c r="D267" s="242" t="s">
        <v>131</v>
      </c>
      <c r="E267" s="254"/>
      <c r="F267" s="255" t="s">
        <v>342</v>
      </c>
      <c r="G267" s="253"/>
      <c r="H267" s="256" t="n">
        <v>289.732</v>
      </c>
      <c r="I267" s="257"/>
      <c r="J267" s="253"/>
      <c r="K267" s="253"/>
      <c r="L267" s="258"/>
      <c r="M267" s="259"/>
      <c r="N267" s="260"/>
      <c r="O267" s="260"/>
      <c r="P267" s="260"/>
      <c r="Q267" s="260"/>
      <c r="R267" s="260"/>
      <c r="S267" s="260"/>
      <c r="T267" s="261"/>
      <c r="AT267" s="262" t="s">
        <v>131</v>
      </c>
      <c r="AU267" s="262" t="s">
        <v>84</v>
      </c>
      <c r="AV267" s="251" t="s">
        <v>84</v>
      </c>
      <c r="AW267" s="251" t="s">
        <v>31</v>
      </c>
      <c r="AX267" s="251" t="s">
        <v>75</v>
      </c>
      <c r="AY267" s="262" t="s">
        <v>122</v>
      </c>
    </row>
    <row r="268" s="274" customFormat="true" ht="11.25" hidden="false" customHeight="false" outlineLevel="0" collapsed="false">
      <c r="B268" s="275"/>
      <c r="C268" s="276"/>
      <c r="D268" s="242" t="s">
        <v>131</v>
      </c>
      <c r="E268" s="277"/>
      <c r="F268" s="278" t="s">
        <v>197</v>
      </c>
      <c r="G268" s="276"/>
      <c r="H268" s="279" t="n">
        <v>1192.291</v>
      </c>
      <c r="I268" s="280"/>
      <c r="J268" s="276"/>
      <c r="K268" s="276"/>
      <c r="L268" s="281"/>
      <c r="M268" s="282"/>
      <c r="N268" s="283"/>
      <c r="O268" s="283"/>
      <c r="P268" s="283"/>
      <c r="Q268" s="283"/>
      <c r="R268" s="283"/>
      <c r="S268" s="283"/>
      <c r="T268" s="284"/>
      <c r="AT268" s="285" t="s">
        <v>131</v>
      </c>
      <c r="AU268" s="285" t="s">
        <v>84</v>
      </c>
      <c r="AV268" s="274" t="s">
        <v>129</v>
      </c>
      <c r="AW268" s="274" t="s">
        <v>31</v>
      </c>
      <c r="AX268" s="274" t="s">
        <v>32</v>
      </c>
      <c r="AY268" s="285" t="s">
        <v>122</v>
      </c>
    </row>
    <row r="269" s="31" customFormat="true" ht="21.75" hidden="false" customHeight="true" outlineLevel="0" collapsed="false">
      <c r="A269" s="24"/>
      <c r="B269" s="25"/>
      <c r="C269" s="263" t="s">
        <v>343</v>
      </c>
      <c r="D269" s="263" t="s">
        <v>134</v>
      </c>
      <c r="E269" s="264" t="s">
        <v>344</v>
      </c>
      <c r="F269" s="265" t="s">
        <v>345</v>
      </c>
      <c r="G269" s="266" t="s">
        <v>128</v>
      </c>
      <c r="H269" s="267" t="n">
        <v>276.045</v>
      </c>
      <c r="I269" s="268"/>
      <c r="J269" s="269" t="n">
        <f aca="false">ROUND(I269*H269,1)</f>
        <v>0</v>
      </c>
      <c r="K269" s="270"/>
      <c r="L269" s="271"/>
      <c r="M269" s="272"/>
      <c r="N269" s="273" t="s">
        <v>40</v>
      </c>
      <c r="O269" s="74"/>
      <c r="P269" s="235" t="n">
        <f aca="false">O269*H269</f>
        <v>0</v>
      </c>
      <c r="Q269" s="235" t="n">
        <v>0.003</v>
      </c>
      <c r="R269" s="235" t="n">
        <f aca="false">Q269*H269</f>
        <v>0.828135</v>
      </c>
      <c r="S269" s="235" t="n">
        <v>0</v>
      </c>
      <c r="T269" s="23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7" t="s">
        <v>218</v>
      </c>
      <c r="AT269" s="237" t="s">
        <v>134</v>
      </c>
      <c r="AU269" s="237" t="s">
        <v>84</v>
      </c>
      <c r="AY269" s="3" t="s">
        <v>122</v>
      </c>
      <c r="BE269" s="238" t="n">
        <f aca="false">IF(N269="základní",J269,0)</f>
        <v>0</v>
      </c>
      <c r="BF269" s="238" t="n">
        <f aca="false">IF(N269="snížená",J269,0)</f>
        <v>0</v>
      </c>
      <c r="BG269" s="238" t="n">
        <f aca="false">IF(N269="zákl. přenesená",J269,0)</f>
        <v>0</v>
      </c>
      <c r="BH269" s="238" t="n">
        <f aca="false">IF(N269="sníž. přenesená",J269,0)</f>
        <v>0</v>
      </c>
      <c r="BI269" s="238" t="n">
        <f aca="false">IF(N269="nulová",J269,0)</f>
        <v>0</v>
      </c>
      <c r="BJ269" s="3" t="s">
        <v>32</v>
      </c>
      <c r="BK269" s="238" t="n">
        <f aca="false">ROUND(I269*H269,1)</f>
        <v>0</v>
      </c>
      <c r="BL269" s="3" t="s">
        <v>183</v>
      </c>
      <c r="BM269" s="237" t="s">
        <v>346</v>
      </c>
    </row>
    <row r="270" s="239" customFormat="true" ht="11.25" hidden="false" customHeight="false" outlineLevel="0" collapsed="false">
      <c r="B270" s="240"/>
      <c r="C270" s="241"/>
      <c r="D270" s="242" t="s">
        <v>131</v>
      </c>
      <c r="E270" s="243"/>
      <c r="F270" s="244" t="s">
        <v>186</v>
      </c>
      <c r="G270" s="241"/>
      <c r="H270" s="243"/>
      <c r="I270" s="245"/>
      <c r="J270" s="241"/>
      <c r="K270" s="241"/>
      <c r="L270" s="246"/>
      <c r="M270" s="247"/>
      <c r="N270" s="248"/>
      <c r="O270" s="248"/>
      <c r="P270" s="248"/>
      <c r="Q270" s="248"/>
      <c r="R270" s="248"/>
      <c r="S270" s="248"/>
      <c r="T270" s="249"/>
      <c r="AT270" s="250" t="s">
        <v>131</v>
      </c>
      <c r="AU270" s="250" t="s">
        <v>84</v>
      </c>
      <c r="AV270" s="239" t="s">
        <v>32</v>
      </c>
      <c r="AW270" s="239" t="s">
        <v>31</v>
      </c>
      <c r="AX270" s="239" t="s">
        <v>75</v>
      </c>
      <c r="AY270" s="250" t="s">
        <v>122</v>
      </c>
    </row>
    <row r="271" s="251" customFormat="true" ht="11.25" hidden="false" customHeight="false" outlineLevel="0" collapsed="false">
      <c r="B271" s="252"/>
      <c r="C271" s="253"/>
      <c r="D271" s="242" t="s">
        <v>131</v>
      </c>
      <c r="E271" s="254"/>
      <c r="F271" s="255" t="s">
        <v>337</v>
      </c>
      <c r="G271" s="253"/>
      <c r="H271" s="256" t="n">
        <v>34.56</v>
      </c>
      <c r="I271" s="257"/>
      <c r="J271" s="253"/>
      <c r="K271" s="253"/>
      <c r="L271" s="258"/>
      <c r="M271" s="259"/>
      <c r="N271" s="260"/>
      <c r="O271" s="260"/>
      <c r="P271" s="260"/>
      <c r="Q271" s="260"/>
      <c r="R271" s="260"/>
      <c r="S271" s="260"/>
      <c r="T271" s="261"/>
      <c r="AT271" s="262" t="s">
        <v>131</v>
      </c>
      <c r="AU271" s="262" t="s">
        <v>84</v>
      </c>
      <c r="AV271" s="251" t="s">
        <v>84</v>
      </c>
      <c r="AW271" s="251" t="s">
        <v>31</v>
      </c>
      <c r="AX271" s="251" t="s">
        <v>75</v>
      </c>
      <c r="AY271" s="262" t="s">
        <v>122</v>
      </c>
    </row>
    <row r="272" s="239" customFormat="true" ht="11.25" hidden="false" customHeight="false" outlineLevel="0" collapsed="false">
      <c r="B272" s="240"/>
      <c r="C272" s="241"/>
      <c r="D272" s="242" t="s">
        <v>131</v>
      </c>
      <c r="E272" s="243"/>
      <c r="F272" s="244" t="s">
        <v>188</v>
      </c>
      <c r="G272" s="241"/>
      <c r="H272" s="243"/>
      <c r="I272" s="245"/>
      <c r="J272" s="241"/>
      <c r="K272" s="241"/>
      <c r="L272" s="246"/>
      <c r="M272" s="247"/>
      <c r="N272" s="248"/>
      <c r="O272" s="248"/>
      <c r="P272" s="248"/>
      <c r="Q272" s="248"/>
      <c r="R272" s="248"/>
      <c r="S272" s="248"/>
      <c r="T272" s="249"/>
      <c r="AT272" s="250" t="s">
        <v>131</v>
      </c>
      <c r="AU272" s="250" t="s">
        <v>84</v>
      </c>
      <c r="AV272" s="239" t="s">
        <v>32</v>
      </c>
      <c r="AW272" s="239" t="s">
        <v>31</v>
      </c>
      <c r="AX272" s="239" t="s">
        <v>75</v>
      </c>
      <c r="AY272" s="250" t="s">
        <v>122</v>
      </c>
    </row>
    <row r="273" s="251" customFormat="true" ht="11.25" hidden="false" customHeight="false" outlineLevel="0" collapsed="false">
      <c r="B273" s="252"/>
      <c r="C273" s="253"/>
      <c r="D273" s="242" t="s">
        <v>131</v>
      </c>
      <c r="E273" s="254"/>
      <c r="F273" s="255" t="s">
        <v>338</v>
      </c>
      <c r="G273" s="253"/>
      <c r="H273" s="256" t="n">
        <v>24.09</v>
      </c>
      <c r="I273" s="257"/>
      <c r="J273" s="253"/>
      <c r="K273" s="253"/>
      <c r="L273" s="258"/>
      <c r="M273" s="259"/>
      <c r="N273" s="260"/>
      <c r="O273" s="260"/>
      <c r="P273" s="260"/>
      <c r="Q273" s="260"/>
      <c r="R273" s="260"/>
      <c r="S273" s="260"/>
      <c r="T273" s="261"/>
      <c r="AT273" s="262" t="s">
        <v>131</v>
      </c>
      <c r="AU273" s="262" t="s">
        <v>84</v>
      </c>
      <c r="AV273" s="251" t="s">
        <v>84</v>
      </c>
      <c r="AW273" s="251" t="s">
        <v>31</v>
      </c>
      <c r="AX273" s="251" t="s">
        <v>75</v>
      </c>
      <c r="AY273" s="262" t="s">
        <v>122</v>
      </c>
    </row>
    <row r="274" s="239" customFormat="true" ht="11.25" hidden="false" customHeight="false" outlineLevel="0" collapsed="false">
      <c r="B274" s="240"/>
      <c r="C274" s="241"/>
      <c r="D274" s="242" t="s">
        <v>131</v>
      </c>
      <c r="E274" s="243"/>
      <c r="F274" s="244" t="s">
        <v>190</v>
      </c>
      <c r="G274" s="241"/>
      <c r="H274" s="243"/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1</v>
      </c>
      <c r="AU274" s="250" t="s">
        <v>84</v>
      </c>
      <c r="AV274" s="239" t="s">
        <v>32</v>
      </c>
      <c r="AW274" s="239" t="s">
        <v>31</v>
      </c>
      <c r="AX274" s="239" t="s">
        <v>75</v>
      </c>
      <c r="AY274" s="250" t="s">
        <v>122</v>
      </c>
    </row>
    <row r="275" s="251" customFormat="true" ht="11.25" hidden="false" customHeight="false" outlineLevel="0" collapsed="false">
      <c r="B275" s="252"/>
      <c r="C275" s="253"/>
      <c r="D275" s="242" t="s">
        <v>131</v>
      </c>
      <c r="E275" s="254"/>
      <c r="F275" s="255" t="s">
        <v>339</v>
      </c>
      <c r="G275" s="253"/>
      <c r="H275" s="256" t="n">
        <v>224.25</v>
      </c>
      <c r="I275" s="257"/>
      <c r="J275" s="253"/>
      <c r="K275" s="253"/>
      <c r="L275" s="258"/>
      <c r="M275" s="259"/>
      <c r="N275" s="260"/>
      <c r="O275" s="260"/>
      <c r="P275" s="260"/>
      <c r="Q275" s="260"/>
      <c r="R275" s="260"/>
      <c r="S275" s="260"/>
      <c r="T275" s="261"/>
      <c r="AT275" s="262" t="s">
        <v>131</v>
      </c>
      <c r="AU275" s="262" t="s">
        <v>84</v>
      </c>
      <c r="AV275" s="251" t="s">
        <v>84</v>
      </c>
      <c r="AW275" s="251" t="s">
        <v>31</v>
      </c>
      <c r="AX275" s="251" t="s">
        <v>75</v>
      </c>
      <c r="AY275" s="262" t="s">
        <v>122</v>
      </c>
    </row>
    <row r="276" s="239" customFormat="true" ht="11.25" hidden="false" customHeight="false" outlineLevel="0" collapsed="false">
      <c r="B276" s="240"/>
      <c r="C276" s="241"/>
      <c r="D276" s="242" t="s">
        <v>131</v>
      </c>
      <c r="E276" s="243"/>
      <c r="F276" s="244" t="s">
        <v>347</v>
      </c>
      <c r="G276" s="241"/>
      <c r="H276" s="243"/>
      <c r="I276" s="245"/>
      <c r="J276" s="241"/>
      <c r="K276" s="241"/>
      <c r="L276" s="246"/>
      <c r="M276" s="247"/>
      <c r="N276" s="248"/>
      <c r="O276" s="248"/>
      <c r="P276" s="248"/>
      <c r="Q276" s="248"/>
      <c r="R276" s="248"/>
      <c r="S276" s="248"/>
      <c r="T276" s="249"/>
      <c r="AT276" s="250" t="s">
        <v>131</v>
      </c>
      <c r="AU276" s="250" t="s">
        <v>84</v>
      </c>
      <c r="AV276" s="239" t="s">
        <v>32</v>
      </c>
      <c r="AW276" s="239" t="s">
        <v>31</v>
      </c>
      <c r="AX276" s="239" t="s">
        <v>75</v>
      </c>
      <c r="AY276" s="250" t="s">
        <v>122</v>
      </c>
    </row>
    <row r="277" s="251" customFormat="true" ht="11.25" hidden="false" customHeight="false" outlineLevel="0" collapsed="false">
      <c r="B277" s="252"/>
      <c r="C277" s="253"/>
      <c r="D277" s="242" t="s">
        <v>131</v>
      </c>
      <c r="E277" s="254"/>
      <c r="F277" s="255" t="s">
        <v>348</v>
      </c>
      <c r="G277" s="253"/>
      <c r="H277" s="256" t="n">
        <v>-20</v>
      </c>
      <c r="I277" s="257"/>
      <c r="J277" s="253"/>
      <c r="K277" s="253"/>
      <c r="L277" s="258"/>
      <c r="M277" s="259"/>
      <c r="N277" s="260"/>
      <c r="O277" s="260"/>
      <c r="P277" s="260"/>
      <c r="Q277" s="260"/>
      <c r="R277" s="260"/>
      <c r="S277" s="260"/>
      <c r="T277" s="261"/>
      <c r="AT277" s="262" t="s">
        <v>131</v>
      </c>
      <c r="AU277" s="262" t="s">
        <v>84</v>
      </c>
      <c r="AV277" s="251" t="s">
        <v>84</v>
      </c>
      <c r="AW277" s="251" t="s">
        <v>31</v>
      </c>
      <c r="AX277" s="251" t="s">
        <v>75</v>
      </c>
      <c r="AY277" s="262" t="s">
        <v>122</v>
      </c>
    </row>
    <row r="278" s="274" customFormat="true" ht="11.25" hidden="false" customHeight="false" outlineLevel="0" collapsed="false">
      <c r="B278" s="275"/>
      <c r="C278" s="276"/>
      <c r="D278" s="242" t="s">
        <v>131</v>
      </c>
      <c r="E278" s="277"/>
      <c r="F278" s="278" t="s">
        <v>197</v>
      </c>
      <c r="G278" s="276"/>
      <c r="H278" s="279" t="n">
        <v>262.9</v>
      </c>
      <c r="I278" s="280"/>
      <c r="J278" s="276"/>
      <c r="K278" s="276"/>
      <c r="L278" s="281"/>
      <c r="M278" s="282"/>
      <c r="N278" s="283"/>
      <c r="O278" s="283"/>
      <c r="P278" s="283"/>
      <c r="Q278" s="283"/>
      <c r="R278" s="283"/>
      <c r="S278" s="283"/>
      <c r="T278" s="284"/>
      <c r="AT278" s="285" t="s">
        <v>131</v>
      </c>
      <c r="AU278" s="285" t="s">
        <v>84</v>
      </c>
      <c r="AV278" s="274" t="s">
        <v>129</v>
      </c>
      <c r="AW278" s="274" t="s">
        <v>31</v>
      </c>
      <c r="AX278" s="274" t="s">
        <v>32</v>
      </c>
      <c r="AY278" s="285" t="s">
        <v>122</v>
      </c>
    </row>
    <row r="279" s="251" customFormat="true" ht="11.25" hidden="false" customHeight="false" outlineLevel="0" collapsed="false">
      <c r="B279" s="252"/>
      <c r="C279" s="253"/>
      <c r="D279" s="242" t="s">
        <v>131</v>
      </c>
      <c r="E279" s="253"/>
      <c r="F279" s="255" t="s">
        <v>349</v>
      </c>
      <c r="G279" s="253"/>
      <c r="H279" s="256" t="n">
        <v>276.045</v>
      </c>
      <c r="I279" s="257"/>
      <c r="J279" s="253"/>
      <c r="K279" s="253"/>
      <c r="L279" s="258"/>
      <c r="M279" s="259"/>
      <c r="N279" s="260"/>
      <c r="O279" s="260"/>
      <c r="P279" s="260"/>
      <c r="Q279" s="260"/>
      <c r="R279" s="260"/>
      <c r="S279" s="260"/>
      <c r="T279" s="261"/>
      <c r="AT279" s="262" t="s">
        <v>131</v>
      </c>
      <c r="AU279" s="262" t="s">
        <v>84</v>
      </c>
      <c r="AV279" s="251" t="s">
        <v>84</v>
      </c>
      <c r="AW279" s="251" t="s">
        <v>3</v>
      </c>
      <c r="AX279" s="251" t="s">
        <v>32</v>
      </c>
      <c r="AY279" s="262" t="s">
        <v>122</v>
      </c>
    </row>
    <row r="280" s="31" customFormat="true" ht="21.75" hidden="false" customHeight="true" outlineLevel="0" collapsed="false">
      <c r="A280" s="24"/>
      <c r="B280" s="25"/>
      <c r="C280" s="263" t="s">
        <v>350</v>
      </c>
      <c r="D280" s="263" t="s">
        <v>134</v>
      </c>
      <c r="E280" s="264" t="s">
        <v>351</v>
      </c>
      <c r="F280" s="265" t="s">
        <v>352</v>
      </c>
      <c r="G280" s="266" t="s">
        <v>128</v>
      </c>
      <c r="H280" s="267" t="n">
        <v>487.93</v>
      </c>
      <c r="I280" s="268"/>
      <c r="J280" s="269" t="n">
        <f aca="false">ROUND(I280*H280,1)</f>
        <v>0</v>
      </c>
      <c r="K280" s="270"/>
      <c r="L280" s="271"/>
      <c r="M280" s="272"/>
      <c r="N280" s="273" t="s">
        <v>40</v>
      </c>
      <c r="O280" s="74"/>
      <c r="P280" s="235" t="n">
        <f aca="false">O280*H280</f>
        <v>0</v>
      </c>
      <c r="Q280" s="235" t="n">
        <v>0.018</v>
      </c>
      <c r="R280" s="235" t="n">
        <f aca="false">Q280*H280</f>
        <v>8.78274</v>
      </c>
      <c r="S280" s="235" t="n">
        <v>0</v>
      </c>
      <c r="T280" s="23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7" t="s">
        <v>218</v>
      </c>
      <c r="AT280" s="237" t="s">
        <v>134</v>
      </c>
      <c r="AU280" s="237" t="s">
        <v>84</v>
      </c>
      <c r="AY280" s="3" t="s">
        <v>122</v>
      </c>
      <c r="BE280" s="238" t="n">
        <f aca="false">IF(N280="základní",J280,0)</f>
        <v>0</v>
      </c>
      <c r="BF280" s="238" t="n">
        <f aca="false">IF(N280="snížená",J280,0)</f>
        <v>0</v>
      </c>
      <c r="BG280" s="238" t="n">
        <f aca="false">IF(N280="zákl. přenesená",J280,0)</f>
        <v>0</v>
      </c>
      <c r="BH280" s="238" t="n">
        <f aca="false">IF(N280="sníž. přenesená",J280,0)</f>
        <v>0</v>
      </c>
      <c r="BI280" s="238" t="n">
        <f aca="false">IF(N280="nulová",J280,0)</f>
        <v>0</v>
      </c>
      <c r="BJ280" s="3" t="s">
        <v>32</v>
      </c>
      <c r="BK280" s="238" t="n">
        <f aca="false">ROUND(I280*H280,1)</f>
        <v>0</v>
      </c>
      <c r="BL280" s="3" t="s">
        <v>183</v>
      </c>
      <c r="BM280" s="237" t="s">
        <v>353</v>
      </c>
    </row>
    <row r="281" s="239" customFormat="true" ht="11.25" hidden="false" customHeight="false" outlineLevel="0" collapsed="false">
      <c r="B281" s="240"/>
      <c r="C281" s="241"/>
      <c r="D281" s="242" t="s">
        <v>131</v>
      </c>
      <c r="E281" s="243"/>
      <c r="F281" s="244" t="s">
        <v>354</v>
      </c>
      <c r="G281" s="241"/>
      <c r="H281" s="243"/>
      <c r="I281" s="245"/>
      <c r="J281" s="241"/>
      <c r="K281" s="241"/>
      <c r="L281" s="246"/>
      <c r="M281" s="247"/>
      <c r="N281" s="248"/>
      <c r="O281" s="248"/>
      <c r="P281" s="248"/>
      <c r="Q281" s="248"/>
      <c r="R281" s="248"/>
      <c r="S281" s="248"/>
      <c r="T281" s="249"/>
      <c r="AT281" s="250" t="s">
        <v>131</v>
      </c>
      <c r="AU281" s="250" t="s">
        <v>84</v>
      </c>
      <c r="AV281" s="239" t="s">
        <v>32</v>
      </c>
      <c r="AW281" s="239" t="s">
        <v>31</v>
      </c>
      <c r="AX281" s="239" t="s">
        <v>75</v>
      </c>
      <c r="AY281" s="250" t="s">
        <v>122</v>
      </c>
    </row>
    <row r="282" s="251" customFormat="true" ht="11.25" hidden="false" customHeight="false" outlineLevel="0" collapsed="false">
      <c r="B282" s="252"/>
      <c r="C282" s="253"/>
      <c r="D282" s="242" t="s">
        <v>131</v>
      </c>
      <c r="E282" s="254"/>
      <c r="F282" s="255" t="s">
        <v>355</v>
      </c>
      <c r="G282" s="253"/>
      <c r="H282" s="256" t="n">
        <v>10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31</v>
      </c>
      <c r="AU282" s="262" t="s">
        <v>84</v>
      </c>
      <c r="AV282" s="251" t="s">
        <v>84</v>
      </c>
      <c r="AW282" s="251" t="s">
        <v>31</v>
      </c>
      <c r="AX282" s="251" t="s">
        <v>75</v>
      </c>
      <c r="AY282" s="262" t="s">
        <v>122</v>
      </c>
    </row>
    <row r="283" s="239" customFormat="true" ht="11.25" hidden="false" customHeight="false" outlineLevel="0" collapsed="false">
      <c r="B283" s="240"/>
      <c r="C283" s="241"/>
      <c r="D283" s="242" t="s">
        <v>131</v>
      </c>
      <c r="E283" s="243"/>
      <c r="F283" s="244" t="s">
        <v>192</v>
      </c>
      <c r="G283" s="241"/>
      <c r="H283" s="243"/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31</v>
      </c>
      <c r="AU283" s="250" t="s">
        <v>84</v>
      </c>
      <c r="AV283" s="239" t="s">
        <v>32</v>
      </c>
      <c r="AW283" s="239" t="s">
        <v>31</v>
      </c>
      <c r="AX283" s="239" t="s">
        <v>75</v>
      </c>
      <c r="AY283" s="250" t="s">
        <v>122</v>
      </c>
    </row>
    <row r="284" s="251" customFormat="true" ht="11.25" hidden="false" customHeight="false" outlineLevel="0" collapsed="false">
      <c r="B284" s="252"/>
      <c r="C284" s="253"/>
      <c r="D284" s="242" t="s">
        <v>131</v>
      </c>
      <c r="E284" s="254"/>
      <c r="F284" s="255" t="s">
        <v>356</v>
      </c>
      <c r="G284" s="253"/>
      <c r="H284" s="256" t="n">
        <v>103.954</v>
      </c>
      <c r="I284" s="257"/>
      <c r="J284" s="253"/>
      <c r="K284" s="253"/>
      <c r="L284" s="258"/>
      <c r="M284" s="259"/>
      <c r="N284" s="260"/>
      <c r="O284" s="260"/>
      <c r="P284" s="260"/>
      <c r="Q284" s="260"/>
      <c r="R284" s="260"/>
      <c r="S284" s="260"/>
      <c r="T284" s="261"/>
      <c r="AT284" s="262" t="s">
        <v>131</v>
      </c>
      <c r="AU284" s="262" t="s">
        <v>84</v>
      </c>
      <c r="AV284" s="251" t="s">
        <v>84</v>
      </c>
      <c r="AW284" s="251" t="s">
        <v>31</v>
      </c>
      <c r="AX284" s="251" t="s">
        <v>75</v>
      </c>
      <c r="AY284" s="262" t="s">
        <v>122</v>
      </c>
    </row>
    <row r="285" s="251" customFormat="true" ht="11.25" hidden="false" customHeight="false" outlineLevel="0" collapsed="false">
      <c r="B285" s="252"/>
      <c r="C285" s="253"/>
      <c r="D285" s="242" t="s">
        <v>131</v>
      </c>
      <c r="E285" s="254"/>
      <c r="F285" s="255" t="s">
        <v>357</v>
      </c>
      <c r="G285" s="253"/>
      <c r="H285" s="256" t="n">
        <v>205.875</v>
      </c>
      <c r="I285" s="257"/>
      <c r="J285" s="253"/>
      <c r="K285" s="253"/>
      <c r="L285" s="258"/>
      <c r="M285" s="259"/>
      <c r="N285" s="260"/>
      <c r="O285" s="260"/>
      <c r="P285" s="260"/>
      <c r="Q285" s="260"/>
      <c r="R285" s="260"/>
      <c r="S285" s="260"/>
      <c r="T285" s="261"/>
      <c r="AT285" s="262" t="s">
        <v>131</v>
      </c>
      <c r="AU285" s="262" t="s">
        <v>84</v>
      </c>
      <c r="AV285" s="251" t="s">
        <v>84</v>
      </c>
      <c r="AW285" s="251" t="s">
        <v>31</v>
      </c>
      <c r="AX285" s="251" t="s">
        <v>75</v>
      </c>
      <c r="AY285" s="262" t="s">
        <v>122</v>
      </c>
    </row>
    <row r="286" s="251" customFormat="true" ht="11.25" hidden="false" customHeight="false" outlineLevel="0" collapsed="false">
      <c r="B286" s="252"/>
      <c r="C286" s="253"/>
      <c r="D286" s="242" t="s">
        <v>131</v>
      </c>
      <c r="E286" s="254"/>
      <c r="F286" s="255" t="s">
        <v>358</v>
      </c>
      <c r="G286" s="253"/>
      <c r="H286" s="256" t="n">
        <v>144.866</v>
      </c>
      <c r="I286" s="257"/>
      <c r="J286" s="253"/>
      <c r="K286" s="253"/>
      <c r="L286" s="258"/>
      <c r="M286" s="259"/>
      <c r="N286" s="260"/>
      <c r="O286" s="260"/>
      <c r="P286" s="260"/>
      <c r="Q286" s="260"/>
      <c r="R286" s="260"/>
      <c r="S286" s="260"/>
      <c r="T286" s="261"/>
      <c r="AT286" s="262" t="s">
        <v>131</v>
      </c>
      <c r="AU286" s="262" t="s">
        <v>84</v>
      </c>
      <c r="AV286" s="251" t="s">
        <v>84</v>
      </c>
      <c r="AW286" s="251" t="s">
        <v>31</v>
      </c>
      <c r="AX286" s="251" t="s">
        <v>75</v>
      </c>
      <c r="AY286" s="262" t="s">
        <v>122</v>
      </c>
    </row>
    <row r="287" s="274" customFormat="true" ht="11.25" hidden="false" customHeight="false" outlineLevel="0" collapsed="false">
      <c r="B287" s="275"/>
      <c r="C287" s="276"/>
      <c r="D287" s="242" t="s">
        <v>131</v>
      </c>
      <c r="E287" s="277"/>
      <c r="F287" s="278" t="s">
        <v>197</v>
      </c>
      <c r="G287" s="276"/>
      <c r="H287" s="279" t="n">
        <v>464.695</v>
      </c>
      <c r="I287" s="280"/>
      <c r="J287" s="276"/>
      <c r="K287" s="276"/>
      <c r="L287" s="281"/>
      <c r="M287" s="282"/>
      <c r="N287" s="283"/>
      <c r="O287" s="283"/>
      <c r="P287" s="283"/>
      <c r="Q287" s="283"/>
      <c r="R287" s="283"/>
      <c r="S287" s="283"/>
      <c r="T287" s="284"/>
      <c r="AT287" s="285" t="s">
        <v>131</v>
      </c>
      <c r="AU287" s="285" t="s">
        <v>84</v>
      </c>
      <c r="AV287" s="274" t="s">
        <v>129</v>
      </c>
      <c r="AW287" s="274" t="s">
        <v>31</v>
      </c>
      <c r="AX287" s="274" t="s">
        <v>32</v>
      </c>
      <c r="AY287" s="285" t="s">
        <v>122</v>
      </c>
    </row>
    <row r="288" s="251" customFormat="true" ht="11.25" hidden="false" customHeight="false" outlineLevel="0" collapsed="false">
      <c r="B288" s="252"/>
      <c r="C288" s="253"/>
      <c r="D288" s="242" t="s">
        <v>131</v>
      </c>
      <c r="E288" s="253"/>
      <c r="F288" s="255" t="s">
        <v>359</v>
      </c>
      <c r="G288" s="253"/>
      <c r="H288" s="256" t="n">
        <v>487.93</v>
      </c>
      <c r="I288" s="257"/>
      <c r="J288" s="253"/>
      <c r="K288" s="253"/>
      <c r="L288" s="258"/>
      <c r="M288" s="259"/>
      <c r="N288" s="260"/>
      <c r="O288" s="260"/>
      <c r="P288" s="260"/>
      <c r="Q288" s="260"/>
      <c r="R288" s="260"/>
      <c r="S288" s="260"/>
      <c r="T288" s="261"/>
      <c r="AT288" s="262" t="s">
        <v>131</v>
      </c>
      <c r="AU288" s="262" t="s">
        <v>84</v>
      </c>
      <c r="AV288" s="251" t="s">
        <v>84</v>
      </c>
      <c r="AW288" s="251" t="s">
        <v>3</v>
      </c>
      <c r="AX288" s="251" t="s">
        <v>32</v>
      </c>
      <c r="AY288" s="262" t="s">
        <v>122</v>
      </c>
    </row>
    <row r="289" s="31" customFormat="true" ht="21.75" hidden="false" customHeight="true" outlineLevel="0" collapsed="false">
      <c r="A289" s="24"/>
      <c r="B289" s="25"/>
      <c r="C289" s="263" t="s">
        <v>360</v>
      </c>
      <c r="D289" s="263" t="s">
        <v>134</v>
      </c>
      <c r="E289" s="264" t="s">
        <v>361</v>
      </c>
      <c r="F289" s="265" t="s">
        <v>362</v>
      </c>
      <c r="G289" s="266" t="s">
        <v>128</v>
      </c>
      <c r="H289" s="267" t="n">
        <v>487.93</v>
      </c>
      <c r="I289" s="268"/>
      <c r="J289" s="269" t="n">
        <f aca="false">ROUND(I289*H289,1)</f>
        <v>0</v>
      </c>
      <c r="K289" s="270"/>
      <c r="L289" s="271"/>
      <c r="M289" s="272"/>
      <c r="N289" s="273" t="s">
        <v>40</v>
      </c>
      <c r="O289" s="74"/>
      <c r="P289" s="235" t="n">
        <f aca="false">O289*H289</f>
        <v>0</v>
      </c>
      <c r="Q289" s="235" t="n">
        <v>0.024</v>
      </c>
      <c r="R289" s="235" t="n">
        <f aca="false">Q289*H289</f>
        <v>11.71032</v>
      </c>
      <c r="S289" s="235" t="n">
        <v>0</v>
      </c>
      <c r="T289" s="23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7" t="s">
        <v>218</v>
      </c>
      <c r="AT289" s="237" t="s">
        <v>134</v>
      </c>
      <c r="AU289" s="237" t="s">
        <v>84</v>
      </c>
      <c r="AY289" s="3" t="s">
        <v>122</v>
      </c>
      <c r="BE289" s="238" t="n">
        <f aca="false">IF(N289="základní",J289,0)</f>
        <v>0</v>
      </c>
      <c r="BF289" s="238" t="n">
        <f aca="false">IF(N289="snížená",J289,0)</f>
        <v>0</v>
      </c>
      <c r="BG289" s="238" t="n">
        <f aca="false">IF(N289="zákl. přenesená",J289,0)</f>
        <v>0</v>
      </c>
      <c r="BH289" s="238" t="n">
        <f aca="false">IF(N289="sníž. přenesená",J289,0)</f>
        <v>0</v>
      </c>
      <c r="BI289" s="238" t="n">
        <f aca="false">IF(N289="nulová",J289,0)</f>
        <v>0</v>
      </c>
      <c r="BJ289" s="3" t="s">
        <v>32</v>
      </c>
      <c r="BK289" s="238" t="n">
        <f aca="false">ROUND(I289*H289,1)</f>
        <v>0</v>
      </c>
      <c r="BL289" s="3" t="s">
        <v>183</v>
      </c>
      <c r="BM289" s="237" t="s">
        <v>363</v>
      </c>
    </row>
    <row r="290" s="251" customFormat="true" ht="11.25" hidden="false" customHeight="false" outlineLevel="0" collapsed="false">
      <c r="B290" s="252"/>
      <c r="C290" s="253"/>
      <c r="D290" s="242" t="s">
        <v>131</v>
      </c>
      <c r="E290" s="254"/>
      <c r="F290" s="255" t="s">
        <v>364</v>
      </c>
      <c r="G290" s="253"/>
      <c r="H290" s="256" t="n">
        <v>464.695</v>
      </c>
      <c r="I290" s="257"/>
      <c r="J290" s="253"/>
      <c r="K290" s="253"/>
      <c r="L290" s="258"/>
      <c r="M290" s="259"/>
      <c r="N290" s="260"/>
      <c r="O290" s="260"/>
      <c r="P290" s="260"/>
      <c r="Q290" s="260"/>
      <c r="R290" s="260"/>
      <c r="S290" s="260"/>
      <c r="T290" s="261"/>
      <c r="AT290" s="262" t="s">
        <v>131</v>
      </c>
      <c r="AU290" s="262" t="s">
        <v>84</v>
      </c>
      <c r="AV290" s="251" t="s">
        <v>84</v>
      </c>
      <c r="AW290" s="251" t="s">
        <v>31</v>
      </c>
      <c r="AX290" s="251" t="s">
        <v>32</v>
      </c>
      <c r="AY290" s="262" t="s">
        <v>122</v>
      </c>
    </row>
    <row r="291" s="251" customFormat="true" ht="11.25" hidden="false" customHeight="false" outlineLevel="0" collapsed="false">
      <c r="B291" s="252"/>
      <c r="C291" s="253"/>
      <c r="D291" s="242" t="s">
        <v>131</v>
      </c>
      <c r="E291" s="253"/>
      <c r="F291" s="255" t="s">
        <v>359</v>
      </c>
      <c r="G291" s="253"/>
      <c r="H291" s="256" t="n">
        <v>487.93</v>
      </c>
      <c r="I291" s="257"/>
      <c r="J291" s="253"/>
      <c r="K291" s="253"/>
      <c r="L291" s="258"/>
      <c r="M291" s="259"/>
      <c r="N291" s="260"/>
      <c r="O291" s="260"/>
      <c r="P291" s="260"/>
      <c r="Q291" s="260"/>
      <c r="R291" s="260"/>
      <c r="S291" s="260"/>
      <c r="T291" s="261"/>
      <c r="AT291" s="262" t="s">
        <v>131</v>
      </c>
      <c r="AU291" s="262" t="s">
        <v>84</v>
      </c>
      <c r="AV291" s="251" t="s">
        <v>84</v>
      </c>
      <c r="AW291" s="251" t="s">
        <v>3</v>
      </c>
      <c r="AX291" s="251" t="s">
        <v>32</v>
      </c>
      <c r="AY291" s="262" t="s">
        <v>122</v>
      </c>
    </row>
    <row r="292" s="31" customFormat="true" ht="21.75" hidden="false" customHeight="true" outlineLevel="0" collapsed="false">
      <c r="A292" s="24"/>
      <c r="B292" s="25"/>
      <c r="C292" s="225" t="s">
        <v>365</v>
      </c>
      <c r="D292" s="225" t="s">
        <v>125</v>
      </c>
      <c r="E292" s="226" t="s">
        <v>366</v>
      </c>
      <c r="F292" s="227" t="s">
        <v>367</v>
      </c>
      <c r="G292" s="228" t="s">
        <v>235</v>
      </c>
      <c r="H292" s="229" t="n">
        <v>54.32</v>
      </c>
      <c r="I292" s="230"/>
      <c r="J292" s="231" t="n">
        <f aca="false">ROUND(I292*H292,1)</f>
        <v>0</v>
      </c>
      <c r="K292" s="232"/>
      <c r="L292" s="30"/>
      <c r="M292" s="233"/>
      <c r="N292" s="234" t="s">
        <v>40</v>
      </c>
      <c r="O292" s="74"/>
      <c r="P292" s="235" t="n">
        <f aca="false">O292*H292</f>
        <v>0</v>
      </c>
      <c r="Q292" s="235" t="n">
        <v>0.00016</v>
      </c>
      <c r="R292" s="235" t="n">
        <f aca="false">Q292*H292</f>
        <v>0.0086912</v>
      </c>
      <c r="S292" s="235" t="n">
        <v>0</v>
      </c>
      <c r="T292" s="23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7" t="s">
        <v>183</v>
      </c>
      <c r="AT292" s="237" t="s">
        <v>125</v>
      </c>
      <c r="AU292" s="237" t="s">
        <v>84</v>
      </c>
      <c r="AY292" s="3" t="s">
        <v>122</v>
      </c>
      <c r="BE292" s="238" t="n">
        <f aca="false">IF(N292="základní",J292,0)</f>
        <v>0</v>
      </c>
      <c r="BF292" s="238" t="n">
        <f aca="false">IF(N292="snížená",J292,0)</f>
        <v>0</v>
      </c>
      <c r="BG292" s="238" t="n">
        <f aca="false">IF(N292="zákl. přenesená",J292,0)</f>
        <v>0</v>
      </c>
      <c r="BH292" s="238" t="n">
        <f aca="false">IF(N292="sníž. přenesená",J292,0)</f>
        <v>0</v>
      </c>
      <c r="BI292" s="238" t="n">
        <f aca="false">IF(N292="nulová",J292,0)</f>
        <v>0</v>
      </c>
      <c r="BJ292" s="3" t="s">
        <v>32</v>
      </c>
      <c r="BK292" s="238" t="n">
        <f aca="false">ROUND(I292*H292,1)</f>
        <v>0</v>
      </c>
      <c r="BL292" s="3" t="s">
        <v>183</v>
      </c>
      <c r="BM292" s="237" t="s">
        <v>368</v>
      </c>
    </row>
    <row r="293" s="239" customFormat="true" ht="11.25" hidden="false" customHeight="false" outlineLevel="0" collapsed="false">
      <c r="B293" s="240"/>
      <c r="C293" s="241"/>
      <c r="D293" s="242" t="s">
        <v>131</v>
      </c>
      <c r="E293" s="243"/>
      <c r="F293" s="244" t="s">
        <v>369</v>
      </c>
      <c r="G293" s="241"/>
      <c r="H293" s="243"/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131</v>
      </c>
      <c r="AU293" s="250" t="s">
        <v>84</v>
      </c>
      <c r="AV293" s="239" t="s">
        <v>32</v>
      </c>
      <c r="AW293" s="239" t="s">
        <v>31</v>
      </c>
      <c r="AX293" s="239" t="s">
        <v>75</v>
      </c>
      <c r="AY293" s="250" t="s">
        <v>122</v>
      </c>
    </row>
    <row r="294" s="251" customFormat="true" ht="11.25" hidden="false" customHeight="false" outlineLevel="0" collapsed="false">
      <c r="B294" s="252"/>
      <c r="C294" s="253"/>
      <c r="D294" s="242" t="s">
        <v>131</v>
      </c>
      <c r="E294" s="254"/>
      <c r="F294" s="255" t="s">
        <v>370</v>
      </c>
      <c r="G294" s="253"/>
      <c r="H294" s="256" t="n">
        <v>54.32</v>
      </c>
      <c r="I294" s="257"/>
      <c r="J294" s="253"/>
      <c r="K294" s="253"/>
      <c r="L294" s="258"/>
      <c r="M294" s="259"/>
      <c r="N294" s="260"/>
      <c r="O294" s="260"/>
      <c r="P294" s="260"/>
      <c r="Q294" s="260"/>
      <c r="R294" s="260"/>
      <c r="S294" s="260"/>
      <c r="T294" s="261"/>
      <c r="AT294" s="262" t="s">
        <v>131</v>
      </c>
      <c r="AU294" s="262" t="s">
        <v>84</v>
      </c>
      <c r="AV294" s="251" t="s">
        <v>84</v>
      </c>
      <c r="AW294" s="251" t="s">
        <v>31</v>
      </c>
      <c r="AX294" s="251" t="s">
        <v>32</v>
      </c>
      <c r="AY294" s="262" t="s">
        <v>122</v>
      </c>
    </row>
    <row r="295" s="31" customFormat="true" ht="16.5" hidden="false" customHeight="true" outlineLevel="0" collapsed="false">
      <c r="A295" s="24"/>
      <c r="B295" s="25"/>
      <c r="C295" s="263" t="s">
        <v>371</v>
      </c>
      <c r="D295" s="263" t="s">
        <v>134</v>
      </c>
      <c r="E295" s="264" t="s">
        <v>372</v>
      </c>
      <c r="F295" s="265" t="s">
        <v>373</v>
      </c>
      <c r="G295" s="266" t="s">
        <v>374</v>
      </c>
      <c r="H295" s="267" t="n">
        <v>5.975</v>
      </c>
      <c r="I295" s="268"/>
      <c r="J295" s="269" t="n">
        <f aca="false">ROUND(I295*H295,1)</f>
        <v>0</v>
      </c>
      <c r="K295" s="270"/>
      <c r="L295" s="271"/>
      <c r="M295" s="272"/>
      <c r="N295" s="273" t="s">
        <v>40</v>
      </c>
      <c r="O295" s="74"/>
      <c r="P295" s="235" t="n">
        <f aca="false">O295*H295</f>
        <v>0</v>
      </c>
      <c r="Q295" s="235" t="n">
        <v>0.03</v>
      </c>
      <c r="R295" s="235" t="n">
        <f aca="false">Q295*H295</f>
        <v>0.17925</v>
      </c>
      <c r="S295" s="235" t="n">
        <v>0</v>
      </c>
      <c r="T295" s="23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7" t="s">
        <v>218</v>
      </c>
      <c r="AT295" s="237" t="s">
        <v>134</v>
      </c>
      <c r="AU295" s="237" t="s">
        <v>84</v>
      </c>
      <c r="AY295" s="3" t="s">
        <v>122</v>
      </c>
      <c r="BE295" s="238" t="n">
        <f aca="false">IF(N295="základní",J295,0)</f>
        <v>0</v>
      </c>
      <c r="BF295" s="238" t="n">
        <f aca="false">IF(N295="snížená",J295,0)</f>
        <v>0</v>
      </c>
      <c r="BG295" s="238" t="n">
        <f aca="false">IF(N295="zákl. přenesená",J295,0)</f>
        <v>0</v>
      </c>
      <c r="BH295" s="238" t="n">
        <f aca="false">IF(N295="sníž. přenesená",J295,0)</f>
        <v>0</v>
      </c>
      <c r="BI295" s="238" t="n">
        <f aca="false">IF(N295="nulová",J295,0)</f>
        <v>0</v>
      </c>
      <c r="BJ295" s="3" t="s">
        <v>32</v>
      </c>
      <c r="BK295" s="238" t="n">
        <f aca="false">ROUND(I295*H295,1)</f>
        <v>0</v>
      </c>
      <c r="BL295" s="3" t="s">
        <v>183</v>
      </c>
      <c r="BM295" s="237" t="s">
        <v>375</v>
      </c>
    </row>
    <row r="296" s="251" customFormat="true" ht="11.25" hidden="false" customHeight="false" outlineLevel="0" collapsed="false">
      <c r="B296" s="252"/>
      <c r="C296" s="253"/>
      <c r="D296" s="242" t="s">
        <v>131</v>
      </c>
      <c r="E296" s="254"/>
      <c r="F296" s="255" t="s">
        <v>376</v>
      </c>
      <c r="G296" s="253"/>
      <c r="H296" s="256" t="n">
        <v>5.975</v>
      </c>
      <c r="I296" s="257"/>
      <c r="J296" s="253"/>
      <c r="K296" s="253"/>
      <c r="L296" s="258"/>
      <c r="M296" s="259"/>
      <c r="N296" s="260"/>
      <c r="O296" s="260"/>
      <c r="P296" s="260"/>
      <c r="Q296" s="260"/>
      <c r="R296" s="260"/>
      <c r="S296" s="260"/>
      <c r="T296" s="261"/>
      <c r="AT296" s="262" t="s">
        <v>131</v>
      </c>
      <c r="AU296" s="262" t="s">
        <v>84</v>
      </c>
      <c r="AV296" s="251" t="s">
        <v>84</v>
      </c>
      <c r="AW296" s="251" t="s">
        <v>31</v>
      </c>
      <c r="AX296" s="251" t="s">
        <v>32</v>
      </c>
      <c r="AY296" s="262" t="s">
        <v>122</v>
      </c>
    </row>
    <row r="297" s="31" customFormat="true" ht="21.75" hidden="false" customHeight="true" outlineLevel="0" collapsed="false">
      <c r="A297" s="24"/>
      <c r="B297" s="25"/>
      <c r="C297" s="225" t="s">
        <v>377</v>
      </c>
      <c r="D297" s="225" t="s">
        <v>125</v>
      </c>
      <c r="E297" s="226" t="s">
        <v>378</v>
      </c>
      <c r="F297" s="227" t="s">
        <v>379</v>
      </c>
      <c r="G297" s="228" t="s">
        <v>329</v>
      </c>
      <c r="H297" s="298"/>
      <c r="I297" s="230"/>
      <c r="J297" s="231" t="n">
        <f aca="false">ROUND(I297*H297,1)</f>
        <v>0</v>
      </c>
      <c r="K297" s="232"/>
      <c r="L297" s="30"/>
      <c r="M297" s="233"/>
      <c r="N297" s="234" t="s">
        <v>40</v>
      </c>
      <c r="O297" s="74"/>
      <c r="P297" s="235" t="n">
        <f aca="false">O297*H297</f>
        <v>0</v>
      </c>
      <c r="Q297" s="235" t="n">
        <v>0</v>
      </c>
      <c r="R297" s="235" t="n">
        <f aca="false">Q297*H297</f>
        <v>0</v>
      </c>
      <c r="S297" s="235" t="n">
        <v>0</v>
      </c>
      <c r="T297" s="23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7" t="s">
        <v>183</v>
      </c>
      <c r="AT297" s="237" t="s">
        <v>125</v>
      </c>
      <c r="AU297" s="237" t="s">
        <v>84</v>
      </c>
      <c r="AY297" s="3" t="s">
        <v>122</v>
      </c>
      <c r="BE297" s="238" t="n">
        <f aca="false">IF(N297="základní",J297,0)</f>
        <v>0</v>
      </c>
      <c r="BF297" s="238" t="n">
        <f aca="false">IF(N297="snížená",J297,0)</f>
        <v>0</v>
      </c>
      <c r="BG297" s="238" t="n">
        <f aca="false">IF(N297="zákl. přenesená",J297,0)</f>
        <v>0</v>
      </c>
      <c r="BH297" s="238" t="n">
        <f aca="false">IF(N297="sníž. přenesená",J297,0)</f>
        <v>0</v>
      </c>
      <c r="BI297" s="238" t="n">
        <f aca="false">IF(N297="nulová",J297,0)</f>
        <v>0</v>
      </c>
      <c r="BJ297" s="3" t="s">
        <v>32</v>
      </c>
      <c r="BK297" s="238" t="n">
        <f aca="false">ROUND(I297*H297,1)</f>
        <v>0</v>
      </c>
      <c r="BL297" s="3" t="s">
        <v>183</v>
      </c>
      <c r="BM297" s="237" t="s">
        <v>380</v>
      </c>
    </row>
    <row r="298" s="208" customFormat="true" ht="22.5" hidden="false" customHeight="true" outlineLevel="0" collapsed="false">
      <c r="B298" s="209"/>
      <c r="C298" s="210"/>
      <c r="D298" s="211" t="s">
        <v>74</v>
      </c>
      <c r="E298" s="223" t="s">
        <v>381</v>
      </c>
      <c r="F298" s="223" t="s">
        <v>382</v>
      </c>
      <c r="G298" s="210"/>
      <c r="H298" s="210"/>
      <c r="I298" s="213"/>
      <c r="J298" s="224" t="n">
        <f aca="false">BK298</f>
        <v>0</v>
      </c>
      <c r="K298" s="210"/>
      <c r="L298" s="215"/>
      <c r="M298" s="216"/>
      <c r="N298" s="217"/>
      <c r="O298" s="217"/>
      <c r="P298" s="218" t="n">
        <f aca="false">SUM(P299:P309)</f>
        <v>0</v>
      </c>
      <c r="Q298" s="217"/>
      <c r="R298" s="218" t="n">
        <f aca="false">SUM(R299:R309)</f>
        <v>0.01161</v>
      </c>
      <c r="S298" s="217"/>
      <c r="T298" s="219" t="n">
        <f aca="false">SUM(T299:T309)</f>
        <v>0.10055</v>
      </c>
      <c r="AR298" s="220" t="s">
        <v>84</v>
      </c>
      <c r="AT298" s="221" t="s">
        <v>74</v>
      </c>
      <c r="AU298" s="221" t="s">
        <v>32</v>
      </c>
      <c r="AY298" s="220" t="s">
        <v>122</v>
      </c>
      <c r="BK298" s="222" t="n">
        <f aca="false">SUM(BK299:BK309)</f>
        <v>0</v>
      </c>
    </row>
    <row r="299" s="31" customFormat="true" ht="16.5" hidden="false" customHeight="true" outlineLevel="0" collapsed="false">
      <c r="A299" s="24"/>
      <c r="B299" s="25"/>
      <c r="C299" s="225" t="s">
        <v>383</v>
      </c>
      <c r="D299" s="225" t="s">
        <v>125</v>
      </c>
      <c r="E299" s="226" t="s">
        <v>384</v>
      </c>
      <c r="F299" s="227" t="s">
        <v>385</v>
      </c>
      <c r="G299" s="228" t="s">
        <v>201</v>
      </c>
      <c r="H299" s="229" t="n">
        <v>5</v>
      </c>
      <c r="I299" s="230"/>
      <c r="J299" s="231" t="n">
        <f aca="false">ROUND(I299*H299,1)</f>
        <v>0</v>
      </c>
      <c r="K299" s="232"/>
      <c r="L299" s="30"/>
      <c r="M299" s="233"/>
      <c r="N299" s="234" t="s">
        <v>40</v>
      </c>
      <c r="O299" s="74"/>
      <c r="P299" s="235" t="n">
        <f aca="false">O299*H299</f>
        <v>0</v>
      </c>
      <c r="Q299" s="235" t="n">
        <v>0</v>
      </c>
      <c r="R299" s="235" t="n">
        <f aca="false">Q299*H299</f>
        <v>0</v>
      </c>
      <c r="S299" s="235" t="n">
        <v>0.02011</v>
      </c>
      <c r="T299" s="236" t="n">
        <f aca="false">S299*H299</f>
        <v>0.1005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7" t="s">
        <v>183</v>
      </c>
      <c r="AT299" s="237" t="s">
        <v>125</v>
      </c>
      <c r="AU299" s="237" t="s">
        <v>84</v>
      </c>
      <c r="AY299" s="3" t="s">
        <v>122</v>
      </c>
      <c r="BE299" s="238" t="n">
        <f aca="false">IF(N299="základní",J299,0)</f>
        <v>0</v>
      </c>
      <c r="BF299" s="238" t="n">
        <f aca="false">IF(N299="snížená",J299,0)</f>
        <v>0</v>
      </c>
      <c r="BG299" s="238" t="n">
        <f aca="false">IF(N299="zákl. přenesená",J299,0)</f>
        <v>0</v>
      </c>
      <c r="BH299" s="238" t="n">
        <f aca="false">IF(N299="sníž. přenesená",J299,0)</f>
        <v>0</v>
      </c>
      <c r="BI299" s="238" t="n">
        <f aca="false">IF(N299="nulová",J299,0)</f>
        <v>0</v>
      </c>
      <c r="BJ299" s="3" t="s">
        <v>32</v>
      </c>
      <c r="BK299" s="238" t="n">
        <f aca="false">ROUND(I299*H299,1)</f>
        <v>0</v>
      </c>
      <c r="BL299" s="3" t="s">
        <v>183</v>
      </c>
      <c r="BM299" s="237" t="s">
        <v>386</v>
      </c>
    </row>
    <row r="300" s="31" customFormat="true" ht="21.75" hidden="false" customHeight="true" outlineLevel="0" collapsed="false">
      <c r="A300" s="24"/>
      <c r="B300" s="25"/>
      <c r="C300" s="225" t="s">
        <v>387</v>
      </c>
      <c r="D300" s="225" t="s">
        <v>125</v>
      </c>
      <c r="E300" s="226" t="s">
        <v>388</v>
      </c>
      <c r="F300" s="227" t="s">
        <v>389</v>
      </c>
      <c r="G300" s="228" t="s">
        <v>201</v>
      </c>
      <c r="H300" s="229" t="n">
        <v>5</v>
      </c>
      <c r="I300" s="230"/>
      <c r="J300" s="231" t="n">
        <f aca="false">ROUND(I300*H300,1)</f>
        <v>0</v>
      </c>
      <c r="K300" s="232"/>
      <c r="L300" s="30"/>
      <c r="M300" s="233"/>
      <c r="N300" s="234" t="s">
        <v>40</v>
      </c>
      <c r="O300" s="74"/>
      <c r="P300" s="235" t="n">
        <f aca="false">O300*H300</f>
        <v>0</v>
      </c>
      <c r="Q300" s="235" t="n">
        <v>0.00213</v>
      </c>
      <c r="R300" s="235" t="n">
        <f aca="false">Q300*H300</f>
        <v>0.01065</v>
      </c>
      <c r="S300" s="235" t="n">
        <v>0</v>
      </c>
      <c r="T300" s="23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7" t="s">
        <v>183</v>
      </c>
      <c r="AT300" s="237" t="s">
        <v>125</v>
      </c>
      <c r="AU300" s="237" t="s">
        <v>84</v>
      </c>
      <c r="AY300" s="3" t="s">
        <v>122</v>
      </c>
      <c r="BE300" s="238" t="n">
        <f aca="false">IF(N300="základní",J300,0)</f>
        <v>0</v>
      </c>
      <c r="BF300" s="238" t="n">
        <f aca="false">IF(N300="snížená",J300,0)</f>
        <v>0</v>
      </c>
      <c r="BG300" s="238" t="n">
        <f aca="false">IF(N300="zákl. přenesená",J300,0)</f>
        <v>0</v>
      </c>
      <c r="BH300" s="238" t="n">
        <f aca="false">IF(N300="sníž. přenesená",J300,0)</f>
        <v>0</v>
      </c>
      <c r="BI300" s="238" t="n">
        <f aca="false">IF(N300="nulová",J300,0)</f>
        <v>0</v>
      </c>
      <c r="BJ300" s="3" t="s">
        <v>32</v>
      </c>
      <c r="BK300" s="238" t="n">
        <f aca="false">ROUND(I300*H300,1)</f>
        <v>0</v>
      </c>
      <c r="BL300" s="3" t="s">
        <v>183</v>
      </c>
      <c r="BM300" s="237" t="s">
        <v>390</v>
      </c>
    </row>
    <row r="301" s="239" customFormat="true" ht="11.25" hidden="false" customHeight="false" outlineLevel="0" collapsed="false">
      <c r="B301" s="240"/>
      <c r="C301" s="241"/>
      <c r="D301" s="242" t="s">
        <v>131</v>
      </c>
      <c r="E301" s="243"/>
      <c r="F301" s="244" t="s">
        <v>391</v>
      </c>
      <c r="G301" s="241"/>
      <c r="H301" s="243"/>
      <c r="I301" s="245"/>
      <c r="J301" s="241"/>
      <c r="K301" s="241"/>
      <c r="L301" s="246"/>
      <c r="M301" s="247"/>
      <c r="N301" s="248"/>
      <c r="O301" s="248"/>
      <c r="P301" s="248"/>
      <c r="Q301" s="248"/>
      <c r="R301" s="248"/>
      <c r="S301" s="248"/>
      <c r="T301" s="249"/>
      <c r="AT301" s="250" t="s">
        <v>131</v>
      </c>
      <c r="AU301" s="250" t="s">
        <v>84</v>
      </c>
      <c r="AV301" s="239" t="s">
        <v>32</v>
      </c>
      <c r="AW301" s="239" t="s">
        <v>31</v>
      </c>
      <c r="AX301" s="239" t="s">
        <v>75</v>
      </c>
      <c r="AY301" s="250" t="s">
        <v>122</v>
      </c>
    </row>
    <row r="302" s="251" customFormat="true" ht="11.25" hidden="false" customHeight="false" outlineLevel="0" collapsed="false">
      <c r="B302" s="252"/>
      <c r="C302" s="253"/>
      <c r="D302" s="242" t="s">
        <v>131</v>
      </c>
      <c r="E302" s="254"/>
      <c r="F302" s="255" t="s">
        <v>129</v>
      </c>
      <c r="G302" s="253"/>
      <c r="H302" s="256" t="n">
        <v>4</v>
      </c>
      <c r="I302" s="257"/>
      <c r="J302" s="253"/>
      <c r="K302" s="253"/>
      <c r="L302" s="258"/>
      <c r="M302" s="259"/>
      <c r="N302" s="260"/>
      <c r="O302" s="260"/>
      <c r="P302" s="260"/>
      <c r="Q302" s="260"/>
      <c r="R302" s="260"/>
      <c r="S302" s="260"/>
      <c r="T302" s="261"/>
      <c r="AT302" s="262" t="s">
        <v>131</v>
      </c>
      <c r="AU302" s="262" t="s">
        <v>84</v>
      </c>
      <c r="AV302" s="251" t="s">
        <v>84</v>
      </c>
      <c r="AW302" s="251" t="s">
        <v>31</v>
      </c>
      <c r="AX302" s="251" t="s">
        <v>75</v>
      </c>
      <c r="AY302" s="262" t="s">
        <v>122</v>
      </c>
    </row>
    <row r="303" s="239" customFormat="true" ht="11.25" hidden="false" customHeight="false" outlineLevel="0" collapsed="false">
      <c r="B303" s="240"/>
      <c r="C303" s="241"/>
      <c r="D303" s="242" t="s">
        <v>131</v>
      </c>
      <c r="E303" s="243"/>
      <c r="F303" s="244" t="s">
        <v>392</v>
      </c>
      <c r="G303" s="241"/>
      <c r="H303" s="243"/>
      <c r="I303" s="245"/>
      <c r="J303" s="241"/>
      <c r="K303" s="241"/>
      <c r="L303" s="246"/>
      <c r="M303" s="247"/>
      <c r="N303" s="248"/>
      <c r="O303" s="248"/>
      <c r="P303" s="248"/>
      <c r="Q303" s="248"/>
      <c r="R303" s="248"/>
      <c r="S303" s="248"/>
      <c r="T303" s="249"/>
      <c r="AT303" s="250" t="s">
        <v>131</v>
      </c>
      <c r="AU303" s="250" t="s">
        <v>84</v>
      </c>
      <c r="AV303" s="239" t="s">
        <v>32</v>
      </c>
      <c r="AW303" s="239" t="s">
        <v>31</v>
      </c>
      <c r="AX303" s="239" t="s">
        <v>75</v>
      </c>
      <c r="AY303" s="250" t="s">
        <v>122</v>
      </c>
    </row>
    <row r="304" s="251" customFormat="true" ht="11.25" hidden="false" customHeight="false" outlineLevel="0" collapsed="false">
      <c r="B304" s="252"/>
      <c r="C304" s="253"/>
      <c r="D304" s="242" t="s">
        <v>131</v>
      </c>
      <c r="E304" s="254"/>
      <c r="F304" s="255" t="s">
        <v>32</v>
      </c>
      <c r="G304" s="253"/>
      <c r="H304" s="256" t="n">
        <v>1</v>
      </c>
      <c r="I304" s="257"/>
      <c r="J304" s="253"/>
      <c r="K304" s="253"/>
      <c r="L304" s="258"/>
      <c r="M304" s="259"/>
      <c r="N304" s="260"/>
      <c r="O304" s="260"/>
      <c r="P304" s="260"/>
      <c r="Q304" s="260"/>
      <c r="R304" s="260"/>
      <c r="S304" s="260"/>
      <c r="T304" s="261"/>
      <c r="AT304" s="262" t="s">
        <v>131</v>
      </c>
      <c r="AU304" s="262" t="s">
        <v>84</v>
      </c>
      <c r="AV304" s="251" t="s">
        <v>84</v>
      </c>
      <c r="AW304" s="251" t="s">
        <v>31</v>
      </c>
      <c r="AX304" s="251" t="s">
        <v>75</v>
      </c>
      <c r="AY304" s="262" t="s">
        <v>122</v>
      </c>
    </row>
    <row r="305" s="274" customFormat="true" ht="11.25" hidden="false" customHeight="false" outlineLevel="0" collapsed="false">
      <c r="B305" s="275"/>
      <c r="C305" s="276"/>
      <c r="D305" s="242" t="s">
        <v>131</v>
      </c>
      <c r="E305" s="277"/>
      <c r="F305" s="278" t="s">
        <v>197</v>
      </c>
      <c r="G305" s="276"/>
      <c r="H305" s="279" t="n">
        <v>5</v>
      </c>
      <c r="I305" s="280"/>
      <c r="J305" s="276"/>
      <c r="K305" s="276"/>
      <c r="L305" s="281"/>
      <c r="M305" s="282"/>
      <c r="N305" s="283"/>
      <c r="O305" s="283"/>
      <c r="P305" s="283"/>
      <c r="Q305" s="283"/>
      <c r="R305" s="283"/>
      <c r="S305" s="283"/>
      <c r="T305" s="284"/>
      <c r="AT305" s="285" t="s">
        <v>131</v>
      </c>
      <c r="AU305" s="285" t="s">
        <v>84</v>
      </c>
      <c r="AV305" s="274" t="s">
        <v>129</v>
      </c>
      <c r="AW305" s="274" t="s">
        <v>31</v>
      </c>
      <c r="AX305" s="274" t="s">
        <v>32</v>
      </c>
      <c r="AY305" s="285" t="s">
        <v>122</v>
      </c>
    </row>
    <row r="306" s="31" customFormat="true" ht="16.5" hidden="false" customHeight="true" outlineLevel="0" collapsed="false">
      <c r="A306" s="24"/>
      <c r="B306" s="25"/>
      <c r="C306" s="225" t="s">
        <v>393</v>
      </c>
      <c r="D306" s="225" t="s">
        <v>125</v>
      </c>
      <c r="E306" s="226" t="s">
        <v>394</v>
      </c>
      <c r="F306" s="227" t="s">
        <v>395</v>
      </c>
      <c r="G306" s="228" t="s">
        <v>201</v>
      </c>
      <c r="H306" s="229" t="n">
        <v>12</v>
      </c>
      <c r="I306" s="230"/>
      <c r="J306" s="231" t="n">
        <f aca="false">ROUND(I306*H306,1)</f>
        <v>0</v>
      </c>
      <c r="K306" s="232"/>
      <c r="L306" s="30"/>
      <c r="M306" s="233"/>
      <c r="N306" s="234" t="s">
        <v>40</v>
      </c>
      <c r="O306" s="74"/>
      <c r="P306" s="235" t="n">
        <f aca="false">O306*H306</f>
        <v>0</v>
      </c>
      <c r="Q306" s="235" t="n">
        <v>8E-005</v>
      </c>
      <c r="R306" s="235" t="n">
        <f aca="false">Q306*H306</f>
        <v>0.00096</v>
      </c>
      <c r="S306" s="235" t="n">
        <v>0</v>
      </c>
      <c r="T306" s="23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7" t="s">
        <v>183</v>
      </c>
      <c r="AT306" s="237" t="s">
        <v>125</v>
      </c>
      <c r="AU306" s="237" t="s">
        <v>84</v>
      </c>
      <c r="AY306" s="3" t="s">
        <v>122</v>
      </c>
      <c r="BE306" s="238" t="n">
        <f aca="false">IF(N306="základní",J306,0)</f>
        <v>0</v>
      </c>
      <c r="BF306" s="238" t="n">
        <f aca="false">IF(N306="snížená",J306,0)</f>
        <v>0</v>
      </c>
      <c r="BG306" s="238" t="n">
        <f aca="false">IF(N306="zákl. přenesená",J306,0)</f>
        <v>0</v>
      </c>
      <c r="BH306" s="238" t="n">
        <f aca="false">IF(N306="sníž. přenesená",J306,0)</f>
        <v>0</v>
      </c>
      <c r="BI306" s="238" t="n">
        <f aca="false">IF(N306="nulová",J306,0)</f>
        <v>0</v>
      </c>
      <c r="BJ306" s="3" t="s">
        <v>32</v>
      </c>
      <c r="BK306" s="238" t="n">
        <f aca="false">ROUND(I306*H306,1)</f>
        <v>0</v>
      </c>
      <c r="BL306" s="3" t="s">
        <v>183</v>
      </c>
      <c r="BM306" s="237" t="s">
        <v>396</v>
      </c>
    </row>
    <row r="307" s="239" customFormat="true" ht="11.25" hidden="false" customHeight="false" outlineLevel="0" collapsed="false">
      <c r="B307" s="240"/>
      <c r="C307" s="241"/>
      <c r="D307" s="242" t="s">
        <v>131</v>
      </c>
      <c r="E307" s="243"/>
      <c r="F307" s="244" t="s">
        <v>397</v>
      </c>
      <c r="G307" s="241"/>
      <c r="H307" s="243"/>
      <c r="I307" s="245"/>
      <c r="J307" s="241"/>
      <c r="K307" s="241"/>
      <c r="L307" s="246"/>
      <c r="M307" s="247"/>
      <c r="N307" s="248"/>
      <c r="O307" s="248"/>
      <c r="P307" s="248"/>
      <c r="Q307" s="248"/>
      <c r="R307" s="248"/>
      <c r="S307" s="248"/>
      <c r="T307" s="249"/>
      <c r="AT307" s="250" t="s">
        <v>131</v>
      </c>
      <c r="AU307" s="250" t="s">
        <v>84</v>
      </c>
      <c r="AV307" s="239" t="s">
        <v>32</v>
      </c>
      <c r="AW307" s="239" t="s">
        <v>31</v>
      </c>
      <c r="AX307" s="239" t="s">
        <v>75</v>
      </c>
      <c r="AY307" s="250" t="s">
        <v>122</v>
      </c>
    </row>
    <row r="308" s="251" customFormat="true" ht="11.25" hidden="false" customHeight="false" outlineLevel="0" collapsed="false">
      <c r="B308" s="252"/>
      <c r="C308" s="253"/>
      <c r="D308" s="242" t="s">
        <v>131</v>
      </c>
      <c r="E308" s="254"/>
      <c r="F308" s="255" t="s">
        <v>198</v>
      </c>
      <c r="G308" s="253"/>
      <c r="H308" s="256" t="n">
        <v>12</v>
      </c>
      <c r="I308" s="257"/>
      <c r="J308" s="253"/>
      <c r="K308" s="253"/>
      <c r="L308" s="258"/>
      <c r="M308" s="259"/>
      <c r="N308" s="260"/>
      <c r="O308" s="260"/>
      <c r="P308" s="260"/>
      <c r="Q308" s="260"/>
      <c r="R308" s="260"/>
      <c r="S308" s="260"/>
      <c r="T308" s="261"/>
      <c r="AT308" s="262" t="s">
        <v>131</v>
      </c>
      <c r="AU308" s="262" t="s">
        <v>84</v>
      </c>
      <c r="AV308" s="251" t="s">
        <v>84</v>
      </c>
      <c r="AW308" s="251" t="s">
        <v>31</v>
      </c>
      <c r="AX308" s="251" t="s">
        <v>32</v>
      </c>
      <c r="AY308" s="262" t="s">
        <v>122</v>
      </c>
    </row>
    <row r="309" s="31" customFormat="true" ht="21.75" hidden="false" customHeight="true" outlineLevel="0" collapsed="false">
      <c r="A309" s="24"/>
      <c r="B309" s="25"/>
      <c r="C309" s="225" t="s">
        <v>398</v>
      </c>
      <c r="D309" s="225" t="s">
        <v>125</v>
      </c>
      <c r="E309" s="226" t="s">
        <v>399</v>
      </c>
      <c r="F309" s="227" t="s">
        <v>400</v>
      </c>
      <c r="G309" s="228" t="s">
        <v>329</v>
      </c>
      <c r="H309" s="298"/>
      <c r="I309" s="230"/>
      <c r="J309" s="231" t="n">
        <f aca="false">ROUND(I309*H309,1)</f>
        <v>0</v>
      </c>
      <c r="K309" s="232"/>
      <c r="L309" s="30"/>
      <c r="M309" s="233"/>
      <c r="N309" s="234" t="s">
        <v>40</v>
      </c>
      <c r="O309" s="74"/>
      <c r="P309" s="235" t="n">
        <f aca="false">O309*H309</f>
        <v>0</v>
      </c>
      <c r="Q309" s="235" t="n">
        <v>0</v>
      </c>
      <c r="R309" s="235" t="n">
        <f aca="false">Q309*H309</f>
        <v>0</v>
      </c>
      <c r="S309" s="235" t="n">
        <v>0</v>
      </c>
      <c r="T309" s="23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7" t="s">
        <v>183</v>
      </c>
      <c r="AT309" s="237" t="s">
        <v>125</v>
      </c>
      <c r="AU309" s="237" t="s">
        <v>84</v>
      </c>
      <c r="AY309" s="3" t="s">
        <v>122</v>
      </c>
      <c r="BE309" s="238" t="n">
        <f aca="false">IF(N309="základní",J309,0)</f>
        <v>0</v>
      </c>
      <c r="BF309" s="238" t="n">
        <f aca="false">IF(N309="snížená",J309,0)</f>
        <v>0</v>
      </c>
      <c r="BG309" s="238" t="n">
        <f aca="false">IF(N309="zákl. přenesená",J309,0)</f>
        <v>0</v>
      </c>
      <c r="BH309" s="238" t="n">
        <f aca="false">IF(N309="sníž. přenesená",J309,0)</f>
        <v>0</v>
      </c>
      <c r="BI309" s="238" t="n">
        <f aca="false">IF(N309="nulová",J309,0)</f>
        <v>0</v>
      </c>
      <c r="BJ309" s="3" t="s">
        <v>32</v>
      </c>
      <c r="BK309" s="238" t="n">
        <f aca="false">ROUND(I309*H309,1)</f>
        <v>0</v>
      </c>
      <c r="BL309" s="3" t="s">
        <v>183</v>
      </c>
      <c r="BM309" s="237" t="s">
        <v>401</v>
      </c>
    </row>
    <row r="310" s="208" customFormat="true" ht="22.5" hidden="false" customHeight="true" outlineLevel="0" collapsed="false">
      <c r="B310" s="209"/>
      <c r="C310" s="210"/>
      <c r="D310" s="211" t="s">
        <v>74</v>
      </c>
      <c r="E310" s="223" t="s">
        <v>402</v>
      </c>
      <c r="F310" s="223" t="s">
        <v>403</v>
      </c>
      <c r="G310" s="210"/>
      <c r="H310" s="210"/>
      <c r="I310" s="213"/>
      <c r="J310" s="224" t="n">
        <f aca="false">BK310</f>
        <v>0</v>
      </c>
      <c r="K310" s="210"/>
      <c r="L310" s="215"/>
      <c r="M310" s="216"/>
      <c r="N310" s="217"/>
      <c r="O310" s="217"/>
      <c r="P310" s="218" t="n">
        <f aca="false">SUM(P311:P320)</f>
        <v>0</v>
      </c>
      <c r="Q310" s="217"/>
      <c r="R310" s="218" t="n">
        <f aca="false">SUM(R311:R320)</f>
        <v>0</v>
      </c>
      <c r="S310" s="217"/>
      <c r="T310" s="219" t="n">
        <f aca="false">SUM(T311:T320)</f>
        <v>0</v>
      </c>
      <c r="AR310" s="220" t="s">
        <v>84</v>
      </c>
      <c r="AT310" s="221" t="s">
        <v>74</v>
      </c>
      <c r="AU310" s="221" t="s">
        <v>32</v>
      </c>
      <c r="AY310" s="220" t="s">
        <v>122</v>
      </c>
      <c r="BK310" s="222" t="n">
        <f aca="false">SUM(BK311:BK320)</f>
        <v>0</v>
      </c>
    </row>
    <row r="311" s="31" customFormat="true" ht="16.5" hidden="false" customHeight="true" outlineLevel="0" collapsed="false">
      <c r="A311" s="24"/>
      <c r="B311" s="25"/>
      <c r="C311" s="225" t="s">
        <v>404</v>
      </c>
      <c r="D311" s="225" t="s">
        <v>125</v>
      </c>
      <c r="E311" s="226" t="s">
        <v>405</v>
      </c>
      <c r="F311" s="227" t="s">
        <v>406</v>
      </c>
      <c r="G311" s="228" t="s">
        <v>235</v>
      </c>
      <c r="H311" s="229" t="n">
        <v>184.52</v>
      </c>
      <c r="I311" s="230"/>
      <c r="J311" s="231" t="n">
        <f aca="false">ROUND(I311*H311,1)</f>
        <v>0</v>
      </c>
      <c r="K311" s="232"/>
      <c r="L311" s="30"/>
      <c r="M311" s="233"/>
      <c r="N311" s="234" t="s">
        <v>40</v>
      </c>
      <c r="O311" s="74"/>
      <c r="P311" s="235" t="n">
        <f aca="false">O311*H311</f>
        <v>0</v>
      </c>
      <c r="Q311" s="235" t="n">
        <v>0</v>
      </c>
      <c r="R311" s="235" t="n">
        <f aca="false">Q311*H311</f>
        <v>0</v>
      </c>
      <c r="S311" s="235" t="n">
        <v>0</v>
      </c>
      <c r="T311" s="23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7" t="s">
        <v>183</v>
      </c>
      <c r="AT311" s="237" t="s">
        <v>125</v>
      </c>
      <c r="AU311" s="237" t="s">
        <v>84</v>
      </c>
      <c r="AY311" s="3" t="s">
        <v>122</v>
      </c>
      <c r="BE311" s="238" t="n">
        <f aca="false">IF(N311="základní",J311,0)</f>
        <v>0</v>
      </c>
      <c r="BF311" s="238" t="n">
        <f aca="false">IF(N311="snížená",J311,0)</f>
        <v>0</v>
      </c>
      <c r="BG311" s="238" t="n">
        <f aca="false">IF(N311="zákl. přenesená",J311,0)</f>
        <v>0</v>
      </c>
      <c r="BH311" s="238" t="n">
        <f aca="false">IF(N311="sníž. přenesená",J311,0)</f>
        <v>0</v>
      </c>
      <c r="BI311" s="238" t="n">
        <f aca="false">IF(N311="nulová",J311,0)</f>
        <v>0</v>
      </c>
      <c r="BJ311" s="3" t="s">
        <v>32</v>
      </c>
      <c r="BK311" s="238" t="n">
        <f aca="false">ROUND(I311*H311,1)</f>
        <v>0</v>
      </c>
      <c r="BL311" s="3" t="s">
        <v>183</v>
      </c>
      <c r="BM311" s="237" t="s">
        <v>407</v>
      </c>
    </row>
    <row r="312" s="239" customFormat="true" ht="11.25" hidden="false" customHeight="false" outlineLevel="0" collapsed="false">
      <c r="B312" s="240"/>
      <c r="C312" s="241"/>
      <c r="D312" s="242" t="s">
        <v>131</v>
      </c>
      <c r="E312" s="243"/>
      <c r="F312" s="244" t="s">
        <v>186</v>
      </c>
      <c r="G312" s="241"/>
      <c r="H312" s="243"/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131</v>
      </c>
      <c r="AU312" s="250" t="s">
        <v>84</v>
      </c>
      <c r="AV312" s="239" t="s">
        <v>32</v>
      </c>
      <c r="AW312" s="239" t="s">
        <v>31</v>
      </c>
      <c r="AX312" s="239" t="s">
        <v>75</v>
      </c>
      <c r="AY312" s="250" t="s">
        <v>122</v>
      </c>
    </row>
    <row r="313" s="251" customFormat="true" ht="11.25" hidden="false" customHeight="false" outlineLevel="0" collapsed="false">
      <c r="B313" s="252"/>
      <c r="C313" s="253"/>
      <c r="D313" s="242" t="s">
        <v>131</v>
      </c>
      <c r="E313" s="254"/>
      <c r="F313" s="255" t="s">
        <v>408</v>
      </c>
      <c r="G313" s="253"/>
      <c r="H313" s="256" t="n">
        <v>9.4</v>
      </c>
      <c r="I313" s="257"/>
      <c r="J313" s="253"/>
      <c r="K313" s="253"/>
      <c r="L313" s="258"/>
      <c r="M313" s="259"/>
      <c r="N313" s="260"/>
      <c r="O313" s="260"/>
      <c r="P313" s="260"/>
      <c r="Q313" s="260"/>
      <c r="R313" s="260"/>
      <c r="S313" s="260"/>
      <c r="T313" s="261"/>
      <c r="AT313" s="262" t="s">
        <v>131</v>
      </c>
      <c r="AU313" s="262" t="s">
        <v>84</v>
      </c>
      <c r="AV313" s="251" t="s">
        <v>84</v>
      </c>
      <c r="AW313" s="251" t="s">
        <v>31</v>
      </c>
      <c r="AX313" s="251" t="s">
        <v>75</v>
      </c>
      <c r="AY313" s="262" t="s">
        <v>122</v>
      </c>
    </row>
    <row r="314" s="239" customFormat="true" ht="11.25" hidden="false" customHeight="false" outlineLevel="0" collapsed="false">
      <c r="B314" s="240"/>
      <c r="C314" s="241"/>
      <c r="D314" s="242" t="s">
        <v>131</v>
      </c>
      <c r="E314" s="243"/>
      <c r="F314" s="244" t="s">
        <v>188</v>
      </c>
      <c r="G314" s="241"/>
      <c r="H314" s="243"/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31</v>
      </c>
      <c r="AU314" s="250" t="s">
        <v>84</v>
      </c>
      <c r="AV314" s="239" t="s">
        <v>32</v>
      </c>
      <c r="AW314" s="239" t="s">
        <v>31</v>
      </c>
      <c r="AX314" s="239" t="s">
        <v>75</v>
      </c>
      <c r="AY314" s="250" t="s">
        <v>122</v>
      </c>
    </row>
    <row r="315" s="251" customFormat="true" ht="11.25" hidden="false" customHeight="false" outlineLevel="0" collapsed="false">
      <c r="B315" s="252"/>
      <c r="C315" s="253"/>
      <c r="D315" s="242" t="s">
        <v>131</v>
      </c>
      <c r="E315" s="254"/>
      <c r="F315" s="255" t="s">
        <v>409</v>
      </c>
      <c r="G315" s="253"/>
      <c r="H315" s="256" t="n">
        <v>6.65</v>
      </c>
      <c r="I315" s="257"/>
      <c r="J315" s="253"/>
      <c r="K315" s="253"/>
      <c r="L315" s="258"/>
      <c r="M315" s="259"/>
      <c r="N315" s="260"/>
      <c r="O315" s="260"/>
      <c r="P315" s="260"/>
      <c r="Q315" s="260"/>
      <c r="R315" s="260"/>
      <c r="S315" s="260"/>
      <c r="T315" s="261"/>
      <c r="AT315" s="262" t="s">
        <v>131</v>
      </c>
      <c r="AU315" s="262" t="s">
        <v>84</v>
      </c>
      <c r="AV315" s="251" t="s">
        <v>84</v>
      </c>
      <c r="AW315" s="251" t="s">
        <v>31</v>
      </c>
      <c r="AX315" s="251" t="s">
        <v>75</v>
      </c>
      <c r="AY315" s="262" t="s">
        <v>122</v>
      </c>
    </row>
    <row r="316" s="239" customFormat="true" ht="11.25" hidden="false" customHeight="false" outlineLevel="0" collapsed="false">
      <c r="B316" s="240"/>
      <c r="C316" s="241"/>
      <c r="D316" s="242" t="s">
        <v>131</v>
      </c>
      <c r="E316" s="243"/>
      <c r="F316" s="244" t="s">
        <v>190</v>
      </c>
      <c r="G316" s="241"/>
      <c r="H316" s="243"/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1</v>
      </c>
      <c r="AU316" s="250" t="s">
        <v>84</v>
      </c>
      <c r="AV316" s="239" t="s">
        <v>32</v>
      </c>
      <c r="AW316" s="239" t="s">
        <v>31</v>
      </c>
      <c r="AX316" s="239" t="s">
        <v>75</v>
      </c>
      <c r="AY316" s="250" t="s">
        <v>122</v>
      </c>
    </row>
    <row r="317" s="251" customFormat="true" ht="11.25" hidden="false" customHeight="false" outlineLevel="0" collapsed="false">
      <c r="B317" s="252"/>
      <c r="C317" s="253"/>
      <c r="D317" s="242" t="s">
        <v>131</v>
      </c>
      <c r="E317" s="254"/>
      <c r="F317" s="255" t="s">
        <v>410</v>
      </c>
      <c r="G317" s="253"/>
      <c r="H317" s="256" t="n">
        <v>49.56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31</v>
      </c>
      <c r="AU317" s="262" t="s">
        <v>84</v>
      </c>
      <c r="AV317" s="251" t="s">
        <v>84</v>
      </c>
      <c r="AW317" s="251" t="s">
        <v>31</v>
      </c>
      <c r="AX317" s="251" t="s">
        <v>75</v>
      </c>
      <c r="AY317" s="262" t="s">
        <v>122</v>
      </c>
    </row>
    <row r="318" s="239" customFormat="true" ht="11.25" hidden="false" customHeight="false" outlineLevel="0" collapsed="false">
      <c r="B318" s="240"/>
      <c r="C318" s="241"/>
      <c r="D318" s="242" t="s">
        <v>131</v>
      </c>
      <c r="E318" s="243"/>
      <c r="F318" s="244" t="s">
        <v>192</v>
      </c>
      <c r="G318" s="241"/>
      <c r="H318" s="243"/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1</v>
      </c>
      <c r="AU318" s="250" t="s">
        <v>84</v>
      </c>
      <c r="AV318" s="239" t="s">
        <v>32</v>
      </c>
      <c r="AW318" s="239" t="s">
        <v>31</v>
      </c>
      <c r="AX318" s="239" t="s">
        <v>75</v>
      </c>
      <c r="AY318" s="250" t="s">
        <v>122</v>
      </c>
    </row>
    <row r="319" s="251" customFormat="true" ht="11.25" hidden="false" customHeight="false" outlineLevel="0" collapsed="false">
      <c r="B319" s="252"/>
      <c r="C319" s="253"/>
      <c r="D319" s="242" t="s">
        <v>131</v>
      </c>
      <c r="E319" s="254"/>
      <c r="F319" s="255" t="s">
        <v>411</v>
      </c>
      <c r="G319" s="253"/>
      <c r="H319" s="256" t="n">
        <v>118.91</v>
      </c>
      <c r="I319" s="257"/>
      <c r="J319" s="253"/>
      <c r="K319" s="253"/>
      <c r="L319" s="258"/>
      <c r="M319" s="259"/>
      <c r="N319" s="260"/>
      <c r="O319" s="260"/>
      <c r="P319" s="260"/>
      <c r="Q319" s="260"/>
      <c r="R319" s="260"/>
      <c r="S319" s="260"/>
      <c r="T319" s="261"/>
      <c r="AT319" s="262" t="s">
        <v>131</v>
      </c>
      <c r="AU319" s="262" t="s">
        <v>84</v>
      </c>
      <c r="AV319" s="251" t="s">
        <v>84</v>
      </c>
      <c r="AW319" s="251" t="s">
        <v>31</v>
      </c>
      <c r="AX319" s="251" t="s">
        <v>75</v>
      </c>
      <c r="AY319" s="262" t="s">
        <v>122</v>
      </c>
    </row>
    <row r="320" s="274" customFormat="true" ht="11.25" hidden="false" customHeight="false" outlineLevel="0" collapsed="false">
      <c r="B320" s="275"/>
      <c r="C320" s="276"/>
      <c r="D320" s="242" t="s">
        <v>131</v>
      </c>
      <c r="E320" s="277"/>
      <c r="F320" s="278" t="s">
        <v>197</v>
      </c>
      <c r="G320" s="276"/>
      <c r="H320" s="279" t="n">
        <v>184.52</v>
      </c>
      <c r="I320" s="280"/>
      <c r="J320" s="276"/>
      <c r="K320" s="276"/>
      <c r="L320" s="281"/>
      <c r="M320" s="282"/>
      <c r="N320" s="283"/>
      <c r="O320" s="283"/>
      <c r="P320" s="283"/>
      <c r="Q320" s="283"/>
      <c r="R320" s="283"/>
      <c r="S320" s="283"/>
      <c r="T320" s="284"/>
      <c r="AT320" s="285" t="s">
        <v>131</v>
      </c>
      <c r="AU320" s="285" t="s">
        <v>84</v>
      </c>
      <c r="AV320" s="274" t="s">
        <v>129</v>
      </c>
      <c r="AW320" s="274" t="s">
        <v>31</v>
      </c>
      <c r="AX320" s="274" t="s">
        <v>32</v>
      </c>
      <c r="AY320" s="285" t="s">
        <v>122</v>
      </c>
    </row>
    <row r="321" s="208" customFormat="true" ht="22.5" hidden="false" customHeight="true" outlineLevel="0" collapsed="false">
      <c r="B321" s="209"/>
      <c r="C321" s="210"/>
      <c r="D321" s="211" t="s">
        <v>74</v>
      </c>
      <c r="E321" s="223" t="s">
        <v>412</v>
      </c>
      <c r="F321" s="223" t="s">
        <v>413</v>
      </c>
      <c r="G321" s="210"/>
      <c r="H321" s="210"/>
      <c r="I321" s="213"/>
      <c r="J321" s="224" t="n">
        <f aca="false">BK321</f>
        <v>0</v>
      </c>
      <c r="K321" s="210"/>
      <c r="L321" s="215"/>
      <c r="M321" s="216"/>
      <c r="N321" s="217"/>
      <c r="O321" s="217"/>
      <c r="P321" s="218" t="n">
        <f aca="false">P322</f>
        <v>0</v>
      </c>
      <c r="Q321" s="217"/>
      <c r="R321" s="218" t="n">
        <f aca="false">R322</f>
        <v>0</v>
      </c>
      <c r="S321" s="217"/>
      <c r="T321" s="219" t="n">
        <f aca="false">T322</f>
        <v>0.016</v>
      </c>
      <c r="AR321" s="220" t="s">
        <v>84</v>
      </c>
      <c r="AT321" s="221" t="s">
        <v>74</v>
      </c>
      <c r="AU321" s="221" t="s">
        <v>32</v>
      </c>
      <c r="AY321" s="220" t="s">
        <v>122</v>
      </c>
      <c r="BK321" s="222" t="n">
        <f aca="false">BK322</f>
        <v>0</v>
      </c>
    </row>
    <row r="322" s="31" customFormat="true" ht="33" hidden="false" customHeight="true" outlineLevel="0" collapsed="false">
      <c r="A322" s="24"/>
      <c r="B322" s="25"/>
      <c r="C322" s="225" t="s">
        <v>414</v>
      </c>
      <c r="D322" s="225" t="s">
        <v>125</v>
      </c>
      <c r="E322" s="226" t="s">
        <v>415</v>
      </c>
      <c r="F322" s="227" t="s">
        <v>416</v>
      </c>
      <c r="G322" s="228" t="s">
        <v>417</v>
      </c>
      <c r="H322" s="229" t="n">
        <v>1</v>
      </c>
      <c r="I322" s="230"/>
      <c r="J322" s="231" t="n">
        <f aca="false">ROUND(I322*H322,1)</f>
        <v>0</v>
      </c>
      <c r="K322" s="232"/>
      <c r="L322" s="30"/>
      <c r="M322" s="233"/>
      <c r="N322" s="234" t="s">
        <v>40</v>
      </c>
      <c r="O322" s="74"/>
      <c r="P322" s="235" t="n">
        <f aca="false">O322*H322</f>
        <v>0</v>
      </c>
      <c r="Q322" s="235" t="n">
        <v>0</v>
      </c>
      <c r="R322" s="235" t="n">
        <f aca="false">Q322*H322</f>
        <v>0</v>
      </c>
      <c r="S322" s="235" t="n">
        <v>0.016</v>
      </c>
      <c r="T322" s="236" t="n">
        <f aca="false">S322*H322</f>
        <v>0.016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7" t="s">
        <v>183</v>
      </c>
      <c r="AT322" s="237" t="s">
        <v>125</v>
      </c>
      <c r="AU322" s="237" t="s">
        <v>84</v>
      </c>
      <c r="AY322" s="3" t="s">
        <v>122</v>
      </c>
      <c r="BE322" s="238" t="n">
        <f aca="false">IF(N322="základní",J322,0)</f>
        <v>0</v>
      </c>
      <c r="BF322" s="238" t="n">
        <f aca="false">IF(N322="snížená",J322,0)</f>
        <v>0</v>
      </c>
      <c r="BG322" s="238" t="n">
        <f aca="false">IF(N322="zákl. přenesená",J322,0)</f>
        <v>0</v>
      </c>
      <c r="BH322" s="238" t="n">
        <f aca="false">IF(N322="sníž. přenesená",J322,0)</f>
        <v>0</v>
      </c>
      <c r="BI322" s="238" t="n">
        <f aca="false">IF(N322="nulová",J322,0)</f>
        <v>0</v>
      </c>
      <c r="BJ322" s="3" t="s">
        <v>32</v>
      </c>
      <c r="BK322" s="238" t="n">
        <f aca="false">ROUND(I322*H322,1)</f>
        <v>0</v>
      </c>
      <c r="BL322" s="3" t="s">
        <v>183</v>
      </c>
      <c r="BM322" s="237" t="s">
        <v>418</v>
      </c>
    </row>
    <row r="323" s="208" customFormat="true" ht="22.5" hidden="false" customHeight="true" outlineLevel="0" collapsed="false">
      <c r="B323" s="209"/>
      <c r="C323" s="210"/>
      <c r="D323" s="211" t="s">
        <v>74</v>
      </c>
      <c r="E323" s="223" t="s">
        <v>419</v>
      </c>
      <c r="F323" s="223" t="s">
        <v>420</v>
      </c>
      <c r="G323" s="210"/>
      <c r="H323" s="210"/>
      <c r="I323" s="213"/>
      <c r="J323" s="224" t="n">
        <f aca="false">BK323</f>
        <v>0</v>
      </c>
      <c r="K323" s="210"/>
      <c r="L323" s="215"/>
      <c r="M323" s="216"/>
      <c r="N323" s="217"/>
      <c r="O323" s="217"/>
      <c r="P323" s="218" t="n">
        <f aca="false">SUM(P324:P342)</f>
        <v>0</v>
      </c>
      <c r="Q323" s="217"/>
      <c r="R323" s="218" t="n">
        <f aca="false">SUM(R324:R342)</f>
        <v>2.300422018835</v>
      </c>
      <c r="S323" s="217"/>
      <c r="T323" s="219" t="n">
        <f aca="false">SUM(T324:T342)</f>
        <v>0</v>
      </c>
      <c r="AR323" s="220" t="s">
        <v>84</v>
      </c>
      <c r="AT323" s="221" t="s">
        <v>74</v>
      </c>
      <c r="AU323" s="221" t="s">
        <v>32</v>
      </c>
      <c r="AY323" s="220" t="s">
        <v>122</v>
      </c>
      <c r="BK323" s="222" t="n">
        <f aca="false">SUM(BK324:BK342)</f>
        <v>0</v>
      </c>
    </row>
    <row r="324" s="31" customFormat="true" ht="21.75" hidden="false" customHeight="true" outlineLevel="0" collapsed="false">
      <c r="A324" s="24"/>
      <c r="B324" s="25"/>
      <c r="C324" s="225" t="s">
        <v>421</v>
      </c>
      <c r="D324" s="225" t="s">
        <v>125</v>
      </c>
      <c r="E324" s="226" t="s">
        <v>422</v>
      </c>
      <c r="F324" s="227" t="s">
        <v>423</v>
      </c>
      <c r="G324" s="228" t="s">
        <v>235</v>
      </c>
      <c r="H324" s="229" t="n">
        <v>203.9</v>
      </c>
      <c r="I324" s="230"/>
      <c r="J324" s="231" t="n">
        <f aca="false">ROUND(I324*H324,1)</f>
        <v>0</v>
      </c>
      <c r="K324" s="232"/>
      <c r="L324" s="30"/>
      <c r="M324" s="233"/>
      <c r="N324" s="234" t="s">
        <v>40</v>
      </c>
      <c r="O324" s="74"/>
      <c r="P324" s="235" t="n">
        <f aca="false">O324*H324</f>
        <v>0</v>
      </c>
      <c r="Q324" s="235" t="n">
        <v>0</v>
      </c>
      <c r="R324" s="235" t="n">
        <f aca="false">Q324*H324</f>
        <v>0</v>
      </c>
      <c r="S324" s="235" t="n">
        <v>0</v>
      </c>
      <c r="T324" s="23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7" t="s">
        <v>183</v>
      </c>
      <c r="AT324" s="237" t="s">
        <v>125</v>
      </c>
      <c r="AU324" s="237" t="s">
        <v>84</v>
      </c>
      <c r="AY324" s="3" t="s">
        <v>122</v>
      </c>
      <c r="BE324" s="238" t="n">
        <f aca="false">IF(N324="základní",J324,0)</f>
        <v>0</v>
      </c>
      <c r="BF324" s="238" t="n">
        <f aca="false">IF(N324="snížená",J324,0)</f>
        <v>0</v>
      </c>
      <c r="BG324" s="238" t="n">
        <f aca="false">IF(N324="zákl. přenesená",J324,0)</f>
        <v>0</v>
      </c>
      <c r="BH324" s="238" t="n">
        <f aca="false">IF(N324="sníž. přenesená",J324,0)</f>
        <v>0</v>
      </c>
      <c r="BI324" s="238" t="n">
        <f aca="false">IF(N324="nulová",J324,0)</f>
        <v>0</v>
      </c>
      <c r="BJ324" s="3" t="s">
        <v>32</v>
      </c>
      <c r="BK324" s="238" t="n">
        <f aca="false">ROUND(I324*H324,1)</f>
        <v>0</v>
      </c>
      <c r="BL324" s="3" t="s">
        <v>183</v>
      </c>
      <c r="BM324" s="237" t="s">
        <v>424</v>
      </c>
    </row>
    <row r="325" s="239" customFormat="true" ht="11.25" hidden="false" customHeight="false" outlineLevel="0" collapsed="false">
      <c r="B325" s="240"/>
      <c r="C325" s="241"/>
      <c r="D325" s="242" t="s">
        <v>131</v>
      </c>
      <c r="E325" s="243"/>
      <c r="F325" s="244" t="s">
        <v>425</v>
      </c>
      <c r="G325" s="241"/>
      <c r="H325" s="243"/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1</v>
      </c>
      <c r="AU325" s="250" t="s">
        <v>84</v>
      </c>
      <c r="AV325" s="239" t="s">
        <v>32</v>
      </c>
      <c r="AW325" s="239" t="s">
        <v>31</v>
      </c>
      <c r="AX325" s="239" t="s">
        <v>75</v>
      </c>
      <c r="AY325" s="250" t="s">
        <v>122</v>
      </c>
    </row>
    <row r="326" s="251" customFormat="true" ht="11.25" hidden="false" customHeight="false" outlineLevel="0" collapsed="false">
      <c r="B326" s="252"/>
      <c r="C326" s="253"/>
      <c r="D326" s="242" t="s">
        <v>131</v>
      </c>
      <c r="E326" s="254"/>
      <c r="F326" s="255" t="s">
        <v>289</v>
      </c>
      <c r="G326" s="253"/>
      <c r="H326" s="256" t="n">
        <v>135.8</v>
      </c>
      <c r="I326" s="257"/>
      <c r="J326" s="253"/>
      <c r="K326" s="253"/>
      <c r="L326" s="258"/>
      <c r="M326" s="259"/>
      <c r="N326" s="260"/>
      <c r="O326" s="260"/>
      <c r="P326" s="260"/>
      <c r="Q326" s="260"/>
      <c r="R326" s="260"/>
      <c r="S326" s="260"/>
      <c r="T326" s="261"/>
      <c r="AT326" s="262" t="s">
        <v>131</v>
      </c>
      <c r="AU326" s="262" t="s">
        <v>84</v>
      </c>
      <c r="AV326" s="251" t="s">
        <v>84</v>
      </c>
      <c r="AW326" s="251" t="s">
        <v>31</v>
      </c>
      <c r="AX326" s="251" t="s">
        <v>75</v>
      </c>
      <c r="AY326" s="262" t="s">
        <v>122</v>
      </c>
    </row>
    <row r="327" s="239" customFormat="true" ht="11.25" hidden="false" customHeight="false" outlineLevel="0" collapsed="false">
      <c r="B327" s="240"/>
      <c r="C327" s="241"/>
      <c r="D327" s="242" t="s">
        <v>131</v>
      </c>
      <c r="E327" s="243"/>
      <c r="F327" s="244" t="s">
        <v>426</v>
      </c>
      <c r="G327" s="241"/>
      <c r="H327" s="243"/>
      <c r="I327" s="245"/>
      <c r="J327" s="241"/>
      <c r="K327" s="241"/>
      <c r="L327" s="246"/>
      <c r="M327" s="247"/>
      <c r="N327" s="248"/>
      <c r="O327" s="248"/>
      <c r="P327" s="248"/>
      <c r="Q327" s="248"/>
      <c r="R327" s="248"/>
      <c r="S327" s="248"/>
      <c r="T327" s="249"/>
      <c r="AT327" s="250" t="s">
        <v>131</v>
      </c>
      <c r="AU327" s="250" t="s">
        <v>84</v>
      </c>
      <c r="AV327" s="239" t="s">
        <v>32</v>
      </c>
      <c r="AW327" s="239" t="s">
        <v>31</v>
      </c>
      <c r="AX327" s="239" t="s">
        <v>75</v>
      </c>
      <c r="AY327" s="250" t="s">
        <v>122</v>
      </c>
    </row>
    <row r="328" s="251" customFormat="true" ht="11.25" hidden="false" customHeight="false" outlineLevel="0" collapsed="false">
      <c r="B328" s="252"/>
      <c r="C328" s="253"/>
      <c r="D328" s="242" t="s">
        <v>131</v>
      </c>
      <c r="E328" s="254"/>
      <c r="F328" s="255" t="s">
        <v>427</v>
      </c>
      <c r="G328" s="253"/>
      <c r="H328" s="256" t="n">
        <v>21.81</v>
      </c>
      <c r="I328" s="257"/>
      <c r="J328" s="253"/>
      <c r="K328" s="253"/>
      <c r="L328" s="258"/>
      <c r="M328" s="259"/>
      <c r="N328" s="260"/>
      <c r="O328" s="260"/>
      <c r="P328" s="260"/>
      <c r="Q328" s="260"/>
      <c r="R328" s="260"/>
      <c r="S328" s="260"/>
      <c r="T328" s="261"/>
      <c r="AT328" s="262" t="s">
        <v>131</v>
      </c>
      <c r="AU328" s="262" t="s">
        <v>84</v>
      </c>
      <c r="AV328" s="251" t="s">
        <v>84</v>
      </c>
      <c r="AW328" s="251" t="s">
        <v>31</v>
      </c>
      <c r="AX328" s="251" t="s">
        <v>75</v>
      </c>
      <c r="AY328" s="262" t="s">
        <v>122</v>
      </c>
    </row>
    <row r="329" s="251" customFormat="true" ht="11.25" hidden="false" customHeight="false" outlineLevel="0" collapsed="false">
      <c r="B329" s="252"/>
      <c r="C329" s="253"/>
      <c r="D329" s="242" t="s">
        <v>131</v>
      </c>
      <c r="E329" s="254"/>
      <c r="F329" s="255" t="s">
        <v>428</v>
      </c>
      <c r="G329" s="253"/>
      <c r="H329" s="256" t="n">
        <v>9.35</v>
      </c>
      <c r="I329" s="257"/>
      <c r="J329" s="253"/>
      <c r="K329" s="253"/>
      <c r="L329" s="258"/>
      <c r="M329" s="259"/>
      <c r="N329" s="260"/>
      <c r="O329" s="260"/>
      <c r="P329" s="260"/>
      <c r="Q329" s="260"/>
      <c r="R329" s="260"/>
      <c r="S329" s="260"/>
      <c r="T329" s="261"/>
      <c r="AT329" s="262" t="s">
        <v>131</v>
      </c>
      <c r="AU329" s="262" t="s">
        <v>84</v>
      </c>
      <c r="AV329" s="251" t="s">
        <v>84</v>
      </c>
      <c r="AW329" s="251" t="s">
        <v>31</v>
      </c>
      <c r="AX329" s="251" t="s">
        <v>75</v>
      </c>
      <c r="AY329" s="262" t="s">
        <v>122</v>
      </c>
    </row>
    <row r="330" s="251" customFormat="true" ht="11.25" hidden="false" customHeight="false" outlineLevel="0" collapsed="false">
      <c r="B330" s="252"/>
      <c r="C330" s="253"/>
      <c r="D330" s="242" t="s">
        <v>131</v>
      </c>
      <c r="E330" s="254"/>
      <c r="F330" s="255" t="s">
        <v>429</v>
      </c>
      <c r="G330" s="253"/>
      <c r="H330" s="256" t="n">
        <v>36.94</v>
      </c>
      <c r="I330" s="257"/>
      <c r="J330" s="253"/>
      <c r="K330" s="253"/>
      <c r="L330" s="258"/>
      <c r="M330" s="259"/>
      <c r="N330" s="260"/>
      <c r="O330" s="260"/>
      <c r="P330" s="260"/>
      <c r="Q330" s="260"/>
      <c r="R330" s="260"/>
      <c r="S330" s="260"/>
      <c r="T330" s="261"/>
      <c r="AT330" s="262" t="s">
        <v>131</v>
      </c>
      <c r="AU330" s="262" t="s">
        <v>84</v>
      </c>
      <c r="AV330" s="251" t="s">
        <v>84</v>
      </c>
      <c r="AW330" s="251" t="s">
        <v>31</v>
      </c>
      <c r="AX330" s="251" t="s">
        <v>75</v>
      </c>
      <c r="AY330" s="262" t="s">
        <v>122</v>
      </c>
    </row>
    <row r="331" s="274" customFormat="true" ht="11.25" hidden="false" customHeight="false" outlineLevel="0" collapsed="false">
      <c r="B331" s="275"/>
      <c r="C331" s="276"/>
      <c r="D331" s="242" t="s">
        <v>131</v>
      </c>
      <c r="E331" s="277"/>
      <c r="F331" s="278" t="s">
        <v>197</v>
      </c>
      <c r="G331" s="276"/>
      <c r="H331" s="279" t="n">
        <v>203.9</v>
      </c>
      <c r="I331" s="280"/>
      <c r="J331" s="276"/>
      <c r="K331" s="276"/>
      <c r="L331" s="281"/>
      <c r="M331" s="282"/>
      <c r="N331" s="283"/>
      <c r="O331" s="283"/>
      <c r="P331" s="283"/>
      <c r="Q331" s="283"/>
      <c r="R331" s="283"/>
      <c r="S331" s="283"/>
      <c r="T331" s="284"/>
      <c r="AT331" s="285" t="s">
        <v>131</v>
      </c>
      <c r="AU331" s="285" t="s">
        <v>84</v>
      </c>
      <c r="AV331" s="274" t="s">
        <v>129</v>
      </c>
      <c r="AW331" s="274" t="s">
        <v>31</v>
      </c>
      <c r="AX331" s="274" t="s">
        <v>32</v>
      </c>
      <c r="AY331" s="285" t="s">
        <v>122</v>
      </c>
    </row>
    <row r="332" s="31" customFormat="true" ht="21.75" hidden="false" customHeight="true" outlineLevel="0" collapsed="false">
      <c r="A332" s="24"/>
      <c r="B332" s="25"/>
      <c r="C332" s="263" t="s">
        <v>430</v>
      </c>
      <c r="D332" s="263" t="s">
        <v>134</v>
      </c>
      <c r="E332" s="264" t="s">
        <v>431</v>
      </c>
      <c r="F332" s="265" t="s">
        <v>432</v>
      </c>
      <c r="G332" s="266" t="s">
        <v>374</v>
      </c>
      <c r="H332" s="267" t="n">
        <v>2.569</v>
      </c>
      <c r="I332" s="268"/>
      <c r="J332" s="269" t="n">
        <f aca="false">ROUND(I332*H332,1)</f>
        <v>0</v>
      </c>
      <c r="K332" s="270"/>
      <c r="L332" s="271"/>
      <c r="M332" s="272"/>
      <c r="N332" s="273" t="s">
        <v>40</v>
      </c>
      <c r="O332" s="74"/>
      <c r="P332" s="235" t="n">
        <f aca="false">O332*H332</f>
        <v>0</v>
      </c>
      <c r="Q332" s="235" t="n">
        <v>0.44</v>
      </c>
      <c r="R332" s="235" t="n">
        <f aca="false">Q332*H332</f>
        <v>1.13036</v>
      </c>
      <c r="S332" s="235" t="n">
        <v>0</v>
      </c>
      <c r="T332" s="236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7" t="s">
        <v>218</v>
      </c>
      <c r="AT332" s="237" t="s">
        <v>134</v>
      </c>
      <c r="AU332" s="237" t="s">
        <v>84</v>
      </c>
      <c r="AY332" s="3" t="s">
        <v>122</v>
      </c>
      <c r="BE332" s="238" t="n">
        <f aca="false">IF(N332="základní",J332,0)</f>
        <v>0</v>
      </c>
      <c r="BF332" s="238" t="n">
        <f aca="false">IF(N332="snížená",J332,0)</f>
        <v>0</v>
      </c>
      <c r="BG332" s="238" t="n">
        <f aca="false">IF(N332="zákl. přenesená",J332,0)</f>
        <v>0</v>
      </c>
      <c r="BH332" s="238" t="n">
        <f aca="false">IF(N332="sníž. přenesená",J332,0)</f>
        <v>0</v>
      </c>
      <c r="BI332" s="238" t="n">
        <f aca="false">IF(N332="nulová",J332,0)</f>
        <v>0</v>
      </c>
      <c r="BJ332" s="3" t="s">
        <v>32</v>
      </c>
      <c r="BK332" s="238" t="n">
        <f aca="false">ROUND(I332*H332,1)</f>
        <v>0</v>
      </c>
      <c r="BL332" s="3" t="s">
        <v>183</v>
      </c>
      <c r="BM332" s="237" t="s">
        <v>433</v>
      </c>
    </row>
    <row r="333" s="251" customFormat="true" ht="11.25" hidden="false" customHeight="false" outlineLevel="0" collapsed="false">
      <c r="B333" s="252"/>
      <c r="C333" s="253"/>
      <c r="D333" s="242" t="s">
        <v>131</v>
      </c>
      <c r="E333" s="254"/>
      <c r="F333" s="255" t="s">
        <v>434</v>
      </c>
      <c r="G333" s="253"/>
      <c r="H333" s="256" t="n">
        <v>2.447</v>
      </c>
      <c r="I333" s="257"/>
      <c r="J333" s="253"/>
      <c r="K333" s="253"/>
      <c r="L333" s="258"/>
      <c r="M333" s="259"/>
      <c r="N333" s="260"/>
      <c r="O333" s="260"/>
      <c r="P333" s="260"/>
      <c r="Q333" s="260"/>
      <c r="R333" s="260"/>
      <c r="S333" s="260"/>
      <c r="T333" s="261"/>
      <c r="AT333" s="262" t="s">
        <v>131</v>
      </c>
      <c r="AU333" s="262" t="s">
        <v>84</v>
      </c>
      <c r="AV333" s="251" t="s">
        <v>84</v>
      </c>
      <c r="AW333" s="251" t="s">
        <v>31</v>
      </c>
      <c r="AX333" s="251" t="s">
        <v>32</v>
      </c>
      <c r="AY333" s="262" t="s">
        <v>122</v>
      </c>
    </row>
    <row r="334" s="251" customFormat="true" ht="11.25" hidden="false" customHeight="false" outlineLevel="0" collapsed="false">
      <c r="B334" s="252"/>
      <c r="C334" s="253"/>
      <c r="D334" s="242" t="s">
        <v>131</v>
      </c>
      <c r="E334" s="253"/>
      <c r="F334" s="255" t="s">
        <v>435</v>
      </c>
      <c r="G334" s="253"/>
      <c r="H334" s="256" t="n">
        <v>2.569</v>
      </c>
      <c r="I334" s="257"/>
      <c r="J334" s="253"/>
      <c r="K334" s="253"/>
      <c r="L334" s="258"/>
      <c r="M334" s="259"/>
      <c r="N334" s="260"/>
      <c r="O334" s="260"/>
      <c r="P334" s="260"/>
      <c r="Q334" s="260"/>
      <c r="R334" s="260"/>
      <c r="S334" s="260"/>
      <c r="T334" s="261"/>
      <c r="AT334" s="262" t="s">
        <v>131</v>
      </c>
      <c r="AU334" s="262" t="s">
        <v>84</v>
      </c>
      <c r="AV334" s="251" t="s">
        <v>84</v>
      </c>
      <c r="AW334" s="251" t="s">
        <v>3</v>
      </c>
      <c r="AX334" s="251" t="s">
        <v>32</v>
      </c>
      <c r="AY334" s="262" t="s">
        <v>122</v>
      </c>
    </row>
    <row r="335" s="31" customFormat="true" ht="21.75" hidden="false" customHeight="true" outlineLevel="0" collapsed="false">
      <c r="A335" s="24"/>
      <c r="B335" s="25"/>
      <c r="C335" s="225" t="s">
        <v>436</v>
      </c>
      <c r="D335" s="225" t="s">
        <v>125</v>
      </c>
      <c r="E335" s="226" t="s">
        <v>437</v>
      </c>
      <c r="F335" s="227" t="s">
        <v>438</v>
      </c>
      <c r="G335" s="228" t="s">
        <v>128</v>
      </c>
      <c r="H335" s="229" t="n">
        <v>67.9</v>
      </c>
      <c r="I335" s="230"/>
      <c r="J335" s="231" t="n">
        <f aca="false">ROUND(I335*H335,1)</f>
        <v>0</v>
      </c>
      <c r="K335" s="232"/>
      <c r="L335" s="30"/>
      <c r="M335" s="233"/>
      <c r="N335" s="234" t="s">
        <v>40</v>
      </c>
      <c r="O335" s="74"/>
      <c r="P335" s="235" t="n">
        <f aca="false">O335*H335</f>
        <v>0</v>
      </c>
      <c r="Q335" s="235" t="n">
        <v>0</v>
      </c>
      <c r="R335" s="235" t="n">
        <f aca="false">Q335*H335</f>
        <v>0</v>
      </c>
      <c r="S335" s="235" t="n">
        <v>0</v>
      </c>
      <c r="T335" s="236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7" t="s">
        <v>183</v>
      </c>
      <c r="AT335" s="237" t="s">
        <v>125</v>
      </c>
      <c r="AU335" s="237" t="s">
        <v>84</v>
      </c>
      <c r="AY335" s="3" t="s">
        <v>122</v>
      </c>
      <c r="BE335" s="238" t="n">
        <f aca="false">IF(N335="základní",J335,0)</f>
        <v>0</v>
      </c>
      <c r="BF335" s="238" t="n">
        <f aca="false">IF(N335="snížená",J335,0)</f>
        <v>0</v>
      </c>
      <c r="BG335" s="238" t="n">
        <f aca="false">IF(N335="zákl. přenesená",J335,0)</f>
        <v>0</v>
      </c>
      <c r="BH335" s="238" t="n">
        <f aca="false">IF(N335="sníž. přenesená",J335,0)</f>
        <v>0</v>
      </c>
      <c r="BI335" s="238" t="n">
        <f aca="false">IF(N335="nulová",J335,0)</f>
        <v>0</v>
      </c>
      <c r="BJ335" s="3" t="s">
        <v>32</v>
      </c>
      <c r="BK335" s="238" t="n">
        <f aca="false">ROUND(I335*H335,1)</f>
        <v>0</v>
      </c>
      <c r="BL335" s="3" t="s">
        <v>183</v>
      </c>
      <c r="BM335" s="237" t="s">
        <v>439</v>
      </c>
    </row>
    <row r="336" s="239" customFormat="true" ht="11.25" hidden="false" customHeight="false" outlineLevel="0" collapsed="false">
      <c r="B336" s="240"/>
      <c r="C336" s="241"/>
      <c r="D336" s="242" t="s">
        <v>131</v>
      </c>
      <c r="E336" s="243"/>
      <c r="F336" s="244" t="s">
        <v>440</v>
      </c>
      <c r="G336" s="241"/>
      <c r="H336" s="243"/>
      <c r="I336" s="245"/>
      <c r="J336" s="241"/>
      <c r="K336" s="241"/>
      <c r="L336" s="246"/>
      <c r="M336" s="247"/>
      <c r="N336" s="248"/>
      <c r="O336" s="248"/>
      <c r="P336" s="248"/>
      <c r="Q336" s="248"/>
      <c r="R336" s="248"/>
      <c r="S336" s="248"/>
      <c r="T336" s="249"/>
      <c r="AT336" s="250" t="s">
        <v>131</v>
      </c>
      <c r="AU336" s="250" t="s">
        <v>84</v>
      </c>
      <c r="AV336" s="239" t="s">
        <v>32</v>
      </c>
      <c r="AW336" s="239" t="s">
        <v>31</v>
      </c>
      <c r="AX336" s="239" t="s">
        <v>75</v>
      </c>
      <c r="AY336" s="250" t="s">
        <v>122</v>
      </c>
    </row>
    <row r="337" s="251" customFormat="true" ht="11.25" hidden="false" customHeight="false" outlineLevel="0" collapsed="false">
      <c r="B337" s="252"/>
      <c r="C337" s="253"/>
      <c r="D337" s="242" t="s">
        <v>131</v>
      </c>
      <c r="E337" s="254"/>
      <c r="F337" s="255" t="s">
        <v>441</v>
      </c>
      <c r="G337" s="253"/>
      <c r="H337" s="256" t="n">
        <v>67.9</v>
      </c>
      <c r="I337" s="257"/>
      <c r="J337" s="253"/>
      <c r="K337" s="253"/>
      <c r="L337" s="258"/>
      <c r="M337" s="259"/>
      <c r="N337" s="260"/>
      <c r="O337" s="260"/>
      <c r="P337" s="260"/>
      <c r="Q337" s="260"/>
      <c r="R337" s="260"/>
      <c r="S337" s="260"/>
      <c r="T337" s="261"/>
      <c r="AT337" s="262" t="s">
        <v>131</v>
      </c>
      <c r="AU337" s="262" t="s">
        <v>84</v>
      </c>
      <c r="AV337" s="251" t="s">
        <v>84</v>
      </c>
      <c r="AW337" s="251" t="s">
        <v>31</v>
      </c>
      <c r="AX337" s="251" t="s">
        <v>32</v>
      </c>
      <c r="AY337" s="262" t="s">
        <v>122</v>
      </c>
    </row>
    <row r="338" s="31" customFormat="true" ht="16.5" hidden="false" customHeight="true" outlineLevel="0" collapsed="false">
      <c r="A338" s="24"/>
      <c r="B338" s="25"/>
      <c r="C338" s="263" t="s">
        <v>442</v>
      </c>
      <c r="D338" s="263" t="s">
        <v>134</v>
      </c>
      <c r="E338" s="264" t="s">
        <v>443</v>
      </c>
      <c r="F338" s="265" t="s">
        <v>444</v>
      </c>
      <c r="G338" s="266" t="s">
        <v>128</v>
      </c>
      <c r="H338" s="267" t="n">
        <v>74.69</v>
      </c>
      <c r="I338" s="268"/>
      <c r="J338" s="269" t="n">
        <f aca="false">ROUND(I338*H338,1)</f>
        <v>0</v>
      </c>
      <c r="K338" s="270"/>
      <c r="L338" s="271"/>
      <c r="M338" s="272"/>
      <c r="N338" s="273" t="s">
        <v>40</v>
      </c>
      <c r="O338" s="74"/>
      <c r="P338" s="235" t="n">
        <f aca="false">O338*H338</f>
        <v>0</v>
      </c>
      <c r="Q338" s="235" t="n">
        <v>0.0149</v>
      </c>
      <c r="R338" s="235" t="n">
        <f aca="false">Q338*H338</f>
        <v>1.112881</v>
      </c>
      <c r="S338" s="235" t="n">
        <v>0</v>
      </c>
      <c r="T338" s="23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7" t="s">
        <v>218</v>
      </c>
      <c r="AT338" s="237" t="s">
        <v>134</v>
      </c>
      <c r="AU338" s="237" t="s">
        <v>84</v>
      </c>
      <c r="AY338" s="3" t="s">
        <v>122</v>
      </c>
      <c r="BE338" s="238" t="n">
        <f aca="false">IF(N338="základní",J338,0)</f>
        <v>0</v>
      </c>
      <c r="BF338" s="238" t="n">
        <f aca="false">IF(N338="snížená",J338,0)</f>
        <v>0</v>
      </c>
      <c r="BG338" s="238" t="n">
        <f aca="false">IF(N338="zákl. přenesená",J338,0)</f>
        <v>0</v>
      </c>
      <c r="BH338" s="238" t="n">
        <f aca="false">IF(N338="sníž. přenesená",J338,0)</f>
        <v>0</v>
      </c>
      <c r="BI338" s="238" t="n">
        <f aca="false">IF(N338="nulová",J338,0)</f>
        <v>0</v>
      </c>
      <c r="BJ338" s="3" t="s">
        <v>32</v>
      </c>
      <c r="BK338" s="238" t="n">
        <f aca="false">ROUND(I338*H338,1)</f>
        <v>0</v>
      </c>
      <c r="BL338" s="3" t="s">
        <v>183</v>
      </c>
      <c r="BM338" s="237" t="s">
        <v>445</v>
      </c>
    </row>
    <row r="339" s="251" customFormat="true" ht="11.25" hidden="false" customHeight="false" outlineLevel="0" collapsed="false">
      <c r="B339" s="252"/>
      <c r="C339" s="253"/>
      <c r="D339" s="242" t="s">
        <v>131</v>
      </c>
      <c r="E339" s="253"/>
      <c r="F339" s="255" t="s">
        <v>446</v>
      </c>
      <c r="G339" s="253"/>
      <c r="H339" s="256" t="n">
        <v>74.69</v>
      </c>
      <c r="I339" s="257"/>
      <c r="J339" s="253"/>
      <c r="K339" s="253"/>
      <c r="L339" s="258"/>
      <c r="M339" s="259"/>
      <c r="N339" s="260"/>
      <c r="O339" s="260"/>
      <c r="P339" s="260"/>
      <c r="Q339" s="260"/>
      <c r="R339" s="260"/>
      <c r="S339" s="260"/>
      <c r="T339" s="261"/>
      <c r="AT339" s="262" t="s">
        <v>131</v>
      </c>
      <c r="AU339" s="262" t="s">
        <v>84</v>
      </c>
      <c r="AV339" s="251" t="s">
        <v>84</v>
      </c>
      <c r="AW339" s="251" t="s">
        <v>3</v>
      </c>
      <c r="AX339" s="251" t="s">
        <v>32</v>
      </c>
      <c r="AY339" s="262" t="s">
        <v>122</v>
      </c>
    </row>
    <row r="340" s="31" customFormat="true" ht="21.75" hidden="false" customHeight="true" outlineLevel="0" collapsed="false">
      <c r="A340" s="24"/>
      <c r="B340" s="25"/>
      <c r="C340" s="225" t="s">
        <v>447</v>
      </c>
      <c r="D340" s="225" t="s">
        <v>125</v>
      </c>
      <c r="E340" s="226" t="s">
        <v>448</v>
      </c>
      <c r="F340" s="227" t="s">
        <v>449</v>
      </c>
      <c r="G340" s="228" t="s">
        <v>374</v>
      </c>
      <c r="H340" s="229" t="n">
        <v>2.447</v>
      </c>
      <c r="I340" s="230"/>
      <c r="J340" s="231" t="n">
        <f aca="false">ROUND(I340*H340,1)</f>
        <v>0</v>
      </c>
      <c r="K340" s="232"/>
      <c r="L340" s="30"/>
      <c r="M340" s="233"/>
      <c r="N340" s="234" t="s">
        <v>40</v>
      </c>
      <c r="O340" s="74"/>
      <c r="P340" s="235" t="n">
        <f aca="false">O340*H340</f>
        <v>0</v>
      </c>
      <c r="Q340" s="235" t="n">
        <v>0.023367805</v>
      </c>
      <c r="R340" s="235" t="n">
        <f aca="false">Q340*H340</f>
        <v>0.057181018835</v>
      </c>
      <c r="S340" s="235" t="n">
        <v>0</v>
      </c>
      <c r="T340" s="23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7" t="s">
        <v>183</v>
      </c>
      <c r="AT340" s="237" t="s">
        <v>125</v>
      </c>
      <c r="AU340" s="237" t="s">
        <v>84</v>
      </c>
      <c r="AY340" s="3" t="s">
        <v>122</v>
      </c>
      <c r="BE340" s="238" t="n">
        <f aca="false">IF(N340="základní",J340,0)</f>
        <v>0</v>
      </c>
      <c r="BF340" s="238" t="n">
        <f aca="false">IF(N340="snížená",J340,0)</f>
        <v>0</v>
      </c>
      <c r="BG340" s="238" t="n">
        <f aca="false">IF(N340="zákl. přenesená",J340,0)</f>
        <v>0</v>
      </c>
      <c r="BH340" s="238" t="n">
        <f aca="false">IF(N340="sníž. přenesená",J340,0)</f>
        <v>0</v>
      </c>
      <c r="BI340" s="238" t="n">
        <f aca="false">IF(N340="nulová",J340,0)</f>
        <v>0</v>
      </c>
      <c r="BJ340" s="3" t="s">
        <v>32</v>
      </c>
      <c r="BK340" s="238" t="n">
        <f aca="false">ROUND(I340*H340,1)</f>
        <v>0</v>
      </c>
      <c r="BL340" s="3" t="s">
        <v>183</v>
      </c>
      <c r="BM340" s="237" t="s">
        <v>450</v>
      </c>
    </row>
    <row r="341" s="251" customFormat="true" ht="11.25" hidden="false" customHeight="false" outlineLevel="0" collapsed="false">
      <c r="B341" s="252"/>
      <c r="C341" s="253"/>
      <c r="D341" s="242" t="s">
        <v>131</v>
      </c>
      <c r="E341" s="254"/>
      <c r="F341" s="255" t="s">
        <v>451</v>
      </c>
      <c r="G341" s="253"/>
      <c r="H341" s="256" t="n">
        <v>2.447</v>
      </c>
      <c r="I341" s="257"/>
      <c r="J341" s="253"/>
      <c r="K341" s="253"/>
      <c r="L341" s="258"/>
      <c r="M341" s="259"/>
      <c r="N341" s="260"/>
      <c r="O341" s="260"/>
      <c r="P341" s="260"/>
      <c r="Q341" s="260"/>
      <c r="R341" s="260"/>
      <c r="S341" s="260"/>
      <c r="T341" s="261"/>
      <c r="AT341" s="262" t="s">
        <v>131</v>
      </c>
      <c r="AU341" s="262" t="s">
        <v>84</v>
      </c>
      <c r="AV341" s="251" t="s">
        <v>84</v>
      </c>
      <c r="AW341" s="251" t="s">
        <v>31</v>
      </c>
      <c r="AX341" s="251" t="s">
        <v>32</v>
      </c>
      <c r="AY341" s="262" t="s">
        <v>122</v>
      </c>
    </row>
    <row r="342" s="31" customFormat="true" ht="21.75" hidden="false" customHeight="true" outlineLevel="0" collapsed="false">
      <c r="A342" s="24"/>
      <c r="B342" s="25"/>
      <c r="C342" s="225" t="s">
        <v>452</v>
      </c>
      <c r="D342" s="225" t="s">
        <v>125</v>
      </c>
      <c r="E342" s="226" t="s">
        <v>453</v>
      </c>
      <c r="F342" s="227" t="s">
        <v>454</v>
      </c>
      <c r="G342" s="228" t="s">
        <v>329</v>
      </c>
      <c r="H342" s="298"/>
      <c r="I342" s="230"/>
      <c r="J342" s="231" t="n">
        <f aca="false">ROUND(I342*H342,1)</f>
        <v>0</v>
      </c>
      <c r="K342" s="232"/>
      <c r="L342" s="30"/>
      <c r="M342" s="233"/>
      <c r="N342" s="234" t="s">
        <v>40</v>
      </c>
      <c r="O342" s="74"/>
      <c r="P342" s="235" t="n">
        <f aca="false">O342*H342</f>
        <v>0</v>
      </c>
      <c r="Q342" s="235" t="n">
        <v>0</v>
      </c>
      <c r="R342" s="235" t="n">
        <f aca="false">Q342*H342</f>
        <v>0</v>
      </c>
      <c r="S342" s="235" t="n">
        <v>0</v>
      </c>
      <c r="T342" s="23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7" t="s">
        <v>183</v>
      </c>
      <c r="AT342" s="237" t="s">
        <v>125</v>
      </c>
      <c r="AU342" s="237" t="s">
        <v>84</v>
      </c>
      <c r="AY342" s="3" t="s">
        <v>122</v>
      </c>
      <c r="BE342" s="238" t="n">
        <f aca="false">IF(N342="základní",J342,0)</f>
        <v>0</v>
      </c>
      <c r="BF342" s="238" t="n">
        <f aca="false">IF(N342="snížená",J342,0)</f>
        <v>0</v>
      </c>
      <c r="BG342" s="238" t="n">
        <f aca="false">IF(N342="zákl. přenesená",J342,0)</f>
        <v>0</v>
      </c>
      <c r="BH342" s="238" t="n">
        <f aca="false">IF(N342="sníž. přenesená",J342,0)</f>
        <v>0</v>
      </c>
      <c r="BI342" s="238" t="n">
        <f aca="false">IF(N342="nulová",J342,0)</f>
        <v>0</v>
      </c>
      <c r="BJ342" s="3" t="s">
        <v>32</v>
      </c>
      <c r="BK342" s="238" t="n">
        <f aca="false">ROUND(I342*H342,1)</f>
        <v>0</v>
      </c>
      <c r="BL342" s="3" t="s">
        <v>183</v>
      </c>
      <c r="BM342" s="237" t="s">
        <v>455</v>
      </c>
    </row>
    <row r="343" s="208" customFormat="true" ht="22.5" hidden="false" customHeight="true" outlineLevel="0" collapsed="false">
      <c r="B343" s="209"/>
      <c r="C343" s="210"/>
      <c r="D343" s="211" t="s">
        <v>74</v>
      </c>
      <c r="E343" s="223" t="s">
        <v>456</v>
      </c>
      <c r="F343" s="223" t="s">
        <v>457</v>
      </c>
      <c r="G343" s="210"/>
      <c r="H343" s="210"/>
      <c r="I343" s="213"/>
      <c r="J343" s="224" t="n">
        <f aca="false">BK343</f>
        <v>0</v>
      </c>
      <c r="K343" s="210"/>
      <c r="L343" s="215"/>
      <c r="M343" s="216"/>
      <c r="N343" s="217"/>
      <c r="O343" s="217"/>
      <c r="P343" s="218" t="n">
        <f aca="false">SUM(P344:P374)</f>
        <v>0</v>
      </c>
      <c r="Q343" s="217"/>
      <c r="R343" s="218" t="n">
        <f aca="false">SUM(R344:R374)</f>
        <v>0.0269896</v>
      </c>
      <c r="S343" s="217"/>
      <c r="T343" s="219" t="n">
        <f aca="false">SUM(T344:T374)</f>
        <v>0.6088082</v>
      </c>
      <c r="AR343" s="220" t="s">
        <v>84</v>
      </c>
      <c r="AT343" s="221" t="s">
        <v>74</v>
      </c>
      <c r="AU343" s="221" t="s">
        <v>32</v>
      </c>
      <c r="AY343" s="220" t="s">
        <v>122</v>
      </c>
      <c r="BK343" s="222" t="n">
        <f aca="false">SUM(BK344:BK374)</f>
        <v>0</v>
      </c>
    </row>
    <row r="344" s="31" customFormat="true" ht="21.75" hidden="false" customHeight="true" outlineLevel="0" collapsed="false">
      <c r="A344" s="24"/>
      <c r="B344" s="25"/>
      <c r="C344" s="225" t="s">
        <v>458</v>
      </c>
      <c r="D344" s="225" t="s">
        <v>125</v>
      </c>
      <c r="E344" s="226" t="s">
        <v>459</v>
      </c>
      <c r="F344" s="227" t="s">
        <v>460</v>
      </c>
      <c r="G344" s="228" t="s">
        <v>235</v>
      </c>
      <c r="H344" s="229" t="n">
        <v>5.4</v>
      </c>
      <c r="I344" s="230"/>
      <c r="J344" s="231" t="n">
        <f aca="false">ROUND(I344*H344,1)</f>
        <v>0</v>
      </c>
      <c r="K344" s="232"/>
      <c r="L344" s="30"/>
      <c r="M344" s="233"/>
      <c r="N344" s="234" t="s">
        <v>40</v>
      </c>
      <c r="O344" s="74"/>
      <c r="P344" s="235" t="n">
        <f aca="false">O344*H344</f>
        <v>0</v>
      </c>
      <c r="Q344" s="235" t="n">
        <v>0</v>
      </c>
      <c r="R344" s="235" t="n">
        <f aca="false">Q344*H344</f>
        <v>0</v>
      </c>
      <c r="S344" s="235" t="n">
        <v>0.00177</v>
      </c>
      <c r="T344" s="236" t="n">
        <f aca="false">S344*H344</f>
        <v>0.009558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7" t="s">
        <v>183</v>
      </c>
      <c r="AT344" s="237" t="s">
        <v>125</v>
      </c>
      <c r="AU344" s="237" t="s">
        <v>84</v>
      </c>
      <c r="AY344" s="3" t="s">
        <v>122</v>
      </c>
      <c r="BE344" s="238" t="n">
        <f aca="false">IF(N344="základní",J344,0)</f>
        <v>0</v>
      </c>
      <c r="BF344" s="238" t="n">
        <f aca="false">IF(N344="snížená",J344,0)</f>
        <v>0</v>
      </c>
      <c r="BG344" s="238" t="n">
        <f aca="false">IF(N344="zákl. přenesená",J344,0)</f>
        <v>0</v>
      </c>
      <c r="BH344" s="238" t="n">
        <f aca="false">IF(N344="sníž. přenesená",J344,0)</f>
        <v>0</v>
      </c>
      <c r="BI344" s="238" t="n">
        <f aca="false">IF(N344="nulová",J344,0)</f>
        <v>0</v>
      </c>
      <c r="BJ344" s="3" t="s">
        <v>32</v>
      </c>
      <c r="BK344" s="238" t="n">
        <f aca="false">ROUND(I344*H344,1)</f>
        <v>0</v>
      </c>
      <c r="BL344" s="3" t="s">
        <v>183</v>
      </c>
      <c r="BM344" s="237" t="s">
        <v>461</v>
      </c>
    </row>
    <row r="345" s="239" customFormat="true" ht="11.25" hidden="false" customHeight="false" outlineLevel="0" collapsed="false">
      <c r="B345" s="240"/>
      <c r="C345" s="241"/>
      <c r="D345" s="242" t="s">
        <v>131</v>
      </c>
      <c r="E345" s="243"/>
      <c r="F345" s="244" t="s">
        <v>462</v>
      </c>
      <c r="G345" s="241"/>
      <c r="H345" s="243"/>
      <c r="I345" s="245"/>
      <c r="J345" s="241"/>
      <c r="K345" s="241"/>
      <c r="L345" s="246"/>
      <c r="M345" s="247"/>
      <c r="N345" s="248"/>
      <c r="O345" s="248"/>
      <c r="P345" s="248"/>
      <c r="Q345" s="248"/>
      <c r="R345" s="248"/>
      <c r="S345" s="248"/>
      <c r="T345" s="249"/>
      <c r="AT345" s="250" t="s">
        <v>131</v>
      </c>
      <c r="AU345" s="250" t="s">
        <v>84</v>
      </c>
      <c r="AV345" s="239" t="s">
        <v>32</v>
      </c>
      <c r="AW345" s="239" t="s">
        <v>31</v>
      </c>
      <c r="AX345" s="239" t="s">
        <v>75</v>
      </c>
      <c r="AY345" s="250" t="s">
        <v>122</v>
      </c>
    </row>
    <row r="346" s="251" customFormat="true" ht="11.25" hidden="false" customHeight="false" outlineLevel="0" collapsed="false">
      <c r="B346" s="252"/>
      <c r="C346" s="253"/>
      <c r="D346" s="242" t="s">
        <v>131</v>
      </c>
      <c r="E346" s="254"/>
      <c r="F346" s="255" t="s">
        <v>463</v>
      </c>
      <c r="G346" s="253"/>
      <c r="H346" s="256" t="n">
        <v>5.4</v>
      </c>
      <c r="I346" s="257"/>
      <c r="J346" s="253"/>
      <c r="K346" s="253"/>
      <c r="L346" s="258"/>
      <c r="M346" s="259"/>
      <c r="N346" s="260"/>
      <c r="O346" s="260"/>
      <c r="P346" s="260"/>
      <c r="Q346" s="260"/>
      <c r="R346" s="260"/>
      <c r="S346" s="260"/>
      <c r="T346" s="261"/>
      <c r="AT346" s="262" t="s">
        <v>131</v>
      </c>
      <c r="AU346" s="262" t="s">
        <v>84</v>
      </c>
      <c r="AV346" s="251" t="s">
        <v>84</v>
      </c>
      <c r="AW346" s="251" t="s">
        <v>31</v>
      </c>
      <c r="AX346" s="251" t="s">
        <v>32</v>
      </c>
      <c r="AY346" s="262" t="s">
        <v>122</v>
      </c>
    </row>
    <row r="347" s="31" customFormat="true" ht="21.75" hidden="false" customHeight="true" outlineLevel="0" collapsed="false">
      <c r="A347" s="24"/>
      <c r="B347" s="25"/>
      <c r="C347" s="225" t="s">
        <v>464</v>
      </c>
      <c r="D347" s="225" t="s">
        <v>125</v>
      </c>
      <c r="E347" s="226" t="s">
        <v>465</v>
      </c>
      <c r="F347" s="227" t="s">
        <v>466</v>
      </c>
      <c r="G347" s="228" t="s">
        <v>235</v>
      </c>
      <c r="H347" s="229" t="n">
        <v>135.8</v>
      </c>
      <c r="I347" s="230"/>
      <c r="J347" s="231" t="n">
        <f aca="false">ROUND(I347*H347,1)</f>
        <v>0</v>
      </c>
      <c r="K347" s="232"/>
      <c r="L347" s="30"/>
      <c r="M347" s="233"/>
      <c r="N347" s="234" t="s">
        <v>40</v>
      </c>
      <c r="O347" s="74"/>
      <c r="P347" s="235" t="n">
        <f aca="false">O347*H347</f>
        <v>0</v>
      </c>
      <c r="Q347" s="235" t="n">
        <v>0</v>
      </c>
      <c r="R347" s="235" t="n">
        <f aca="false">Q347*H347</f>
        <v>0</v>
      </c>
      <c r="S347" s="235" t="n">
        <v>0.00191</v>
      </c>
      <c r="T347" s="236" t="n">
        <f aca="false">S347*H347</f>
        <v>0.259378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7" t="s">
        <v>183</v>
      </c>
      <c r="AT347" s="237" t="s">
        <v>125</v>
      </c>
      <c r="AU347" s="237" t="s">
        <v>84</v>
      </c>
      <c r="AY347" s="3" t="s">
        <v>122</v>
      </c>
      <c r="BE347" s="238" t="n">
        <f aca="false">IF(N347="základní",J347,0)</f>
        <v>0</v>
      </c>
      <c r="BF347" s="238" t="n">
        <f aca="false">IF(N347="snížená",J347,0)</f>
        <v>0</v>
      </c>
      <c r="BG347" s="238" t="n">
        <f aca="false">IF(N347="zákl. přenesená",J347,0)</f>
        <v>0</v>
      </c>
      <c r="BH347" s="238" t="n">
        <f aca="false">IF(N347="sníž. přenesená",J347,0)</f>
        <v>0</v>
      </c>
      <c r="BI347" s="238" t="n">
        <f aca="false">IF(N347="nulová",J347,0)</f>
        <v>0</v>
      </c>
      <c r="BJ347" s="3" t="s">
        <v>32</v>
      </c>
      <c r="BK347" s="238" t="n">
        <f aca="false">ROUND(I347*H347,1)</f>
        <v>0</v>
      </c>
      <c r="BL347" s="3" t="s">
        <v>183</v>
      </c>
      <c r="BM347" s="237" t="s">
        <v>467</v>
      </c>
    </row>
    <row r="348" s="239" customFormat="true" ht="11.25" hidden="false" customHeight="false" outlineLevel="0" collapsed="false">
      <c r="B348" s="240"/>
      <c r="C348" s="241"/>
      <c r="D348" s="242" t="s">
        <v>131</v>
      </c>
      <c r="E348" s="243"/>
      <c r="F348" s="244" t="s">
        <v>462</v>
      </c>
      <c r="G348" s="241"/>
      <c r="H348" s="243"/>
      <c r="I348" s="245"/>
      <c r="J348" s="241"/>
      <c r="K348" s="241"/>
      <c r="L348" s="246"/>
      <c r="M348" s="247"/>
      <c r="N348" s="248"/>
      <c r="O348" s="248"/>
      <c r="P348" s="248"/>
      <c r="Q348" s="248"/>
      <c r="R348" s="248"/>
      <c r="S348" s="248"/>
      <c r="T348" s="249"/>
      <c r="AT348" s="250" t="s">
        <v>131</v>
      </c>
      <c r="AU348" s="250" t="s">
        <v>84</v>
      </c>
      <c r="AV348" s="239" t="s">
        <v>32</v>
      </c>
      <c r="AW348" s="239" t="s">
        <v>31</v>
      </c>
      <c r="AX348" s="239" t="s">
        <v>75</v>
      </c>
      <c r="AY348" s="250" t="s">
        <v>122</v>
      </c>
    </row>
    <row r="349" s="251" customFormat="true" ht="11.25" hidden="false" customHeight="false" outlineLevel="0" collapsed="false">
      <c r="B349" s="252"/>
      <c r="C349" s="253"/>
      <c r="D349" s="242" t="s">
        <v>131</v>
      </c>
      <c r="E349" s="254"/>
      <c r="F349" s="255" t="s">
        <v>289</v>
      </c>
      <c r="G349" s="253"/>
      <c r="H349" s="256" t="n">
        <v>135.8</v>
      </c>
      <c r="I349" s="257"/>
      <c r="J349" s="253"/>
      <c r="K349" s="253"/>
      <c r="L349" s="258"/>
      <c r="M349" s="259"/>
      <c r="N349" s="260"/>
      <c r="O349" s="260"/>
      <c r="P349" s="260"/>
      <c r="Q349" s="260"/>
      <c r="R349" s="260"/>
      <c r="S349" s="260"/>
      <c r="T349" s="261"/>
      <c r="AT349" s="262" t="s">
        <v>131</v>
      </c>
      <c r="AU349" s="262" t="s">
        <v>84</v>
      </c>
      <c r="AV349" s="251" t="s">
        <v>84</v>
      </c>
      <c r="AW349" s="251" t="s">
        <v>31</v>
      </c>
      <c r="AX349" s="251" t="s">
        <v>32</v>
      </c>
      <c r="AY349" s="262" t="s">
        <v>122</v>
      </c>
    </row>
    <row r="350" s="31" customFormat="true" ht="16.5" hidden="false" customHeight="true" outlineLevel="0" collapsed="false">
      <c r="A350" s="24"/>
      <c r="B350" s="25"/>
      <c r="C350" s="225" t="s">
        <v>468</v>
      </c>
      <c r="D350" s="225" t="s">
        <v>125</v>
      </c>
      <c r="E350" s="226" t="s">
        <v>469</v>
      </c>
      <c r="F350" s="227" t="s">
        <v>470</v>
      </c>
      <c r="G350" s="228" t="s">
        <v>235</v>
      </c>
      <c r="H350" s="229" t="n">
        <v>170.7</v>
      </c>
      <c r="I350" s="230"/>
      <c r="J350" s="231" t="n">
        <f aca="false">ROUND(I350*H350,1)</f>
        <v>0</v>
      </c>
      <c r="K350" s="232"/>
      <c r="L350" s="30"/>
      <c r="M350" s="233"/>
      <c r="N350" s="234" t="s">
        <v>40</v>
      </c>
      <c r="O350" s="74"/>
      <c r="P350" s="235" t="n">
        <f aca="false">O350*H350</f>
        <v>0</v>
      </c>
      <c r="Q350" s="235" t="n">
        <v>0</v>
      </c>
      <c r="R350" s="235" t="n">
        <f aca="false">Q350*H350</f>
        <v>0</v>
      </c>
      <c r="S350" s="235" t="n">
        <v>0.00175</v>
      </c>
      <c r="T350" s="236" t="n">
        <f aca="false">S350*H350</f>
        <v>0.298725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7" t="s">
        <v>183</v>
      </c>
      <c r="AT350" s="237" t="s">
        <v>125</v>
      </c>
      <c r="AU350" s="237" t="s">
        <v>84</v>
      </c>
      <c r="AY350" s="3" t="s">
        <v>122</v>
      </c>
      <c r="BE350" s="238" t="n">
        <f aca="false">IF(N350="základní",J350,0)</f>
        <v>0</v>
      </c>
      <c r="BF350" s="238" t="n">
        <f aca="false">IF(N350="snížená",J350,0)</f>
        <v>0</v>
      </c>
      <c r="BG350" s="238" t="n">
        <f aca="false">IF(N350="zákl. přenesená",J350,0)</f>
        <v>0</v>
      </c>
      <c r="BH350" s="238" t="n">
        <f aca="false">IF(N350="sníž. přenesená",J350,0)</f>
        <v>0</v>
      </c>
      <c r="BI350" s="238" t="n">
        <f aca="false">IF(N350="nulová",J350,0)</f>
        <v>0</v>
      </c>
      <c r="BJ350" s="3" t="s">
        <v>32</v>
      </c>
      <c r="BK350" s="238" t="n">
        <f aca="false">ROUND(I350*H350,1)</f>
        <v>0</v>
      </c>
      <c r="BL350" s="3" t="s">
        <v>183</v>
      </c>
      <c r="BM350" s="237" t="s">
        <v>471</v>
      </c>
    </row>
    <row r="351" s="239" customFormat="true" ht="11.25" hidden="false" customHeight="false" outlineLevel="0" collapsed="false">
      <c r="B351" s="240"/>
      <c r="C351" s="241"/>
      <c r="D351" s="242" t="s">
        <v>131</v>
      </c>
      <c r="E351" s="243"/>
      <c r="F351" s="244" t="s">
        <v>472</v>
      </c>
      <c r="G351" s="241"/>
      <c r="H351" s="243"/>
      <c r="I351" s="245"/>
      <c r="J351" s="241"/>
      <c r="K351" s="241"/>
      <c r="L351" s="246"/>
      <c r="M351" s="247"/>
      <c r="N351" s="248"/>
      <c r="O351" s="248"/>
      <c r="P351" s="248"/>
      <c r="Q351" s="248"/>
      <c r="R351" s="248"/>
      <c r="S351" s="248"/>
      <c r="T351" s="249"/>
      <c r="AT351" s="250" t="s">
        <v>131</v>
      </c>
      <c r="AU351" s="250" t="s">
        <v>84</v>
      </c>
      <c r="AV351" s="239" t="s">
        <v>32</v>
      </c>
      <c r="AW351" s="239" t="s">
        <v>31</v>
      </c>
      <c r="AX351" s="239" t="s">
        <v>75</v>
      </c>
      <c r="AY351" s="250" t="s">
        <v>122</v>
      </c>
    </row>
    <row r="352" s="251" customFormat="true" ht="11.25" hidden="false" customHeight="false" outlineLevel="0" collapsed="false">
      <c r="B352" s="252"/>
      <c r="C352" s="253"/>
      <c r="D352" s="242" t="s">
        <v>131</v>
      </c>
      <c r="E352" s="254"/>
      <c r="F352" s="255" t="s">
        <v>300</v>
      </c>
      <c r="G352" s="253"/>
      <c r="H352" s="256" t="n">
        <v>34.9</v>
      </c>
      <c r="I352" s="257"/>
      <c r="J352" s="253"/>
      <c r="K352" s="253"/>
      <c r="L352" s="258"/>
      <c r="M352" s="259"/>
      <c r="N352" s="260"/>
      <c r="O352" s="260"/>
      <c r="P352" s="260"/>
      <c r="Q352" s="260"/>
      <c r="R352" s="260"/>
      <c r="S352" s="260"/>
      <c r="T352" s="261"/>
      <c r="AT352" s="262" t="s">
        <v>131</v>
      </c>
      <c r="AU352" s="262" t="s">
        <v>84</v>
      </c>
      <c r="AV352" s="251" t="s">
        <v>84</v>
      </c>
      <c r="AW352" s="251" t="s">
        <v>31</v>
      </c>
      <c r="AX352" s="251" t="s">
        <v>75</v>
      </c>
      <c r="AY352" s="262" t="s">
        <v>122</v>
      </c>
    </row>
    <row r="353" s="251" customFormat="true" ht="11.25" hidden="false" customHeight="false" outlineLevel="0" collapsed="false">
      <c r="B353" s="252"/>
      <c r="C353" s="253"/>
      <c r="D353" s="242" t="s">
        <v>131</v>
      </c>
      <c r="E353" s="254"/>
      <c r="F353" s="255" t="s">
        <v>289</v>
      </c>
      <c r="G353" s="253"/>
      <c r="H353" s="256" t="n">
        <v>135.8</v>
      </c>
      <c r="I353" s="257"/>
      <c r="J353" s="253"/>
      <c r="K353" s="253"/>
      <c r="L353" s="258"/>
      <c r="M353" s="259"/>
      <c r="N353" s="260"/>
      <c r="O353" s="260"/>
      <c r="P353" s="260"/>
      <c r="Q353" s="260"/>
      <c r="R353" s="260"/>
      <c r="S353" s="260"/>
      <c r="T353" s="261"/>
      <c r="AT353" s="262" t="s">
        <v>131</v>
      </c>
      <c r="AU353" s="262" t="s">
        <v>84</v>
      </c>
      <c r="AV353" s="251" t="s">
        <v>84</v>
      </c>
      <c r="AW353" s="251" t="s">
        <v>31</v>
      </c>
      <c r="AX353" s="251" t="s">
        <v>75</v>
      </c>
      <c r="AY353" s="262" t="s">
        <v>122</v>
      </c>
    </row>
    <row r="354" s="274" customFormat="true" ht="11.25" hidden="false" customHeight="false" outlineLevel="0" collapsed="false">
      <c r="B354" s="275"/>
      <c r="C354" s="276"/>
      <c r="D354" s="242" t="s">
        <v>131</v>
      </c>
      <c r="E354" s="277"/>
      <c r="F354" s="278" t="s">
        <v>197</v>
      </c>
      <c r="G354" s="276"/>
      <c r="H354" s="279" t="n">
        <v>170.7</v>
      </c>
      <c r="I354" s="280"/>
      <c r="J354" s="276"/>
      <c r="K354" s="276"/>
      <c r="L354" s="281"/>
      <c r="M354" s="282"/>
      <c r="N354" s="283"/>
      <c r="O354" s="283"/>
      <c r="P354" s="283"/>
      <c r="Q354" s="283"/>
      <c r="R354" s="283"/>
      <c r="S354" s="283"/>
      <c r="T354" s="284"/>
      <c r="AT354" s="285" t="s">
        <v>131</v>
      </c>
      <c r="AU354" s="285" t="s">
        <v>84</v>
      </c>
      <c r="AV354" s="274" t="s">
        <v>129</v>
      </c>
      <c r="AW354" s="274" t="s">
        <v>31</v>
      </c>
      <c r="AX354" s="274" t="s">
        <v>32</v>
      </c>
      <c r="AY354" s="285" t="s">
        <v>122</v>
      </c>
    </row>
    <row r="355" s="31" customFormat="true" ht="16.5" hidden="false" customHeight="true" outlineLevel="0" collapsed="false">
      <c r="A355" s="24"/>
      <c r="B355" s="25"/>
      <c r="C355" s="225" t="s">
        <v>473</v>
      </c>
      <c r="D355" s="225" t="s">
        <v>125</v>
      </c>
      <c r="E355" s="226" t="s">
        <v>474</v>
      </c>
      <c r="F355" s="227" t="s">
        <v>475</v>
      </c>
      <c r="G355" s="228" t="s">
        <v>235</v>
      </c>
      <c r="H355" s="229" t="n">
        <v>5.4</v>
      </c>
      <c r="I355" s="230"/>
      <c r="J355" s="231" t="n">
        <f aca="false">ROUND(I355*H355,1)</f>
        <v>0</v>
      </c>
      <c r="K355" s="232"/>
      <c r="L355" s="30"/>
      <c r="M355" s="233"/>
      <c r="N355" s="234" t="s">
        <v>40</v>
      </c>
      <c r="O355" s="74"/>
      <c r="P355" s="235" t="n">
        <f aca="false">O355*H355</f>
        <v>0</v>
      </c>
      <c r="Q355" s="235" t="n">
        <v>0</v>
      </c>
      <c r="R355" s="235" t="n">
        <f aca="false">Q355*H355</f>
        <v>0</v>
      </c>
      <c r="S355" s="235" t="n">
        <v>0.0026</v>
      </c>
      <c r="T355" s="236" t="n">
        <f aca="false">S355*H355</f>
        <v>0.01404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7" t="s">
        <v>183</v>
      </c>
      <c r="AT355" s="237" t="s">
        <v>125</v>
      </c>
      <c r="AU355" s="237" t="s">
        <v>84</v>
      </c>
      <c r="AY355" s="3" t="s">
        <v>122</v>
      </c>
      <c r="BE355" s="238" t="n">
        <f aca="false">IF(N355="základní",J355,0)</f>
        <v>0</v>
      </c>
      <c r="BF355" s="238" t="n">
        <f aca="false">IF(N355="snížená",J355,0)</f>
        <v>0</v>
      </c>
      <c r="BG355" s="238" t="n">
        <f aca="false">IF(N355="zákl. přenesená",J355,0)</f>
        <v>0</v>
      </c>
      <c r="BH355" s="238" t="n">
        <f aca="false">IF(N355="sníž. přenesená",J355,0)</f>
        <v>0</v>
      </c>
      <c r="BI355" s="238" t="n">
        <f aca="false">IF(N355="nulová",J355,0)</f>
        <v>0</v>
      </c>
      <c r="BJ355" s="3" t="s">
        <v>32</v>
      </c>
      <c r="BK355" s="238" t="n">
        <f aca="false">ROUND(I355*H355,1)</f>
        <v>0</v>
      </c>
      <c r="BL355" s="3" t="s">
        <v>183</v>
      </c>
      <c r="BM355" s="237" t="s">
        <v>476</v>
      </c>
    </row>
    <row r="356" s="239" customFormat="true" ht="11.25" hidden="false" customHeight="false" outlineLevel="0" collapsed="false">
      <c r="B356" s="240"/>
      <c r="C356" s="241"/>
      <c r="D356" s="242" t="s">
        <v>131</v>
      </c>
      <c r="E356" s="243"/>
      <c r="F356" s="244" t="s">
        <v>186</v>
      </c>
      <c r="G356" s="241"/>
      <c r="H356" s="243"/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1</v>
      </c>
      <c r="AU356" s="250" t="s">
        <v>84</v>
      </c>
      <c r="AV356" s="239" t="s">
        <v>32</v>
      </c>
      <c r="AW356" s="239" t="s">
        <v>31</v>
      </c>
      <c r="AX356" s="239" t="s">
        <v>75</v>
      </c>
      <c r="AY356" s="250" t="s">
        <v>122</v>
      </c>
    </row>
    <row r="357" s="251" customFormat="true" ht="11.25" hidden="false" customHeight="false" outlineLevel="0" collapsed="false">
      <c r="B357" s="252"/>
      <c r="C357" s="253"/>
      <c r="D357" s="242" t="s">
        <v>131</v>
      </c>
      <c r="E357" s="254"/>
      <c r="F357" s="255" t="s">
        <v>477</v>
      </c>
      <c r="G357" s="253"/>
      <c r="H357" s="256" t="n">
        <v>2.2</v>
      </c>
      <c r="I357" s="257"/>
      <c r="J357" s="253"/>
      <c r="K357" s="253"/>
      <c r="L357" s="258"/>
      <c r="M357" s="259"/>
      <c r="N357" s="260"/>
      <c r="O357" s="260"/>
      <c r="P357" s="260"/>
      <c r="Q357" s="260"/>
      <c r="R357" s="260"/>
      <c r="S357" s="260"/>
      <c r="T357" s="261"/>
      <c r="AT357" s="262" t="s">
        <v>131</v>
      </c>
      <c r="AU357" s="262" t="s">
        <v>84</v>
      </c>
      <c r="AV357" s="251" t="s">
        <v>84</v>
      </c>
      <c r="AW357" s="251" t="s">
        <v>31</v>
      </c>
      <c r="AX357" s="251" t="s">
        <v>75</v>
      </c>
      <c r="AY357" s="262" t="s">
        <v>122</v>
      </c>
    </row>
    <row r="358" s="239" customFormat="true" ht="11.25" hidden="false" customHeight="false" outlineLevel="0" collapsed="false">
      <c r="B358" s="240"/>
      <c r="C358" s="241"/>
      <c r="D358" s="242" t="s">
        <v>131</v>
      </c>
      <c r="E358" s="243"/>
      <c r="F358" s="244" t="s">
        <v>188</v>
      </c>
      <c r="G358" s="241"/>
      <c r="H358" s="243"/>
      <c r="I358" s="245"/>
      <c r="J358" s="241"/>
      <c r="K358" s="241"/>
      <c r="L358" s="246"/>
      <c r="M358" s="247"/>
      <c r="N358" s="248"/>
      <c r="O358" s="248"/>
      <c r="P358" s="248"/>
      <c r="Q358" s="248"/>
      <c r="R358" s="248"/>
      <c r="S358" s="248"/>
      <c r="T358" s="249"/>
      <c r="AT358" s="250" t="s">
        <v>131</v>
      </c>
      <c r="AU358" s="250" t="s">
        <v>84</v>
      </c>
      <c r="AV358" s="239" t="s">
        <v>32</v>
      </c>
      <c r="AW358" s="239" t="s">
        <v>31</v>
      </c>
      <c r="AX358" s="239" t="s">
        <v>75</v>
      </c>
      <c r="AY358" s="250" t="s">
        <v>122</v>
      </c>
    </row>
    <row r="359" s="251" customFormat="true" ht="11.25" hidden="false" customHeight="false" outlineLevel="0" collapsed="false">
      <c r="B359" s="252"/>
      <c r="C359" s="253"/>
      <c r="D359" s="242" t="s">
        <v>131</v>
      </c>
      <c r="E359" s="254"/>
      <c r="F359" s="255" t="s">
        <v>478</v>
      </c>
      <c r="G359" s="253"/>
      <c r="H359" s="256" t="n">
        <v>3.2</v>
      </c>
      <c r="I359" s="257"/>
      <c r="J359" s="253"/>
      <c r="K359" s="253"/>
      <c r="L359" s="258"/>
      <c r="M359" s="259"/>
      <c r="N359" s="260"/>
      <c r="O359" s="260"/>
      <c r="P359" s="260"/>
      <c r="Q359" s="260"/>
      <c r="R359" s="260"/>
      <c r="S359" s="260"/>
      <c r="T359" s="261"/>
      <c r="AT359" s="262" t="s">
        <v>131</v>
      </c>
      <c r="AU359" s="262" t="s">
        <v>84</v>
      </c>
      <c r="AV359" s="251" t="s">
        <v>84</v>
      </c>
      <c r="AW359" s="251" t="s">
        <v>31</v>
      </c>
      <c r="AX359" s="251" t="s">
        <v>75</v>
      </c>
      <c r="AY359" s="262" t="s">
        <v>122</v>
      </c>
    </row>
    <row r="360" s="274" customFormat="true" ht="11.25" hidden="false" customHeight="false" outlineLevel="0" collapsed="false">
      <c r="B360" s="275"/>
      <c r="C360" s="276"/>
      <c r="D360" s="242" t="s">
        <v>131</v>
      </c>
      <c r="E360" s="277"/>
      <c r="F360" s="278" t="s">
        <v>197</v>
      </c>
      <c r="G360" s="276"/>
      <c r="H360" s="279" t="n">
        <v>5.4</v>
      </c>
      <c r="I360" s="280"/>
      <c r="J360" s="276"/>
      <c r="K360" s="276"/>
      <c r="L360" s="281"/>
      <c r="M360" s="282"/>
      <c r="N360" s="283"/>
      <c r="O360" s="283"/>
      <c r="P360" s="283"/>
      <c r="Q360" s="283"/>
      <c r="R360" s="283"/>
      <c r="S360" s="283"/>
      <c r="T360" s="284"/>
      <c r="AT360" s="285" t="s">
        <v>131</v>
      </c>
      <c r="AU360" s="285" t="s">
        <v>84</v>
      </c>
      <c r="AV360" s="274" t="s">
        <v>129</v>
      </c>
      <c r="AW360" s="274" t="s">
        <v>31</v>
      </c>
      <c r="AX360" s="274" t="s">
        <v>32</v>
      </c>
      <c r="AY360" s="285" t="s">
        <v>122</v>
      </c>
    </row>
    <row r="361" s="31" customFormat="true" ht="16.5" hidden="false" customHeight="true" outlineLevel="0" collapsed="false">
      <c r="A361" s="24"/>
      <c r="B361" s="25"/>
      <c r="C361" s="225" t="s">
        <v>479</v>
      </c>
      <c r="D361" s="225" t="s">
        <v>125</v>
      </c>
      <c r="E361" s="226" t="s">
        <v>480</v>
      </c>
      <c r="F361" s="227" t="s">
        <v>481</v>
      </c>
      <c r="G361" s="228" t="s">
        <v>235</v>
      </c>
      <c r="H361" s="229" t="n">
        <v>6.88</v>
      </c>
      <c r="I361" s="230"/>
      <c r="J361" s="231" t="n">
        <f aca="false">ROUND(I361*H361,1)</f>
        <v>0</v>
      </c>
      <c r="K361" s="232"/>
      <c r="L361" s="30"/>
      <c r="M361" s="233"/>
      <c r="N361" s="234" t="s">
        <v>40</v>
      </c>
      <c r="O361" s="74"/>
      <c r="P361" s="235" t="n">
        <f aca="false">O361*H361</f>
        <v>0</v>
      </c>
      <c r="Q361" s="235" t="n">
        <v>0</v>
      </c>
      <c r="R361" s="235" t="n">
        <f aca="false">Q361*H361</f>
        <v>0</v>
      </c>
      <c r="S361" s="235" t="n">
        <v>0.00394</v>
      </c>
      <c r="T361" s="236" t="n">
        <f aca="false">S361*H361</f>
        <v>0.0271072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7" t="s">
        <v>183</v>
      </c>
      <c r="AT361" s="237" t="s">
        <v>125</v>
      </c>
      <c r="AU361" s="237" t="s">
        <v>84</v>
      </c>
      <c r="AY361" s="3" t="s">
        <v>122</v>
      </c>
      <c r="BE361" s="238" t="n">
        <f aca="false">IF(N361="základní",J361,0)</f>
        <v>0</v>
      </c>
      <c r="BF361" s="238" t="n">
        <f aca="false">IF(N361="snížená",J361,0)</f>
        <v>0</v>
      </c>
      <c r="BG361" s="238" t="n">
        <f aca="false">IF(N361="zákl. přenesená",J361,0)</f>
        <v>0</v>
      </c>
      <c r="BH361" s="238" t="n">
        <f aca="false">IF(N361="sníž. přenesená",J361,0)</f>
        <v>0</v>
      </c>
      <c r="BI361" s="238" t="n">
        <f aca="false">IF(N361="nulová",J361,0)</f>
        <v>0</v>
      </c>
      <c r="BJ361" s="3" t="s">
        <v>32</v>
      </c>
      <c r="BK361" s="238" t="n">
        <f aca="false">ROUND(I361*H361,1)</f>
        <v>0</v>
      </c>
      <c r="BL361" s="3" t="s">
        <v>183</v>
      </c>
      <c r="BM361" s="237" t="s">
        <v>482</v>
      </c>
    </row>
    <row r="362" s="239" customFormat="true" ht="11.25" hidden="false" customHeight="false" outlineLevel="0" collapsed="false">
      <c r="B362" s="240"/>
      <c r="C362" s="241"/>
      <c r="D362" s="242" t="s">
        <v>131</v>
      </c>
      <c r="E362" s="243"/>
      <c r="F362" s="244" t="s">
        <v>186</v>
      </c>
      <c r="G362" s="241"/>
      <c r="H362" s="243"/>
      <c r="I362" s="245"/>
      <c r="J362" s="241"/>
      <c r="K362" s="241"/>
      <c r="L362" s="246"/>
      <c r="M362" s="247"/>
      <c r="N362" s="248"/>
      <c r="O362" s="248"/>
      <c r="P362" s="248"/>
      <c r="Q362" s="248"/>
      <c r="R362" s="248"/>
      <c r="S362" s="248"/>
      <c r="T362" s="249"/>
      <c r="AT362" s="250" t="s">
        <v>131</v>
      </c>
      <c r="AU362" s="250" t="s">
        <v>84</v>
      </c>
      <c r="AV362" s="239" t="s">
        <v>32</v>
      </c>
      <c r="AW362" s="239" t="s">
        <v>31</v>
      </c>
      <c r="AX362" s="239" t="s">
        <v>75</v>
      </c>
      <c r="AY362" s="250" t="s">
        <v>122</v>
      </c>
    </row>
    <row r="363" s="251" customFormat="true" ht="11.25" hidden="false" customHeight="false" outlineLevel="0" collapsed="false">
      <c r="B363" s="252"/>
      <c r="C363" s="253"/>
      <c r="D363" s="242" t="s">
        <v>131</v>
      </c>
      <c r="E363" s="254"/>
      <c r="F363" s="255" t="s">
        <v>483</v>
      </c>
      <c r="G363" s="253"/>
      <c r="H363" s="256" t="n">
        <v>3.44</v>
      </c>
      <c r="I363" s="257"/>
      <c r="J363" s="253"/>
      <c r="K363" s="253"/>
      <c r="L363" s="258"/>
      <c r="M363" s="259"/>
      <c r="N363" s="260"/>
      <c r="O363" s="260"/>
      <c r="P363" s="260"/>
      <c r="Q363" s="260"/>
      <c r="R363" s="260"/>
      <c r="S363" s="260"/>
      <c r="T363" s="261"/>
      <c r="AT363" s="262" t="s">
        <v>131</v>
      </c>
      <c r="AU363" s="262" t="s">
        <v>84</v>
      </c>
      <c r="AV363" s="251" t="s">
        <v>84</v>
      </c>
      <c r="AW363" s="251" t="s">
        <v>31</v>
      </c>
      <c r="AX363" s="251" t="s">
        <v>75</v>
      </c>
      <c r="AY363" s="262" t="s">
        <v>122</v>
      </c>
    </row>
    <row r="364" s="239" customFormat="true" ht="11.25" hidden="false" customHeight="false" outlineLevel="0" collapsed="false">
      <c r="B364" s="240"/>
      <c r="C364" s="241"/>
      <c r="D364" s="242" t="s">
        <v>131</v>
      </c>
      <c r="E364" s="243"/>
      <c r="F364" s="244" t="s">
        <v>188</v>
      </c>
      <c r="G364" s="241"/>
      <c r="H364" s="243"/>
      <c r="I364" s="245"/>
      <c r="J364" s="241"/>
      <c r="K364" s="241"/>
      <c r="L364" s="246"/>
      <c r="M364" s="247"/>
      <c r="N364" s="248"/>
      <c r="O364" s="248"/>
      <c r="P364" s="248"/>
      <c r="Q364" s="248"/>
      <c r="R364" s="248"/>
      <c r="S364" s="248"/>
      <c r="T364" s="249"/>
      <c r="AT364" s="250" t="s">
        <v>131</v>
      </c>
      <c r="AU364" s="250" t="s">
        <v>84</v>
      </c>
      <c r="AV364" s="239" t="s">
        <v>32</v>
      </c>
      <c r="AW364" s="239" t="s">
        <v>31</v>
      </c>
      <c r="AX364" s="239" t="s">
        <v>75</v>
      </c>
      <c r="AY364" s="250" t="s">
        <v>122</v>
      </c>
    </row>
    <row r="365" s="251" customFormat="true" ht="11.25" hidden="false" customHeight="false" outlineLevel="0" collapsed="false">
      <c r="B365" s="252"/>
      <c r="C365" s="253"/>
      <c r="D365" s="242" t="s">
        <v>131</v>
      </c>
      <c r="E365" s="254"/>
      <c r="F365" s="255" t="s">
        <v>483</v>
      </c>
      <c r="G365" s="253"/>
      <c r="H365" s="256" t="n">
        <v>3.44</v>
      </c>
      <c r="I365" s="257"/>
      <c r="J365" s="253"/>
      <c r="K365" s="253"/>
      <c r="L365" s="258"/>
      <c r="M365" s="259"/>
      <c r="N365" s="260"/>
      <c r="O365" s="260"/>
      <c r="P365" s="260"/>
      <c r="Q365" s="260"/>
      <c r="R365" s="260"/>
      <c r="S365" s="260"/>
      <c r="T365" s="261"/>
      <c r="AT365" s="262" t="s">
        <v>131</v>
      </c>
      <c r="AU365" s="262" t="s">
        <v>84</v>
      </c>
      <c r="AV365" s="251" t="s">
        <v>84</v>
      </c>
      <c r="AW365" s="251" t="s">
        <v>31</v>
      </c>
      <c r="AX365" s="251" t="s">
        <v>75</v>
      </c>
      <c r="AY365" s="262" t="s">
        <v>122</v>
      </c>
    </row>
    <row r="366" s="274" customFormat="true" ht="11.25" hidden="false" customHeight="false" outlineLevel="0" collapsed="false">
      <c r="B366" s="275"/>
      <c r="C366" s="276"/>
      <c r="D366" s="242" t="s">
        <v>131</v>
      </c>
      <c r="E366" s="277"/>
      <c r="F366" s="278" t="s">
        <v>197</v>
      </c>
      <c r="G366" s="276"/>
      <c r="H366" s="279" t="n">
        <v>6.88</v>
      </c>
      <c r="I366" s="280"/>
      <c r="J366" s="276"/>
      <c r="K366" s="276"/>
      <c r="L366" s="281"/>
      <c r="M366" s="282"/>
      <c r="N366" s="283"/>
      <c r="O366" s="283"/>
      <c r="P366" s="283"/>
      <c r="Q366" s="283"/>
      <c r="R366" s="283"/>
      <c r="S366" s="283"/>
      <c r="T366" s="284"/>
      <c r="AT366" s="285" t="s">
        <v>131</v>
      </c>
      <c r="AU366" s="285" t="s">
        <v>84</v>
      </c>
      <c r="AV366" s="274" t="s">
        <v>129</v>
      </c>
      <c r="AW366" s="274" t="s">
        <v>31</v>
      </c>
      <c r="AX366" s="274" t="s">
        <v>32</v>
      </c>
      <c r="AY366" s="285" t="s">
        <v>122</v>
      </c>
    </row>
    <row r="367" s="31" customFormat="true" ht="21.75" hidden="false" customHeight="true" outlineLevel="0" collapsed="false">
      <c r="A367" s="24"/>
      <c r="B367" s="25"/>
      <c r="C367" s="225" t="s">
        <v>484</v>
      </c>
      <c r="D367" s="225" t="s">
        <v>125</v>
      </c>
      <c r="E367" s="226" t="s">
        <v>485</v>
      </c>
      <c r="F367" s="227" t="s">
        <v>486</v>
      </c>
      <c r="G367" s="228" t="s">
        <v>235</v>
      </c>
      <c r="H367" s="229" t="n">
        <v>5.4</v>
      </c>
      <c r="I367" s="230"/>
      <c r="J367" s="231" t="n">
        <f aca="false">ROUND(I367*H367,1)</f>
        <v>0</v>
      </c>
      <c r="K367" s="232"/>
      <c r="L367" s="30"/>
      <c r="M367" s="233"/>
      <c r="N367" s="234" t="s">
        <v>40</v>
      </c>
      <c r="O367" s="74"/>
      <c r="P367" s="235" t="n">
        <f aca="false">O367*H367</f>
        <v>0</v>
      </c>
      <c r="Q367" s="235" t="n">
        <v>0.00228</v>
      </c>
      <c r="R367" s="235" t="n">
        <f aca="false">Q367*H367</f>
        <v>0.012312</v>
      </c>
      <c r="S367" s="235" t="n">
        <v>0</v>
      </c>
      <c r="T367" s="236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7" t="s">
        <v>183</v>
      </c>
      <c r="AT367" s="237" t="s">
        <v>125</v>
      </c>
      <c r="AU367" s="237" t="s">
        <v>84</v>
      </c>
      <c r="AY367" s="3" t="s">
        <v>122</v>
      </c>
      <c r="BE367" s="238" t="n">
        <f aca="false">IF(N367="základní",J367,0)</f>
        <v>0</v>
      </c>
      <c r="BF367" s="238" t="n">
        <f aca="false">IF(N367="snížená",J367,0)</f>
        <v>0</v>
      </c>
      <c r="BG367" s="238" t="n">
        <f aca="false">IF(N367="zákl. přenesená",J367,0)</f>
        <v>0</v>
      </c>
      <c r="BH367" s="238" t="n">
        <f aca="false">IF(N367="sníž. přenesená",J367,0)</f>
        <v>0</v>
      </c>
      <c r="BI367" s="238" t="n">
        <f aca="false">IF(N367="nulová",J367,0)</f>
        <v>0</v>
      </c>
      <c r="BJ367" s="3" t="s">
        <v>32</v>
      </c>
      <c r="BK367" s="238" t="n">
        <f aca="false">ROUND(I367*H367,1)</f>
        <v>0</v>
      </c>
      <c r="BL367" s="3" t="s">
        <v>183</v>
      </c>
      <c r="BM367" s="237" t="s">
        <v>487</v>
      </c>
    </row>
    <row r="368" s="239" customFormat="true" ht="11.25" hidden="false" customHeight="false" outlineLevel="0" collapsed="false">
      <c r="B368" s="240"/>
      <c r="C368" s="241"/>
      <c r="D368" s="242" t="s">
        <v>131</v>
      </c>
      <c r="E368" s="243"/>
      <c r="F368" s="244" t="s">
        <v>488</v>
      </c>
      <c r="G368" s="241"/>
      <c r="H368" s="243"/>
      <c r="I368" s="245"/>
      <c r="J368" s="241"/>
      <c r="K368" s="241"/>
      <c r="L368" s="246"/>
      <c r="M368" s="247"/>
      <c r="N368" s="248"/>
      <c r="O368" s="248"/>
      <c r="P368" s="248"/>
      <c r="Q368" s="248"/>
      <c r="R368" s="248"/>
      <c r="S368" s="248"/>
      <c r="T368" s="249"/>
      <c r="AT368" s="250" t="s">
        <v>131</v>
      </c>
      <c r="AU368" s="250" t="s">
        <v>84</v>
      </c>
      <c r="AV368" s="239" t="s">
        <v>32</v>
      </c>
      <c r="AW368" s="239" t="s">
        <v>31</v>
      </c>
      <c r="AX368" s="239" t="s">
        <v>75</v>
      </c>
      <c r="AY368" s="250" t="s">
        <v>122</v>
      </c>
    </row>
    <row r="369" s="251" customFormat="true" ht="11.25" hidden="false" customHeight="false" outlineLevel="0" collapsed="false">
      <c r="B369" s="252"/>
      <c r="C369" s="253"/>
      <c r="D369" s="242" t="s">
        <v>131</v>
      </c>
      <c r="E369" s="254"/>
      <c r="F369" s="255" t="s">
        <v>463</v>
      </c>
      <c r="G369" s="253"/>
      <c r="H369" s="256" t="n">
        <v>5.4</v>
      </c>
      <c r="I369" s="257"/>
      <c r="J369" s="253"/>
      <c r="K369" s="253"/>
      <c r="L369" s="258"/>
      <c r="M369" s="259"/>
      <c r="N369" s="260"/>
      <c r="O369" s="260"/>
      <c r="P369" s="260"/>
      <c r="Q369" s="260"/>
      <c r="R369" s="260"/>
      <c r="S369" s="260"/>
      <c r="T369" s="261"/>
      <c r="AT369" s="262" t="s">
        <v>131</v>
      </c>
      <c r="AU369" s="262" t="s">
        <v>84</v>
      </c>
      <c r="AV369" s="251" t="s">
        <v>84</v>
      </c>
      <c r="AW369" s="251" t="s">
        <v>31</v>
      </c>
      <c r="AX369" s="251" t="s">
        <v>32</v>
      </c>
      <c r="AY369" s="262" t="s">
        <v>122</v>
      </c>
    </row>
    <row r="370" s="31" customFormat="true" ht="21.75" hidden="false" customHeight="true" outlineLevel="0" collapsed="false">
      <c r="A370" s="24"/>
      <c r="B370" s="25"/>
      <c r="C370" s="225" t="s">
        <v>489</v>
      </c>
      <c r="D370" s="225" t="s">
        <v>125</v>
      </c>
      <c r="E370" s="226" t="s">
        <v>490</v>
      </c>
      <c r="F370" s="227" t="s">
        <v>491</v>
      </c>
      <c r="G370" s="228" t="s">
        <v>201</v>
      </c>
      <c r="H370" s="229" t="n">
        <v>2</v>
      </c>
      <c r="I370" s="230"/>
      <c r="J370" s="231" t="n">
        <f aca="false">ROUND(I370*H370,1)</f>
        <v>0</v>
      </c>
      <c r="K370" s="232"/>
      <c r="L370" s="30"/>
      <c r="M370" s="233"/>
      <c r="N370" s="234" t="s">
        <v>40</v>
      </c>
      <c r="O370" s="74"/>
      <c r="P370" s="235" t="n">
        <f aca="false">O370*H370</f>
        <v>0</v>
      </c>
      <c r="Q370" s="235" t="n">
        <v>0.00031</v>
      </c>
      <c r="R370" s="235" t="n">
        <f aca="false">Q370*H370</f>
        <v>0.00062</v>
      </c>
      <c r="S370" s="235" t="n">
        <v>0</v>
      </c>
      <c r="T370" s="236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7" t="s">
        <v>183</v>
      </c>
      <c r="AT370" s="237" t="s">
        <v>125</v>
      </c>
      <c r="AU370" s="237" t="s">
        <v>84</v>
      </c>
      <c r="AY370" s="3" t="s">
        <v>122</v>
      </c>
      <c r="BE370" s="238" t="n">
        <f aca="false">IF(N370="základní",J370,0)</f>
        <v>0</v>
      </c>
      <c r="BF370" s="238" t="n">
        <f aca="false">IF(N370="snížená",J370,0)</f>
        <v>0</v>
      </c>
      <c r="BG370" s="238" t="n">
        <f aca="false">IF(N370="zákl. přenesená",J370,0)</f>
        <v>0</v>
      </c>
      <c r="BH370" s="238" t="n">
        <f aca="false">IF(N370="sníž. přenesená",J370,0)</f>
        <v>0</v>
      </c>
      <c r="BI370" s="238" t="n">
        <f aca="false">IF(N370="nulová",J370,0)</f>
        <v>0</v>
      </c>
      <c r="BJ370" s="3" t="s">
        <v>32</v>
      </c>
      <c r="BK370" s="238" t="n">
        <f aca="false">ROUND(I370*H370,1)</f>
        <v>0</v>
      </c>
      <c r="BL370" s="3" t="s">
        <v>183</v>
      </c>
      <c r="BM370" s="237" t="s">
        <v>492</v>
      </c>
    </row>
    <row r="371" s="31" customFormat="true" ht="21.75" hidden="false" customHeight="true" outlineLevel="0" collapsed="false">
      <c r="A371" s="24"/>
      <c r="B371" s="25"/>
      <c r="C371" s="225" t="s">
        <v>493</v>
      </c>
      <c r="D371" s="225" t="s">
        <v>125</v>
      </c>
      <c r="E371" s="226" t="s">
        <v>494</v>
      </c>
      <c r="F371" s="227" t="s">
        <v>495</v>
      </c>
      <c r="G371" s="228" t="s">
        <v>235</v>
      </c>
      <c r="H371" s="229" t="n">
        <v>7.36</v>
      </c>
      <c r="I371" s="230"/>
      <c r="J371" s="231" t="n">
        <f aca="false">ROUND(I371*H371,1)</f>
        <v>0</v>
      </c>
      <c r="K371" s="232"/>
      <c r="L371" s="30"/>
      <c r="M371" s="233"/>
      <c r="N371" s="234" t="s">
        <v>40</v>
      </c>
      <c r="O371" s="74"/>
      <c r="P371" s="235" t="n">
        <f aca="false">O371*H371</f>
        <v>0</v>
      </c>
      <c r="Q371" s="235" t="n">
        <v>0.00191</v>
      </c>
      <c r="R371" s="235" t="n">
        <f aca="false">Q371*H371</f>
        <v>0.0140576</v>
      </c>
      <c r="S371" s="235" t="n">
        <v>0</v>
      </c>
      <c r="T371" s="236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7" t="s">
        <v>183</v>
      </c>
      <c r="AT371" s="237" t="s">
        <v>125</v>
      </c>
      <c r="AU371" s="237" t="s">
        <v>84</v>
      </c>
      <c r="AY371" s="3" t="s">
        <v>122</v>
      </c>
      <c r="BE371" s="238" t="n">
        <f aca="false">IF(N371="základní",J371,0)</f>
        <v>0</v>
      </c>
      <c r="BF371" s="238" t="n">
        <f aca="false">IF(N371="snížená",J371,0)</f>
        <v>0</v>
      </c>
      <c r="BG371" s="238" t="n">
        <f aca="false">IF(N371="zákl. přenesená",J371,0)</f>
        <v>0</v>
      </c>
      <c r="BH371" s="238" t="n">
        <f aca="false">IF(N371="sníž. přenesená",J371,0)</f>
        <v>0</v>
      </c>
      <c r="BI371" s="238" t="n">
        <f aca="false">IF(N371="nulová",J371,0)</f>
        <v>0</v>
      </c>
      <c r="BJ371" s="3" t="s">
        <v>32</v>
      </c>
      <c r="BK371" s="238" t="n">
        <f aca="false">ROUND(I371*H371,1)</f>
        <v>0</v>
      </c>
      <c r="BL371" s="3" t="s">
        <v>183</v>
      </c>
      <c r="BM371" s="237" t="s">
        <v>496</v>
      </c>
    </row>
    <row r="372" s="239" customFormat="true" ht="11.25" hidden="false" customHeight="false" outlineLevel="0" collapsed="false">
      <c r="B372" s="240"/>
      <c r="C372" s="241"/>
      <c r="D372" s="242" t="s">
        <v>131</v>
      </c>
      <c r="E372" s="243"/>
      <c r="F372" s="244" t="s">
        <v>488</v>
      </c>
      <c r="G372" s="241"/>
      <c r="H372" s="243"/>
      <c r="I372" s="245"/>
      <c r="J372" s="241"/>
      <c r="K372" s="241"/>
      <c r="L372" s="246"/>
      <c r="M372" s="247"/>
      <c r="N372" s="248"/>
      <c r="O372" s="248"/>
      <c r="P372" s="248"/>
      <c r="Q372" s="248"/>
      <c r="R372" s="248"/>
      <c r="S372" s="248"/>
      <c r="T372" s="249"/>
      <c r="AT372" s="250" t="s">
        <v>131</v>
      </c>
      <c r="AU372" s="250" t="s">
        <v>84</v>
      </c>
      <c r="AV372" s="239" t="s">
        <v>32</v>
      </c>
      <c r="AW372" s="239" t="s">
        <v>31</v>
      </c>
      <c r="AX372" s="239" t="s">
        <v>75</v>
      </c>
      <c r="AY372" s="250" t="s">
        <v>122</v>
      </c>
    </row>
    <row r="373" s="251" customFormat="true" ht="11.25" hidden="false" customHeight="false" outlineLevel="0" collapsed="false">
      <c r="B373" s="252"/>
      <c r="C373" s="253"/>
      <c r="D373" s="242" t="s">
        <v>131</v>
      </c>
      <c r="E373" s="254"/>
      <c r="F373" s="255" t="s">
        <v>497</v>
      </c>
      <c r="G373" s="253"/>
      <c r="H373" s="256" t="n">
        <v>7.36</v>
      </c>
      <c r="I373" s="257"/>
      <c r="J373" s="253"/>
      <c r="K373" s="253"/>
      <c r="L373" s="258"/>
      <c r="M373" s="259"/>
      <c r="N373" s="260"/>
      <c r="O373" s="260"/>
      <c r="P373" s="260"/>
      <c r="Q373" s="260"/>
      <c r="R373" s="260"/>
      <c r="S373" s="260"/>
      <c r="T373" s="261"/>
      <c r="AT373" s="262" t="s">
        <v>131</v>
      </c>
      <c r="AU373" s="262" t="s">
        <v>84</v>
      </c>
      <c r="AV373" s="251" t="s">
        <v>84</v>
      </c>
      <c r="AW373" s="251" t="s">
        <v>31</v>
      </c>
      <c r="AX373" s="251" t="s">
        <v>32</v>
      </c>
      <c r="AY373" s="262" t="s">
        <v>122</v>
      </c>
    </row>
    <row r="374" s="31" customFormat="true" ht="21.75" hidden="false" customHeight="true" outlineLevel="0" collapsed="false">
      <c r="A374" s="24"/>
      <c r="B374" s="25"/>
      <c r="C374" s="225" t="s">
        <v>498</v>
      </c>
      <c r="D374" s="225" t="s">
        <v>125</v>
      </c>
      <c r="E374" s="226" t="s">
        <v>499</v>
      </c>
      <c r="F374" s="227" t="s">
        <v>500</v>
      </c>
      <c r="G374" s="228" t="s">
        <v>329</v>
      </c>
      <c r="H374" s="298"/>
      <c r="I374" s="230"/>
      <c r="J374" s="231" t="n">
        <f aca="false">ROUND(I374*H374,1)</f>
        <v>0</v>
      </c>
      <c r="K374" s="232"/>
      <c r="L374" s="30"/>
      <c r="M374" s="233"/>
      <c r="N374" s="234" t="s">
        <v>40</v>
      </c>
      <c r="O374" s="74"/>
      <c r="P374" s="235" t="n">
        <f aca="false">O374*H374</f>
        <v>0</v>
      </c>
      <c r="Q374" s="235" t="n">
        <v>0</v>
      </c>
      <c r="R374" s="235" t="n">
        <f aca="false">Q374*H374</f>
        <v>0</v>
      </c>
      <c r="S374" s="235" t="n">
        <v>0</v>
      </c>
      <c r="T374" s="236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7" t="s">
        <v>183</v>
      </c>
      <c r="AT374" s="237" t="s">
        <v>125</v>
      </c>
      <c r="AU374" s="237" t="s">
        <v>84</v>
      </c>
      <c r="AY374" s="3" t="s">
        <v>122</v>
      </c>
      <c r="BE374" s="238" t="n">
        <f aca="false">IF(N374="základní",J374,0)</f>
        <v>0</v>
      </c>
      <c r="BF374" s="238" t="n">
        <f aca="false">IF(N374="snížená",J374,0)</f>
        <v>0</v>
      </c>
      <c r="BG374" s="238" t="n">
        <f aca="false">IF(N374="zákl. přenesená",J374,0)</f>
        <v>0</v>
      </c>
      <c r="BH374" s="238" t="n">
        <f aca="false">IF(N374="sníž. přenesená",J374,0)</f>
        <v>0</v>
      </c>
      <c r="BI374" s="238" t="n">
        <f aca="false">IF(N374="nulová",J374,0)</f>
        <v>0</v>
      </c>
      <c r="BJ374" s="3" t="s">
        <v>32</v>
      </c>
      <c r="BK374" s="238" t="n">
        <f aca="false">ROUND(I374*H374,1)</f>
        <v>0</v>
      </c>
      <c r="BL374" s="3" t="s">
        <v>183</v>
      </c>
      <c r="BM374" s="237" t="s">
        <v>501</v>
      </c>
    </row>
    <row r="375" s="208" customFormat="true" ht="22.5" hidden="false" customHeight="true" outlineLevel="0" collapsed="false">
      <c r="B375" s="209"/>
      <c r="C375" s="210"/>
      <c r="D375" s="211" t="s">
        <v>74</v>
      </c>
      <c r="E375" s="223" t="s">
        <v>502</v>
      </c>
      <c r="F375" s="223" t="s">
        <v>503</v>
      </c>
      <c r="G375" s="210"/>
      <c r="H375" s="210"/>
      <c r="I375" s="213"/>
      <c r="J375" s="224" t="n">
        <f aca="false">BK375</f>
        <v>0</v>
      </c>
      <c r="K375" s="210"/>
      <c r="L375" s="215"/>
      <c r="M375" s="216"/>
      <c r="N375" s="217"/>
      <c r="O375" s="217"/>
      <c r="P375" s="218" t="n">
        <f aca="false">SUM(P376:P422)</f>
        <v>0</v>
      </c>
      <c r="Q375" s="217"/>
      <c r="R375" s="218" t="n">
        <f aca="false">SUM(R376:R422)</f>
        <v>0.285294</v>
      </c>
      <c r="S375" s="217"/>
      <c r="T375" s="219" t="n">
        <f aca="false">SUM(T376:T422)</f>
        <v>0.5144</v>
      </c>
      <c r="AR375" s="220" t="s">
        <v>84</v>
      </c>
      <c r="AT375" s="221" t="s">
        <v>74</v>
      </c>
      <c r="AU375" s="221" t="s">
        <v>32</v>
      </c>
      <c r="AY375" s="220" t="s">
        <v>122</v>
      </c>
      <c r="BK375" s="222" t="n">
        <f aca="false">SUM(BK376:BK422)</f>
        <v>0</v>
      </c>
    </row>
    <row r="376" s="31" customFormat="true" ht="21.75" hidden="false" customHeight="true" outlineLevel="0" collapsed="false">
      <c r="A376" s="24"/>
      <c r="B376" s="25"/>
      <c r="C376" s="225" t="s">
        <v>504</v>
      </c>
      <c r="D376" s="225" t="s">
        <v>125</v>
      </c>
      <c r="E376" s="226" t="s">
        <v>505</v>
      </c>
      <c r="F376" s="227" t="s">
        <v>506</v>
      </c>
      <c r="G376" s="228" t="s">
        <v>235</v>
      </c>
      <c r="H376" s="229" t="n">
        <v>1.6</v>
      </c>
      <c r="I376" s="230"/>
      <c r="J376" s="231" t="n">
        <f aca="false">ROUND(I376*H376,1)</f>
        <v>0</v>
      </c>
      <c r="K376" s="232"/>
      <c r="L376" s="30"/>
      <c r="M376" s="233"/>
      <c r="N376" s="234" t="s">
        <v>40</v>
      </c>
      <c r="O376" s="74"/>
      <c r="P376" s="235" t="n">
        <f aca="false">O376*H376</f>
        <v>0</v>
      </c>
      <c r="Q376" s="235" t="n">
        <v>0</v>
      </c>
      <c r="R376" s="235" t="n">
        <f aca="false">Q376*H376</f>
        <v>0</v>
      </c>
      <c r="S376" s="235" t="n">
        <v>0</v>
      </c>
      <c r="T376" s="236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7" t="s">
        <v>183</v>
      </c>
      <c r="AT376" s="237" t="s">
        <v>125</v>
      </c>
      <c r="AU376" s="237" t="s">
        <v>84</v>
      </c>
      <c r="AY376" s="3" t="s">
        <v>122</v>
      </c>
      <c r="BE376" s="238" t="n">
        <f aca="false">IF(N376="základní",J376,0)</f>
        <v>0</v>
      </c>
      <c r="BF376" s="238" t="n">
        <f aca="false">IF(N376="snížená",J376,0)</f>
        <v>0</v>
      </c>
      <c r="BG376" s="238" t="n">
        <f aca="false">IF(N376="zákl. přenesená",J376,0)</f>
        <v>0</v>
      </c>
      <c r="BH376" s="238" t="n">
        <f aca="false">IF(N376="sníž. přenesená",J376,0)</f>
        <v>0</v>
      </c>
      <c r="BI376" s="238" t="n">
        <f aca="false">IF(N376="nulová",J376,0)</f>
        <v>0</v>
      </c>
      <c r="BJ376" s="3" t="s">
        <v>32</v>
      </c>
      <c r="BK376" s="238" t="n">
        <f aca="false">ROUND(I376*H376,1)</f>
        <v>0</v>
      </c>
      <c r="BL376" s="3" t="s">
        <v>183</v>
      </c>
      <c r="BM376" s="237" t="s">
        <v>507</v>
      </c>
    </row>
    <row r="377" s="239" customFormat="true" ht="11.25" hidden="false" customHeight="false" outlineLevel="0" collapsed="false">
      <c r="B377" s="240"/>
      <c r="C377" s="241"/>
      <c r="D377" s="242" t="s">
        <v>131</v>
      </c>
      <c r="E377" s="243"/>
      <c r="F377" s="244" t="s">
        <v>508</v>
      </c>
      <c r="G377" s="241"/>
      <c r="H377" s="243"/>
      <c r="I377" s="245"/>
      <c r="J377" s="241"/>
      <c r="K377" s="241"/>
      <c r="L377" s="246"/>
      <c r="M377" s="247"/>
      <c r="N377" s="248"/>
      <c r="O377" s="248"/>
      <c r="P377" s="248"/>
      <c r="Q377" s="248"/>
      <c r="R377" s="248"/>
      <c r="S377" s="248"/>
      <c r="T377" s="249"/>
      <c r="AT377" s="250" t="s">
        <v>131</v>
      </c>
      <c r="AU377" s="250" t="s">
        <v>84</v>
      </c>
      <c r="AV377" s="239" t="s">
        <v>32</v>
      </c>
      <c r="AW377" s="239" t="s">
        <v>31</v>
      </c>
      <c r="AX377" s="239" t="s">
        <v>75</v>
      </c>
      <c r="AY377" s="250" t="s">
        <v>122</v>
      </c>
    </row>
    <row r="378" s="251" customFormat="true" ht="11.25" hidden="false" customHeight="false" outlineLevel="0" collapsed="false">
      <c r="B378" s="252"/>
      <c r="C378" s="253"/>
      <c r="D378" s="242" t="s">
        <v>131</v>
      </c>
      <c r="E378" s="254"/>
      <c r="F378" s="255" t="s">
        <v>509</v>
      </c>
      <c r="G378" s="253"/>
      <c r="H378" s="256" t="n">
        <v>1.6</v>
      </c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31</v>
      </c>
      <c r="AU378" s="262" t="s">
        <v>84</v>
      </c>
      <c r="AV378" s="251" t="s">
        <v>84</v>
      </c>
      <c r="AW378" s="251" t="s">
        <v>31</v>
      </c>
      <c r="AX378" s="251" t="s">
        <v>32</v>
      </c>
      <c r="AY378" s="262" t="s">
        <v>122</v>
      </c>
    </row>
    <row r="379" s="31" customFormat="true" ht="16.5" hidden="false" customHeight="true" outlineLevel="0" collapsed="false">
      <c r="A379" s="24"/>
      <c r="B379" s="25"/>
      <c r="C379" s="263" t="s">
        <v>510</v>
      </c>
      <c r="D379" s="263" t="s">
        <v>134</v>
      </c>
      <c r="E379" s="264" t="s">
        <v>511</v>
      </c>
      <c r="F379" s="265" t="s">
        <v>512</v>
      </c>
      <c r="G379" s="266" t="s">
        <v>201</v>
      </c>
      <c r="H379" s="267" t="n">
        <v>1</v>
      </c>
      <c r="I379" s="268"/>
      <c r="J379" s="269" t="n">
        <f aca="false">ROUND(I379*H379,1)</f>
        <v>0</v>
      </c>
      <c r="K379" s="270"/>
      <c r="L379" s="271"/>
      <c r="M379" s="272"/>
      <c r="N379" s="273" t="s">
        <v>40</v>
      </c>
      <c r="O379" s="74"/>
      <c r="P379" s="235" t="n">
        <f aca="false">O379*H379</f>
        <v>0</v>
      </c>
      <c r="Q379" s="235" t="n">
        <v>0.204</v>
      </c>
      <c r="R379" s="235" t="n">
        <f aca="false">Q379*H379</f>
        <v>0.204</v>
      </c>
      <c r="S379" s="235" t="n">
        <v>0</v>
      </c>
      <c r="T379" s="236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7" t="s">
        <v>218</v>
      </c>
      <c r="AT379" s="237" t="s">
        <v>134</v>
      </c>
      <c r="AU379" s="237" t="s">
        <v>84</v>
      </c>
      <c r="AY379" s="3" t="s">
        <v>122</v>
      </c>
      <c r="BE379" s="238" t="n">
        <f aca="false">IF(N379="základní",J379,0)</f>
        <v>0</v>
      </c>
      <c r="BF379" s="238" t="n">
        <f aca="false">IF(N379="snížená",J379,0)</f>
        <v>0</v>
      </c>
      <c r="BG379" s="238" t="n">
        <f aca="false">IF(N379="zákl. přenesená",J379,0)</f>
        <v>0</v>
      </c>
      <c r="BH379" s="238" t="n">
        <f aca="false">IF(N379="sníž. přenesená",J379,0)</f>
        <v>0</v>
      </c>
      <c r="BI379" s="238" t="n">
        <f aca="false">IF(N379="nulová",J379,0)</f>
        <v>0</v>
      </c>
      <c r="BJ379" s="3" t="s">
        <v>32</v>
      </c>
      <c r="BK379" s="238" t="n">
        <f aca="false">ROUND(I379*H379,1)</f>
        <v>0</v>
      </c>
      <c r="BL379" s="3" t="s">
        <v>183</v>
      </c>
      <c r="BM379" s="237" t="s">
        <v>513</v>
      </c>
    </row>
    <row r="380" s="31" customFormat="true" ht="21.75" hidden="false" customHeight="true" outlineLevel="0" collapsed="false">
      <c r="A380" s="24"/>
      <c r="B380" s="25"/>
      <c r="C380" s="225" t="s">
        <v>514</v>
      </c>
      <c r="D380" s="225" t="s">
        <v>125</v>
      </c>
      <c r="E380" s="226" t="s">
        <v>515</v>
      </c>
      <c r="F380" s="227" t="s">
        <v>516</v>
      </c>
      <c r="G380" s="228" t="s">
        <v>235</v>
      </c>
      <c r="H380" s="229" t="n">
        <v>3.2</v>
      </c>
      <c r="I380" s="230"/>
      <c r="J380" s="231" t="n">
        <f aca="false">ROUND(I380*H380,1)</f>
        <v>0</v>
      </c>
      <c r="K380" s="232"/>
      <c r="L380" s="30"/>
      <c r="M380" s="233"/>
      <c r="N380" s="234" t="s">
        <v>40</v>
      </c>
      <c r="O380" s="74"/>
      <c r="P380" s="235" t="n">
        <f aca="false">O380*H380</f>
        <v>0</v>
      </c>
      <c r="Q380" s="235" t="n">
        <v>0.00011</v>
      </c>
      <c r="R380" s="235" t="n">
        <f aca="false">Q380*H380</f>
        <v>0.000352</v>
      </c>
      <c r="S380" s="235" t="n">
        <v>0</v>
      </c>
      <c r="T380" s="236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7" t="s">
        <v>183</v>
      </c>
      <c r="AT380" s="237" t="s">
        <v>125</v>
      </c>
      <c r="AU380" s="237" t="s">
        <v>84</v>
      </c>
      <c r="AY380" s="3" t="s">
        <v>122</v>
      </c>
      <c r="BE380" s="238" t="n">
        <f aca="false">IF(N380="základní",J380,0)</f>
        <v>0</v>
      </c>
      <c r="BF380" s="238" t="n">
        <f aca="false">IF(N380="snížená",J380,0)</f>
        <v>0</v>
      </c>
      <c r="BG380" s="238" t="n">
        <f aca="false">IF(N380="zákl. přenesená",J380,0)</f>
        <v>0</v>
      </c>
      <c r="BH380" s="238" t="n">
        <f aca="false">IF(N380="sníž. přenesená",J380,0)</f>
        <v>0</v>
      </c>
      <c r="BI380" s="238" t="n">
        <f aca="false">IF(N380="nulová",J380,0)</f>
        <v>0</v>
      </c>
      <c r="BJ380" s="3" t="s">
        <v>32</v>
      </c>
      <c r="BK380" s="238" t="n">
        <f aca="false">ROUND(I380*H380,1)</f>
        <v>0</v>
      </c>
      <c r="BL380" s="3" t="s">
        <v>183</v>
      </c>
      <c r="BM380" s="237" t="s">
        <v>517</v>
      </c>
    </row>
    <row r="381" s="239" customFormat="true" ht="11.25" hidden="false" customHeight="false" outlineLevel="0" collapsed="false">
      <c r="B381" s="240"/>
      <c r="C381" s="241"/>
      <c r="D381" s="242" t="s">
        <v>131</v>
      </c>
      <c r="E381" s="243"/>
      <c r="F381" s="244" t="s">
        <v>508</v>
      </c>
      <c r="G381" s="241"/>
      <c r="H381" s="243"/>
      <c r="I381" s="245"/>
      <c r="J381" s="241"/>
      <c r="K381" s="241"/>
      <c r="L381" s="246"/>
      <c r="M381" s="247"/>
      <c r="N381" s="248"/>
      <c r="O381" s="248"/>
      <c r="P381" s="248"/>
      <c r="Q381" s="248"/>
      <c r="R381" s="248"/>
      <c r="S381" s="248"/>
      <c r="T381" s="249"/>
      <c r="AT381" s="250" t="s">
        <v>131</v>
      </c>
      <c r="AU381" s="250" t="s">
        <v>84</v>
      </c>
      <c r="AV381" s="239" t="s">
        <v>32</v>
      </c>
      <c r="AW381" s="239" t="s">
        <v>31</v>
      </c>
      <c r="AX381" s="239" t="s">
        <v>75</v>
      </c>
      <c r="AY381" s="250" t="s">
        <v>122</v>
      </c>
    </row>
    <row r="382" s="251" customFormat="true" ht="11.25" hidden="false" customHeight="false" outlineLevel="0" collapsed="false">
      <c r="B382" s="252"/>
      <c r="C382" s="253"/>
      <c r="D382" s="242" t="s">
        <v>131</v>
      </c>
      <c r="E382" s="254"/>
      <c r="F382" s="255" t="s">
        <v>518</v>
      </c>
      <c r="G382" s="253"/>
      <c r="H382" s="256" t="n">
        <v>3.2</v>
      </c>
      <c r="I382" s="257"/>
      <c r="J382" s="253"/>
      <c r="K382" s="253"/>
      <c r="L382" s="258"/>
      <c r="M382" s="259"/>
      <c r="N382" s="260"/>
      <c r="O382" s="260"/>
      <c r="P382" s="260"/>
      <c r="Q382" s="260"/>
      <c r="R382" s="260"/>
      <c r="S382" s="260"/>
      <c r="T382" s="261"/>
      <c r="AT382" s="262" t="s">
        <v>131</v>
      </c>
      <c r="AU382" s="262" t="s">
        <v>84</v>
      </c>
      <c r="AV382" s="251" t="s">
        <v>84</v>
      </c>
      <c r="AW382" s="251" t="s">
        <v>31</v>
      </c>
      <c r="AX382" s="251" t="s">
        <v>32</v>
      </c>
      <c r="AY382" s="262" t="s">
        <v>122</v>
      </c>
    </row>
    <row r="383" s="31" customFormat="true" ht="16.5" hidden="false" customHeight="true" outlineLevel="0" collapsed="false">
      <c r="A383" s="24"/>
      <c r="B383" s="25"/>
      <c r="C383" s="263" t="s">
        <v>519</v>
      </c>
      <c r="D383" s="263" t="s">
        <v>134</v>
      </c>
      <c r="E383" s="264" t="s">
        <v>520</v>
      </c>
      <c r="F383" s="265" t="s">
        <v>521</v>
      </c>
      <c r="G383" s="266" t="s">
        <v>235</v>
      </c>
      <c r="H383" s="267" t="n">
        <v>3.2</v>
      </c>
      <c r="I383" s="268"/>
      <c r="J383" s="269" t="n">
        <f aca="false">ROUND(I383*H383,1)</f>
        <v>0</v>
      </c>
      <c r="K383" s="270"/>
      <c r="L383" s="271"/>
      <c r="M383" s="272"/>
      <c r="N383" s="273" t="s">
        <v>40</v>
      </c>
      <c r="O383" s="74"/>
      <c r="P383" s="235" t="n">
        <f aca="false">O383*H383</f>
        <v>0</v>
      </c>
      <c r="Q383" s="235" t="n">
        <v>0</v>
      </c>
      <c r="R383" s="235" t="n">
        <f aca="false">Q383*H383</f>
        <v>0</v>
      </c>
      <c r="S383" s="235" t="n">
        <v>0</v>
      </c>
      <c r="T383" s="23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7" t="s">
        <v>218</v>
      </c>
      <c r="AT383" s="237" t="s">
        <v>134</v>
      </c>
      <c r="AU383" s="237" t="s">
        <v>84</v>
      </c>
      <c r="AY383" s="3" t="s">
        <v>122</v>
      </c>
      <c r="BE383" s="238" t="n">
        <f aca="false">IF(N383="základní",J383,0)</f>
        <v>0</v>
      </c>
      <c r="BF383" s="238" t="n">
        <f aca="false">IF(N383="snížená",J383,0)</f>
        <v>0</v>
      </c>
      <c r="BG383" s="238" t="n">
        <f aca="false">IF(N383="zákl. přenesená",J383,0)</f>
        <v>0</v>
      </c>
      <c r="BH383" s="238" t="n">
        <f aca="false">IF(N383="sníž. přenesená",J383,0)</f>
        <v>0</v>
      </c>
      <c r="BI383" s="238" t="n">
        <f aca="false">IF(N383="nulová",J383,0)</f>
        <v>0</v>
      </c>
      <c r="BJ383" s="3" t="s">
        <v>32</v>
      </c>
      <c r="BK383" s="238" t="n">
        <f aca="false">ROUND(I383*H383,1)</f>
        <v>0</v>
      </c>
      <c r="BL383" s="3" t="s">
        <v>183</v>
      </c>
      <c r="BM383" s="237" t="s">
        <v>522</v>
      </c>
    </row>
    <row r="384" s="31" customFormat="true" ht="21.75" hidden="false" customHeight="true" outlineLevel="0" collapsed="false">
      <c r="A384" s="24"/>
      <c r="B384" s="25"/>
      <c r="C384" s="225" t="s">
        <v>523</v>
      </c>
      <c r="D384" s="225" t="s">
        <v>125</v>
      </c>
      <c r="E384" s="226" t="s">
        <v>524</v>
      </c>
      <c r="F384" s="227" t="s">
        <v>525</v>
      </c>
      <c r="G384" s="228" t="s">
        <v>235</v>
      </c>
      <c r="H384" s="229" t="n">
        <v>9.1</v>
      </c>
      <c r="I384" s="230"/>
      <c r="J384" s="231" t="n">
        <f aca="false">ROUND(I384*H384,1)</f>
        <v>0</v>
      </c>
      <c r="K384" s="232"/>
      <c r="L384" s="30"/>
      <c r="M384" s="233"/>
      <c r="N384" s="234" t="s">
        <v>40</v>
      </c>
      <c r="O384" s="74"/>
      <c r="P384" s="235" t="n">
        <f aca="false">O384*H384</f>
        <v>0</v>
      </c>
      <c r="Q384" s="235" t="n">
        <v>0</v>
      </c>
      <c r="R384" s="235" t="n">
        <f aca="false">Q384*H384</f>
        <v>0</v>
      </c>
      <c r="S384" s="235" t="n">
        <v>0</v>
      </c>
      <c r="T384" s="236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7" t="s">
        <v>183</v>
      </c>
      <c r="AT384" s="237" t="s">
        <v>125</v>
      </c>
      <c r="AU384" s="237" t="s">
        <v>84</v>
      </c>
      <c r="AY384" s="3" t="s">
        <v>122</v>
      </c>
      <c r="BE384" s="238" t="n">
        <f aca="false">IF(N384="základní",J384,0)</f>
        <v>0</v>
      </c>
      <c r="BF384" s="238" t="n">
        <f aca="false">IF(N384="snížená",J384,0)</f>
        <v>0</v>
      </c>
      <c r="BG384" s="238" t="n">
        <f aca="false">IF(N384="zákl. přenesená",J384,0)</f>
        <v>0</v>
      </c>
      <c r="BH384" s="238" t="n">
        <f aca="false">IF(N384="sníž. přenesená",J384,0)</f>
        <v>0</v>
      </c>
      <c r="BI384" s="238" t="n">
        <f aca="false">IF(N384="nulová",J384,0)</f>
        <v>0</v>
      </c>
      <c r="BJ384" s="3" t="s">
        <v>32</v>
      </c>
      <c r="BK384" s="238" t="n">
        <f aca="false">ROUND(I384*H384,1)</f>
        <v>0</v>
      </c>
      <c r="BL384" s="3" t="s">
        <v>183</v>
      </c>
      <c r="BM384" s="237" t="s">
        <v>526</v>
      </c>
    </row>
    <row r="385" s="239" customFormat="true" ht="11.25" hidden="false" customHeight="false" outlineLevel="0" collapsed="false">
      <c r="B385" s="240"/>
      <c r="C385" s="241"/>
      <c r="D385" s="242" t="s">
        <v>131</v>
      </c>
      <c r="E385" s="243"/>
      <c r="F385" s="244" t="s">
        <v>508</v>
      </c>
      <c r="G385" s="241"/>
      <c r="H385" s="243"/>
      <c r="I385" s="245"/>
      <c r="J385" s="241"/>
      <c r="K385" s="241"/>
      <c r="L385" s="246"/>
      <c r="M385" s="247"/>
      <c r="N385" s="248"/>
      <c r="O385" s="248"/>
      <c r="P385" s="248"/>
      <c r="Q385" s="248"/>
      <c r="R385" s="248"/>
      <c r="S385" s="248"/>
      <c r="T385" s="249"/>
      <c r="AT385" s="250" t="s">
        <v>131</v>
      </c>
      <c r="AU385" s="250" t="s">
        <v>84</v>
      </c>
      <c r="AV385" s="239" t="s">
        <v>32</v>
      </c>
      <c r="AW385" s="239" t="s">
        <v>31</v>
      </c>
      <c r="AX385" s="239" t="s">
        <v>75</v>
      </c>
      <c r="AY385" s="250" t="s">
        <v>122</v>
      </c>
    </row>
    <row r="386" s="251" customFormat="true" ht="11.25" hidden="false" customHeight="false" outlineLevel="0" collapsed="false">
      <c r="B386" s="252"/>
      <c r="C386" s="253"/>
      <c r="D386" s="242" t="s">
        <v>131</v>
      </c>
      <c r="E386" s="254"/>
      <c r="F386" s="255" t="s">
        <v>527</v>
      </c>
      <c r="G386" s="253"/>
      <c r="H386" s="256" t="n">
        <v>9.1</v>
      </c>
      <c r="I386" s="257"/>
      <c r="J386" s="253"/>
      <c r="K386" s="253"/>
      <c r="L386" s="258"/>
      <c r="M386" s="259"/>
      <c r="N386" s="260"/>
      <c r="O386" s="260"/>
      <c r="P386" s="260"/>
      <c r="Q386" s="260"/>
      <c r="R386" s="260"/>
      <c r="S386" s="260"/>
      <c r="T386" s="261"/>
      <c r="AT386" s="262" t="s">
        <v>131</v>
      </c>
      <c r="AU386" s="262" t="s">
        <v>84</v>
      </c>
      <c r="AV386" s="251" t="s">
        <v>84</v>
      </c>
      <c r="AW386" s="251" t="s">
        <v>31</v>
      </c>
      <c r="AX386" s="251" t="s">
        <v>32</v>
      </c>
      <c r="AY386" s="262" t="s">
        <v>122</v>
      </c>
    </row>
    <row r="387" s="31" customFormat="true" ht="16.5" hidden="false" customHeight="true" outlineLevel="0" collapsed="false">
      <c r="A387" s="24"/>
      <c r="B387" s="25"/>
      <c r="C387" s="263" t="s">
        <v>528</v>
      </c>
      <c r="D387" s="263" t="s">
        <v>134</v>
      </c>
      <c r="E387" s="264" t="s">
        <v>529</v>
      </c>
      <c r="F387" s="265" t="s">
        <v>530</v>
      </c>
      <c r="G387" s="266" t="s">
        <v>235</v>
      </c>
      <c r="H387" s="267" t="n">
        <v>9.1</v>
      </c>
      <c r="I387" s="268"/>
      <c r="J387" s="269" t="n">
        <f aca="false">ROUND(I387*H387,1)</f>
        <v>0</v>
      </c>
      <c r="K387" s="270"/>
      <c r="L387" s="271"/>
      <c r="M387" s="272"/>
      <c r="N387" s="273" t="s">
        <v>40</v>
      </c>
      <c r="O387" s="74"/>
      <c r="P387" s="235" t="n">
        <f aca="false">O387*H387</f>
        <v>0</v>
      </c>
      <c r="Q387" s="235" t="n">
        <v>0.0035</v>
      </c>
      <c r="R387" s="235" t="n">
        <f aca="false">Q387*H387</f>
        <v>0.03185</v>
      </c>
      <c r="S387" s="235" t="n">
        <v>0</v>
      </c>
      <c r="T387" s="236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7" t="s">
        <v>218</v>
      </c>
      <c r="AT387" s="237" t="s">
        <v>134</v>
      </c>
      <c r="AU387" s="237" t="s">
        <v>84</v>
      </c>
      <c r="AY387" s="3" t="s">
        <v>122</v>
      </c>
      <c r="BE387" s="238" t="n">
        <f aca="false">IF(N387="základní",J387,0)</f>
        <v>0</v>
      </c>
      <c r="BF387" s="238" t="n">
        <f aca="false">IF(N387="snížená",J387,0)</f>
        <v>0</v>
      </c>
      <c r="BG387" s="238" t="n">
        <f aca="false">IF(N387="zákl. přenesená",J387,0)</f>
        <v>0</v>
      </c>
      <c r="BH387" s="238" t="n">
        <f aca="false">IF(N387="sníž. přenesená",J387,0)</f>
        <v>0</v>
      </c>
      <c r="BI387" s="238" t="n">
        <f aca="false">IF(N387="nulová",J387,0)</f>
        <v>0</v>
      </c>
      <c r="BJ387" s="3" t="s">
        <v>32</v>
      </c>
      <c r="BK387" s="238" t="n">
        <f aca="false">ROUND(I387*H387,1)</f>
        <v>0</v>
      </c>
      <c r="BL387" s="3" t="s">
        <v>183</v>
      </c>
      <c r="BM387" s="237" t="s">
        <v>531</v>
      </c>
    </row>
    <row r="388" s="31" customFormat="true" ht="21.75" hidden="false" customHeight="true" outlineLevel="0" collapsed="false">
      <c r="A388" s="24"/>
      <c r="B388" s="25"/>
      <c r="C388" s="225" t="s">
        <v>532</v>
      </c>
      <c r="D388" s="225" t="s">
        <v>125</v>
      </c>
      <c r="E388" s="226" t="s">
        <v>533</v>
      </c>
      <c r="F388" s="227" t="s">
        <v>534</v>
      </c>
      <c r="G388" s="228" t="s">
        <v>235</v>
      </c>
      <c r="H388" s="229" t="n">
        <v>1.98</v>
      </c>
      <c r="I388" s="230"/>
      <c r="J388" s="231" t="n">
        <f aca="false">ROUND(I388*H388,1)</f>
        <v>0</v>
      </c>
      <c r="K388" s="232"/>
      <c r="L388" s="30"/>
      <c r="M388" s="233"/>
      <c r="N388" s="234" t="s">
        <v>40</v>
      </c>
      <c r="O388" s="74"/>
      <c r="P388" s="235" t="n">
        <f aca="false">O388*H388</f>
        <v>0</v>
      </c>
      <c r="Q388" s="235" t="n">
        <v>0</v>
      </c>
      <c r="R388" s="235" t="n">
        <f aca="false">Q388*H388</f>
        <v>0</v>
      </c>
      <c r="S388" s="235" t="n">
        <v>0</v>
      </c>
      <c r="T388" s="236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7" t="s">
        <v>183</v>
      </c>
      <c r="AT388" s="237" t="s">
        <v>125</v>
      </c>
      <c r="AU388" s="237" t="s">
        <v>84</v>
      </c>
      <c r="AY388" s="3" t="s">
        <v>122</v>
      </c>
      <c r="BE388" s="238" t="n">
        <f aca="false">IF(N388="základní",J388,0)</f>
        <v>0</v>
      </c>
      <c r="BF388" s="238" t="n">
        <f aca="false">IF(N388="snížená",J388,0)</f>
        <v>0</v>
      </c>
      <c r="BG388" s="238" t="n">
        <f aca="false">IF(N388="zákl. přenesená",J388,0)</f>
        <v>0</v>
      </c>
      <c r="BH388" s="238" t="n">
        <f aca="false">IF(N388="sníž. přenesená",J388,0)</f>
        <v>0</v>
      </c>
      <c r="BI388" s="238" t="n">
        <f aca="false">IF(N388="nulová",J388,0)</f>
        <v>0</v>
      </c>
      <c r="BJ388" s="3" t="s">
        <v>32</v>
      </c>
      <c r="BK388" s="238" t="n">
        <f aca="false">ROUND(I388*H388,1)</f>
        <v>0</v>
      </c>
      <c r="BL388" s="3" t="s">
        <v>183</v>
      </c>
      <c r="BM388" s="237" t="s">
        <v>535</v>
      </c>
    </row>
    <row r="389" s="239" customFormat="true" ht="11.25" hidden="false" customHeight="false" outlineLevel="0" collapsed="false">
      <c r="B389" s="240"/>
      <c r="C389" s="241"/>
      <c r="D389" s="242" t="s">
        <v>131</v>
      </c>
      <c r="E389" s="243"/>
      <c r="F389" s="244" t="s">
        <v>536</v>
      </c>
      <c r="G389" s="241"/>
      <c r="H389" s="243"/>
      <c r="I389" s="245"/>
      <c r="J389" s="241"/>
      <c r="K389" s="241"/>
      <c r="L389" s="246"/>
      <c r="M389" s="247"/>
      <c r="N389" s="248"/>
      <c r="O389" s="248"/>
      <c r="P389" s="248"/>
      <c r="Q389" s="248"/>
      <c r="R389" s="248"/>
      <c r="S389" s="248"/>
      <c r="T389" s="249"/>
      <c r="AT389" s="250" t="s">
        <v>131</v>
      </c>
      <c r="AU389" s="250" t="s">
        <v>84</v>
      </c>
      <c r="AV389" s="239" t="s">
        <v>32</v>
      </c>
      <c r="AW389" s="239" t="s">
        <v>31</v>
      </c>
      <c r="AX389" s="239" t="s">
        <v>75</v>
      </c>
      <c r="AY389" s="250" t="s">
        <v>122</v>
      </c>
    </row>
    <row r="390" s="251" customFormat="true" ht="11.25" hidden="false" customHeight="false" outlineLevel="0" collapsed="false">
      <c r="B390" s="252"/>
      <c r="C390" s="253"/>
      <c r="D390" s="242" t="s">
        <v>131</v>
      </c>
      <c r="E390" s="254"/>
      <c r="F390" s="255" t="s">
        <v>537</v>
      </c>
      <c r="G390" s="253"/>
      <c r="H390" s="256" t="n">
        <v>1.98</v>
      </c>
      <c r="I390" s="257"/>
      <c r="J390" s="253"/>
      <c r="K390" s="253"/>
      <c r="L390" s="258"/>
      <c r="M390" s="259"/>
      <c r="N390" s="260"/>
      <c r="O390" s="260"/>
      <c r="P390" s="260"/>
      <c r="Q390" s="260"/>
      <c r="R390" s="260"/>
      <c r="S390" s="260"/>
      <c r="T390" s="261"/>
      <c r="AT390" s="262" t="s">
        <v>131</v>
      </c>
      <c r="AU390" s="262" t="s">
        <v>84</v>
      </c>
      <c r="AV390" s="251" t="s">
        <v>84</v>
      </c>
      <c r="AW390" s="251" t="s">
        <v>31</v>
      </c>
      <c r="AX390" s="251" t="s">
        <v>32</v>
      </c>
      <c r="AY390" s="262" t="s">
        <v>122</v>
      </c>
    </row>
    <row r="391" s="31" customFormat="true" ht="16.5" hidden="false" customHeight="true" outlineLevel="0" collapsed="false">
      <c r="A391" s="24"/>
      <c r="B391" s="25"/>
      <c r="C391" s="263" t="s">
        <v>538</v>
      </c>
      <c r="D391" s="263" t="s">
        <v>134</v>
      </c>
      <c r="E391" s="264" t="s">
        <v>539</v>
      </c>
      <c r="F391" s="265" t="s">
        <v>540</v>
      </c>
      <c r="G391" s="266" t="s">
        <v>235</v>
      </c>
      <c r="H391" s="267" t="n">
        <v>1.98</v>
      </c>
      <c r="I391" s="268"/>
      <c r="J391" s="269" t="n">
        <f aca="false">ROUND(I391*H391,1)</f>
        <v>0</v>
      </c>
      <c r="K391" s="270"/>
      <c r="L391" s="271"/>
      <c r="M391" s="272"/>
      <c r="N391" s="273" t="s">
        <v>40</v>
      </c>
      <c r="O391" s="74"/>
      <c r="P391" s="235" t="n">
        <f aca="false">O391*H391</f>
        <v>0</v>
      </c>
      <c r="Q391" s="235" t="n">
        <v>0.0029</v>
      </c>
      <c r="R391" s="235" t="n">
        <f aca="false">Q391*H391</f>
        <v>0.005742</v>
      </c>
      <c r="S391" s="235" t="n">
        <v>0</v>
      </c>
      <c r="T391" s="236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7" t="s">
        <v>218</v>
      </c>
      <c r="AT391" s="237" t="s">
        <v>134</v>
      </c>
      <c r="AU391" s="237" t="s">
        <v>84</v>
      </c>
      <c r="AY391" s="3" t="s">
        <v>122</v>
      </c>
      <c r="BE391" s="238" t="n">
        <f aca="false">IF(N391="základní",J391,0)</f>
        <v>0</v>
      </c>
      <c r="BF391" s="238" t="n">
        <f aca="false">IF(N391="snížená",J391,0)</f>
        <v>0</v>
      </c>
      <c r="BG391" s="238" t="n">
        <f aca="false">IF(N391="zákl. přenesená",J391,0)</f>
        <v>0</v>
      </c>
      <c r="BH391" s="238" t="n">
        <f aca="false">IF(N391="sníž. přenesená",J391,0)</f>
        <v>0</v>
      </c>
      <c r="BI391" s="238" t="n">
        <f aca="false">IF(N391="nulová",J391,0)</f>
        <v>0</v>
      </c>
      <c r="BJ391" s="3" t="s">
        <v>32</v>
      </c>
      <c r="BK391" s="238" t="n">
        <f aca="false">ROUND(I391*H391,1)</f>
        <v>0</v>
      </c>
      <c r="BL391" s="3" t="s">
        <v>183</v>
      </c>
      <c r="BM391" s="237" t="s">
        <v>541</v>
      </c>
    </row>
    <row r="392" s="31" customFormat="true" ht="21.75" hidden="false" customHeight="true" outlineLevel="0" collapsed="false">
      <c r="A392" s="24"/>
      <c r="B392" s="25"/>
      <c r="C392" s="225" t="s">
        <v>542</v>
      </c>
      <c r="D392" s="225" t="s">
        <v>125</v>
      </c>
      <c r="E392" s="226" t="s">
        <v>543</v>
      </c>
      <c r="F392" s="227" t="s">
        <v>544</v>
      </c>
      <c r="G392" s="228" t="s">
        <v>235</v>
      </c>
      <c r="H392" s="229" t="n">
        <v>9.1</v>
      </c>
      <c r="I392" s="230"/>
      <c r="J392" s="231" t="n">
        <f aca="false">ROUND(I392*H392,1)</f>
        <v>0</v>
      </c>
      <c r="K392" s="232"/>
      <c r="L392" s="30"/>
      <c r="M392" s="233"/>
      <c r="N392" s="234" t="s">
        <v>40</v>
      </c>
      <c r="O392" s="74"/>
      <c r="P392" s="235" t="n">
        <f aca="false">O392*H392</f>
        <v>0</v>
      </c>
      <c r="Q392" s="235" t="n">
        <v>0</v>
      </c>
      <c r="R392" s="235" t="n">
        <f aca="false">Q392*H392</f>
        <v>0</v>
      </c>
      <c r="S392" s="235" t="n">
        <v>0.05</v>
      </c>
      <c r="T392" s="236" t="n">
        <f aca="false">S392*H392</f>
        <v>0.455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7" t="s">
        <v>183</v>
      </c>
      <c r="AT392" s="237" t="s">
        <v>125</v>
      </c>
      <c r="AU392" s="237" t="s">
        <v>84</v>
      </c>
      <c r="AY392" s="3" t="s">
        <v>122</v>
      </c>
      <c r="BE392" s="238" t="n">
        <f aca="false">IF(N392="základní",J392,0)</f>
        <v>0</v>
      </c>
      <c r="BF392" s="238" t="n">
        <f aca="false">IF(N392="snížená",J392,0)</f>
        <v>0</v>
      </c>
      <c r="BG392" s="238" t="n">
        <f aca="false">IF(N392="zákl. přenesená",J392,0)</f>
        <v>0</v>
      </c>
      <c r="BH392" s="238" t="n">
        <f aca="false">IF(N392="sníž. přenesená",J392,0)</f>
        <v>0</v>
      </c>
      <c r="BI392" s="238" t="n">
        <f aca="false">IF(N392="nulová",J392,0)</f>
        <v>0</v>
      </c>
      <c r="BJ392" s="3" t="s">
        <v>32</v>
      </c>
      <c r="BK392" s="238" t="n">
        <f aca="false">ROUND(I392*H392,1)</f>
        <v>0</v>
      </c>
      <c r="BL392" s="3" t="s">
        <v>183</v>
      </c>
      <c r="BM392" s="237" t="s">
        <v>545</v>
      </c>
    </row>
    <row r="393" s="239" customFormat="true" ht="11.25" hidden="false" customHeight="false" outlineLevel="0" collapsed="false">
      <c r="B393" s="240"/>
      <c r="C393" s="241"/>
      <c r="D393" s="242" t="s">
        <v>131</v>
      </c>
      <c r="E393" s="243"/>
      <c r="F393" s="244" t="s">
        <v>508</v>
      </c>
      <c r="G393" s="241"/>
      <c r="H393" s="243"/>
      <c r="I393" s="245"/>
      <c r="J393" s="241"/>
      <c r="K393" s="241"/>
      <c r="L393" s="246"/>
      <c r="M393" s="247"/>
      <c r="N393" s="248"/>
      <c r="O393" s="248"/>
      <c r="P393" s="248"/>
      <c r="Q393" s="248"/>
      <c r="R393" s="248"/>
      <c r="S393" s="248"/>
      <c r="T393" s="249"/>
      <c r="AT393" s="250" t="s">
        <v>131</v>
      </c>
      <c r="AU393" s="250" t="s">
        <v>84</v>
      </c>
      <c r="AV393" s="239" t="s">
        <v>32</v>
      </c>
      <c r="AW393" s="239" t="s">
        <v>31</v>
      </c>
      <c r="AX393" s="239" t="s">
        <v>75</v>
      </c>
      <c r="AY393" s="250" t="s">
        <v>122</v>
      </c>
    </row>
    <row r="394" s="251" customFormat="true" ht="11.25" hidden="false" customHeight="false" outlineLevel="0" collapsed="false">
      <c r="B394" s="252"/>
      <c r="C394" s="253"/>
      <c r="D394" s="242" t="s">
        <v>131</v>
      </c>
      <c r="E394" s="254"/>
      <c r="F394" s="255" t="s">
        <v>527</v>
      </c>
      <c r="G394" s="253"/>
      <c r="H394" s="256" t="n">
        <v>9.1</v>
      </c>
      <c r="I394" s="257"/>
      <c r="J394" s="253"/>
      <c r="K394" s="253"/>
      <c r="L394" s="258"/>
      <c r="M394" s="259"/>
      <c r="N394" s="260"/>
      <c r="O394" s="260"/>
      <c r="P394" s="260"/>
      <c r="Q394" s="260"/>
      <c r="R394" s="260"/>
      <c r="S394" s="260"/>
      <c r="T394" s="261"/>
      <c r="AT394" s="262" t="s">
        <v>131</v>
      </c>
      <c r="AU394" s="262" t="s">
        <v>84</v>
      </c>
      <c r="AV394" s="251" t="s">
        <v>84</v>
      </c>
      <c r="AW394" s="251" t="s">
        <v>31</v>
      </c>
      <c r="AX394" s="251" t="s">
        <v>32</v>
      </c>
      <c r="AY394" s="262" t="s">
        <v>122</v>
      </c>
    </row>
    <row r="395" s="31" customFormat="true" ht="21.75" hidden="false" customHeight="true" outlineLevel="0" collapsed="false">
      <c r="A395" s="24"/>
      <c r="B395" s="25"/>
      <c r="C395" s="225" t="s">
        <v>546</v>
      </c>
      <c r="D395" s="225" t="s">
        <v>125</v>
      </c>
      <c r="E395" s="226" t="s">
        <v>547</v>
      </c>
      <c r="F395" s="227" t="s">
        <v>548</v>
      </c>
      <c r="G395" s="228" t="s">
        <v>235</v>
      </c>
      <c r="H395" s="229" t="n">
        <v>1.98</v>
      </c>
      <c r="I395" s="230"/>
      <c r="J395" s="231" t="n">
        <f aca="false">ROUND(I395*H395,1)</f>
        <v>0</v>
      </c>
      <c r="K395" s="232"/>
      <c r="L395" s="30"/>
      <c r="M395" s="233"/>
      <c r="N395" s="234" t="s">
        <v>40</v>
      </c>
      <c r="O395" s="74"/>
      <c r="P395" s="235" t="n">
        <f aca="false">O395*H395</f>
        <v>0</v>
      </c>
      <c r="Q395" s="235" t="n">
        <v>0</v>
      </c>
      <c r="R395" s="235" t="n">
        <f aca="false">Q395*H395</f>
        <v>0</v>
      </c>
      <c r="S395" s="235" t="n">
        <v>0.03</v>
      </c>
      <c r="T395" s="236" t="n">
        <f aca="false">S395*H395</f>
        <v>0.0594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7" t="s">
        <v>183</v>
      </c>
      <c r="AT395" s="237" t="s">
        <v>125</v>
      </c>
      <c r="AU395" s="237" t="s">
        <v>84</v>
      </c>
      <c r="AY395" s="3" t="s">
        <v>122</v>
      </c>
      <c r="BE395" s="238" t="n">
        <f aca="false">IF(N395="základní",J395,0)</f>
        <v>0</v>
      </c>
      <c r="BF395" s="238" t="n">
        <f aca="false">IF(N395="snížená",J395,0)</f>
        <v>0</v>
      </c>
      <c r="BG395" s="238" t="n">
        <f aca="false">IF(N395="zákl. přenesená",J395,0)</f>
        <v>0</v>
      </c>
      <c r="BH395" s="238" t="n">
        <f aca="false">IF(N395="sníž. přenesená",J395,0)</f>
        <v>0</v>
      </c>
      <c r="BI395" s="238" t="n">
        <f aca="false">IF(N395="nulová",J395,0)</f>
        <v>0</v>
      </c>
      <c r="BJ395" s="3" t="s">
        <v>32</v>
      </c>
      <c r="BK395" s="238" t="n">
        <f aca="false">ROUND(I395*H395,1)</f>
        <v>0</v>
      </c>
      <c r="BL395" s="3" t="s">
        <v>183</v>
      </c>
      <c r="BM395" s="237" t="s">
        <v>549</v>
      </c>
    </row>
    <row r="396" s="239" customFormat="true" ht="11.25" hidden="false" customHeight="false" outlineLevel="0" collapsed="false">
      <c r="B396" s="240"/>
      <c r="C396" s="241"/>
      <c r="D396" s="242" t="s">
        <v>131</v>
      </c>
      <c r="E396" s="243"/>
      <c r="F396" s="244" t="s">
        <v>536</v>
      </c>
      <c r="G396" s="241"/>
      <c r="H396" s="243"/>
      <c r="I396" s="245"/>
      <c r="J396" s="241"/>
      <c r="K396" s="241"/>
      <c r="L396" s="246"/>
      <c r="M396" s="247"/>
      <c r="N396" s="248"/>
      <c r="O396" s="248"/>
      <c r="P396" s="248"/>
      <c r="Q396" s="248"/>
      <c r="R396" s="248"/>
      <c r="S396" s="248"/>
      <c r="T396" s="249"/>
      <c r="AT396" s="250" t="s">
        <v>131</v>
      </c>
      <c r="AU396" s="250" t="s">
        <v>84</v>
      </c>
      <c r="AV396" s="239" t="s">
        <v>32</v>
      </c>
      <c r="AW396" s="239" t="s">
        <v>31</v>
      </c>
      <c r="AX396" s="239" t="s">
        <v>75</v>
      </c>
      <c r="AY396" s="250" t="s">
        <v>122</v>
      </c>
    </row>
    <row r="397" s="251" customFormat="true" ht="11.25" hidden="false" customHeight="false" outlineLevel="0" collapsed="false">
      <c r="B397" s="252"/>
      <c r="C397" s="253"/>
      <c r="D397" s="242" t="s">
        <v>131</v>
      </c>
      <c r="E397" s="254"/>
      <c r="F397" s="255" t="s">
        <v>537</v>
      </c>
      <c r="G397" s="253"/>
      <c r="H397" s="256" t="n">
        <v>1.98</v>
      </c>
      <c r="I397" s="257"/>
      <c r="J397" s="253"/>
      <c r="K397" s="253"/>
      <c r="L397" s="258"/>
      <c r="M397" s="259"/>
      <c r="N397" s="260"/>
      <c r="O397" s="260"/>
      <c r="P397" s="260"/>
      <c r="Q397" s="260"/>
      <c r="R397" s="260"/>
      <c r="S397" s="260"/>
      <c r="T397" s="261"/>
      <c r="AT397" s="262" t="s">
        <v>131</v>
      </c>
      <c r="AU397" s="262" t="s">
        <v>84</v>
      </c>
      <c r="AV397" s="251" t="s">
        <v>84</v>
      </c>
      <c r="AW397" s="251" t="s">
        <v>31</v>
      </c>
      <c r="AX397" s="251" t="s">
        <v>32</v>
      </c>
      <c r="AY397" s="262" t="s">
        <v>122</v>
      </c>
    </row>
    <row r="398" s="31" customFormat="true" ht="21.75" hidden="false" customHeight="true" outlineLevel="0" collapsed="false">
      <c r="A398" s="24"/>
      <c r="B398" s="25"/>
      <c r="C398" s="225" t="s">
        <v>550</v>
      </c>
      <c r="D398" s="225" t="s">
        <v>125</v>
      </c>
      <c r="E398" s="226" t="s">
        <v>551</v>
      </c>
      <c r="F398" s="227" t="s">
        <v>552</v>
      </c>
      <c r="G398" s="228" t="s">
        <v>235</v>
      </c>
      <c r="H398" s="229" t="n">
        <v>6.6</v>
      </c>
      <c r="I398" s="230"/>
      <c r="J398" s="231" t="n">
        <f aca="false">ROUND(I398*H398,1)</f>
        <v>0</v>
      </c>
      <c r="K398" s="232"/>
      <c r="L398" s="30"/>
      <c r="M398" s="233"/>
      <c r="N398" s="234" t="s">
        <v>40</v>
      </c>
      <c r="O398" s="74"/>
      <c r="P398" s="235" t="n">
        <f aca="false">O398*H398</f>
        <v>0</v>
      </c>
      <c r="Q398" s="235" t="n">
        <v>0</v>
      </c>
      <c r="R398" s="235" t="n">
        <f aca="false">Q398*H398</f>
        <v>0</v>
      </c>
      <c r="S398" s="235" t="n">
        <v>0</v>
      </c>
      <c r="T398" s="236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7" t="s">
        <v>183</v>
      </c>
      <c r="AT398" s="237" t="s">
        <v>125</v>
      </c>
      <c r="AU398" s="237" t="s">
        <v>84</v>
      </c>
      <c r="AY398" s="3" t="s">
        <v>122</v>
      </c>
      <c r="BE398" s="238" t="n">
        <f aca="false">IF(N398="základní",J398,0)</f>
        <v>0</v>
      </c>
      <c r="BF398" s="238" t="n">
        <f aca="false">IF(N398="snížená",J398,0)</f>
        <v>0</v>
      </c>
      <c r="BG398" s="238" t="n">
        <f aca="false">IF(N398="zákl. přenesená",J398,0)</f>
        <v>0</v>
      </c>
      <c r="BH398" s="238" t="n">
        <f aca="false">IF(N398="sníž. přenesená",J398,0)</f>
        <v>0</v>
      </c>
      <c r="BI398" s="238" t="n">
        <f aca="false">IF(N398="nulová",J398,0)</f>
        <v>0</v>
      </c>
      <c r="BJ398" s="3" t="s">
        <v>32</v>
      </c>
      <c r="BK398" s="238" t="n">
        <f aca="false">ROUND(I398*H398,1)</f>
        <v>0</v>
      </c>
      <c r="BL398" s="3" t="s">
        <v>183</v>
      </c>
      <c r="BM398" s="237" t="s">
        <v>553</v>
      </c>
    </row>
    <row r="399" s="239" customFormat="true" ht="11.25" hidden="false" customHeight="false" outlineLevel="0" collapsed="false">
      <c r="B399" s="240"/>
      <c r="C399" s="241"/>
      <c r="D399" s="242" t="s">
        <v>131</v>
      </c>
      <c r="E399" s="243"/>
      <c r="F399" s="244" t="s">
        <v>508</v>
      </c>
      <c r="G399" s="241"/>
      <c r="H399" s="243"/>
      <c r="I399" s="245"/>
      <c r="J399" s="241"/>
      <c r="K399" s="241"/>
      <c r="L399" s="246"/>
      <c r="M399" s="247"/>
      <c r="N399" s="248"/>
      <c r="O399" s="248"/>
      <c r="P399" s="248"/>
      <c r="Q399" s="248"/>
      <c r="R399" s="248"/>
      <c r="S399" s="248"/>
      <c r="T399" s="249"/>
      <c r="AT399" s="250" t="s">
        <v>131</v>
      </c>
      <c r="AU399" s="250" t="s">
        <v>84</v>
      </c>
      <c r="AV399" s="239" t="s">
        <v>32</v>
      </c>
      <c r="AW399" s="239" t="s">
        <v>31</v>
      </c>
      <c r="AX399" s="239" t="s">
        <v>75</v>
      </c>
      <c r="AY399" s="250" t="s">
        <v>122</v>
      </c>
    </row>
    <row r="400" s="251" customFormat="true" ht="11.25" hidden="false" customHeight="false" outlineLevel="0" collapsed="false">
      <c r="B400" s="252"/>
      <c r="C400" s="253"/>
      <c r="D400" s="242" t="s">
        <v>131</v>
      </c>
      <c r="E400" s="254"/>
      <c r="F400" s="255" t="s">
        <v>554</v>
      </c>
      <c r="G400" s="253"/>
      <c r="H400" s="256" t="n">
        <v>6.6</v>
      </c>
      <c r="I400" s="257"/>
      <c r="J400" s="253"/>
      <c r="K400" s="253"/>
      <c r="L400" s="258"/>
      <c r="M400" s="259"/>
      <c r="N400" s="260"/>
      <c r="O400" s="260"/>
      <c r="P400" s="260"/>
      <c r="Q400" s="260"/>
      <c r="R400" s="260"/>
      <c r="S400" s="260"/>
      <c r="T400" s="261"/>
      <c r="AT400" s="262" t="s">
        <v>131</v>
      </c>
      <c r="AU400" s="262" t="s">
        <v>84</v>
      </c>
      <c r="AV400" s="251" t="s">
        <v>84</v>
      </c>
      <c r="AW400" s="251" t="s">
        <v>31</v>
      </c>
      <c r="AX400" s="251" t="s">
        <v>32</v>
      </c>
      <c r="AY400" s="262" t="s">
        <v>122</v>
      </c>
    </row>
    <row r="401" s="31" customFormat="true" ht="21.75" hidden="false" customHeight="true" outlineLevel="0" collapsed="false">
      <c r="A401" s="24"/>
      <c r="B401" s="25"/>
      <c r="C401" s="225" t="s">
        <v>555</v>
      </c>
      <c r="D401" s="225" t="s">
        <v>125</v>
      </c>
      <c r="E401" s="226" t="s">
        <v>556</v>
      </c>
      <c r="F401" s="227" t="s">
        <v>557</v>
      </c>
      <c r="G401" s="228" t="s">
        <v>201</v>
      </c>
      <c r="H401" s="229" t="n">
        <v>22</v>
      </c>
      <c r="I401" s="230"/>
      <c r="J401" s="231" t="n">
        <f aca="false">ROUND(I401*H401,1)</f>
        <v>0</v>
      </c>
      <c r="K401" s="232"/>
      <c r="L401" s="30"/>
      <c r="M401" s="233"/>
      <c r="N401" s="234" t="s">
        <v>40</v>
      </c>
      <c r="O401" s="74"/>
      <c r="P401" s="235" t="n">
        <f aca="false">O401*H401</f>
        <v>0</v>
      </c>
      <c r="Q401" s="235" t="n">
        <v>0</v>
      </c>
      <c r="R401" s="235" t="n">
        <f aca="false">Q401*H401</f>
        <v>0</v>
      </c>
      <c r="S401" s="235" t="n">
        <v>0</v>
      </c>
      <c r="T401" s="236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7" t="s">
        <v>183</v>
      </c>
      <c r="AT401" s="237" t="s">
        <v>125</v>
      </c>
      <c r="AU401" s="237" t="s">
        <v>84</v>
      </c>
      <c r="AY401" s="3" t="s">
        <v>122</v>
      </c>
      <c r="BE401" s="238" t="n">
        <f aca="false">IF(N401="základní",J401,0)</f>
        <v>0</v>
      </c>
      <c r="BF401" s="238" t="n">
        <f aca="false">IF(N401="snížená",J401,0)</f>
        <v>0</v>
      </c>
      <c r="BG401" s="238" t="n">
        <f aca="false">IF(N401="zákl. přenesená",J401,0)</f>
        <v>0</v>
      </c>
      <c r="BH401" s="238" t="n">
        <f aca="false">IF(N401="sníž. přenesená",J401,0)</f>
        <v>0</v>
      </c>
      <c r="BI401" s="238" t="n">
        <f aca="false">IF(N401="nulová",J401,0)</f>
        <v>0</v>
      </c>
      <c r="BJ401" s="3" t="s">
        <v>32</v>
      </c>
      <c r="BK401" s="238" t="n">
        <f aca="false">ROUND(I401*H401,1)</f>
        <v>0</v>
      </c>
      <c r="BL401" s="3" t="s">
        <v>183</v>
      </c>
      <c r="BM401" s="237" t="s">
        <v>558</v>
      </c>
    </row>
    <row r="402" s="239" customFormat="true" ht="11.25" hidden="false" customHeight="false" outlineLevel="0" collapsed="false">
      <c r="B402" s="240"/>
      <c r="C402" s="241"/>
      <c r="D402" s="242" t="s">
        <v>131</v>
      </c>
      <c r="E402" s="243"/>
      <c r="F402" s="244" t="s">
        <v>559</v>
      </c>
      <c r="G402" s="241"/>
      <c r="H402" s="243"/>
      <c r="I402" s="245"/>
      <c r="J402" s="241"/>
      <c r="K402" s="241"/>
      <c r="L402" s="246"/>
      <c r="M402" s="247"/>
      <c r="N402" s="248"/>
      <c r="O402" s="248"/>
      <c r="P402" s="248"/>
      <c r="Q402" s="248"/>
      <c r="R402" s="248"/>
      <c r="S402" s="248"/>
      <c r="T402" s="249"/>
      <c r="AT402" s="250" t="s">
        <v>131</v>
      </c>
      <c r="AU402" s="250" t="s">
        <v>84</v>
      </c>
      <c r="AV402" s="239" t="s">
        <v>32</v>
      </c>
      <c r="AW402" s="239" t="s">
        <v>31</v>
      </c>
      <c r="AX402" s="239" t="s">
        <v>75</v>
      </c>
      <c r="AY402" s="250" t="s">
        <v>122</v>
      </c>
    </row>
    <row r="403" s="251" customFormat="true" ht="11.25" hidden="false" customHeight="false" outlineLevel="0" collapsed="false">
      <c r="B403" s="252"/>
      <c r="C403" s="253"/>
      <c r="D403" s="242" t="s">
        <v>131</v>
      </c>
      <c r="E403" s="254"/>
      <c r="F403" s="255" t="s">
        <v>208</v>
      </c>
      <c r="G403" s="253"/>
      <c r="H403" s="256" t="n">
        <v>14</v>
      </c>
      <c r="I403" s="257"/>
      <c r="J403" s="253"/>
      <c r="K403" s="253"/>
      <c r="L403" s="258"/>
      <c r="M403" s="259"/>
      <c r="N403" s="260"/>
      <c r="O403" s="260"/>
      <c r="P403" s="260"/>
      <c r="Q403" s="260"/>
      <c r="R403" s="260"/>
      <c r="S403" s="260"/>
      <c r="T403" s="261"/>
      <c r="AT403" s="262" t="s">
        <v>131</v>
      </c>
      <c r="AU403" s="262" t="s">
        <v>84</v>
      </c>
      <c r="AV403" s="251" t="s">
        <v>84</v>
      </c>
      <c r="AW403" s="251" t="s">
        <v>31</v>
      </c>
      <c r="AX403" s="251" t="s">
        <v>75</v>
      </c>
      <c r="AY403" s="262" t="s">
        <v>122</v>
      </c>
    </row>
    <row r="404" s="239" customFormat="true" ht="11.25" hidden="false" customHeight="false" outlineLevel="0" collapsed="false">
      <c r="B404" s="240"/>
      <c r="C404" s="241"/>
      <c r="D404" s="242" t="s">
        <v>131</v>
      </c>
      <c r="E404" s="243"/>
      <c r="F404" s="244" t="s">
        <v>560</v>
      </c>
      <c r="G404" s="241"/>
      <c r="H404" s="243"/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31</v>
      </c>
      <c r="AU404" s="250" t="s">
        <v>84</v>
      </c>
      <c r="AV404" s="239" t="s">
        <v>32</v>
      </c>
      <c r="AW404" s="239" t="s">
        <v>31</v>
      </c>
      <c r="AX404" s="239" t="s">
        <v>75</v>
      </c>
      <c r="AY404" s="250" t="s">
        <v>122</v>
      </c>
    </row>
    <row r="405" s="251" customFormat="true" ht="11.25" hidden="false" customHeight="false" outlineLevel="0" collapsed="false">
      <c r="B405" s="252"/>
      <c r="C405" s="253"/>
      <c r="D405" s="242" t="s">
        <v>131</v>
      </c>
      <c r="E405" s="254"/>
      <c r="F405" s="255" t="s">
        <v>149</v>
      </c>
      <c r="G405" s="253"/>
      <c r="H405" s="256" t="n">
        <v>5</v>
      </c>
      <c r="I405" s="257"/>
      <c r="J405" s="253"/>
      <c r="K405" s="253"/>
      <c r="L405" s="258"/>
      <c r="M405" s="259"/>
      <c r="N405" s="260"/>
      <c r="O405" s="260"/>
      <c r="P405" s="260"/>
      <c r="Q405" s="260"/>
      <c r="R405" s="260"/>
      <c r="S405" s="260"/>
      <c r="T405" s="261"/>
      <c r="AT405" s="262" t="s">
        <v>131</v>
      </c>
      <c r="AU405" s="262" t="s">
        <v>84</v>
      </c>
      <c r="AV405" s="251" t="s">
        <v>84</v>
      </c>
      <c r="AW405" s="251" t="s">
        <v>31</v>
      </c>
      <c r="AX405" s="251" t="s">
        <v>75</v>
      </c>
      <c r="AY405" s="262" t="s">
        <v>122</v>
      </c>
    </row>
    <row r="406" s="239" customFormat="true" ht="11.25" hidden="false" customHeight="false" outlineLevel="0" collapsed="false">
      <c r="B406" s="240"/>
      <c r="C406" s="241"/>
      <c r="D406" s="242" t="s">
        <v>131</v>
      </c>
      <c r="E406" s="243"/>
      <c r="F406" s="244" t="s">
        <v>561</v>
      </c>
      <c r="G406" s="241"/>
      <c r="H406" s="243"/>
      <c r="I406" s="245"/>
      <c r="J406" s="241"/>
      <c r="K406" s="241"/>
      <c r="L406" s="246"/>
      <c r="M406" s="247"/>
      <c r="N406" s="248"/>
      <c r="O406" s="248"/>
      <c r="P406" s="248"/>
      <c r="Q406" s="248"/>
      <c r="R406" s="248"/>
      <c r="S406" s="248"/>
      <c r="T406" s="249"/>
      <c r="AT406" s="250" t="s">
        <v>131</v>
      </c>
      <c r="AU406" s="250" t="s">
        <v>84</v>
      </c>
      <c r="AV406" s="239" t="s">
        <v>32</v>
      </c>
      <c r="AW406" s="239" t="s">
        <v>31</v>
      </c>
      <c r="AX406" s="239" t="s">
        <v>75</v>
      </c>
      <c r="AY406" s="250" t="s">
        <v>122</v>
      </c>
    </row>
    <row r="407" s="251" customFormat="true" ht="11.25" hidden="false" customHeight="false" outlineLevel="0" collapsed="false">
      <c r="B407" s="252"/>
      <c r="C407" s="253"/>
      <c r="D407" s="242" t="s">
        <v>131</v>
      </c>
      <c r="E407" s="254"/>
      <c r="F407" s="255" t="s">
        <v>140</v>
      </c>
      <c r="G407" s="253"/>
      <c r="H407" s="256" t="n">
        <v>3</v>
      </c>
      <c r="I407" s="257"/>
      <c r="J407" s="253"/>
      <c r="K407" s="253"/>
      <c r="L407" s="258"/>
      <c r="M407" s="259"/>
      <c r="N407" s="260"/>
      <c r="O407" s="260"/>
      <c r="P407" s="260"/>
      <c r="Q407" s="260"/>
      <c r="R407" s="260"/>
      <c r="S407" s="260"/>
      <c r="T407" s="261"/>
      <c r="AT407" s="262" t="s">
        <v>131</v>
      </c>
      <c r="AU407" s="262" t="s">
        <v>84</v>
      </c>
      <c r="AV407" s="251" t="s">
        <v>84</v>
      </c>
      <c r="AW407" s="251" t="s">
        <v>31</v>
      </c>
      <c r="AX407" s="251" t="s">
        <v>75</v>
      </c>
      <c r="AY407" s="262" t="s">
        <v>122</v>
      </c>
    </row>
    <row r="408" s="274" customFormat="true" ht="11.25" hidden="false" customHeight="false" outlineLevel="0" collapsed="false">
      <c r="B408" s="275"/>
      <c r="C408" s="276"/>
      <c r="D408" s="242" t="s">
        <v>131</v>
      </c>
      <c r="E408" s="277"/>
      <c r="F408" s="278" t="s">
        <v>197</v>
      </c>
      <c r="G408" s="276"/>
      <c r="H408" s="279" t="n">
        <v>22</v>
      </c>
      <c r="I408" s="280"/>
      <c r="J408" s="276"/>
      <c r="K408" s="276"/>
      <c r="L408" s="281"/>
      <c r="M408" s="282"/>
      <c r="N408" s="283"/>
      <c r="O408" s="283"/>
      <c r="P408" s="283"/>
      <c r="Q408" s="283"/>
      <c r="R408" s="283"/>
      <c r="S408" s="283"/>
      <c r="T408" s="284"/>
      <c r="AT408" s="285" t="s">
        <v>131</v>
      </c>
      <c r="AU408" s="285" t="s">
        <v>84</v>
      </c>
      <c r="AV408" s="274" t="s">
        <v>129</v>
      </c>
      <c r="AW408" s="274" t="s">
        <v>31</v>
      </c>
      <c r="AX408" s="274" t="s">
        <v>32</v>
      </c>
      <c r="AY408" s="285" t="s">
        <v>122</v>
      </c>
    </row>
    <row r="409" s="31" customFormat="true" ht="21.75" hidden="false" customHeight="true" outlineLevel="0" collapsed="false">
      <c r="A409" s="24"/>
      <c r="B409" s="25"/>
      <c r="C409" s="225" t="s">
        <v>562</v>
      </c>
      <c r="D409" s="225" t="s">
        <v>125</v>
      </c>
      <c r="E409" s="226" t="s">
        <v>563</v>
      </c>
      <c r="F409" s="227" t="s">
        <v>564</v>
      </c>
      <c r="G409" s="228" t="s">
        <v>201</v>
      </c>
      <c r="H409" s="229" t="n">
        <v>5</v>
      </c>
      <c r="I409" s="230"/>
      <c r="J409" s="231" t="n">
        <f aca="false">ROUND(I409*H409,1)</f>
        <v>0</v>
      </c>
      <c r="K409" s="232"/>
      <c r="L409" s="30"/>
      <c r="M409" s="233"/>
      <c r="N409" s="234" t="s">
        <v>40</v>
      </c>
      <c r="O409" s="74"/>
      <c r="P409" s="235" t="n">
        <f aca="false">O409*H409</f>
        <v>0</v>
      </c>
      <c r="Q409" s="235" t="n">
        <v>0.00017</v>
      </c>
      <c r="R409" s="235" t="n">
        <f aca="false">Q409*H409</f>
        <v>0.00085</v>
      </c>
      <c r="S409" s="235" t="n">
        <v>0</v>
      </c>
      <c r="T409" s="236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7" t="s">
        <v>183</v>
      </c>
      <c r="AT409" s="237" t="s">
        <v>125</v>
      </c>
      <c r="AU409" s="237" t="s">
        <v>84</v>
      </c>
      <c r="AY409" s="3" t="s">
        <v>122</v>
      </c>
      <c r="BE409" s="238" t="n">
        <f aca="false">IF(N409="základní",J409,0)</f>
        <v>0</v>
      </c>
      <c r="BF409" s="238" t="n">
        <f aca="false">IF(N409="snížená",J409,0)</f>
        <v>0</v>
      </c>
      <c r="BG409" s="238" t="n">
        <f aca="false">IF(N409="zákl. přenesená",J409,0)</f>
        <v>0</v>
      </c>
      <c r="BH409" s="238" t="n">
        <f aca="false">IF(N409="sníž. přenesená",J409,0)</f>
        <v>0</v>
      </c>
      <c r="BI409" s="238" t="n">
        <f aca="false">IF(N409="nulová",J409,0)</f>
        <v>0</v>
      </c>
      <c r="BJ409" s="3" t="s">
        <v>32</v>
      </c>
      <c r="BK409" s="238" t="n">
        <f aca="false">ROUND(I409*H409,1)</f>
        <v>0</v>
      </c>
      <c r="BL409" s="3" t="s">
        <v>183</v>
      </c>
      <c r="BM409" s="237" t="s">
        <v>565</v>
      </c>
    </row>
    <row r="410" s="239" customFormat="true" ht="11.25" hidden="false" customHeight="false" outlineLevel="0" collapsed="false">
      <c r="B410" s="240"/>
      <c r="C410" s="241"/>
      <c r="D410" s="242" t="s">
        <v>131</v>
      </c>
      <c r="E410" s="243"/>
      <c r="F410" s="244" t="s">
        <v>560</v>
      </c>
      <c r="G410" s="241"/>
      <c r="H410" s="243"/>
      <c r="I410" s="245"/>
      <c r="J410" s="241"/>
      <c r="K410" s="241"/>
      <c r="L410" s="246"/>
      <c r="M410" s="247"/>
      <c r="N410" s="248"/>
      <c r="O410" s="248"/>
      <c r="P410" s="248"/>
      <c r="Q410" s="248"/>
      <c r="R410" s="248"/>
      <c r="S410" s="248"/>
      <c r="T410" s="249"/>
      <c r="AT410" s="250" t="s">
        <v>131</v>
      </c>
      <c r="AU410" s="250" t="s">
        <v>84</v>
      </c>
      <c r="AV410" s="239" t="s">
        <v>32</v>
      </c>
      <c r="AW410" s="239" t="s">
        <v>31</v>
      </c>
      <c r="AX410" s="239" t="s">
        <v>75</v>
      </c>
      <c r="AY410" s="250" t="s">
        <v>122</v>
      </c>
    </row>
    <row r="411" s="251" customFormat="true" ht="11.25" hidden="false" customHeight="false" outlineLevel="0" collapsed="false">
      <c r="B411" s="252"/>
      <c r="C411" s="253"/>
      <c r="D411" s="242" t="s">
        <v>131</v>
      </c>
      <c r="E411" s="254"/>
      <c r="F411" s="255" t="s">
        <v>149</v>
      </c>
      <c r="G411" s="253"/>
      <c r="H411" s="256" t="n">
        <v>5</v>
      </c>
      <c r="I411" s="257"/>
      <c r="J411" s="253"/>
      <c r="K411" s="253"/>
      <c r="L411" s="258"/>
      <c r="M411" s="259"/>
      <c r="N411" s="260"/>
      <c r="O411" s="260"/>
      <c r="P411" s="260"/>
      <c r="Q411" s="260"/>
      <c r="R411" s="260"/>
      <c r="S411" s="260"/>
      <c r="T411" s="261"/>
      <c r="AT411" s="262" t="s">
        <v>131</v>
      </c>
      <c r="AU411" s="262" t="s">
        <v>84</v>
      </c>
      <c r="AV411" s="251" t="s">
        <v>84</v>
      </c>
      <c r="AW411" s="251" t="s">
        <v>31</v>
      </c>
      <c r="AX411" s="251" t="s">
        <v>32</v>
      </c>
      <c r="AY411" s="262" t="s">
        <v>122</v>
      </c>
    </row>
    <row r="412" s="31" customFormat="true" ht="21.75" hidden="false" customHeight="true" outlineLevel="0" collapsed="false">
      <c r="A412" s="24"/>
      <c r="B412" s="25"/>
      <c r="C412" s="263" t="s">
        <v>566</v>
      </c>
      <c r="D412" s="263" t="s">
        <v>134</v>
      </c>
      <c r="E412" s="264" t="s">
        <v>567</v>
      </c>
      <c r="F412" s="265" t="s">
        <v>568</v>
      </c>
      <c r="G412" s="266" t="s">
        <v>201</v>
      </c>
      <c r="H412" s="267" t="n">
        <v>5</v>
      </c>
      <c r="I412" s="268"/>
      <c r="J412" s="269" t="n">
        <f aca="false">ROUND(I412*H412,1)</f>
        <v>0</v>
      </c>
      <c r="K412" s="270"/>
      <c r="L412" s="271"/>
      <c r="M412" s="272"/>
      <c r="N412" s="273" t="s">
        <v>40</v>
      </c>
      <c r="O412" s="74"/>
      <c r="P412" s="235" t="n">
        <f aca="false">O412*H412</f>
        <v>0</v>
      </c>
      <c r="Q412" s="235" t="n">
        <v>0.00277</v>
      </c>
      <c r="R412" s="235" t="n">
        <f aca="false">Q412*H412</f>
        <v>0.01385</v>
      </c>
      <c r="S412" s="235" t="n">
        <v>0</v>
      </c>
      <c r="T412" s="236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7" t="s">
        <v>218</v>
      </c>
      <c r="AT412" s="237" t="s">
        <v>134</v>
      </c>
      <c r="AU412" s="237" t="s">
        <v>84</v>
      </c>
      <c r="AY412" s="3" t="s">
        <v>122</v>
      </c>
      <c r="BE412" s="238" t="n">
        <f aca="false">IF(N412="základní",J412,0)</f>
        <v>0</v>
      </c>
      <c r="BF412" s="238" t="n">
        <f aca="false">IF(N412="snížená",J412,0)</f>
        <v>0</v>
      </c>
      <c r="BG412" s="238" t="n">
        <f aca="false">IF(N412="zákl. přenesená",J412,0)</f>
        <v>0</v>
      </c>
      <c r="BH412" s="238" t="n">
        <f aca="false">IF(N412="sníž. přenesená",J412,0)</f>
        <v>0</v>
      </c>
      <c r="BI412" s="238" t="n">
        <f aca="false">IF(N412="nulová",J412,0)</f>
        <v>0</v>
      </c>
      <c r="BJ412" s="3" t="s">
        <v>32</v>
      </c>
      <c r="BK412" s="238" t="n">
        <f aca="false">ROUND(I412*H412,1)</f>
        <v>0</v>
      </c>
      <c r="BL412" s="3" t="s">
        <v>183</v>
      </c>
      <c r="BM412" s="237" t="s">
        <v>569</v>
      </c>
    </row>
    <row r="413" s="31" customFormat="true" ht="21.75" hidden="false" customHeight="true" outlineLevel="0" collapsed="false">
      <c r="A413" s="24"/>
      <c r="B413" s="25"/>
      <c r="C413" s="225" t="s">
        <v>570</v>
      </c>
      <c r="D413" s="225" t="s">
        <v>125</v>
      </c>
      <c r="E413" s="226" t="s">
        <v>571</v>
      </c>
      <c r="F413" s="227" t="s">
        <v>572</v>
      </c>
      <c r="G413" s="228" t="s">
        <v>201</v>
      </c>
      <c r="H413" s="229" t="n">
        <v>14</v>
      </c>
      <c r="I413" s="230"/>
      <c r="J413" s="231" t="n">
        <f aca="false">ROUND(I413*H413,1)</f>
        <v>0</v>
      </c>
      <c r="K413" s="232"/>
      <c r="L413" s="30"/>
      <c r="M413" s="233"/>
      <c r="N413" s="234" t="s">
        <v>40</v>
      </c>
      <c r="O413" s="74"/>
      <c r="P413" s="235" t="n">
        <f aca="false">O413*H413</f>
        <v>0</v>
      </c>
      <c r="Q413" s="235" t="n">
        <v>0</v>
      </c>
      <c r="R413" s="235" t="n">
        <f aca="false">Q413*H413</f>
        <v>0</v>
      </c>
      <c r="S413" s="235" t="n">
        <v>0</v>
      </c>
      <c r="T413" s="23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7" t="s">
        <v>183</v>
      </c>
      <c r="AT413" s="237" t="s">
        <v>125</v>
      </c>
      <c r="AU413" s="237" t="s">
        <v>84</v>
      </c>
      <c r="AY413" s="3" t="s">
        <v>122</v>
      </c>
      <c r="BE413" s="238" t="n">
        <f aca="false">IF(N413="základní",J413,0)</f>
        <v>0</v>
      </c>
      <c r="BF413" s="238" t="n">
        <f aca="false">IF(N413="snížená",J413,0)</f>
        <v>0</v>
      </c>
      <c r="BG413" s="238" t="n">
        <f aca="false">IF(N413="zákl. přenesená",J413,0)</f>
        <v>0</v>
      </c>
      <c r="BH413" s="238" t="n">
        <f aca="false">IF(N413="sníž. přenesená",J413,0)</f>
        <v>0</v>
      </c>
      <c r="BI413" s="238" t="n">
        <f aca="false">IF(N413="nulová",J413,0)</f>
        <v>0</v>
      </c>
      <c r="BJ413" s="3" t="s">
        <v>32</v>
      </c>
      <c r="BK413" s="238" t="n">
        <f aca="false">ROUND(I413*H413,1)</f>
        <v>0</v>
      </c>
      <c r="BL413" s="3" t="s">
        <v>183</v>
      </c>
      <c r="BM413" s="237" t="s">
        <v>573</v>
      </c>
    </row>
    <row r="414" s="239" customFormat="true" ht="11.25" hidden="false" customHeight="false" outlineLevel="0" collapsed="false">
      <c r="B414" s="240"/>
      <c r="C414" s="241"/>
      <c r="D414" s="242" t="s">
        <v>131</v>
      </c>
      <c r="E414" s="243"/>
      <c r="F414" s="244" t="s">
        <v>559</v>
      </c>
      <c r="G414" s="241"/>
      <c r="H414" s="243"/>
      <c r="I414" s="245"/>
      <c r="J414" s="241"/>
      <c r="K414" s="241"/>
      <c r="L414" s="246"/>
      <c r="M414" s="247"/>
      <c r="N414" s="248"/>
      <c r="O414" s="248"/>
      <c r="P414" s="248"/>
      <c r="Q414" s="248"/>
      <c r="R414" s="248"/>
      <c r="S414" s="248"/>
      <c r="T414" s="249"/>
      <c r="AT414" s="250" t="s">
        <v>131</v>
      </c>
      <c r="AU414" s="250" t="s">
        <v>84</v>
      </c>
      <c r="AV414" s="239" t="s">
        <v>32</v>
      </c>
      <c r="AW414" s="239" t="s">
        <v>31</v>
      </c>
      <c r="AX414" s="239" t="s">
        <v>75</v>
      </c>
      <c r="AY414" s="250" t="s">
        <v>122</v>
      </c>
    </row>
    <row r="415" s="251" customFormat="true" ht="11.25" hidden="false" customHeight="false" outlineLevel="0" collapsed="false">
      <c r="B415" s="252"/>
      <c r="C415" s="253"/>
      <c r="D415" s="242" t="s">
        <v>131</v>
      </c>
      <c r="E415" s="254"/>
      <c r="F415" s="255" t="s">
        <v>208</v>
      </c>
      <c r="G415" s="253"/>
      <c r="H415" s="256" t="n">
        <v>14</v>
      </c>
      <c r="I415" s="257"/>
      <c r="J415" s="253"/>
      <c r="K415" s="253"/>
      <c r="L415" s="258"/>
      <c r="M415" s="259"/>
      <c r="N415" s="260"/>
      <c r="O415" s="260"/>
      <c r="P415" s="260"/>
      <c r="Q415" s="260"/>
      <c r="R415" s="260"/>
      <c r="S415" s="260"/>
      <c r="T415" s="261"/>
      <c r="AT415" s="262" t="s">
        <v>131</v>
      </c>
      <c r="AU415" s="262" t="s">
        <v>84</v>
      </c>
      <c r="AV415" s="251" t="s">
        <v>84</v>
      </c>
      <c r="AW415" s="251" t="s">
        <v>31</v>
      </c>
      <c r="AX415" s="251" t="s">
        <v>32</v>
      </c>
      <c r="AY415" s="262" t="s">
        <v>122</v>
      </c>
    </row>
    <row r="416" s="31" customFormat="true" ht="33" hidden="false" customHeight="true" outlineLevel="0" collapsed="false">
      <c r="A416" s="24"/>
      <c r="B416" s="25"/>
      <c r="C416" s="263" t="s">
        <v>574</v>
      </c>
      <c r="D416" s="263" t="s">
        <v>134</v>
      </c>
      <c r="E416" s="264" t="s">
        <v>575</v>
      </c>
      <c r="F416" s="265" t="s">
        <v>576</v>
      </c>
      <c r="G416" s="266" t="s">
        <v>201</v>
      </c>
      <c r="H416" s="267" t="n">
        <v>14</v>
      </c>
      <c r="I416" s="268"/>
      <c r="J416" s="269" t="n">
        <f aca="false">ROUND(I416*H416,1)</f>
        <v>0</v>
      </c>
      <c r="K416" s="270"/>
      <c r="L416" s="271"/>
      <c r="M416" s="272"/>
      <c r="N416" s="273" t="s">
        <v>40</v>
      </c>
      <c r="O416" s="74"/>
      <c r="P416" s="235" t="n">
        <f aca="false">O416*H416</f>
        <v>0</v>
      </c>
      <c r="Q416" s="235" t="n">
        <v>0.00144</v>
      </c>
      <c r="R416" s="235" t="n">
        <f aca="false">Q416*H416</f>
        <v>0.02016</v>
      </c>
      <c r="S416" s="235" t="n">
        <v>0</v>
      </c>
      <c r="T416" s="23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7" t="s">
        <v>218</v>
      </c>
      <c r="AT416" s="237" t="s">
        <v>134</v>
      </c>
      <c r="AU416" s="237" t="s">
        <v>84</v>
      </c>
      <c r="AY416" s="3" t="s">
        <v>122</v>
      </c>
      <c r="BE416" s="238" t="n">
        <f aca="false">IF(N416="základní",J416,0)</f>
        <v>0</v>
      </c>
      <c r="BF416" s="238" t="n">
        <f aca="false">IF(N416="snížená",J416,0)</f>
        <v>0</v>
      </c>
      <c r="BG416" s="238" t="n">
        <f aca="false">IF(N416="zákl. přenesená",J416,0)</f>
        <v>0</v>
      </c>
      <c r="BH416" s="238" t="n">
        <f aca="false">IF(N416="sníž. přenesená",J416,0)</f>
        <v>0</v>
      </c>
      <c r="BI416" s="238" t="n">
        <f aca="false">IF(N416="nulová",J416,0)</f>
        <v>0</v>
      </c>
      <c r="BJ416" s="3" t="s">
        <v>32</v>
      </c>
      <c r="BK416" s="238" t="n">
        <f aca="false">ROUND(I416*H416,1)</f>
        <v>0</v>
      </c>
      <c r="BL416" s="3" t="s">
        <v>183</v>
      </c>
      <c r="BM416" s="237" t="s">
        <v>577</v>
      </c>
    </row>
    <row r="417" s="31" customFormat="true" ht="21.75" hidden="false" customHeight="true" outlineLevel="0" collapsed="false">
      <c r="A417" s="24"/>
      <c r="B417" s="25"/>
      <c r="C417" s="225" t="s">
        <v>578</v>
      </c>
      <c r="D417" s="225" t="s">
        <v>125</v>
      </c>
      <c r="E417" s="226" t="s">
        <v>579</v>
      </c>
      <c r="F417" s="227" t="s">
        <v>580</v>
      </c>
      <c r="G417" s="228" t="s">
        <v>201</v>
      </c>
      <c r="H417" s="229" t="n">
        <v>3</v>
      </c>
      <c r="I417" s="230"/>
      <c r="J417" s="231" t="n">
        <f aca="false">ROUND(I417*H417,1)</f>
        <v>0</v>
      </c>
      <c r="K417" s="232"/>
      <c r="L417" s="30"/>
      <c r="M417" s="233"/>
      <c r="N417" s="234" t="s">
        <v>40</v>
      </c>
      <c r="O417" s="74"/>
      <c r="P417" s="235" t="n">
        <f aca="false">O417*H417</f>
        <v>0</v>
      </c>
      <c r="Q417" s="235" t="n">
        <v>1E-005</v>
      </c>
      <c r="R417" s="235" t="n">
        <f aca="false">Q417*H417</f>
        <v>3E-005</v>
      </c>
      <c r="S417" s="235" t="n">
        <v>0</v>
      </c>
      <c r="T417" s="236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7" t="s">
        <v>183</v>
      </c>
      <c r="AT417" s="237" t="s">
        <v>125</v>
      </c>
      <c r="AU417" s="237" t="s">
        <v>84</v>
      </c>
      <c r="AY417" s="3" t="s">
        <v>122</v>
      </c>
      <c r="BE417" s="238" t="n">
        <f aca="false">IF(N417="základní",J417,0)</f>
        <v>0</v>
      </c>
      <c r="BF417" s="238" t="n">
        <f aca="false">IF(N417="snížená",J417,0)</f>
        <v>0</v>
      </c>
      <c r="BG417" s="238" t="n">
        <f aca="false">IF(N417="zákl. přenesená",J417,0)</f>
        <v>0</v>
      </c>
      <c r="BH417" s="238" t="n">
        <f aca="false">IF(N417="sníž. přenesená",J417,0)</f>
        <v>0</v>
      </c>
      <c r="BI417" s="238" t="n">
        <f aca="false">IF(N417="nulová",J417,0)</f>
        <v>0</v>
      </c>
      <c r="BJ417" s="3" t="s">
        <v>32</v>
      </c>
      <c r="BK417" s="238" t="n">
        <f aca="false">ROUND(I417*H417,1)</f>
        <v>0</v>
      </c>
      <c r="BL417" s="3" t="s">
        <v>183</v>
      </c>
      <c r="BM417" s="237" t="s">
        <v>581</v>
      </c>
    </row>
    <row r="418" s="239" customFormat="true" ht="11.25" hidden="false" customHeight="false" outlineLevel="0" collapsed="false">
      <c r="B418" s="240"/>
      <c r="C418" s="241"/>
      <c r="D418" s="242" t="s">
        <v>131</v>
      </c>
      <c r="E418" s="243"/>
      <c r="F418" s="244" t="s">
        <v>561</v>
      </c>
      <c r="G418" s="241"/>
      <c r="H418" s="243"/>
      <c r="I418" s="245"/>
      <c r="J418" s="241"/>
      <c r="K418" s="241"/>
      <c r="L418" s="246"/>
      <c r="M418" s="247"/>
      <c r="N418" s="248"/>
      <c r="O418" s="248"/>
      <c r="P418" s="248"/>
      <c r="Q418" s="248"/>
      <c r="R418" s="248"/>
      <c r="S418" s="248"/>
      <c r="T418" s="249"/>
      <c r="AT418" s="250" t="s">
        <v>131</v>
      </c>
      <c r="AU418" s="250" t="s">
        <v>84</v>
      </c>
      <c r="AV418" s="239" t="s">
        <v>32</v>
      </c>
      <c r="AW418" s="239" t="s">
        <v>31</v>
      </c>
      <c r="AX418" s="239" t="s">
        <v>75</v>
      </c>
      <c r="AY418" s="250" t="s">
        <v>122</v>
      </c>
    </row>
    <row r="419" s="251" customFormat="true" ht="11.25" hidden="false" customHeight="false" outlineLevel="0" collapsed="false">
      <c r="B419" s="252"/>
      <c r="C419" s="253"/>
      <c r="D419" s="242" t="s">
        <v>131</v>
      </c>
      <c r="E419" s="254"/>
      <c r="F419" s="255" t="s">
        <v>140</v>
      </c>
      <c r="G419" s="253"/>
      <c r="H419" s="256" t="n">
        <v>3</v>
      </c>
      <c r="I419" s="257"/>
      <c r="J419" s="253"/>
      <c r="K419" s="253"/>
      <c r="L419" s="258"/>
      <c r="M419" s="259"/>
      <c r="N419" s="260"/>
      <c r="O419" s="260"/>
      <c r="P419" s="260"/>
      <c r="Q419" s="260"/>
      <c r="R419" s="260"/>
      <c r="S419" s="260"/>
      <c r="T419" s="261"/>
      <c r="AT419" s="262" t="s">
        <v>131</v>
      </c>
      <c r="AU419" s="262" t="s">
        <v>84</v>
      </c>
      <c r="AV419" s="251" t="s">
        <v>84</v>
      </c>
      <c r="AW419" s="251" t="s">
        <v>31</v>
      </c>
      <c r="AX419" s="251" t="s">
        <v>32</v>
      </c>
      <c r="AY419" s="262" t="s">
        <v>122</v>
      </c>
    </row>
    <row r="420" s="31" customFormat="true" ht="21.75" hidden="false" customHeight="true" outlineLevel="0" collapsed="false">
      <c r="A420" s="24"/>
      <c r="B420" s="25"/>
      <c r="C420" s="263" t="s">
        <v>582</v>
      </c>
      <c r="D420" s="263" t="s">
        <v>134</v>
      </c>
      <c r="E420" s="264" t="s">
        <v>583</v>
      </c>
      <c r="F420" s="265" t="s">
        <v>584</v>
      </c>
      <c r="G420" s="266" t="s">
        <v>201</v>
      </c>
      <c r="H420" s="267" t="n">
        <v>3</v>
      </c>
      <c r="I420" s="268"/>
      <c r="J420" s="269" t="n">
        <f aca="false">ROUND(I420*H420,1)</f>
        <v>0</v>
      </c>
      <c r="K420" s="270"/>
      <c r="L420" s="271"/>
      <c r="M420" s="272"/>
      <c r="N420" s="273" t="s">
        <v>40</v>
      </c>
      <c r="O420" s="74"/>
      <c r="P420" s="235" t="n">
        <f aca="false">O420*H420</f>
        <v>0</v>
      </c>
      <c r="Q420" s="235" t="n">
        <v>0.00277</v>
      </c>
      <c r="R420" s="235" t="n">
        <f aca="false">Q420*H420</f>
        <v>0.00831</v>
      </c>
      <c r="S420" s="235" t="n">
        <v>0</v>
      </c>
      <c r="T420" s="236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7" t="s">
        <v>218</v>
      </c>
      <c r="AT420" s="237" t="s">
        <v>134</v>
      </c>
      <c r="AU420" s="237" t="s">
        <v>84</v>
      </c>
      <c r="AY420" s="3" t="s">
        <v>122</v>
      </c>
      <c r="BE420" s="238" t="n">
        <f aca="false">IF(N420="základní",J420,0)</f>
        <v>0</v>
      </c>
      <c r="BF420" s="238" t="n">
        <f aca="false">IF(N420="snížená",J420,0)</f>
        <v>0</v>
      </c>
      <c r="BG420" s="238" t="n">
        <f aca="false">IF(N420="zákl. přenesená",J420,0)</f>
        <v>0</v>
      </c>
      <c r="BH420" s="238" t="n">
        <f aca="false">IF(N420="sníž. přenesená",J420,0)</f>
        <v>0</v>
      </c>
      <c r="BI420" s="238" t="n">
        <f aca="false">IF(N420="nulová",J420,0)</f>
        <v>0</v>
      </c>
      <c r="BJ420" s="3" t="s">
        <v>32</v>
      </c>
      <c r="BK420" s="238" t="n">
        <f aca="false">ROUND(I420*H420,1)</f>
        <v>0</v>
      </c>
      <c r="BL420" s="3" t="s">
        <v>183</v>
      </c>
      <c r="BM420" s="237" t="s">
        <v>585</v>
      </c>
    </row>
    <row r="421" s="31" customFormat="true" ht="21.75" hidden="false" customHeight="true" outlineLevel="0" collapsed="false">
      <c r="A421" s="24"/>
      <c r="B421" s="25"/>
      <c r="C421" s="263" t="s">
        <v>586</v>
      </c>
      <c r="D421" s="263" t="s">
        <v>134</v>
      </c>
      <c r="E421" s="264" t="s">
        <v>587</v>
      </c>
      <c r="F421" s="265" t="s">
        <v>588</v>
      </c>
      <c r="G421" s="266" t="s">
        <v>201</v>
      </c>
      <c r="H421" s="267" t="n">
        <v>1</v>
      </c>
      <c r="I421" s="268"/>
      <c r="J421" s="269" t="n">
        <f aca="false">ROUND(I421*H421,1)</f>
        <v>0</v>
      </c>
      <c r="K421" s="270"/>
      <c r="L421" s="271"/>
      <c r="M421" s="272"/>
      <c r="N421" s="273" t="s">
        <v>40</v>
      </c>
      <c r="O421" s="74"/>
      <c r="P421" s="235" t="n">
        <f aca="false">O421*H421</f>
        <v>0</v>
      </c>
      <c r="Q421" s="235" t="n">
        <v>0.00015</v>
      </c>
      <c r="R421" s="235" t="n">
        <f aca="false">Q421*H421</f>
        <v>0.00015</v>
      </c>
      <c r="S421" s="235" t="n">
        <v>0</v>
      </c>
      <c r="T421" s="236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7" t="s">
        <v>218</v>
      </c>
      <c r="AT421" s="237" t="s">
        <v>134</v>
      </c>
      <c r="AU421" s="237" t="s">
        <v>84</v>
      </c>
      <c r="AY421" s="3" t="s">
        <v>122</v>
      </c>
      <c r="BE421" s="238" t="n">
        <f aca="false">IF(N421="základní",J421,0)</f>
        <v>0</v>
      </c>
      <c r="BF421" s="238" t="n">
        <f aca="false">IF(N421="snížená",J421,0)</f>
        <v>0</v>
      </c>
      <c r="BG421" s="238" t="n">
        <f aca="false">IF(N421="zákl. přenesená",J421,0)</f>
        <v>0</v>
      </c>
      <c r="BH421" s="238" t="n">
        <f aca="false">IF(N421="sníž. přenesená",J421,0)</f>
        <v>0</v>
      </c>
      <c r="BI421" s="238" t="n">
        <f aca="false">IF(N421="nulová",J421,0)</f>
        <v>0</v>
      </c>
      <c r="BJ421" s="3" t="s">
        <v>32</v>
      </c>
      <c r="BK421" s="238" t="n">
        <f aca="false">ROUND(I421*H421,1)</f>
        <v>0</v>
      </c>
      <c r="BL421" s="3" t="s">
        <v>183</v>
      </c>
      <c r="BM421" s="237" t="s">
        <v>589</v>
      </c>
    </row>
    <row r="422" s="31" customFormat="true" ht="21.75" hidden="false" customHeight="true" outlineLevel="0" collapsed="false">
      <c r="A422" s="24"/>
      <c r="B422" s="25"/>
      <c r="C422" s="225" t="s">
        <v>590</v>
      </c>
      <c r="D422" s="225" t="s">
        <v>125</v>
      </c>
      <c r="E422" s="226" t="s">
        <v>591</v>
      </c>
      <c r="F422" s="227" t="s">
        <v>592</v>
      </c>
      <c r="G422" s="228" t="s">
        <v>329</v>
      </c>
      <c r="H422" s="298"/>
      <c r="I422" s="230"/>
      <c r="J422" s="231" t="n">
        <f aca="false">ROUND(I422*H422,1)</f>
        <v>0</v>
      </c>
      <c r="K422" s="232"/>
      <c r="L422" s="30"/>
      <c r="M422" s="233"/>
      <c r="N422" s="234" t="s">
        <v>40</v>
      </c>
      <c r="O422" s="74"/>
      <c r="P422" s="235" t="n">
        <f aca="false">O422*H422</f>
        <v>0</v>
      </c>
      <c r="Q422" s="235" t="n">
        <v>0</v>
      </c>
      <c r="R422" s="235" t="n">
        <f aca="false">Q422*H422</f>
        <v>0</v>
      </c>
      <c r="S422" s="235" t="n">
        <v>0</v>
      </c>
      <c r="T422" s="236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7" t="s">
        <v>183</v>
      </c>
      <c r="AT422" s="237" t="s">
        <v>125</v>
      </c>
      <c r="AU422" s="237" t="s">
        <v>84</v>
      </c>
      <c r="AY422" s="3" t="s">
        <v>122</v>
      </c>
      <c r="BE422" s="238" t="n">
        <f aca="false">IF(N422="základní",J422,0)</f>
        <v>0</v>
      </c>
      <c r="BF422" s="238" t="n">
        <f aca="false">IF(N422="snížená",J422,0)</f>
        <v>0</v>
      </c>
      <c r="BG422" s="238" t="n">
        <f aca="false">IF(N422="zákl. přenesená",J422,0)</f>
        <v>0</v>
      </c>
      <c r="BH422" s="238" t="n">
        <f aca="false">IF(N422="sníž. přenesená",J422,0)</f>
        <v>0</v>
      </c>
      <c r="BI422" s="238" t="n">
        <f aca="false">IF(N422="nulová",J422,0)</f>
        <v>0</v>
      </c>
      <c r="BJ422" s="3" t="s">
        <v>32</v>
      </c>
      <c r="BK422" s="238" t="n">
        <f aca="false">ROUND(I422*H422,1)</f>
        <v>0</v>
      </c>
      <c r="BL422" s="3" t="s">
        <v>183</v>
      </c>
      <c r="BM422" s="237" t="s">
        <v>593</v>
      </c>
    </row>
    <row r="423" s="208" customFormat="true" ht="25.5" hidden="false" customHeight="true" outlineLevel="0" collapsed="false">
      <c r="B423" s="209"/>
      <c r="C423" s="210"/>
      <c r="D423" s="211" t="s">
        <v>74</v>
      </c>
      <c r="E423" s="212" t="s">
        <v>594</v>
      </c>
      <c r="F423" s="212" t="s">
        <v>595</v>
      </c>
      <c r="G423" s="210"/>
      <c r="H423" s="210"/>
      <c r="I423" s="213"/>
      <c r="J423" s="214" t="n">
        <f aca="false">BK423</f>
        <v>0</v>
      </c>
      <c r="K423" s="210"/>
      <c r="L423" s="215"/>
      <c r="M423" s="216"/>
      <c r="N423" s="217"/>
      <c r="O423" s="217"/>
      <c r="P423" s="218" t="n">
        <f aca="false">P424+P425</f>
        <v>0</v>
      </c>
      <c r="Q423" s="217"/>
      <c r="R423" s="218" t="n">
        <f aca="false">R424+R425</f>
        <v>0</v>
      </c>
      <c r="S423" s="217"/>
      <c r="T423" s="219" t="n">
        <f aca="false">T424+T425</f>
        <v>0</v>
      </c>
      <c r="AR423" s="220" t="s">
        <v>149</v>
      </c>
      <c r="AT423" s="221" t="s">
        <v>74</v>
      </c>
      <c r="AU423" s="221" t="s">
        <v>75</v>
      </c>
      <c r="AY423" s="220" t="s">
        <v>122</v>
      </c>
      <c r="BK423" s="222" t="n">
        <f aca="false">BK424+BK425</f>
        <v>0</v>
      </c>
    </row>
    <row r="424" s="31" customFormat="true" ht="21.75" hidden="false" customHeight="true" outlineLevel="0" collapsed="false">
      <c r="A424" s="24"/>
      <c r="B424" s="25"/>
      <c r="C424" s="225" t="s">
        <v>596</v>
      </c>
      <c r="D424" s="225" t="s">
        <v>125</v>
      </c>
      <c r="E424" s="226" t="s">
        <v>597</v>
      </c>
      <c r="F424" s="227" t="s">
        <v>598</v>
      </c>
      <c r="G424" s="228" t="s">
        <v>599</v>
      </c>
      <c r="H424" s="229" t="n">
        <v>1</v>
      </c>
      <c r="I424" s="230"/>
      <c r="J424" s="231" t="n">
        <f aca="false">ROUND(I424*H424,1)</f>
        <v>0</v>
      </c>
      <c r="K424" s="232"/>
      <c r="L424" s="30"/>
      <c r="M424" s="233"/>
      <c r="N424" s="234" t="s">
        <v>40</v>
      </c>
      <c r="O424" s="74"/>
      <c r="P424" s="235" t="n">
        <f aca="false">O424*H424</f>
        <v>0</v>
      </c>
      <c r="Q424" s="235" t="n">
        <v>0</v>
      </c>
      <c r="R424" s="235" t="n">
        <f aca="false">Q424*H424</f>
        <v>0</v>
      </c>
      <c r="S424" s="235" t="n">
        <v>0</v>
      </c>
      <c r="T424" s="236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7" t="s">
        <v>129</v>
      </c>
      <c r="AT424" s="237" t="s">
        <v>125</v>
      </c>
      <c r="AU424" s="237" t="s">
        <v>32</v>
      </c>
      <c r="AY424" s="3" t="s">
        <v>122</v>
      </c>
      <c r="BE424" s="238" t="n">
        <f aca="false">IF(N424="základní",J424,0)</f>
        <v>0</v>
      </c>
      <c r="BF424" s="238" t="n">
        <f aca="false">IF(N424="snížená",J424,0)</f>
        <v>0</v>
      </c>
      <c r="BG424" s="238" t="n">
        <f aca="false">IF(N424="zákl. přenesená",J424,0)</f>
        <v>0</v>
      </c>
      <c r="BH424" s="238" t="n">
        <f aca="false">IF(N424="sníž. přenesená",J424,0)</f>
        <v>0</v>
      </c>
      <c r="BI424" s="238" t="n">
        <f aca="false">IF(N424="nulová",J424,0)</f>
        <v>0</v>
      </c>
      <c r="BJ424" s="3" t="s">
        <v>32</v>
      </c>
      <c r="BK424" s="238" t="n">
        <f aca="false">ROUND(I424*H424,1)</f>
        <v>0</v>
      </c>
      <c r="BL424" s="3" t="s">
        <v>129</v>
      </c>
      <c r="BM424" s="237" t="s">
        <v>600</v>
      </c>
    </row>
    <row r="425" s="208" customFormat="true" ht="22.5" hidden="false" customHeight="true" outlineLevel="0" collapsed="false">
      <c r="B425" s="209"/>
      <c r="C425" s="210"/>
      <c r="D425" s="211" t="s">
        <v>74</v>
      </c>
      <c r="E425" s="223" t="s">
        <v>601</v>
      </c>
      <c r="F425" s="223" t="s">
        <v>602</v>
      </c>
      <c r="G425" s="210"/>
      <c r="H425" s="210"/>
      <c r="I425" s="213"/>
      <c r="J425" s="224" t="n">
        <f aca="false">BK425</f>
        <v>0</v>
      </c>
      <c r="K425" s="210"/>
      <c r="L425" s="215"/>
      <c r="M425" s="216"/>
      <c r="N425" s="217"/>
      <c r="O425" s="217"/>
      <c r="P425" s="218" t="n">
        <f aca="false">P426</f>
        <v>0</v>
      </c>
      <c r="Q425" s="217"/>
      <c r="R425" s="218" t="n">
        <f aca="false">R426</f>
        <v>0</v>
      </c>
      <c r="S425" s="217"/>
      <c r="T425" s="219" t="n">
        <f aca="false">T426</f>
        <v>0</v>
      </c>
      <c r="AR425" s="220" t="s">
        <v>149</v>
      </c>
      <c r="AT425" s="221" t="s">
        <v>74</v>
      </c>
      <c r="AU425" s="221" t="s">
        <v>32</v>
      </c>
      <c r="AY425" s="220" t="s">
        <v>122</v>
      </c>
      <c r="BK425" s="222" t="n">
        <f aca="false">BK426</f>
        <v>0</v>
      </c>
    </row>
    <row r="426" s="31" customFormat="true" ht="16.5" hidden="false" customHeight="true" outlineLevel="0" collapsed="false">
      <c r="A426" s="24"/>
      <c r="B426" s="25"/>
      <c r="C426" s="225" t="s">
        <v>603</v>
      </c>
      <c r="D426" s="225" t="s">
        <v>125</v>
      </c>
      <c r="E426" s="226" t="s">
        <v>604</v>
      </c>
      <c r="F426" s="227" t="s">
        <v>602</v>
      </c>
      <c r="G426" s="228" t="s">
        <v>329</v>
      </c>
      <c r="H426" s="298"/>
      <c r="I426" s="230"/>
      <c r="J426" s="231" t="n">
        <f aca="false">ROUND(I426*H426,1)</f>
        <v>0</v>
      </c>
      <c r="K426" s="232"/>
      <c r="L426" s="30"/>
      <c r="M426" s="299"/>
      <c r="N426" s="300" t="s">
        <v>40</v>
      </c>
      <c r="O426" s="301"/>
      <c r="P426" s="302" t="n">
        <f aca="false">O426*H426</f>
        <v>0</v>
      </c>
      <c r="Q426" s="302" t="n">
        <v>0</v>
      </c>
      <c r="R426" s="302" t="n">
        <f aca="false">Q426*H426</f>
        <v>0</v>
      </c>
      <c r="S426" s="302" t="n">
        <v>0</v>
      </c>
      <c r="T426" s="303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7" t="s">
        <v>605</v>
      </c>
      <c r="AT426" s="237" t="s">
        <v>125</v>
      </c>
      <c r="AU426" s="237" t="s">
        <v>84</v>
      </c>
      <c r="AY426" s="3" t="s">
        <v>122</v>
      </c>
      <c r="BE426" s="238" t="n">
        <f aca="false">IF(N426="základní",J426,0)</f>
        <v>0</v>
      </c>
      <c r="BF426" s="238" t="n">
        <f aca="false">IF(N426="snížená",J426,0)</f>
        <v>0</v>
      </c>
      <c r="BG426" s="238" t="n">
        <f aca="false">IF(N426="zákl. přenesená",J426,0)</f>
        <v>0</v>
      </c>
      <c r="BH426" s="238" t="n">
        <f aca="false">IF(N426="sníž. přenesená",J426,0)</f>
        <v>0</v>
      </c>
      <c r="BI426" s="238" t="n">
        <f aca="false">IF(N426="nulová",J426,0)</f>
        <v>0</v>
      </c>
      <c r="BJ426" s="3" t="s">
        <v>32</v>
      </c>
      <c r="BK426" s="238" t="n">
        <f aca="false">ROUND(I426*H426,1)</f>
        <v>0</v>
      </c>
      <c r="BL426" s="3" t="s">
        <v>605</v>
      </c>
      <c r="BM426" s="237" t="s">
        <v>606</v>
      </c>
    </row>
    <row r="427" s="31" customFormat="true" ht="6.75" hidden="false" customHeight="true" outlineLevel="0" collapsed="false">
      <c r="A427" s="24"/>
      <c r="B427" s="52"/>
      <c r="C427" s="53"/>
      <c r="D427" s="53"/>
      <c r="E427" s="53"/>
      <c r="F427" s="53"/>
      <c r="G427" s="53"/>
      <c r="H427" s="53"/>
      <c r="I427" s="165"/>
      <c r="J427" s="53"/>
      <c r="K427" s="53"/>
      <c r="L427" s="30"/>
      <c r="M427" s="24"/>
      <c r="O427" s="24"/>
      <c r="P427" s="24"/>
      <c r="Q427" s="24"/>
      <c r="R427" s="24"/>
      <c r="S427" s="24"/>
      <c r="T427" s="24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</row>
  </sheetData>
  <sheetProtection algorithmName="SHA-512" hashValue="v8Lppr+mJIY0NCWadrv17McizuVbN8JV1lKpxzZCkkVYw33BQUhV0ZjyvYuOfjh/3dlndI1d/6wCWtdWlJHThw==" saltValue="gi2ElEPwQui0VM9DzKtFOLFw263xIdKEGBXeA4MfBfoHlE7a1c8dKHe/3kQ14XsCXpKJD54eijwMkIvQWVdcvQ==" spinCount="100000" sheet="true" objects="true" scenarios="true" formatColumns="false" formatRows="false" autoFilter="false"/>
  <autoFilter ref="C129:K42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18:40:31Z</dcterms:created>
  <dc:creator>Vladimir Korbel</dc:creator>
  <dc:description/>
  <dc:language>en-US</dc:language>
  <cp:lastModifiedBy>Magda Šebestová</cp:lastModifiedBy>
  <dcterms:modified xsi:type="dcterms:W3CDTF">2023-05-25T09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