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P-HRB - Osvětlení části..." sheetId="2" state="visible" r:id="rId3"/>
  </sheets>
  <definedNames>
    <definedName function="false" hidden="false" localSheetId="1" name="_xlnm.Print_Area" vbProcedure="false">'KOP-HRB - Osvětlení části...'!$C$4:$J$37,'KOP-HRB - Osvětlení části...'!$C$80:$J$244</definedName>
    <definedName function="false" hidden="false" localSheetId="1" name="_xlnm.Print_Titles" vbProcedure="false">'KOP-HRB - Osvětlení části...'!$90:$90</definedName>
    <definedName function="false" hidden="true" localSheetId="1" name="_xlnm._FilterDatabase" vbProcedure="false">'KOP-HRB - Osvětlení části...'!$C$90:$K$24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0" uniqueCount="5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f6d9fb4-99cd-4362-98aa-b45c09a649e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P-HR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světlení části hřbitova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31. 8. 2023</t>
  </si>
  <si>
    <t xml:space="preserve">Zadavatel:</t>
  </si>
  <si>
    <t xml:space="preserve">IČ:</t>
  </si>
  <si>
    <t xml:space="preserve">00298077</t>
  </si>
  <si>
    <t xml:space="preserve">Město Kopřivnice</t>
  </si>
  <si>
    <t xml:space="preserve">DIČ:</t>
  </si>
  <si>
    <t xml:space="preserve">CZ0029807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7267806</t>
  </si>
  <si>
    <t xml:space="preserve">EFektivní OSvětlování s.r.o.</t>
  </si>
  <si>
    <t xml:space="preserve">CZ2726780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Ceny jsou uvedeny bez recyklačních příspěvk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5</t>
  </si>
  <si>
    <t xml:space="preserve">K</t>
  </si>
  <si>
    <t xml:space="preserve">113106051</t>
  </si>
  <si>
    <t xml:space="preserve">Rozebrání dlažeb a dílců při překopech inženýrských sítí s přemístěním hmot na skládku na vzdálenost do 3 m nebo s naložením na dopravní prostředek ručně vozovek a ploch, s jakoukoliv výplní spár z velkých kostek s ložem z kameniva těženého</t>
  </si>
  <si>
    <t xml:space="preserve">m2</t>
  </si>
  <si>
    <t xml:space="preserve">4</t>
  </si>
  <si>
    <t xml:space="preserve">-1562607583</t>
  </si>
  <si>
    <t xml:space="preserve">Online PSC</t>
  </si>
  <si>
    <t xml:space="preserve">https://podminky.urs.cz/item/CS_URS_2023_02/113106051</t>
  </si>
  <si>
    <t xml:space="preserve">78</t>
  </si>
  <si>
    <t xml:space="preserve">184004722</t>
  </si>
  <si>
    <t xml:space="preserve">Výsadba sazenic bez vykopání jamek a bez donesení hlíny keřů bez balu, výšky přes 250 do 600 mm, do jamky o průměru 350 mm, hl. 350 mm</t>
  </si>
  <si>
    <t xml:space="preserve">kus</t>
  </si>
  <si>
    <t xml:space="preserve">-1960688748</t>
  </si>
  <si>
    <t xml:space="preserve">https://podminky.urs.cz/item/CS_URS_2023_02/184004722</t>
  </si>
  <si>
    <t xml:space="preserve">79</t>
  </si>
  <si>
    <t xml:space="preserve">M</t>
  </si>
  <si>
    <t xml:space="preserve">02660348</t>
  </si>
  <si>
    <t xml:space="preserve">zerav západní /Thuja occidentalis/ 100-150cm</t>
  </si>
  <si>
    <t xml:space="preserve">8</t>
  </si>
  <si>
    <t xml:space="preserve">-2094831262</t>
  </si>
  <si>
    <t xml:space="preserve">80</t>
  </si>
  <si>
    <t xml:space="preserve">184813311</t>
  </si>
  <si>
    <t xml:space="preserve">Injektáž kořenového systému stromů s provzdušněním a doplněním živin volně stojících průměru koruny do 1 m</t>
  </si>
  <si>
    <t xml:space="preserve">-1616883939</t>
  </si>
  <si>
    <t xml:space="preserve">https://podminky.urs.cz/item/CS_URS_2023_02/184813311</t>
  </si>
  <si>
    <t xml:space="preserve">5</t>
  </si>
  <si>
    <t xml:space="preserve">Komunikace pozemní</t>
  </si>
  <si>
    <t xml:space="preserve">42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16</t>
  </si>
  <si>
    <t xml:space="preserve">1570221964</t>
  </si>
  <si>
    <t xml:space="preserve">https://podminky.urs.cz/item/CS_URS_2023_02/561121112</t>
  </si>
  <si>
    <t xml:space="preserve">43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1244104298</t>
  </si>
  <si>
    <t xml:space="preserve">https://podminky.urs.cz/item/CS_URS_2023_02/567132111</t>
  </si>
  <si>
    <t xml:space="preserve">44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1676769125</t>
  </si>
  <si>
    <t xml:space="preserve">https://podminky.urs.cz/item/CS_URS_2023_02/591111111</t>
  </si>
  <si>
    <t xml:space="preserve">48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500200984</t>
  </si>
  <si>
    <t xml:space="preserve">https://podminky.urs.cz/item/CS_URS_2023_02/596211110</t>
  </si>
  <si>
    <t xml:space="preserve">49</t>
  </si>
  <si>
    <t xml:space="preserve">564261111</t>
  </si>
  <si>
    <t xml:space="preserve">Podklad nebo podsyp ze štěrkopísku ŠP s rozprostřením, vlhčením a zhutněním plochy přes 100 m2, po zhutnění tl. 200 mm</t>
  </si>
  <si>
    <t xml:space="preserve">256335136</t>
  </si>
  <si>
    <t xml:space="preserve">https://podminky.urs.cz/item/CS_URS_2023_02/564261111</t>
  </si>
  <si>
    <t xml:space="preserve">50</t>
  </si>
  <si>
    <t xml:space="preserve">564911511</t>
  </si>
  <si>
    <t xml:space="preserve">Podklad nebo podsyp z R-materiálu s rozprostřením a zhutněním plochy přes 100 m2, po zhutnění tl. 50 mm</t>
  </si>
  <si>
    <t xml:space="preserve">-29597274</t>
  </si>
  <si>
    <t xml:space="preserve">https://podminky.urs.cz/item/CS_URS_2023_02/564911511</t>
  </si>
  <si>
    <t xml:space="preserve">51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1652731617</t>
  </si>
  <si>
    <t xml:space="preserve">https://podminky.urs.cz/item/CS_URS_2023_02/577143111</t>
  </si>
  <si>
    <t xml:space="preserve">9</t>
  </si>
  <si>
    <t xml:space="preserve">Ostatní konstrukce a práce, bourání</t>
  </si>
  <si>
    <t xml:space="preserve">39</t>
  </si>
  <si>
    <t xml:space="preserve">966006132</t>
  </si>
  <si>
    <t xml:space="preserve">Odstranění dopravních nebo orientačních značek se sloupkem s uložením hmot na vzdálenost do 20 m nebo s naložením na dopravní prostředek, s betonovou patkou</t>
  </si>
  <si>
    <t xml:space="preserve">-539698151</t>
  </si>
  <si>
    <t xml:space="preserve">https://podminky.urs.cz/item/CS_URS_2023_02/966006132</t>
  </si>
  <si>
    <t xml:space="preserve">40</t>
  </si>
  <si>
    <t xml:space="preserve">1579950155</t>
  </si>
  <si>
    <t xml:space="preserve">997</t>
  </si>
  <si>
    <t xml:space="preserve">Přesun sutě</t>
  </si>
  <si>
    <t xml:space="preserve">57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46806838</t>
  </si>
  <si>
    <t xml:space="preserve">https://podminky.urs.cz/item/CS_URS_2023_02/997006512</t>
  </si>
  <si>
    <t xml:space="preserve">58</t>
  </si>
  <si>
    <t xml:space="preserve">997006519</t>
  </si>
  <si>
    <t xml:space="preserve">Vodorovná doprava suti na skládku Příplatek k ceně -6512 za každý další i započatý 1 km</t>
  </si>
  <si>
    <t xml:space="preserve">-857535560</t>
  </si>
  <si>
    <t xml:space="preserve">https://podminky.urs.cz/item/CS_URS_2023_02/997006519</t>
  </si>
  <si>
    <t xml:space="preserve">6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101738510</t>
  </si>
  <si>
    <t xml:space="preserve">https://podminky.urs.cz/item/CS_URS_2023_02/997013873</t>
  </si>
  <si>
    <t xml:space="preserve">6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988022814</t>
  </si>
  <si>
    <t xml:space="preserve">https://podminky.urs.cz/item/CS_URS_2023_02/997013875</t>
  </si>
  <si>
    <t xml:space="preserve">998</t>
  </si>
  <si>
    <t xml:space="preserve">Přesun hmot</t>
  </si>
  <si>
    <t xml:space="preserve">6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2127479493</t>
  </si>
  <si>
    <t xml:space="preserve">https://podminky.urs.cz/item/CS_URS_2023_02/998225111</t>
  </si>
  <si>
    <t xml:space="preserve">63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932698672</t>
  </si>
  <si>
    <t xml:space="preserve">https://podminky.urs.cz/item/CS_URS_2023_02/998225194</t>
  </si>
  <si>
    <t xml:space="preserve">64</t>
  </si>
  <si>
    <t xml:space="preserve">99822519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-1130765606</t>
  </si>
  <si>
    <t xml:space="preserve">https://podminky.urs.cz/item/CS_URS_2023_02/99822519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30</t>
  </si>
  <si>
    <t xml:space="preserve">218204002</t>
  </si>
  <si>
    <t xml:space="preserve">Demontáž stožárů osvětlení parkových ocelových</t>
  </si>
  <si>
    <t xml:space="preserve">1810096021</t>
  </si>
  <si>
    <t xml:space="preserve">https://podminky.urs.cz/item/CS_URS_2023_02/218204002</t>
  </si>
  <si>
    <t xml:space="preserve">29</t>
  </si>
  <si>
    <t xml:space="preserve">741372833</t>
  </si>
  <si>
    <t xml:space="preserve">Demontáž svítidel bez zachování funkčnosti (do suti) průmyslových výbojkových venkovních na stožáru přes 3 m</t>
  </si>
  <si>
    <t xml:space="preserve">-1234660310</t>
  </si>
  <si>
    <t xml:space="preserve">https://podminky.urs.cz/item/CS_URS_2023_02/741372833</t>
  </si>
  <si>
    <t xml:space="preserve">31</t>
  </si>
  <si>
    <t xml:space="preserve">218204202</t>
  </si>
  <si>
    <t xml:space="preserve">Demontáž elektrovýzbroje stožárů osvětlení 2 okruhy</t>
  </si>
  <si>
    <t xml:space="preserve">-113004719</t>
  </si>
  <si>
    <t xml:space="preserve">https://podminky.urs.cz/item/CS_URS_2023_02/218204202</t>
  </si>
  <si>
    <t xml:space="preserve">32</t>
  </si>
  <si>
    <t xml:space="preserve">210202013</t>
  </si>
  <si>
    <t xml:space="preserve">Montáž svítidel výbojkových se zapojením vodičů průmyslových nebo venkovních na výložník</t>
  </si>
  <si>
    <t xml:space="preserve">-2014644376</t>
  </si>
  <si>
    <t xml:space="preserve">https://podminky.urs.cz/item/CS_URS_2023_02/210202013</t>
  </si>
  <si>
    <t xml:space="preserve">33</t>
  </si>
  <si>
    <t xml:space="preserve">347R1</t>
  </si>
  <si>
    <t xml:space="preserve">Svítidlo VO na dřík/výložník, celohliníkové, optika DW10, LED WW - 2700K, 1.500lm, Pmax 11,8W, funkce CLO (CF), IP69, přepěť. odolnost 10kV, náklon 0°, optika pro místní komunikace dle ověření výpočtem</t>
  </si>
  <si>
    <t xml:space="preserve">128</t>
  </si>
  <si>
    <t xml:space="preserve">-585766140</t>
  </si>
  <si>
    <t xml:space="preserve">35</t>
  </si>
  <si>
    <t xml:space="preserve">347R2</t>
  </si>
  <si>
    <t xml:space="preserve">Svítidlo VO na dřík/výložník, celohliníkové, optika DS 50, LED WW - 2700K, 2.400lm, Pmax 17,8W, funkce CLO (CF), IP69, přepěť. odolnost 10kV, náklon 0°, optika pro místní komunikace dle ověření výpočtem</t>
  </si>
  <si>
    <t xml:space="preserve">-722654087</t>
  </si>
  <si>
    <t xml:space="preserve">36</t>
  </si>
  <si>
    <t xml:space="preserve">347R3</t>
  </si>
  <si>
    <t xml:space="preserve">Svítidlo VO na dřík/výložník, celohliníkové, optika DM10, LED WW - 2700K, 2.400lm, Pmax 17,8W, funkce CLO (CF), IP69, přepěť. odolnost 10kV, náklon 0°, optika pro místní komunikace dle ověření výpočtem</t>
  </si>
  <si>
    <t xml:space="preserve">1535710483</t>
  </si>
  <si>
    <t xml:space="preserve">37</t>
  </si>
  <si>
    <t xml:space="preserve">347R4</t>
  </si>
  <si>
    <t xml:space="preserve">Svítidlo VO na dřík/výložník, celohliníkové, optika DW10, LED WW - 2700K, 2.400lm, Pmax 17,8W, funkce CLO (CF), IP69, přepěť. odolnost 10kV, náklon 0°, optika pro místní komunikace dle ověření výpočtem</t>
  </si>
  <si>
    <t xml:space="preserve">1295738658</t>
  </si>
  <si>
    <t xml:space="preserve">83</t>
  </si>
  <si>
    <t xml:space="preserve">741372131</t>
  </si>
  <si>
    <t xml:space="preserve">Montáž svítidel s integrovaným zdrojem LED se zapojením vodičů exteriérových samostatných zemních</t>
  </si>
  <si>
    <t xml:space="preserve">-60384434</t>
  </si>
  <si>
    <t xml:space="preserve">https://podminky.urs.cz/item/CS_URS_2023_02/741372131</t>
  </si>
  <si>
    <t xml:space="preserve">38</t>
  </si>
  <si>
    <t xml:space="preserve">347R5</t>
  </si>
  <si>
    <t xml:space="preserve">Zapuštěné svítidlo kruhového průřezu s vnitřní rotací LED modulu 360°, nastavitelný úhel náklonu modulu (+30°/-10°) celohliníkové tělo, 10° optika, 4 x power, LED,  LED WW - 2700K, 740lm, IP68, montáž do instalačního boxu o rozměru: průměr 120mm, hloubka 250mm</t>
  </si>
  <si>
    <t xml:space="preserve">-1068013143</t>
  </si>
  <si>
    <t xml:space="preserve">34</t>
  </si>
  <si>
    <t xml:space="preserve">945412111R</t>
  </si>
  <si>
    <t xml:space="preserve">Teleskopická hydraulická montážní plošina výška zdvihu do 8 m, el. izolovaná, včetně dopravy na místo montáže</t>
  </si>
  <si>
    <t xml:space="preserve">den</t>
  </si>
  <si>
    <t xml:space="preserve">-1768440790</t>
  </si>
  <si>
    <t xml:space="preserve">25</t>
  </si>
  <si>
    <t xml:space="preserve">210204002</t>
  </si>
  <si>
    <t xml:space="preserve">Montáž stožárů osvětlení parkových ocelových</t>
  </si>
  <si>
    <t xml:space="preserve">-435538035</t>
  </si>
  <si>
    <t xml:space="preserve">https://podminky.urs.cz/item/CS_URS_2023_02/210204002</t>
  </si>
  <si>
    <t xml:space="preserve">26</t>
  </si>
  <si>
    <t xml:space="preserve">316R2</t>
  </si>
  <si>
    <t xml:space="preserve">Sloup osvětlovací silniční hliníkový, barevný elox dle zadání investora, kuželový, příruba 2224x224x8mm, rozteč šroubů 180 mm,  průměr sloupu D 120mm / 60mm / 4mm, výška 6 metrů, elastomer příruby 350mm - barva dle zadání investora</t>
  </si>
  <si>
    <t xml:space="preserve">256</t>
  </si>
  <si>
    <t xml:space="preserve">-1341607689</t>
  </si>
  <si>
    <t xml:space="preserve">210204202</t>
  </si>
  <si>
    <t xml:space="preserve">Montáž elektrovýzbroje stožárů osvětlení 2 okruhy</t>
  </si>
  <si>
    <t xml:space="preserve">126629206</t>
  </si>
  <si>
    <t xml:space="preserve">https://podminky.urs.cz/item/CS_URS_2023_02/210204202</t>
  </si>
  <si>
    <t xml:space="preserve">22</t>
  </si>
  <si>
    <t xml:space="preserve">345R1</t>
  </si>
  <si>
    <t xml:space="preserve">Sloupová rozvodnice 2 - vývody, IP 54, včetně pojistkové vložky 6A</t>
  </si>
  <si>
    <t xml:space="preserve">973683409</t>
  </si>
  <si>
    <t xml:space="preserve">23</t>
  </si>
  <si>
    <t xml:space="preserve">210204203</t>
  </si>
  <si>
    <t xml:space="preserve">Montáž elektrovýzbroje stožárů osvětlení 3 okruhy</t>
  </si>
  <si>
    <t xml:space="preserve">-165717445</t>
  </si>
  <si>
    <t xml:space="preserve">https://podminky.urs.cz/item/CS_URS_2023_02/210204203</t>
  </si>
  <si>
    <t xml:space="preserve">24</t>
  </si>
  <si>
    <t xml:space="preserve">345R2</t>
  </si>
  <si>
    <t xml:space="preserve">Sloupová rozvodnice 3 - vývody, IP 54, včetně pojistkové vložky 6A</t>
  </si>
  <si>
    <t xml:space="preserve">-1584094250</t>
  </si>
  <si>
    <t xml:space="preserve">81</t>
  </si>
  <si>
    <t xml:space="preserve">210220361</t>
  </si>
  <si>
    <t xml:space="preserve">Montáž hromosvodného vedení zemnicích desek a tyčí s připojením na svodové nebo uzemňovací vedení bez příslušenství tyčí, délky do 2 m</t>
  </si>
  <si>
    <t xml:space="preserve">2118412866</t>
  </si>
  <si>
    <t xml:space="preserve">https://podminky.urs.cz/item/CS_URS_2023_02/210220361</t>
  </si>
  <si>
    <t xml:space="preserve">82</t>
  </si>
  <si>
    <t xml:space="preserve">35442090</t>
  </si>
  <si>
    <t xml:space="preserve">tyč zemnící 2m FeZn</t>
  </si>
  <si>
    <t xml:space="preserve">2022995014</t>
  </si>
  <si>
    <t xml:space="preserve">35441895</t>
  </si>
  <si>
    <t xml:space="preserve">svorka připojovací k připojení kovových částí</t>
  </si>
  <si>
    <t xml:space="preserve">-80895093</t>
  </si>
  <si>
    <t xml:space="preserve">18</t>
  </si>
  <si>
    <t xml:space="preserve">35441080</t>
  </si>
  <si>
    <t xml:space="preserve">drát D 8mm nerez</t>
  </si>
  <si>
    <t xml:space="preserve">kg</t>
  </si>
  <si>
    <t xml:space="preserve">-1080179085</t>
  </si>
  <si>
    <t xml:space="preserve">19</t>
  </si>
  <si>
    <t xml:space="preserve">24617150</t>
  </si>
  <si>
    <t xml:space="preserve">nátěr hydroizolační na bázi asfaltu a plastu do spodní stavby</t>
  </si>
  <si>
    <t xml:space="preserve">1900843234</t>
  </si>
  <si>
    <t xml:space="preserve">27</t>
  </si>
  <si>
    <t xml:space="preserve">461921112</t>
  </si>
  <si>
    <t xml:space="preserve">Osazení patky pro dlažbu z prefabrikovaných dílců hmotnosti jednotlivě přes 60 do 200 kg</t>
  </si>
  <si>
    <t xml:space="preserve">251927269</t>
  </si>
  <si>
    <t xml:space="preserve">https://podminky.urs.cz/item/CS_URS_2023_02/461921112</t>
  </si>
  <si>
    <t xml:space="preserve">28</t>
  </si>
  <si>
    <t xml:space="preserve">593R1</t>
  </si>
  <si>
    <t xml:space="preserve">Prefabrikovaná betonová patka, rozměr 240x255x900, rozteč šroubů 180 mm, šroub M 14x24</t>
  </si>
  <si>
    <t xml:space="preserve">-820871890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m</t>
  </si>
  <si>
    <t xml:space="preserve">2089156834</t>
  </si>
  <si>
    <t xml:space="preserve">https://podminky.urs.cz/item/CS_URS_2023_02/210812011</t>
  </si>
  <si>
    <t xml:space="preserve">6</t>
  </si>
  <si>
    <t xml:space="preserve">34111030</t>
  </si>
  <si>
    <t xml:space="preserve">kabel instalační jádro Cu plné izolace PVC plášť PVC 450/750V (CYKY) 3x1,5mm2</t>
  </si>
  <si>
    <t xml:space="preserve">-1179734224</t>
  </si>
  <si>
    <t xml:space="preserve">34111036</t>
  </si>
  <si>
    <t xml:space="preserve">kabel instalační jádro Cu plné izolace PVC plášť PVC 450/750V (CYKY) 3x2,5mm2</t>
  </si>
  <si>
    <t xml:space="preserve">-759520408</t>
  </si>
  <si>
    <t xml:space="preserve">7</t>
  </si>
  <si>
    <t xml:space="preserve">210100001</t>
  </si>
  <si>
    <t xml:space="preserve">Ukončení vodičů izolovaných s označením a zapojením v rozváděči nebo na přístroji průřezu žíly do 2,5 mm2</t>
  </si>
  <si>
    <t xml:space="preserve">-1656860977</t>
  </si>
  <si>
    <t xml:space="preserve">https://podminky.urs.cz/item/CS_URS_2023_02/210100001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371959826</t>
  </si>
  <si>
    <t xml:space="preserve">https://podminky.urs.cz/item/CS_URS_2023_02/210812035</t>
  </si>
  <si>
    <t xml:space="preserve">34111080</t>
  </si>
  <si>
    <t xml:space="preserve">kabel instalační jádro Cu plné izolace PVC plášť PVC 450/750V (CYKY) 4x16mm2</t>
  </si>
  <si>
    <t xml:space="preserve">-1709014334</t>
  </si>
  <si>
    <t xml:space="preserve">10</t>
  </si>
  <si>
    <t xml:space="preserve">210902012</t>
  </si>
  <si>
    <t xml:space="preserve">Montáž izolovaných kabelů hliníkových do 1 kV bez ukončení plných nebo laněných kulatých (např. AYKY) uložených volně počtu a průřezu žil 4x25 mm2</t>
  </si>
  <si>
    <t xml:space="preserve">2000886632</t>
  </si>
  <si>
    <t xml:space="preserve">https://podminky.urs.cz/item/CS_URS_2023_02/210902012</t>
  </si>
  <si>
    <t xml:space="preserve">34113270</t>
  </si>
  <si>
    <t xml:space="preserve">kabel silový závěsný s nosným lankem jádro Al izolace PVC plášť PVC 0,6/1kV (1-AYKYz) 4x25mm2</t>
  </si>
  <si>
    <t xml:space="preserve">-954660801</t>
  </si>
  <si>
    <t xml:space="preserve">66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08272098</t>
  </si>
  <si>
    <t xml:space="preserve">https://podminky.urs.cz/item/CS_URS_2023_02/210280003</t>
  </si>
  <si>
    <t xml:space="preserve">22-M</t>
  </si>
  <si>
    <t xml:space="preserve">Montáže technologických zařízení pro dopravní stavby</t>
  </si>
  <si>
    <t xml:space="preserve">20</t>
  </si>
  <si>
    <t xml:space="preserve">220182002</t>
  </si>
  <si>
    <t xml:space="preserve">Zatažení trubek do chráničky 110 mm ochranné z HDPE</t>
  </si>
  <si>
    <t xml:space="preserve">-1371394790</t>
  </si>
  <si>
    <t xml:space="preserve">https://podminky.urs.cz/item/CS_URS_2023_02/220182002</t>
  </si>
  <si>
    <t xml:space="preserve">46-M</t>
  </si>
  <si>
    <t xml:space="preserve">Zemní práce při extr.mont.pracích</t>
  </si>
  <si>
    <t xml:space="preserve">41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m3</t>
  </si>
  <si>
    <t xml:space="preserve">-781157784</t>
  </si>
  <si>
    <t xml:space="preserve">https://podminky.urs.cz/item/CS_URS_2023_02/460131113</t>
  </si>
  <si>
    <t xml:space="preserve">46</t>
  </si>
  <si>
    <t xml:space="preserve">460161442</t>
  </si>
  <si>
    <t xml:space="preserve">Hloubení zapažených i nezapažených kabelových rýh ručně včetně urovnání dna s přemístěním výkopku do vzdálenosti 3 m od okraje jámy nebo s naložením na dopravní prostředek šířky 65 cm hloubky 80 cm v hornině třídy těžitelnosti I skupiny 3</t>
  </si>
  <si>
    <t xml:space="preserve">2131686914</t>
  </si>
  <si>
    <t xml:space="preserve">https://podminky.urs.cz/item/CS_URS_2023_02/460161442</t>
  </si>
  <si>
    <t xml:space="preserve">47</t>
  </si>
  <si>
    <t xml:space="preserve">460431422</t>
  </si>
  <si>
    <t xml:space="preserve">Zásyp kabelových rýh ručně s přemístění sypaniny ze vzdálenosti do 10 m, s uložením výkopku ve vrstvách včetně zhutnění a úpravy povrchu šířky 65 cm hloubky 40 cm z horniny třídy těžitelnosti I skupiny 3</t>
  </si>
  <si>
    <t xml:space="preserve">1320388985</t>
  </si>
  <si>
    <t xml:space="preserve">https://podminky.urs.cz/item/CS_URS_2023_02/460431422</t>
  </si>
  <si>
    <t xml:space="preserve">54</t>
  </si>
  <si>
    <t xml:space="preserve">460161302</t>
  </si>
  <si>
    <t xml:space="preserve">Hloubení zapažených i nezapažených kabelových rýh ručně včetně urovnání dna s přemístěním výkopku do vzdálenosti 3 m od okraje jámy nebo s naložením na dopravní prostředek šířky 50 cm hloubky 110 cm v hornině třídy těžitelnosti I skupiny 3</t>
  </si>
  <si>
    <t xml:space="preserve">1741542877</t>
  </si>
  <si>
    <t xml:space="preserve">https://podminky.urs.cz/item/CS_URS_2023_02/460161302</t>
  </si>
  <si>
    <t xml:space="preserve">55</t>
  </si>
  <si>
    <t xml:space="preserve">460431262</t>
  </si>
  <si>
    <t xml:space="preserve">Zásyp kabelových rýh ručně s přemístění sypaniny ze vzdálenosti do 10 m, s uložením výkopku ve vrstvách včetně zhutnění a úpravy povrchu šířky 50 cm hloubky 60 cm z horniny třídy těžitelnosti I skupiny 3</t>
  </si>
  <si>
    <t xml:space="preserve">-1259202567</t>
  </si>
  <si>
    <t xml:space="preserve">https://podminky.urs.cz/item/CS_URS_2023_02/460431262</t>
  </si>
  <si>
    <t xml:space="preserve">56</t>
  </si>
  <si>
    <t xml:space="preserve">460662512</t>
  </si>
  <si>
    <t xml:space="preserve">Kabelové lože z písku včetně podsypu, zhutnění a urovnání povrchu pro kabely vn a vvn zakryté plastovou fólií, šířky přes 25 do 50 cm</t>
  </si>
  <si>
    <t xml:space="preserve">-311561377</t>
  </si>
  <si>
    <t xml:space="preserve">https://podminky.urs.cz/item/CS_URS_2023_02/460662512</t>
  </si>
  <si>
    <t xml:space="preserve">460791112</t>
  </si>
  <si>
    <t xml:space="preserve">Montáž trubek ochranných uložených volně do rýhy plastových tuhých, vnitřního průměru přes 32 do 50 mm</t>
  </si>
  <si>
    <t xml:space="preserve">1021329020</t>
  </si>
  <si>
    <t xml:space="preserve">https://podminky.urs.cz/item/CS_URS_2023_02/460791112</t>
  </si>
  <si>
    <t xml:space="preserve">34571361</t>
  </si>
  <si>
    <t xml:space="preserve">trubka elektroinstalační HDPE tuhá dvouplášťová korugovaná D 41/50mm</t>
  </si>
  <si>
    <t xml:space="preserve">931582356</t>
  </si>
  <si>
    <t xml:space="preserve">12</t>
  </si>
  <si>
    <t xml:space="preserve">741136032</t>
  </si>
  <si>
    <t xml:space="preserve">Propojení kabelů nebo vodičů spojkou venkovní teplem smršťovací kabelů silových celoplastových počtu a průřezu žil 4x25 až 35 mm2</t>
  </si>
  <si>
    <t xml:space="preserve">-1687090915</t>
  </si>
  <si>
    <t xml:space="preserve">https://podminky.urs.cz/item/CS_URS_2023_02/741136032</t>
  </si>
  <si>
    <t xml:space="preserve">11</t>
  </si>
  <si>
    <t xml:space="preserve">354R01</t>
  </si>
  <si>
    <t xml:space="preserve">Kabelová gelová spojka, 4žilová, velikost 330x75 mm, rovná, pro průřez kabelu 4x25 až 95mm</t>
  </si>
  <si>
    <t xml:space="preserve">-1157724279</t>
  </si>
  <si>
    <t xml:space="preserve">52</t>
  </si>
  <si>
    <t xml:space="preserve">468011142</t>
  </si>
  <si>
    <t xml:space="preserve">Odstranění podkladů nebo krytů komunikací včetně rozpojení na kusy a zarovnání styčné spáry ze živice, tloušťky přes 5 do 10 cm</t>
  </si>
  <si>
    <t xml:space="preserve">1784505557</t>
  </si>
  <si>
    <t xml:space="preserve">https://podminky.urs.cz/item/CS_URS_2023_02/468011142</t>
  </si>
  <si>
    <t xml:space="preserve">53</t>
  </si>
  <si>
    <t xml:space="preserve">468041122</t>
  </si>
  <si>
    <t xml:space="preserve">Řezání spár v podkladu nebo krytu živičném, tloušťky přes 5 do 10 cm</t>
  </si>
  <si>
    <t xml:space="preserve">532499645</t>
  </si>
  <si>
    <t xml:space="preserve">https://podminky.urs.cz/item/CS_URS_2023_02/468041122</t>
  </si>
  <si>
    <t xml:space="preserve">67</t>
  </si>
  <si>
    <t xml:space="preserve">468031111</t>
  </si>
  <si>
    <t xml:space="preserve">Vytrhání obrub s odkopáním horniny a lože, s odhozením nebo naložením na dopravní prostředek ležatých chodníkových</t>
  </si>
  <si>
    <t xml:space="preserve">1707698096</t>
  </si>
  <si>
    <t xml:space="preserve">https://podminky.urs.cz/item/CS_URS_2023_02/468031111</t>
  </si>
  <si>
    <t xml:space="preserve">65</t>
  </si>
  <si>
    <t xml:space="preserve">460892111</t>
  </si>
  <si>
    <t xml:space="preserve">Osazení obrubníku se zřízením lože, s vyplněním a zatřením spár betonového chodníkového ležatého, do lože z kameniva těženého</t>
  </si>
  <si>
    <t xml:space="preserve">-438382885</t>
  </si>
  <si>
    <t xml:space="preserve">https://podminky.urs.cz/item/CS_URS_2023_02/460892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8</t>
  </si>
  <si>
    <t xml:space="preserve">011002000</t>
  </si>
  <si>
    <t xml:space="preserve">Průzkumné práce</t>
  </si>
  <si>
    <t xml:space="preserve">…</t>
  </si>
  <si>
    <t xml:space="preserve">1024</t>
  </si>
  <si>
    <t xml:space="preserve">-1753363137</t>
  </si>
  <si>
    <t xml:space="preserve">https://podminky.urs.cz/item/CS_URS_2023_02/011002000</t>
  </si>
  <si>
    <t xml:space="preserve">69</t>
  </si>
  <si>
    <t xml:space="preserve">011464000</t>
  </si>
  <si>
    <t xml:space="preserve">Měření (monitoring) úrovně osvětlení</t>
  </si>
  <si>
    <t xml:space="preserve">1359509966</t>
  </si>
  <si>
    <t xml:space="preserve">https://podminky.urs.cz/item/CS_URS_2023_02/011464000</t>
  </si>
  <si>
    <t xml:space="preserve">70</t>
  </si>
  <si>
    <t xml:space="preserve">012103000</t>
  </si>
  <si>
    <t xml:space="preserve">Geodetické práce před výstavbou</t>
  </si>
  <si>
    <t xml:space="preserve">1212166768</t>
  </si>
  <si>
    <t xml:space="preserve">https://podminky.urs.cz/item/CS_URS_2023_02/012103000</t>
  </si>
  <si>
    <t xml:space="preserve">71</t>
  </si>
  <si>
    <t xml:space="preserve">012303000</t>
  </si>
  <si>
    <t xml:space="preserve">Geodetické práce po výstavbě</t>
  </si>
  <si>
    <t xml:space="preserve">-126177513</t>
  </si>
  <si>
    <t xml:space="preserve">https://podminky.urs.cz/item/CS_URS_2023_02/012303000</t>
  </si>
  <si>
    <t xml:space="preserve">72</t>
  </si>
  <si>
    <t xml:space="preserve">013254000</t>
  </si>
  <si>
    <t xml:space="preserve">Dokumentace skutečného provedení stavby</t>
  </si>
  <si>
    <t xml:space="preserve">-388580627</t>
  </si>
  <si>
    <t xml:space="preserve">https://podminky.urs.cz/item/CS_URS_2023_02/013254000</t>
  </si>
  <si>
    <t xml:space="preserve">VRN3</t>
  </si>
  <si>
    <t xml:space="preserve">Zařízení staveniště</t>
  </si>
  <si>
    <t xml:space="preserve">73</t>
  </si>
  <si>
    <t xml:space="preserve">034103000</t>
  </si>
  <si>
    <t xml:space="preserve">Oplocení staveniště</t>
  </si>
  <si>
    <t xml:space="preserve">1921629706</t>
  </si>
  <si>
    <t xml:space="preserve">https://podminky.urs.cz/item/CS_URS_2023_02/034103000</t>
  </si>
  <si>
    <t xml:space="preserve">74</t>
  </si>
  <si>
    <t xml:space="preserve">034303000</t>
  </si>
  <si>
    <t xml:space="preserve">Dopravní značení na staveništi</t>
  </si>
  <si>
    <t xml:space="preserve">1871837817</t>
  </si>
  <si>
    <t xml:space="preserve">https://podminky.urs.cz/item/CS_URS_2023_02/034303000</t>
  </si>
  <si>
    <t xml:space="preserve">VRN4</t>
  </si>
  <si>
    <t xml:space="preserve">Inženýrská činnost</t>
  </si>
  <si>
    <t xml:space="preserve">75</t>
  </si>
  <si>
    <t xml:space="preserve">043002000</t>
  </si>
  <si>
    <t xml:space="preserve">Zkoušky a ostatní měření</t>
  </si>
  <si>
    <t xml:space="preserve">2038929603</t>
  </si>
  <si>
    <t xml:space="preserve">https://podminky.urs.cz/item/CS_URS_2023_02/043002000</t>
  </si>
  <si>
    <t xml:space="preserve">VRN6</t>
  </si>
  <si>
    <t xml:space="preserve">Územní vlivy</t>
  </si>
  <si>
    <t xml:space="preserve">76</t>
  </si>
  <si>
    <t xml:space="preserve">065002000</t>
  </si>
  <si>
    <t xml:space="preserve">Mimostaveništní doprava materiálů</t>
  </si>
  <si>
    <t xml:space="preserve">-1331979101</t>
  </si>
  <si>
    <t xml:space="preserve">https://podminky.urs.cz/item/CS_URS_2023_02/065002000</t>
  </si>
  <si>
    <t xml:space="preserve">VRN7</t>
  </si>
  <si>
    <t xml:space="preserve">Provozní vlivy</t>
  </si>
  <si>
    <t xml:space="preserve">77</t>
  </si>
  <si>
    <t xml:space="preserve">070001000</t>
  </si>
  <si>
    <t xml:space="preserve">-2107657167</t>
  </si>
  <si>
    <t xml:space="preserve">https://podminky.urs.cz/item/CS_URS_2023_02/07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051" TargetMode="External"/><Relationship Id="rId2" Type="http://schemas.openxmlformats.org/officeDocument/2006/relationships/hyperlink" Target="https://podminky.urs.cz/item/CS_URS_2023_02/184004722" TargetMode="External"/><Relationship Id="rId3" Type="http://schemas.openxmlformats.org/officeDocument/2006/relationships/hyperlink" Target="https://podminky.urs.cz/item/CS_URS_2023_02/184813311" TargetMode="External"/><Relationship Id="rId4" Type="http://schemas.openxmlformats.org/officeDocument/2006/relationships/hyperlink" Target="https://podminky.urs.cz/item/CS_URS_2023_02/561121112" TargetMode="External"/><Relationship Id="rId5" Type="http://schemas.openxmlformats.org/officeDocument/2006/relationships/hyperlink" Target="https://podminky.urs.cz/item/CS_URS_2023_02/567132111" TargetMode="External"/><Relationship Id="rId6" Type="http://schemas.openxmlformats.org/officeDocument/2006/relationships/hyperlink" Target="https://podminky.urs.cz/item/CS_URS_2023_02/591111111" TargetMode="External"/><Relationship Id="rId7" Type="http://schemas.openxmlformats.org/officeDocument/2006/relationships/hyperlink" Target="https://podminky.urs.cz/item/CS_URS_2023_02/596211110" TargetMode="External"/><Relationship Id="rId8" Type="http://schemas.openxmlformats.org/officeDocument/2006/relationships/hyperlink" Target="https://podminky.urs.cz/item/CS_URS_2023_02/564261111" TargetMode="External"/><Relationship Id="rId9" Type="http://schemas.openxmlformats.org/officeDocument/2006/relationships/hyperlink" Target="https://podminky.urs.cz/item/CS_URS_2023_02/564911511" TargetMode="External"/><Relationship Id="rId10" Type="http://schemas.openxmlformats.org/officeDocument/2006/relationships/hyperlink" Target="https://podminky.urs.cz/item/CS_URS_2023_02/577143111" TargetMode="External"/><Relationship Id="rId11" Type="http://schemas.openxmlformats.org/officeDocument/2006/relationships/hyperlink" Target="https://podminky.urs.cz/item/CS_URS_2023_02/966006132" TargetMode="External"/><Relationship Id="rId12" Type="http://schemas.openxmlformats.org/officeDocument/2006/relationships/hyperlink" Target="https://podminky.urs.cz/item/CS_URS_2023_02/966006132" TargetMode="External"/><Relationship Id="rId13" Type="http://schemas.openxmlformats.org/officeDocument/2006/relationships/hyperlink" Target="https://podminky.urs.cz/item/CS_URS_2023_02/997006512" TargetMode="External"/><Relationship Id="rId14" Type="http://schemas.openxmlformats.org/officeDocument/2006/relationships/hyperlink" Target="https://podminky.urs.cz/item/CS_URS_2023_02/997006519" TargetMode="External"/><Relationship Id="rId15" Type="http://schemas.openxmlformats.org/officeDocument/2006/relationships/hyperlink" Target="https://podminky.urs.cz/item/CS_URS_2023_02/997013873" TargetMode="External"/><Relationship Id="rId16" Type="http://schemas.openxmlformats.org/officeDocument/2006/relationships/hyperlink" Target="https://podminky.urs.cz/item/CS_URS_2023_02/997013875" TargetMode="External"/><Relationship Id="rId17" Type="http://schemas.openxmlformats.org/officeDocument/2006/relationships/hyperlink" Target="https://podminky.urs.cz/item/CS_URS_2023_02/998225111" TargetMode="External"/><Relationship Id="rId18" Type="http://schemas.openxmlformats.org/officeDocument/2006/relationships/hyperlink" Target="https://podminky.urs.cz/item/CS_URS_2023_02/998225194" TargetMode="External"/><Relationship Id="rId19" Type="http://schemas.openxmlformats.org/officeDocument/2006/relationships/hyperlink" Target="https://podminky.urs.cz/item/CS_URS_2023_02/998225195" TargetMode="External"/><Relationship Id="rId20" Type="http://schemas.openxmlformats.org/officeDocument/2006/relationships/hyperlink" Target="https://podminky.urs.cz/item/CS_URS_2023_02/218204002" TargetMode="External"/><Relationship Id="rId21" Type="http://schemas.openxmlformats.org/officeDocument/2006/relationships/hyperlink" Target="https://podminky.urs.cz/item/CS_URS_2023_02/741372833" TargetMode="External"/><Relationship Id="rId22" Type="http://schemas.openxmlformats.org/officeDocument/2006/relationships/hyperlink" Target="https://podminky.urs.cz/item/CS_URS_2023_02/218204202" TargetMode="External"/><Relationship Id="rId23" Type="http://schemas.openxmlformats.org/officeDocument/2006/relationships/hyperlink" Target="https://podminky.urs.cz/item/CS_URS_2023_02/210202013" TargetMode="External"/><Relationship Id="rId24" Type="http://schemas.openxmlformats.org/officeDocument/2006/relationships/hyperlink" Target="https://podminky.urs.cz/item/CS_URS_2023_02/741372131" TargetMode="External"/><Relationship Id="rId25" Type="http://schemas.openxmlformats.org/officeDocument/2006/relationships/hyperlink" Target="https://podminky.urs.cz/item/CS_URS_2023_02/210204002" TargetMode="External"/><Relationship Id="rId26" Type="http://schemas.openxmlformats.org/officeDocument/2006/relationships/hyperlink" Target="https://podminky.urs.cz/item/CS_URS_2023_02/210204202" TargetMode="External"/><Relationship Id="rId27" Type="http://schemas.openxmlformats.org/officeDocument/2006/relationships/hyperlink" Target="https://podminky.urs.cz/item/CS_URS_2023_02/210204203" TargetMode="External"/><Relationship Id="rId28" Type="http://schemas.openxmlformats.org/officeDocument/2006/relationships/hyperlink" Target="https://podminky.urs.cz/item/CS_URS_2023_02/210220361" TargetMode="External"/><Relationship Id="rId29" Type="http://schemas.openxmlformats.org/officeDocument/2006/relationships/hyperlink" Target="https://podminky.urs.cz/item/CS_URS_2023_02/461921112" TargetMode="External"/><Relationship Id="rId30" Type="http://schemas.openxmlformats.org/officeDocument/2006/relationships/hyperlink" Target="https://podminky.urs.cz/item/CS_URS_2023_02/210812011" TargetMode="External"/><Relationship Id="rId31" Type="http://schemas.openxmlformats.org/officeDocument/2006/relationships/hyperlink" Target="https://podminky.urs.cz/item/CS_URS_2023_02/210100001" TargetMode="External"/><Relationship Id="rId32" Type="http://schemas.openxmlformats.org/officeDocument/2006/relationships/hyperlink" Target="https://podminky.urs.cz/item/CS_URS_2023_02/210812035" TargetMode="External"/><Relationship Id="rId33" Type="http://schemas.openxmlformats.org/officeDocument/2006/relationships/hyperlink" Target="https://podminky.urs.cz/item/CS_URS_2023_02/210902012" TargetMode="External"/><Relationship Id="rId34" Type="http://schemas.openxmlformats.org/officeDocument/2006/relationships/hyperlink" Target="https://podminky.urs.cz/item/CS_URS_2023_02/210280003" TargetMode="External"/><Relationship Id="rId35" Type="http://schemas.openxmlformats.org/officeDocument/2006/relationships/hyperlink" Target="https://podminky.urs.cz/item/CS_URS_2023_02/220182002" TargetMode="External"/><Relationship Id="rId36" Type="http://schemas.openxmlformats.org/officeDocument/2006/relationships/hyperlink" Target="https://podminky.urs.cz/item/CS_URS_2023_02/460131113" TargetMode="External"/><Relationship Id="rId37" Type="http://schemas.openxmlformats.org/officeDocument/2006/relationships/hyperlink" Target="https://podminky.urs.cz/item/CS_URS_2023_02/460161442" TargetMode="External"/><Relationship Id="rId38" Type="http://schemas.openxmlformats.org/officeDocument/2006/relationships/hyperlink" Target="https://podminky.urs.cz/item/CS_URS_2023_02/460431422" TargetMode="External"/><Relationship Id="rId39" Type="http://schemas.openxmlformats.org/officeDocument/2006/relationships/hyperlink" Target="https://podminky.urs.cz/item/CS_URS_2023_02/460161302" TargetMode="External"/><Relationship Id="rId40" Type="http://schemas.openxmlformats.org/officeDocument/2006/relationships/hyperlink" Target="https://podminky.urs.cz/item/CS_URS_2023_02/460431262" TargetMode="External"/><Relationship Id="rId41" Type="http://schemas.openxmlformats.org/officeDocument/2006/relationships/hyperlink" Target="https://podminky.urs.cz/item/CS_URS_2023_02/460662512" TargetMode="External"/><Relationship Id="rId42" Type="http://schemas.openxmlformats.org/officeDocument/2006/relationships/hyperlink" Target="https://podminky.urs.cz/item/CS_URS_2023_02/460791112" TargetMode="External"/><Relationship Id="rId43" Type="http://schemas.openxmlformats.org/officeDocument/2006/relationships/hyperlink" Target="https://podminky.urs.cz/item/CS_URS_2023_02/741136032" TargetMode="External"/><Relationship Id="rId44" Type="http://schemas.openxmlformats.org/officeDocument/2006/relationships/hyperlink" Target="https://podminky.urs.cz/item/CS_URS_2023_02/468011142" TargetMode="External"/><Relationship Id="rId45" Type="http://schemas.openxmlformats.org/officeDocument/2006/relationships/hyperlink" Target="https://podminky.urs.cz/item/CS_URS_2023_02/468041122" TargetMode="External"/><Relationship Id="rId46" Type="http://schemas.openxmlformats.org/officeDocument/2006/relationships/hyperlink" Target="https://podminky.urs.cz/item/CS_URS_2023_02/468031111" TargetMode="External"/><Relationship Id="rId47" Type="http://schemas.openxmlformats.org/officeDocument/2006/relationships/hyperlink" Target="https://podminky.urs.cz/item/CS_URS_2023_02/460892111" TargetMode="External"/><Relationship Id="rId48" Type="http://schemas.openxmlformats.org/officeDocument/2006/relationships/hyperlink" Target="https://podminky.urs.cz/item/CS_URS_2023_02/011002000" TargetMode="External"/><Relationship Id="rId49" Type="http://schemas.openxmlformats.org/officeDocument/2006/relationships/hyperlink" Target="https://podminky.urs.cz/item/CS_URS_2023_02/011464000" TargetMode="External"/><Relationship Id="rId50" Type="http://schemas.openxmlformats.org/officeDocument/2006/relationships/hyperlink" Target="https://podminky.urs.cz/item/CS_URS_2023_02/012103000" TargetMode="External"/><Relationship Id="rId51" Type="http://schemas.openxmlformats.org/officeDocument/2006/relationships/hyperlink" Target="https://podminky.urs.cz/item/CS_URS_2023_02/012303000" TargetMode="External"/><Relationship Id="rId52" Type="http://schemas.openxmlformats.org/officeDocument/2006/relationships/hyperlink" Target="https://podminky.urs.cz/item/CS_URS_2023_02/013254000" TargetMode="External"/><Relationship Id="rId53" Type="http://schemas.openxmlformats.org/officeDocument/2006/relationships/hyperlink" Target="https://podminky.urs.cz/item/CS_URS_2023_02/034103000" TargetMode="External"/><Relationship Id="rId54" Type="http://schemas.openxmlformats.org/officeDocument/2006/relationships/hyperlink" Target="https://podminky.urs.cz/item/CS_URS_2023_02/034303000" TargetMode="External"/><Relationship Id="rId55" Type="http://schemas.openxmlformats.org/officeDocument/2006/relationships/hyperlink" Target="https://podminky.urs.cz/item/CS_URS_2023_02/043002000" TargetMode="External"/><Relationship Id="rId56" Type="http://schemas.openxmlformats.org/officeDocument/2006/relationships/hyperlink" Target="https://podminky.urs.cz/item/CS_URS_2023_02/065002000" TargetMode="External"/><Relationship Id="rId57" Type="http://schemas.openxmlformats.org/officeDocument/2006/relationships/hyperlink" Target="https://podminky.urs.cz/item/CS_URS_2023_02/070001000" TargetMode="External"/><Relationship Id="rId5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OP-HR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světlení části hřbit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přiv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přiv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EFektivní OSvětlování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4</v>
      </c>
      <c r="BT54" s="92" t="s">
        <v>75</v>
      </c>
      <c r="BV54" s="92" t="s">
        <v>76</v>
      </c>
      <c r="BW54" s="92" t="s">
        <v>5</v>
      </c>
      <c r="BX54" s="92" t="s">
        <v>77</v>
      </c>
      <c r="CL54" s="92"/>
    </row>
    <row r="55" s="105" customFormat="true" ht="24.75" hidden="false" customHeight="true" outlineLevel="0" collapsed="false">
      <c r="A55" s="93" t="s">
        <v>78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KOP-HRB - Osvětlení části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(SUM(AV55:AW55),2)</f>
        <v>0</v>
      </c>
      <c r="AU55" s="103" t="n">
        <f aca="false">'KOP-HRB - Osvětlení části...'!P91</f>
        <v>0</v>
      </c>
      <c r="AV55" s="102" t="n">
        <f aca="false">'KOP-HRB - Osvětlení části...'!J31</f>
        <v>0</v>
      </c>
      <c r="AW55" s="102" t="n">
        <f aca="false">'KOP-HRB - Osvětlení části...'!J32</f>
        <v>0</v>
      </c>
      <c r="AX55" s="102" t="n">
        <f aca="false">'KOP-HRB - Osvětlení části...'!J33</f>
        <v>0</v>
      </c>
      <c r="AY55" s="102" t="n">
        <f aca="false">'KOP-HRB - Osvětlení části...'!J34</f>
        <v>0</v>
      </c>
      <c r="AZ55" s="102" t="n">
        <f aca="false">'KOP-HRB - Osvětlení části...'!F31</f>
        <v>0</v>
      </c>
      <c r="BA55" s="102" t="n">
        <f aca="false">'KOP-HRB - Osvětlení části...'!F32</f>
        <v>0</v>
      </c>
      <c r="BB55" s="102" t="n">
        <f aca="false">'KOP-HRB - Osvětlení části...'!F33</f>
        <v>0</v>
      </c>
      <c r="BC55" s="102" t="n">
        <f aca="false">'KOP-HRB - Osvětlení části...'!F34</f>
        <v>0</v>
      </c>
      <c r="BD55" s="104" t="n">
        <f aca="false">'KOP-HRB - Osvětlení části...'!F35</f>
        <v>0</v>
      </c>
      <c r="BT55" s="106" t="s">
        <v>80</v>
      </c>
      <c r="BU55" s="106" t="s">
        <v>81</v>
      </c>
      <c r="BV55" s="106" t="s">
        <v>76</v>
      </c>
      <c r="BW55" s="106" t="s">
        <v>5</v>
      </c>
      <c r="BX55" s="106" t="s">
        <v>77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e1XmGpGC3HY4CnDQOpFsUlxrT6wihFmLXzz4CBP+L/7GVpH/9OvurDqU6cyHfNjRJcZmonKu25hWLrqgUS6Mw==" saltValue="gkZt5O/1EsVNHrNC/x0/ejQvYOwSehUkR/RcBoveW+ODUiZKv/dcz13s0WePFKnM8V72nFk/BjyZ3Lr42dLa2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KOP-HRB - Osvětlení část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2</v>
      </c>
    </row>
    <row r="4" customFormat="false" ht="24.95" hidden="false" customHeight="true" outlineLevel="0" collapsed="false">
      <c r="B4" s="6"/>
      <c r="D4" s="109" t="s">
        <v>83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31. 8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 t="s">
        <v>29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2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 t="s">
        <v>36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7</v>
      </c>
      <c r="F22" s="24"/>
      <c r="G22" s="24"/>
      <c r="H22" s="24"/>
      <c r="I22" s="111" t="s">
        <v>28</v>
      </c>
      <c r="J22" s="114" t="s">
        <v>38</v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9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40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1</v>
      </c>
      <c r="E28" s="24"/>
      <c r="F28" s="24"/>
      <c r="G28" s="24"/>
      <c r="H28" s="24"/>
      <c r="I28" s="24"/>
      <c r="J28" s="124" t="n">
        <f aca="false">ROUND(J9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3</v>
      </c>
      <c r="G30" s="24"/>
      <c r="H30" s="24"/>
      <c r="I30" s="125" t="s">
        <v>42</v>
      </c>
      <c r="J30" s="125" t="s">
        <v>44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5</v>
      </c>
      <c r="E31" s="111" t="s">
        <v>46</v>
      </c>
      <c r="F31" s="127" t="n">
        <f aca="false">ROUND((SUM(BE91:BE244)),  2)</f>
        <v>0</v>
      </c>
      <c r="G31" s="24"/>
      <c r="H31" s="24"/>
      <c r="I31" s="128" t="n">
        <v>0.21</v>
      </c>
      <c r="J31" s="127" t="n">
        <f aca="false">ROUND(((SUM(BE91:BE244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7</v>
      </c>
      <c r="F32" s="127" t="n">
        <f aca="false">ROUND((SUM(BF91:BF244)),  2)</f>
        <v>0</v>
      </c>
      <c r="G32" s="24"/>
      <c r="H32" s="24"/>
      <c r="I32" s="128" t="n">
        <v>0.15</v>
      </c>
      <c r="J32" s="127" t="n">
        <f aca="false">ROUND(((SUM(BF91:BF244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8</v>
      </c>
      <c r="F33" s="127" t="n">
        <f aca="false">ROUND((SUM(BG91:BG244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9</v>
      </c>
      <c r="F34" s="127" t="n">
        <f aca="false">ROUND((SUM(BH91:BH244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50</v>
      </c>
      <c r="F35" s="127" t="n">
        <f aca="false">ROUND((SUM(BI91:BI244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1</v>
      </c>
      <c r="E37" s="131"/>
      <c r="F37" s="131"/>
      <c r="G37" s="132" t="s">
        <v>52</v>
      </c>
      <c r="H37" s="133" t="s">
        <v>53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tru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true" customHeight="true" outlineLevel="0" collapsed="false">
      <c r="A43" s="24"/>
      <c r="B43" s="25"/>
      <c r="C43" s="9" t="s">
        <v>84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tru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tru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true" customHeight="true" outlineLevel="0" collapsed="false">
      <c r="A46" s="24"/>
      <c r="B46" s="25"/>
      <c r="C46" s="26"/>
      <c r="D46" s="26"/>
      <c r="E46" s="57" t="str">
        <f aca="false">E7</f>
        <v>Osvětlení části hřbitov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tru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tru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opřivnice</v>
      </c>
      <c r="G48" s="26"/>
      <c r="H48" s="26"/>
      <c r="I48" s="17" t="s">
        <v>22</v>
      </c>
      <c r="J48" s="140" t="str">
        <f aca="false">IF(J10="","",J10)</f>
        <v>31. 8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tru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tru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Kopřivnice</v>
      </c>
      <c r="G50" s="26"/>
      <c r="H50" s="26"/>
      <c r="I50" s="17" t="s">
        <v>32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tru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EFektivní OSvětlování s.r.o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tru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true" customHeight="true" outlineLevel="0" collapsed="false">
      <c r="A53" s="24"/>
      <c r="B53" s="25"/>
      <c r="C53" s="142" t="s">
        <v>85</v>
      </c>
      <c r="D53" s="143"/>
      <c r="E53" s="143"/>
      <c r="F53" s="143"/>
      <c r="G53" s="143"/>
      <c r="H53" s="143"/>
      <c r="I53" s="143"/>
      <c r="J53" s="144" t="s">
        <v>86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tru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true" customHeight="true" outlineLevel="0" collapsed="false">
      <c r="A55" s="24"/>
      <c r="B55" s="25"/>
      <c r="C55" s="145" t="s">
        <v>73</v>
      </c>
      <c r="D55" s="26"/>
      <c r="E55" s="26"/>
      <c r="F55" s="26"/>
      <c r="G55" s="26"/>
      <c r="H55" s="26"/>
      <c r="I55" s="26"/>
      <c r="J55" s="146" t="n">
        <f aca="false">J9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7</v>
      </c>
    </row>
    <row r="56" s="147" customFormat="true" ht="24.95" hidden="true" customHeight="true" outlineLevel="0" collapsed="false">
      <c r="B56" s="148"/>
      <c r="C56" s="149"/>
      <c r="D56" s="150" t="s">
        <v>88</v>
      </c>
      <c r="E56" s="151"/>
      <c r="F56" s="151"/>
      <c r="G56" s="151"/>
      <c r="H56" s="151"/>
      <c r="I56" s="151"/>
      <c r="J56" s="152" t="n">
        <f aca="false">J92</f>
        <v>0</v>
      </c>
      <c r="K56" s="149"/>
      <c r="L56" s="153"/>
    </row>
    <row r="57" s="154" customFormat="true" ht="19.9" hidden="true" customHeight="true" outlineLevel="0" collapsed="false">
      <c r="B57" s="155"/>
      <c r="C57" s="156"/>
      <c r="D57" s="157" t="s">
        <v>89</v>
      </c>
      <c r="E57" s="158"/>
      <c r="F57" s="158"/>
      <c r="G57" s="158"/>
      <c r="H57" s="158"/>
      <c r="I57" s="158"/>
      <c r="J57" s="159" t="n">
        <f aca="false">J93</f>
        <v>0</v>
      </c>
      <c r="K57" s="156"/>
      <c r="L57" s="160"/>
    </row>
    <row r="58" s="154" customFormat="true" ht="19.9" hidden="true" customHeight="true" outlineLevel="0" collapsed="false">
      <c r="B58" s="155"/>
      <c r="C58" s="156"/>
      <c r="D58" s="157" t="s">
        <v>90</v>
      </c>
      <c r="E58" s="158"/>
      <c r="F58" s="158"/>
      <c r="G58" s="158"/>
      <c r="H58" s="158"/>
      <c r="I58" s="158"/>
      <c r="J58" s="159" t="n">
        <f aca="false">J101</f>
        <v>0</v>
      </c>
      <c r="K58" s="156"/>
      <c r="L58" s="160"/>
    </row>
    <row r="59" s="154" customFormat="true" ht="19.9" hidden="true" customHeight="true" outlineLevel="0" collapsed="false">
      <c r="B59" s="155"/>
      <c r="C59" s="156"/>
      <c r="D59" s="157" t="s">
        <v>91</v>
      </c>
      <c r="E59" s="158"/>
      <c r="F59" s="158"/>
      <c r="G59" s="158"/>
      <c r="H59" s="158"/>
      <c r="I59" s="158"/>
      <c r="J59" s="159" t="n">
        <f aca="false">J116</f>
        <v>0</v>
      </c>
      <c r="K59" s="156"/>
      <c r="L59" s="160"/>
    </row>
    <row r="60" s="154" customFormat="true" ht="19.9" hidden="tru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121</f>
        <v>0</v>
      </c>
      <c r="K60" s="156"/>
      <c r="L60" s="160"/>
    </row>
    <row r="61" s="154" customFormat="true" ht="19.9" hidden="true" customHeight="true" outlineLevel="0" collapsed="false">
      <c r="B61" s="155"/>
      <c r="C61" s="156"/>
      <c r="D61" s="157" t="s">
        <v>93</v>
      </c>
      <c r="E61" s="158"/>
      <c r="F61" s="158"/>
      <c r="G61" s="158"/>
      <c r="H61" s="158"/>
      <c r="I61" s="158"/>
      <c r="J61" s="159" t="n">
        <f aca="false">J130</f>
        <v>0</v>
      </c>
      <c r="K61" s="156"/>
      <c r="L61" s="160"/>
    </row>
    <row r="62" s="147" customFormat="true" ht="24.95" hidden="true" customHeight="true" outlineLevel="0" collapsed="false">
      <c r="B62" s="148"/>
      <c r="C62" s="149"/>
      <c r="D62" s="150" t="s">
        <v>94</v>
      </c>
      <c r="E62" s="151"/>
      <c r="F62" s="151"/>
      <c r="G62" s="151"/>
      <c r="H62" s="151"/>
      <c r="I62" s="151"/>
      <c r="J62" s="152" t="n">
        <f aca="false">J137</f>
        <v>0</v>
      </c>
      <c r="K62" s="149"/>
      <c r="L62" s="153"/>
    </row>
    <row r="63" s="154" customFormat="true" ht="19.9" hidden="true" customHeight="true" outlineLevel="0" collapsed="false">
      <c r="B63" s="155"/>
      <c r="C63" s="156"/>
      <c r="D63" s="157" t="s">
        <v>95</v>
      </c>
      <c r="E63" s="158"/>
      <c r="F63" s="158"/>
      <c r="G63" s="158"/>
      <c r="H63" s="158"/>
      <c r="I63" s="158"/>
      <c r="J63" s="159" t="n">
        <f aca="false">J138</f>
        <v>0</v>
      </c>
      <c r="K63" s="156"/>
      <c r="L63" s="160"/>
    </row>
    <row r="64" s="147" customFormat="true" ht="24.95" hidden="true" customHeight="true" outlineLevel="0" collapsed="false">
      <c r="B64" s="148"/>
      <c r="C64" s="149"/>
      <c r="D64" s="150" t="s">
        <v>96</v>
      </c>
      <c r="E64" s="151"/>
      <c r="F64" s="151"/>
      <c r="G64" s="151"/>
      <c r="H64" s="151"/>
      <c r="I64" s="151"/>
      <c r="J64" s="152" t="n">
        <f aca="false">J139</f>
        <v>0</v>
      </c>
      <c r="K64" s="149"/>
      <c r="L64" s="153"/>
    </row>
    <row r="65" s="154" customFormat="true" ht="19.9" hidden="true" customHeight="true" outlineLevel="0" collapsed="false">
      <c r="B65" s="155"/>
      <c r="C65" s="156"/>
      <c r="D65" s="157" t="s">
        <v>97</v>
      </c>
      <c r="E65" s="158"/>
      <c r="F65" s="158"/>
      <c r="G65" s="158"/>
      <c r="H65" s="158"/>
      <c r="I65" s="158"/>
      <c r="J65" s="159" t="n">
        <f aca="false">J140</f>
        <v>0</v>
      </c>
      <c r="K65" s="156"/>
      <c r="L65" s="160"/>
    </row>
    <row r="66" s="154" customFormat="true" ht="19.9" hidden="tru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189</f>
        <v>0</v>
      </c>
      <c r="K66" s="156"/>
      <c r="L66" s="160"/>
    </row>
    <row r="67" s="154" customFormat="true" ht="19.9" hidden="true" customHeight="true" outlineLevel="0" collapsed="false">
      <c r="B67" s="155"/>
      <c r="C67" s="156"/>
      <c r="D67" s="157" t="s">
        <v>99</v>
      </c>
      <c r="E67" s="158"/>
      <c r="F67" s="158"/>
      <c r="G67" s="158"/>
      <c r="H67" s="158"/>
      <c r="I67" s="158"/>
      <c r="J67" s="159" t="n">
        <f aca="false">J192</f>
        <v>0</v>
      </c>
      <c r="K67" s="156"/>
      <c r="L67" s="160"/>
    </row>
    <row r="68" s="147" customFormat="true" ht="24.95" hidden="true" customHeight="true" outlineLevel="0" collapsed="false">
      <c r="B68" s="148"/>
      <c r="C68" s="149"/>
      <c r="D68" s="150" t="s">
        <v>100</v>
      </c>
      <c r="E68" s="151"/>
      <c r="F68" s="151"/>
      <c r="G68" s="151"/>
      <c r="H68" s="151"/>
      <c r="I68" s="151"/>
      <c r="J68" s="152" t="n">
        <f aca="false">J219</f>
        <v>0</v>
      </c>
      <c r="K68" s="149"/>
      <c r="L68" s="153"/>
    </row>
    <row r="69" s="154" customFormat="true" ht="19.9" hidden="tru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220</f>
        <v>0</v>
      </c>
      <c r="K69" s="156"/>
      <c r="L69" s="160"/>
    </row>
    <row r="70" s="154" customFormat="true" ht="19.9" hidden="true" customHeight="true" outlineLevel="0" collapsed="false">
      <c r="B70" s="155"/>
      <c r="C70" s="156"/>
      <c r="D70" s="157" t="s">
        <v>102</v>
      </c>
      <c r="E70" s="158"/>
      <c r="F70" s="158"/>
      <c r="G70" s="158"/>
      <c r="H70" s="158"/>
      <c r="I70" s="158"/>
      <c r="J70" s="159" t="n">
        <f aca="false">J231</f>
        <v>0</v>
      </c>
      <c r="K70" s="156"/>
      <c r="L70" s="160"/>
    </row>
    <row r="71" s="154" customFormat="true" ht="19.9" hidden="true" customHeight="true" outlineLevel="0" collapsed="false">
      <c r="B71" s="155"/>
      <c r="C71" s="156"/>
      <c r="D71" s="157" t="s">
        <v>103</v>
      </c>
      <c r="E71" s="158"/>
      <c r="F71" s="158"/>
      <c r="G71" s="158"/>
      <c r="H71" s="158"/>
      <c r="I71" s="158"/>
      <c r="J71" s="159" t="n">
        <f aca="false">J236</f>
        <v>0</v>
      </c>
      <c r="K71" s="156"/>
      <c r="L71" s="160"/>
    </row>
    <row r="72" s="154" customFormat="true" ht="19.9" hidden="true" customHeight="true" outlineLevel="0" collapsed="false">
      <c r="B72" s="155"/>
      <c r="C72" s="156"/>
      <c r="D72" s="157" t="s">
        <v>104</v>
      </c>
      <c r="E72" s="158"/>
      <c r="F72" s="158"/>
      <c r="G72" s="158"/>
      <c r="H72" s="158"/>
      <c r="I72" s="158"/>
      <c r="J72" s="159" t="n">
        <f aca="false">J239</f>
        <v>0</v>
      </c>
      <c r="K72" s="156"/>
      <c r="L72" s="160"/>
    </row>
    <row r="73" s="154" customFormat="true" ht="19.9" hidden="true" customHeight="true" outlineLevel="0" collapsed="false">
      <c r="B73" s="155"/>
      <c r="C73" s="156"/>
      <c r="D73" s="157" t="s">
        <v>105</v>
      </c>
      <c r="E73" s="158"/>
      <c r="F73" s="158"/>
      <c r="G73" s="158"/>
      <c r="H73" s="158"/>
      <c r="I73" s="158"/>
      <c r="J73" s="159" t="n">
        <f aca="false">J242</f>
        <v>0</v>
      </c>
      <c r="K73" s="156"/>
      <c r="L73" s="160"/>
    </row>
    <row r="74" s="31" customFormat="true" ht="21.85" hidden="tru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tru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.8" hidden="true" customHeight="false" outlineLevel="0" collapsed="false"/>
    <row r="77" customFormat="false" ht="12.8" hidden="true" customHeight="false" outlineLevel="0" collapsed="false"/>
    <row r="78" customFormat="false" ht="12.8" hidden="true" customHeight="false" outlineLevel="0" collapsed="false"/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6</v>
      </c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7</f>
        <v>Osvětlení části hřbitova</v>
      </c>
      <c r="F83" s="57"/>
      <c r="G83" s="57"/>
      <c r="H83" s="57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0</f>
        <v>Kopřivnice</v>
      </c>
      <c r="G85" s="26"/>
      <c r="H85" s="26"/>
      <c r="I85" s="17" t="s">
        <v>22</v>
      </c>
      <c r="J85" s="140" t="str">
        <f aca="false">IF(J10="","",J10)</f>
        <v>31. 8. 2023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3</f>
        <v>Město Kopřivnice</v>
      </c>
      <c r="G87" s="26"/>
      <c r="H87" s="26"/>
      <c r="I87" s="17" t="s">
        <v>32</v>
      </c>
      <c r="J87" s="141" t="str">
        <f aca="false">E19</f>
        <v> 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6="","",E16)</f>
        <v>Vyplň údaj</v>
      </c>
      <c r="G88" s="26"/>
      <c r="H88" s="26"/>
      <c r="I88" s="17" t="s">
        <v>35</v>
      </c>
      <c r="J88" s="141" t="str">
        <f aca="false">E22</f>
        <v>EFektivní OSvětlování s.r.o.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8" customFormat="true" ht="29.3" hidden="false" customHeight="true" outlineLevel="0" collapsed="false">
      <c r="A90" s="161"/>
      <c r="B90" s="162"/>
      <c r="C90" s="163" t="s">
        <v>107</v>
      </c>
      <c r="D90" s="164" t="s">
        <v>60</v>
      </c>
      <c r="E90" s="164" t="s">
        <v>56</v>
      </c>
      <c r="F90" s="164" t="s">
        <v>57</v>
      </c>
      <c r="G90" s="164" t="s">
        <v>108</v>
      </c>
      <c r="H90" s="164" t="s">
        <v>109</v>
      </c>
      <c r="I90" s="164" t="s">
        <v>110</v>
      </c>
      <c r="J90" s="165" t="s">
        <v>86</v>
      </c>
      <c r="K90" s="166" t="s">
        <v>111</v>
      </c>
      <c r="L90" s="167"/>
      <c r="M90" s="74"/>
      <c r="N90" s="75" t="s">
        <v>45</v>
      </c>
      <c r="O90" s="75" t="s">
        <v>112</v>
      </c>
      <c r="P90" s="75" t="s">
        <v>113</v>
      </c>
      <c r="Q90" s="75" t="s">
        <v>114</v>
      </c>
      <c r="R90" s="75" t="s">
        <v>115</v>
      </c>
      <c r="S90" s="75" t="s">
        <v>116</v>
      </c>
      <c r="T90" s="76" t="s">
        <v>117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</row>
    <row r="91" s="31" customFormat="true" ht="22.8" hidden="false" customHeight="true" outlineLevel="0" collapsed="false">
      <c r="A91" s="24"/>
      <c r="B91" s="25"/>
      <c r="C91" s="82" t="s">
        <v>118</v>
      </c>
      <c r="D91" s="26"/>
      <c r="E91" s="26"/>
      <c r="F91" s="26"/>
      <c r="G91" s="26"/>
      <c r="H91" s="26"/>
      <c r="I91" s="26"/>
      <c r="J91" s="169" t="n">
        <f aca="false">BK91</f>
        <v>0</v>
      </c>
      <c r="K91" s="26"/>
      <c r="L91" s="30"/>
      <c r="M91" s="77"/>
      <c r="N91" s="170"/>
      <c r="O91" s="78"/>
      <c r="P91" s="171" t="n">
        <f aca="false">P92+P137+P139+P219</f>
        <v>0</v>
      </c>
      <c r="Q91" s="78"/>
      <c r="R91" s="171" t="n">
        <f aca="false">R92+R137+R139+R219</f>
        <v>18.1553945</v>
      </c>
      <c r="S91" s="78"/>
      <c r="T91" s="172" t="n">
        <f aca="false">T92+T137+T139+T219</f>
        <v>9.752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87</v>
      </c>
      <c r="BK91" s="173" t="n">
        <f aca="false">BK92+BK137+BK139+BK219</f>
        <v>0</v>
      </c>
    </row>
    <row r="92" s="174" customFormat="true" ht="25.9" hidden="false" customHeight="true" outlineLevel="0" collapsed="false">
      <c r="B92" s="175"/>
      <c r="C92" s="176"/>
      <c r="D92" s="177" t="s">
        <v>74</v>
      </c>
      <c r="E92" s="178" t="s">
        <v>119</v>
      </c>
      <c r="F92" s="178" t="s">
        <v>120</v>
      </c>
      <c r="G92" s="176"/>
      <c r="H92" s="176"/>
      <c r="I92" s="179"/>
      <c r="J92" s="180" t="n">
        <f aca="false">BK92</f>
        <v>0</v>
      </c>
      <c r="K92" s="176"/>
      <c r="L92" s="181"/>
      <c r="M92" s="182"/>
      <c r="N92" s="183"/>
      <c r="O92" s="183"/>
      <c r="P92" s="184" t="n">
        <f aca="false">P93+P101+P116+P121+P130</f>
        <v>0</v>
      </c>
      <c r="Q92" s="183"/>
      <c r="R92" s="184" t="n">
        <f aca="false">R93+R101+R116+R121+R130</f>
        <v>10.731118</v>
      </c>
      <c r="S92" s="183"/>
      <c r="T92" s="185" t="n">
        <f aca="false">T93+T101+T116+T121+T130</f>
        <v>7.7478</v>
      </c>
      <c r="AR92" s="186" t="s">
        <v>80</v>
      </c>
      <c r="AT92" s="187" t="s">
        <v>74</v>
      </c>
      <c r="AU92" s="187" t="s">
        <v>75</v>
      </c>
      <c r="AY92" s="186" t="s">
        <v>121</v>
      </c>
      <c r="BK92" s="188" t="n">
        <f aca="false">BK93+BK101+BK116+BK121+BK130</f>
        <v>0</v>
      </c>
    </row>
    <row r="93" s="174" customFormat="true" ht="22.8" hidden="false" customHeight="true" outlineLevel="0" collapsed="false">
      <c r="B93" s="175"/>
      <c r="C93" s="176"/>
      <c r="D93" s="177" t="s">
        <v>74</v>
      </c>
      <c r="E93" s="189" t="s">
        <v>80</v>
      </c>
      <c r="F93" s="189" t="s">
        <v>122</v>
      </c>
      <c r="G93" s="176"/>
      <c r="H93" s="176"/>
      <c r="I93" s="179"/>
      <c r="J93" s="190" t="n">
        <f aca="false">BK93</f>
        <v>0</v>
      </c>
      <c r="K93" s="176"/>
      <c r="L93" s="181"/>
      <c r="M93" s="182"/>
      <c r="N93" s="183"/>
      <c r="O93" s="183"/>
      <c r="P93" s="184" t="n">
        <f aca="false">SUM(P94:P100)</f>
        <v>0</v>
      </c>
      <c r="Q93" s="183"/>
      <c r="R93" s="184" t="n">
        <f aca="false">SUM(R94:R100)</f>
        <v>0.054</v>
      </c>
      <c r="S93" s="183"/>
      <c r="T93" s="185" t="n">
        <f aca="false">SUM(T94:T100)</f>
        <v>7.2558</v>
      </c>
      <c r="AR93" s="186" t="s">
        <v>80</v>
      </c>
      <c r="AT93" s="187" t="s">
        <v>74</v>
      </c>
      <c r="AU93" s="187" t="s">
        <v>80</v>
      </c>
      <c r="AY93" s="186" t="s">
        <v>121</v>
      </c>
      <c r="BK93" s="188" t="n">
        <f aca="false">SUM(BK94:BK100)</f>
        <v>0</v>
      </c>
    </row>
    <row r="94" s="31" customFormat="true" ht="37.8" hidden="false" customHeight="true" outlineLevel="0" collapsed="false">
      <c r="A94" s="24"/>
      <c r="B94" s="25"/>
      <c r="C94" s="191" t="s">
        <v>123</v>
      </c>
      <c r="D94" s="191" t="s">
        <v>124</v>
      </c>
      <c r="E94" s="192" t="s">
        <v>125</v>
      </c>
      <c r="F94" s="193" t="s">
        <v>126</v>
      </c>
      <c r="G94" s="194" t="s">
        <v>127</v>
      </c>
      <c r="H94" s="195" t="n">
        <v>17.4</v>
      </c>
      <c r="I94" s="196"/>
      <c r="J94" s="197" t="n">
        <f aca="false">ROUND(I94*H94,2)</f>
        <v>0</v>
      </c>
      <c r="K94" s="198"/>
      <c r="L94" s="30"/>
      <c r="M94" s="199"/>
      <c r="N94" s="200" t="s">
        <v>46</v>
      </c>
      <c r="O94" s="67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.417</v>
      </c>
      <c r="T94" s="202" t="n">
        <f aca="false">S94*H94</f>
        <v>7.255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3" t="s">
        <v>128</v>
      </c>
      <c r="AT94" s="203" t="s">
        <v>124</v>
      </c>
      <c r="AU94" s="203" t="s">
        <v>82</v>
      </c>
      <c r="AY94" s="3" t="s">
        <v>121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80</v>
      </c>
      <c r="BK94" s="204" t="n">
        <f aca="false">ROUND(I94*H94,2)</f>
        <v>0</v>
      </c>
      <c r="BL94" s="3" t="s">
        <v>128</v>
      </c>
      <c r="BM94" s="203" t="s">
        <v>129</v>
      </c>
    </row>
    <row r="95" s="31" customFormat="true" ht="12.8" hidden="false" customHeight="false" outlineLevel="0" collapsed="false">
      <c r="A95" s="24"/>
      <c r="B95" s="25"/>
      <c r="C95" s="26"/>
      <c r="D95" s="205" t="s">
        <v>130</v>
      </c>
      <c r="E95" s="26"/>
      <c r="F95" s="206" t="s">
        <v>131</v>
      </c>
      <c r="G95" s="26"/>
      <c r="H95" s="26"/>
      <c r="I95" s="207"/>
      <c r="J95" s="26"/>
      <c r="K95" s="26"/>
      <c r="L95" s="30"/>
      <c r="M95" s="208"/>
      <c r="N95" s="20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2</v>
      </c>
    </row>
    <row r="96" s="31" customFormat="true" ht="24.15" hidden="false" customHeight="true" outlineLevel="0" collapsed="false">
      <c r="A96" s="24"/>
      <c r="B96" s="25"/>
      <c r="C96" s="191" t="s">
        <v>132</v>
      </c>
      <c r="D96" s="191" t="s">
        <v>124</v>
      </c>
      <c r="E96" s="192" t="s">
        <v>133</v>
      </c>
      <c r="F96" s="193" t="s">
        <v>134</v>
      </c>
      <c r="G96" s="194" t="s">
        <v>135</v>
      </c>
      <c r="H96" s="195" t="n">
        <v>3</v>
      </c>
      <c r="I96" s="196"/>
      <c r="J96" s="197" t="n">
        <f aca="false">ROUND(I96*H96,2)</f>
        <v>0</v>
      </c>
      <c r="K96" s="198"/>
      <c r="L96" s="30"/>
      <c r="M96" s="199"/>
      <c r="N96" s="200" t="s">
        <v>46</v>
      </c>
      <c r="O96" s="67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</v>
      </c>
      <c r="T96" s="20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3" t="s">
        <v>128</v>
      </c>
      <c r="AT96" s="203" t="s">
        <v>124</v>
      </c>
      <c r="AU96" s="203" t="s">
        <v>82</v>
      </c>
      <c r="AY96" s="3" t="s">
        <v>121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80</v>
      </c>
      <c r="BK96" s="204" t="n">
        <f aca="false">ROUND(I96*H96,2)</f>
        <v>0</v>
      </c>
      <c r="BL96" s="3" t="s">
        <v>128</v>
      </c>
      <c r="BM96" s="203" t="s">
        <v>136</v>
      </c>
    </row>
    <row r="97" s="31" customFormat="true" ht="12.8" hidden="false" customHeight="false" outlineLevel="0" collapsed="false">
      <c r="A97" s="24"/>
      <c r="B97" s="25"/>
      <c r="C97" s="26"/>
      <c r="D97" s="205" t="s">
        <v>130</v>
      </c>
      <c r="E97" s="26"/>
      <c r="F97" s="206" t="s">
        <v>137</v>
      </c>
      <c r="G97" s="26"/>
      <c r="H97" s="26"/>
      <c r="I97" s="207"/>
      <c r="J97" s="26"/>
      <c r="K97" s="26"/>
      <c r="L97" s="30"/>
      <c r="M97" s="208"/>
      <c r="N97" s="20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10" t="s">
        <v>138</v>
      </c>
      <c r="D98" s="210" t="s">
        <v>139</v>
      </c>
      <c r="E98" s="211" t="s">
        <v>140</v>
      </c>
      <c r="F98" s="212" t="s">
        <v>141</v>
      </c>
      <c r="G98" s="213" t="s">
        <v>135</v>
      </c>
      <c r="H98" s="214" t="n">
        <v>3</v>
      </c>
      <c r="I98" s="215"/>
      <c r="J98" s="216" t="n">
        <f aca="false">ROUND(I98*H98,2)</f>
        <v>0</v>
      </c>
      <c r="K98" s="217"/>
      <c r="L98" s="218"/>
      <c r="M98" s="219"/>
      <c r="N98" s="220" t="s">
        <v>46</v>
      </c>
      <c r="O98" s="67"/>
      <c r="P98" s="201" t="n">
        <f aca="false">O98*H98</f>
        <v>0</v>
      </c>
      <c r="Q98" s="201" t="n">
        <v>0.018</v>
      </c>
      <c r="R98" s="201" t="n">
        <f aca="false">Q98*H98</f>
        <v>0.054</v>
      </c>
      <c r="S98" s="201" t="n">
        <v>0</v>
      </c>
      <c r="T98" s="20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3" t="s">
        <v>142</v>
      </c>
      <c r="AT98" s="203" t="s">
        <v>139</v>
      </c>
      <c r="AU98" s="203" t="s">
        <v>82</v>
      </c>
      <c r="AY98" s="3" t="s">
        <v>121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80</v>
      </c>
      <c r="BK98" s="204" t="n">
        <f aca="false">ROUND(I98*H98,2)</f>
        <v>0</v>
      </c>
      <c r="BL98" s="3" t="s">
        <v>128</v>
      </c>
      <c r="BM98" s="203" t="s">
        <v>143</v>
      </c>
    </row>
    <row r="99" s="31" customFormat="true" ht="21.75" hidden="false" customHeight="true" outlineLevel="0" collapsed="false">
      <c r="A99" s="24"/>
      <c r="B99" s="25"/>
      <c r="C99" s="191" t="s">
        <v>144</v>
      </c>
      <c r="D99" s="191" t="s">
        <v>124</v>
      </c>
      <c r="E99" s="192" t="s">
        <v>145</v>
      </c>
      <c r="F99" s="193" t="s">
        <v>146</v>
      </c>
      <c r="G99" s="194" t="s">
        <v>135</v>
      </c>
      <c r="H99" s="195" t="n">
        <v>1</v>
      </c>
      <c r="I99" s="196"/>
      <c r="J99" s="197" t="n">
        <f aca="false">ROUND(I99*H99,2)</f>
        <v>0</v>
      </c>
      <c r="K99" s="198"/>
      <c r="L99" s="30"/>
      <c r="M99" s="199"/>
      <c r="N99" s="200" t="s">
        <v>46</v>
      </c>
      <c r="O99" s="67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3" t="s">
        <v>128</v>
      </c>
      <c r="AT99" s="203" t="s">
        <v>124</v>
      </c>
      <c r="AU99" s="203" t="s">
        <v>82</v>
      </c>
      <c r="AY99" s="3" t="s">
        <v>121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80</v>
      </c>
      <c r="BK99" s="204" t="n">
        <f aca="false">ROUND(I99*H99,2)</f>
        <v>0</v>
      </c>
      <c r="BL99" s="3" t="s">
        <v>128</v>
      </c>
      <c r="BM99" s="203" t="s">
        <v>147</v>
      </c>
    </row>
    <row r="100" s="31" customFormat="true" ht="12.8" hidden="false" customHeight="false" outlineLevel="0" collapsed="false">
      <c r="A100" s="24"/>
      <c r="B100" s="25"/>
      <c r="C100" s="26"/>
      <c r="D100" s="205" t="s">
        <v>130</v>
      </c>
      <c r="E100" s="26"/>
      <c r="F100" s="206" t="s">
        <v>148</v>
      </c>
      <c r="G100" s="26"/>
      <c r="H100" s="26"/>
      <c r="I100" s="207"/>
      <c r="J100" s="26"/>
      <c r="K100" s="26"/>
      <c r="L100" s="30"/>
      <c r="M100" s="208"/>
      <c r="N100" s="20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2</v>
      </c>
    </row>
    <row r="101" s="174" customFormat="true" ht="22.8" hidden="false" customHeight="true" outlineLevel="0" collapsed="false">
      <c r="B101" s="175"/>
      <c r="C101" s="176"/>
      <c r="D101" s="177" t="s">
        <v>74</v>
      </c>
      <c r="E101" s="189" t="s">
        <v>149</v>
      </c>
      <c r="F101" s="189" t="s">
        <v>150</v>
      </c>
      <c r="G101" s="176"/>
      <c r="H101" s="176"/>
      <c r="I101" s="179"/>
      <c r="J101" s="190" t="n">
        <f aca="false">BK101</f>
        <v>0</v>
      </c>
      <c r="K101" s="176"/>
      <c r="L101" s="181"/>
      <c r="M101" s="182"/>
      <c r="N101" s="183"/>
      <c r="O101" s="183"/>
      <c r="P101" s="184" t="n">
        <f aca="false">SUM(P102:P115)</f>
        <v>0</v>
      </c>
      <c r="Q101" s="183"/>
      <c r="R101" s="184" t="n">
        <f aca="false">SUM(R102:R115)</f>
        <v>10.677118</v>
      </c>
      <c r="S101" s="183"/>
      <c r="T101" s="185" t="n">
        <f aca="false">SUM(T102:T115)</f>
        <v>0</v>
      </c>
      <c r="AR101" s="186" t="s">
        <v>80</v>
      </c>
      <c r="AT101" s="187" t="s">
        <v>74</v>
      </c>
      <c r="AU101" s="187" t="s">
        <v>80</v>
      </c>
      <c r="AY101" s="186" t="s">
        <v>121</v>
      </c>
      <c r="BK101" s="188" t="n">
        <f aca="false">SUM(BK102:BK115)</f>
        <v>0</v>
      </c>
    </row>
    <row r="102" s="31" customFormat="true" ht="33" hidden="false" customHeight="true" outlineLevel="0" collapsed="false">
      <c r="A102" s="24"/>
      <c r="B102" s="25"/>
      <c r="C102" s="191" t="s">
        <v>151</v>
      </c>
      <c r="D102" s="191" t="s">
        <v>124</v>
      </c>
      <c r="E102" s="192" t="s">
        <v>152</v>
      </c>
      <c r="F102" s="193" t="s">
        <v>153</v>
      </c>
      <c r="G102" s="194" t="s">
        <v>127</v>
      </c>
      <c r="H102" s="195" t="n">
        <v>17.4</v>
      </c>
      <c r="I102" s="196"/>
      <c r="J102" s="197" t="n">
        <f aca="false">ROUND(I102*H102,2)</f>
        <v>0</v>
      </c>
      <c r="K102" s="198"/>
      <c r="L102" s="30"/>
      <c r="M102" s="199"/>
      <c r="N102" s="200" t="s">
        <v>46</v>
      </c>
      <c r="O102" s="67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3" t="s">
        <v>154</v>
      </c>
      <c r="AT102" s="203" t="s">
        <v>124</v>
      </c>
      <c r="AU102" s="203" t="s">
        <v>82</v>
      </c>
      <c r="AY102" s="3" t="s">
        <v>121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80</v>
      </c>
      <c r="BK102" s="204" t="n">
        <f aca="false">ROUND(I102*H102,2)</f>
        <v>0</v>
      </c>
      <c r="BL102" s="3" t="s">
        <v>154</v>
      </c>
      <c r="BM102" s="203" t="s">
        <v>155</v>
      </c>
    </row>
    <row r="103" s="31" customFormat="true" ht="12.8" hidden="false" customHeight="false" outlineLevel="0" collapsed="false">
      <c r="A103" s="24"/>
      <c r="B103" s="25"/>
      <c r="C103" s="26"/>
      <c r="D103" s="205" t="s">
        <v>130</v>
      </c>
      <c r="E103" s="26"/>
      <c r="F103" s="206" t="s">
        <v>156</v>
      </c>
      <c r="G103" s="26"/>
      <c r="H103" s="26"/>
      <c r="I103" s="207"/>
      <c r="J103" s="26"/>
      <c r="K103" s="26"/>
      <c r="L103" s="30"/>
      <c r="M103" s="208"/>
      <c r="N103" s="20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2</v>
      </c>
    </row>
    <row r="104" s="31" customFormat="true" ht="24.15" hidden="false" customHeight="true" outlineLevel="0" collapsed="false">
      <c r="A104" s="24"/>
      <c r="B104" s="25"/>
      <c r="C104" s="191" t="s">
        <v>157</v>
      </c>
      <c r="D104" s="191" t="s">
        <v>124</v>
      </c>
      <c r="E104" s="192" t="s">
        <v>158</v>
      </c>
      <c r="F104" s="193" t="s">
        <v>159</v>
      </c>
      <c r="G104" s="194" t="s">
        <v>127</v>
      </c>
      <c r="H104" s="195" t="n">
        <v>17.4</v>
      </c>
      <c r="I104" s="196"/>
      <c r="J104" s="197" t="n">
        <f aca="false">ROUND(I104*H104,2)</f>
        <v>0</v>
      </c>
      <c r="K104" s="198"/>
      <c r="L104" s="30"/>
      <c r="M104" s="199"/>
      <c r="N104" s="200" t="s">
        <v>46</v>
      </c>
      <c r="O104" s="67"/>
      <c r="P104" s="201" t="n">
        <f aca="false">O104*H104</f>
        <v>0</v>
      </c>
      <c r="Q104" s="201" t="n">
        <v>0.40869</v>
      </c>
      <c r="R104" s="201" t="n">
        <f aca="false">Q104*H104</f>
        <v>7.111206</v>
      </c>
      <c r="S104" s="201" t="n">
        <v>0</v>
      </c>
      <c r="T104" s="20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3" t="s">
        <v>128</v>
      </c>
      <c r="AT104" s="203" t="s">
        <v>124</v>
      </c>
      <c r="AU104" s="203" t="s">
        <v>82</v>
      </c>
      <c r="AY104" s="3" t="s">
        <v>121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80</v>
      </c>
      <c r="BK104" s="204" t="n">
        <f aca="false">ROUND(I104*H104,2)</f>
        <v>0</v>
      </c>
      <c r="BL104" s="3" t="s">
        <v>128</v>
      </c>
      <c r="BM104" s="203" t="s">
        <v>160</v>
      </c>
    </row>
    <row r="105" s="31" customFormat="true" ht="12.8" hidden="false" customHeight="false" outlineLevel="0" collapsed="false">
      <c r="A105" s="24"/>
      <c r="B105" s="25"/>
      <c r="C105" s="26"/>
      <c r="D105" s="205" t="s">
        <v>130</v>
      </c>
      <c r="E105" s="26"/>
      <c r="F105" s="206" t="s">
        <v>161</v>
      </c>
      <c r="G105" s="26"/>
      <c r="H105" s="26"/>
      <c r="I105" s="207"/>
      <c r="J105" s="26"/>
      <c r="K105" s="26"/>
      <c r="L105" s="30"/>
      <c r="M105" s="208"/>
      <c r="N105" s="20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2</v>
      </c>
    </row>
    <row r="106" s="31" customFormat="true" ht="33" hidden="false" customHeight="true" outlineLevel="0" collapsed="false">
      <c r="A106" s="24"/>
      <c r="B106" s="25"/>
      <c r="C106" s="191" t="s">
        <v>162</v>
      </c>
      <c r="D106" s="191" t="s">
        <v>124</v>
      </c>
      <c r="E106" s="192" t="s">
        <v>163</v>
      </c>
      <c r="F106" s="193" t="s">
        <v>164</v>
      </c>
      <c r="G106" s="194" t="s">
        <v>127</v>
      </c>
      <c r="H106" s="195" t="n">
        <v>13.8</v>
      </c>
      <c r="I106" s="196"/>
      <c r="J106" s="197" t="n">
        <f aca="false">ROUND(I106*H106,2)</f>
        <v>0</v>
      </c>
      <c r="K106" s="198"/>
      <c r="L106" s="30"/>
      <c r="M106" s="199"/>
      <c r="N106" s="200" t="s">
        <v>46</v>
      </c>
      <c r="O106" s="67"/>
      <c r="P106" s="201" t="n">
        <f aca="false">O106*H106</f>
        <v>0</v>
      </c>
      <c r="Q106" s="201" t="n">
        <v>0.1837</v>
      </c>
      <c r="R106" s="201" t="n">
        <f aca="false">Q106*H106</f>
        <v>2.53506</v>
      </c>
      <c r="S106" s="201" t="n">
        <v>0</v>
      </c>
      <c r="T106" s="20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3" t="s">
        <v>128</v>
      </c>
      <c r="AT106" s="203" t="s">
        <v>124</v>
      </c>
      <c r="AU106" s="203" t="s">
        <v>82</v>
      </c>
      <c r="AY106" s="3" t="s">
        <v>121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80</v>
      </c>
      <c r="BK106" s="204" t="n">
        <f aca="false">ROUND(I106*H106,2)</f>
        <v>0</v>
      </c>
      <c r="BL106" s="3" t="s">
        <v>128</v>
      </c>
      <c r="BM106" s="203" t="s">
        <v>165</v>
      </c>
    </row>
    <row r="107" s="31" customFormat="true" ht="12.8" hidden="false" customHeight="false" outlineLevel="0" collapsed="false">
      <c r="A107" s="24"/>
      <c r="B107" s="25"/>
      <c r="C107" s="26"/>
      <c r="D107" s="205" t="s">
        <v>130</v>
      </c>
      <c r="E107" s="26"/>
      <c r="F107" s="206" t="s">
        <v>166</v>
      </c>
      <c r="G107" s="26"/>
      <c r="H107" s="26"/>
      <c r="I107" s="207"/>
      <c r="J107" s="26"/>
      <c r="K107" s="26"/>
      <c r="L107" s="30"/>
      <c r="M107" s="208"/>
      <c r="N107" s="20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2</v>
      </c>
    </row>
    <row r="108" s="31" customFormat="true" ht="37.8" hidden="false" customHeight="true" outlineLevel="0" collapsed="false">
      <c r="A108" s="24"/>
      <c r="B108" s="25"/>
      <c r="C108" s="191" t="s">
        <v>167</v>
      </c>
      <c r="D108" s="191" t="s">
        <v>124</v>
      </c>
      <c r="E108" s="192" t="s">
        <v>168</v>
      </c>
      <c r="F108" s="193" t="s">
        <v>169</v>
      </c>
      <c r="G108" s="194" t="s">
        <v>127</v>
      </c>
      <c r="H108" s="195" t="n">
        <v>3.6</v>
      </c>
      <c r="I108" s="196"/>
      <c r="J108" s="197" t="n">
        <f aca="false">ROUND(I108*H108,2)</f>
        <v>0</v>
      </c>
      <c r="K108" s="198"/>
      <c r="L108" s="30"/>
      <c r="M108" s="199"/>
      <c r="N108" s="200" t="s">
        <v>46</v>
      </c>
      <c r="O108" s="67"/>
      <c r="P108" s="201" t="n">
        <f aca="false">O108*H108</f>
        <v>0</v>
      </c>
      <c r="Q108" s="201" t="n">
        <v>0.08922</v>
      </c>
      <c r="R108" s="201" t="n">
        <f aca="false">Q108*H108</f>
        <v>0.321192</v>
      </c>
      <c r="S108" s="201" t="n">
        <v>0</v>
      </c>
      <c r="T108" s="20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3" t="s">
        <v>128</v>
      </c>
      <c r="AT108" s="203" t="s">
        <v>124</v>
      </c>
      <c r="AU108" s="203" t="s">
        <v>82</v>
      </c>
      <c r="AY108" s="3" t="s">
        <v>121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80</v>
      </c>
      <c r="BK108" s="204" t="n">
        <f aca="false">ROUND(I108*H108,2)</f>
        <v>0</v>
      </c>
      <c r="BL108" s="3" t="s">
        <v>128</v>
      </c>
      <c r="BM108" s="203" t="s">
        <v>170</v>
      </c>
    </row>
    <row r="109" s="31" customFormat="true" ht="12.8" hidden="false" customHeight="false" outlineLevel="0" collapsed="false">
      <c r="A109" s="24"/>
      <c r="B109" s="25"/>
      <c r="C109" s="26"/>
      <c r="D109" s="205" t="s">
        <v>130</v>
      </c>
      <c r="E109" s="26"/>
      <c r="F109" s="206" t="s">
        <v>171</v>
      </c>
      <c r="G109" s="26"/>
      <c r="H109" s="26"/>
      <c r="I109" s="207"/>
      <c r="J109" s="26"/>
      <c r="K109" s="26"/>
      <c r="L109" s="30"/>
      <c r="M109" s="208"/>
      <c r="N109" s="20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2</v>
      </c>
    </row>
    <row r="110" s="31" customFormat="true" ht="24.15" hidden="false" customHeight="true" outlineLevel="0" collapsed="false">
      <c r="A110" s="24"/>
      <c r="B110" s="25"/>
      <c r="C110" s="191" t="s">
        <v>172</v>
      </c>
      <c r="D110" s="191" t="s">
        <v>124</v>
      </c>
      <c r="E110" s="192" t="s">
        <v>173</v>
      </c>
      <c r="F110" s="193" t="s">
        <v>174</v>
      </c>
      <c r="G110" s="194" t="s">
        <v>127</v>
      </c>
      <c r="H110" s="195" t="n">
        <v>1</v>
      </c>
      <c r="I110" s="196"/>
      <c r="J110" s="197" t="n">
        <f aca="false">ROUND(I110*H110,2)</f>
        <v>0</v>
      </c>
      <c r="K110" s="198"/>
      <c r="L110" s="30"/>
      <c r="M110" s="199"/>
      <c r="N110" s="200" t="s">
        <v>46</v>
      </c>
      <c r="O110" s="67"/>
      <c r="P110" s="201" t="n">
        <f aca="false">O110*H110</f>
        <v>0</v>
      </c>
      <c r="Q110" s="201" t="n">
        <v>0.46</v>
      </c>
      <c r="R110" s="201" t="n">
        <f aca="false">Q110*H110</f>
        <v>0.46</v>
      </c>
      <c r="S110" s="201" t="n">
        <v>0</v>
      </c>
      <c r="T110" s="20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3" t="s">
        <v>128</v>
      </c>
      <c r="AT110" s="203" t="s">
        <v>124</v>
      </c>
      <c r="AU110" s="203" t="s">
        <v>82</v>
      </c>
      <c r="AY110" s="3" t="s">
        <v>121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80</v>
      </c>
      <c r="BK110" s="204" t="n">
        <f aca="false">ROUND(I110*H110,2)</f>
        <v>0</v>
      </c>
      <c r="BL110" s="3" t="s">
        <v>128</v>
      </c>
      <c r="BM110" s="203" t="s">
        <v>175</v>
      </c>
    </row>
    <row r="111" s="31" customFormat="true" ht="12.8" hidden="false" customHeight="false" outlineLevel="0" collapsed="false">
      <c r="A111" s="24"/>
      <c r="B111" s="25"/>
      <c r="C111" s="26"/>
      <c r="D111" s="205" t="s">
        <v>130</v>
      </c>
      <c r="E111" s="26"/>
      <c r="F111" s="206" t="s">
        <v>176</v>
      </c>
      <c r="G111" s="26"/>
      <c r="H111" s="26"/>
      <c r="I111" s="207"/>
      <c r="J111" s="26"/>
      <c r="K111" s="26"/>
      <c r="L111" s="30"/>
      <c r="M111" s="208"/>
      <c r="N111" s="209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2</v>
      </c>
    </row>
    <row r="112" s="31" customFormat="true" ht="21.75" hidden="false" customHeight="true" outlineLevel="0" collapsed="false">
      <c r="A112" s="24"/>
      <c r="B112" s="25"/>
      <c r="C112" s="191" t="s">
        <v>177</v>
      </c>
      <c r="D112" s="191" t="s">
        <v>124</v>
      </c>
      <c r="E112" s="192" t="s">
        <v>178</v>
      </c>
      <c r="F112" s="193" t="s">
        <v>179</v>
      </c>
      <c r="G112" s="194" t="s">
        <v>127</v>
      </c>
      <c r="H112" s="195" t="n">
        <v>1</v>
      </c>
      <c r="I112" s="196"/>
      <c r="J112" s="197" t="n">
        <f aca="false">ROUND(I112*H112,2)</f>
        <v>0</v>
      </c>
      <c r="K112" s="198"/>
      <c r="L112" s="30"/>
      <c r="M112" s="199"/>
      <c r="N112" s="200" t="s">
        <v>46</v>
      </c>
      <c r="O112" s="67"/>
      <c r="P112" s="201" t="n">
        <f aca="false">O112*H112</f>
        <v>0</v>
      </c>
      <c r="Q112" s="201" t="n">
        <v>0.12</v>
      </c>
      <c r="R112" s="201" t="n">
        <f aca="false">Q112*H112</f>
        <v>0.12</v>
      </c>
      <c r="S112" s="201" t="n">
        <v>0</v>
      </c>
      <c r="T112" s="20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3" t="s">
        <v>128</v>
      </c>
      <c r="AT112" s="203" t="s">
        <v>124</v>
      </c>
      <c r="AU112" s="203" t="s">
        <v>82</v>
      </c>
      <c r="AY112" s="3" t="s">
        <v>121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80</v>
      </c>
      <c r="BK112" s="204" t="n">
        <f aca="false">ROUND(I112*H112,2)</f>
        <v>0</v>
      </c>
      <c r="BL112" s="3" t="s">
        <v>128</v>
      </c>
      <c r="BM112" s="203" t="s">
        <v>180</v>
      </c>
    </row>
    <row r="113" s="31" customFormat="true" ht="12.8" hidden="false" customHeight="false" outlineLevel="0" collapsed="false">
      <c r="A113" s="24"/>
      <c r="B113" s="25"/>
      <c r="C113" s="26"/>
      <c r="D113" s="205" t="s">
        <v>130</v>
      </c>
      <c r="E113" s="26"/>
      <c r="F113" s="206" t="s">
        <v>181</v>
      </c>
      <c r="G113" s="26"/>
      <c r="H113" s="26"/>
      <c r="I113" s="207"/>
      <c r="J113" s="26"/>
      <c r="K113" s="26"/>
      <c r="L113" s="30"/>
      <c r="M113" s="208"/>
      <c r="N113" s="20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2</v>
      </c>
    </row>
    <row r="114" s="31" customFormat="true" ht="24.15" hidden="false" customHeight="true" outlineLevel="0" collapsed="false">
      <c r="A114" s="24"/>
      <c r="B114" s="25"/>
      <c r="C114" s="191" t="s">
        <v>182</v>
      </c>
      <c r="D114" s="191" t="s">
        <v>124</v>
      </c>
      <c r="E114" s="192" t="s">
        <v>183</v>
      </c>
      <c r="F114" s="193" t="s">
        <v>184</v>
      </c>
      <c r="G114" s="194" t="s">
        <v>127</v>
      </c>
      <c r="H114" s="195" t="n">
        <v>1</v>
      </c>
      <c r="I114" s="196"/>
      <c r="J114" s="197" t="n">
        <f aca="false">ROUND(I114*H114,2)</f>
        <v>0</v>
      </c>
      <c r="K114" s="198"/>
      <c r="L114" s="30"/>
      <c r="M114" s="199"/>
      <c r="N114" s="200" t="s">
        <v>46</v>
      </c>
      <c r="O114" s="67"/>
      <c r="P114" s="201" t="n">
        <f aca="false">O114*H114</f>
        <v>0</v>
      </c>
      <c r="Q114" s="201" t="n">
        <v>0.12966</v>
      </c>
      <c r="R114" s="201" t="n">
        <f aca="false">Q114*H114</f>
        <v>0.12966</v>
      </c>
      <c r="S114" s="201" t="n">
        <v>0</v>
      </c>
      <c r="T114" s="20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3" t="s">
        <v>128</v>
      </c>
      <c r="AT114" s="203" t="s">
        <v>124</v>
      </c>
      <c r="AU114" s="203" t="s">
        <v>82</v>
      </c>
      <c r="AY114" s="3" t="s">
        <v>121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80</v>
      </c>
      <c r="BK114" s="204" t="n">
        <f aca="false">ROUND(I114*H114,2)</f>
        <v>0</v>
      </c>
      <c r="BL114" s="3" t="s">
        <v>128</v>
      </c>
      <c r="BM114" s="203" t="s">
        <v>185</v>
      </c>
    </row>
    <row r="115" s="31" customFormat="true" ht="12.8" hidden="false" customHeight="false" outlineLevel="0" collapsed="false">
      <c r="A115" s="24"/>
      <c r="B115" s="25"/>
      <c r="C115" s="26"/>
      <c r="D115" s="205" t="s">
        <v>130</v>
      </c>
      <c r="E115" s="26"/>
      <c r="F115" s="206" t="s">
        <v>186</v>
      </c>
      <c r="G115" s="26"/>
      <c r="H115" s="26"/>
      <c r="I115" s="207"/>
      <c r="J115" s="26"/>
      <c r="K115" s="26"/>
      <c r="L115" s="30"/>
      <c r="M115" s="208"/>
      <c r="N115" s="20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2</v>
      </c>
    </row>
    <row r="116" s="174" customFormat="true" ht="22.8" hidden="false" customHeight="true" outlineLevel="0" collapsed="false">
      <c r="B116" s="175"/>
      <c r="C116" s="176"/>
      <c r="D116" s="177" t="s">
        <v>74</v>
      </c>
      <c r="E116" s="189" t="s">
        <v>187</v>
      </c>
      <c r="F116" s="189" t="s">
        <v>188</v>
      </c>
      <c r="G116" s="176"/>
      <c r="H116" s="176"/>
      <c r="I116" s="179"/>
      <c r="J116" s="190" t="n">
        <f aca="false">BK116</f>
        <v>0</v>
      </c>
      <c r="K116" s="176"/>
      <c r="L116" s="181"/>
      <c r="M116" s="182"/>
      <c r="N116" s="183"/>
      <c r="O116" s="183"/>
      <c r="P116" s="184" t="n">
        <f aca="false">SUM(P117:P120)</f>
        <v>0</v>
      </c>
      <c r="Q116" s="183"/>
      <c r="R116" s="184" t="n">
        <f aca="false">SUM(R117:R120)</f>
        <v>0</v>
      </c>
      <c r="S116" s="183"/>
      <c r="T116" s="185" t="n">
        <f aca="false">SUM(T117:T120)</f>
        <v>0.492</v>
      </c>
      <c r="AR116" s="186" t="s">
        <v>80</v>
      </c>
      <c r="AT116" s="187" t="s">
        <v>74</v>
      </c>
      <c r="AU116" s="187" t="s">
        <v>80</v>
      </c>
      <c r="AY116" s="186" t="s">
        <v>121</v>
      </c>
      <c r="BK116" s="188" t="n">
        <f aca="false">SUM(BK117:BK120)</f>
        <v>0</v>
      </c>
    </row>
    <row r="117" s="31" customFormat="true" ht="24.15" hidden="false" customHeight="true" outlineLevel="0" collapsed="false">
      <c r="A117" s="24"/>
      <c r="B117" s="25"/>
      <c r="C117" s="191" t="s">
        <v>189</v>
      </c>
      <c r="D117" s="191" t="s">
        <v>124</v>
      </c>
      <c r="E117" s="192" t="s">
        <v>190</v>
      </c>
      <c r="F117" s="193" t="s">
        <v>191</v>
      </c>
      <c r="G117" s="194" t="s">
        <v>135</v>
      </c>
      <c r="H117" s="195" t="n">
        <v>4</v>
      </c>
      <c r="I117" s="196"/>
      <c r="J117" s="197" t="n">
        <f aca="false">ROUND(I117*H117,2)</f>
        <v>0</v>
      </c>
      <c r="K117" s="198"/>
      <c r="L117" s="30"/>
      <c r="M117" s="199"/>
      <c r="N117" s="200" t="s">
        <v>46</v>
      </c>
      <c r="O117" s="67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.082</v>
      </c>
      <c r="T117" s="202" t="n">
        <f aca="false">S117*H117</f>
        <v>0.32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3" t="s">
        <v>128</v>
      </c>
      <c r="AT117" s="203" t="s">
        <v>124</v>
      </c>
      <c r="AU117" s="203" t="s">
        <v>82</v>
      </c>
      <c r="AY117" s="3" t="s">
        <v>121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80</v>
      </c>
      <c r="BK117" s="204" t="n">
        <f aca="false">ROUND(I117*H117,2)</f>
        <v>0</v>
      </c>
      <c r="BL117" s="3" t="s">
        <v>128</v>
      </c>
      <c r="BM117" s="203" t="s">
        <v>192</v>
      </c>
    </row>
    <row r="118" s="31" customFormat="true" ht="12.8" hidden="false" customHeight="false" outlineLevel="0" collapsed="false">
      <c r="A118" s="24"/>
      <c r="B118" s="25"/>
      <c r="C118" s="26"/>
      <c r="D118" s="205" t="s">
        <v>130</v>
      </c>
      <c r="E118" s="26"/>
      <c r="F118" s="206" t="s">
        <v>193</v>
      </c>
      <c r="G118" s="26"/>
      <c r="H118" s="26"/>
      <c r="I118" s="207"/>
      <c r="J118" s="26"/>
      <c r="K118" s="26"/>
      <c r="L118" s="30"/>
      <c r="M118" s="208"/>
      <c r="N118" s="20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2</v>
      </c>
    </row>
    <row r="119" s="31" customFormat="true" ht="24.15" hidden="false" customHeight="true" outlineLevel="0" collapsed="false">
      <c r="A119" s="24"/>
      <c r="B119" s="25"/>
      <c r="C119" s="191" t="s">
        <v>194</v>
      </c>
      <c r="D119" s="191" t="s">
        <v>124</v>
      </c>
      <c r="E119" s="192" t="s">
        <v>190</v>
      </c>
      <c r="F119" s="193" t="s">
        <v>191</v>
      </c>
      <c r="G119" s="194" t="s">
        <v>135</v>
      </c>
      <c r="H119" s="195" t="n">
        <v>2</v>
      </c>
      <c r="I119" s="196"/>
      <c r="J119" s="197" t="n">
        <f aca="false">ROUND(I119*H119,2)</f>
        <v>0</v>
      </c>
      <c r="K119" s="198"/>
      <c r="L119" s="30"/>
      <c r="M119" s="199"/>
      <c r="N119" s="200" t="s">
        <v>46</v>
      </c>
      <c r="O119" s="67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.082</v>
      </c>
      <c r="T119" s="202" t="n">
        <f aca="false">S119*H119</f>
        <v>0.16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3" t="s">
        <v>128</v>
      </c>
      <c r="AT119" s="203" t="s">
        <v>124</v>
      </c>
      <c r="AU119" s="203" t="s">
        <v>82</v>
      </c>
      <c r="AY119" s="3" t="s">
        <v>121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80</v>
      </c>
      <c r="BK119" s="204" t="n">
        <f aca="false">ROUND(I119*H119,2)</f>
        <v>0</v>
      </c>
      <c r="BL119" s="3" t="s">
        <v>128</v>
      </c>
      <c r="BM119" s="203" t="s">
        <v>195</v>
      </c>
    </row>
    <row r="120" s="31" customFormat="true" ht="12.8" hidden="false" customHeight="false" outlineLevel="0" collapsed="false">
      <c r="A120" s="24"/>
      <c r="B120" s="25"/>
      <c r="C120" s="26"/>
      <c r="D120" s="205" t="s">
        <v>130</v>
      </c>
      <c r="E120" s="26"/>
      <c r="F120" s="206" t="s">
        <v>193</v>
      </c>
      <c r="G120" s="26"/>
      <c r="H120" s="26"/>
      <c r="I120" s="207"/>
      <c r="J120" s="26"/>
      <c r="K120" s="26"/>
      <c r="L120" s="30"/>
      <c r="M120" s="208"/>
      <c r="N120" s="20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82</v>
      </c>
    </row>
    <row r="121" s="174" customFormat="true" ht="22.8" hidden="false" customHeight="true" outlineLevel="0" collapsed="false">
      <c r="B121" s="175"/>
      <c r="C121" s="176"/>
      <c r="D121" s="177" t="s">
        <v>74</v>
      </c>
      <c r="E121" s="189" t="s">
        <v>196</v>
      </c>
      <c r="F121" s="189" t="s">
        <v>197</v>
      </c>
      <c r="G121" s="176"/>
      <c r="H121" s="176"/>
      <c r="I121" s="179"/>
      <c r="J121" s="190" t="n">
        <f aca="false">BK121</f>
        <v>0</v>
      </c>
      <c r="K121" s="176"/>
      <c r="L121" s="181"/>
      <c r="M121" s="182"/>
      <c r="N121" s="183"/>
      <c r="O121" s="183"/>
      <c r="P121" s="184" t="n">
        <f aca="false">SUM(P122:P129)</f>
        <v>0</v>
      </c>
      <c r="Q121" s="183"/>
      <c r="R121" s="184" t="n">
        <f aca="false">SUM(R122:R129)</f>
        <v>0</v>
      </c>
      <c r="S121" s="183"/>
      <c r="T121" s="185" t="n">
        <f aca="false">SUM(T122:T129)</f>
        <v>0</v>
      </c>
      <c r="AR121" s="186" t="s">
        <v>80</v>
      </c>
      <c r="AT121" s="187" t="s">
        <v>74</v>
      </c>
      <c r="AU121" s="187" t="s">
        <v>80</v>
      </c>
      <c r="AY121" s="186" t="s">
        <v>121</v>
      </c>
      <c r="BK121" s="188" t="n">
        <f aca="false">SUM(BK122:BK129)</f>
        <v>0</v>
      </c>
    </row>
    <row r="122" s="31" customFormat="true" ht="21.75" hidden="false" customHeight="true" outlineLevel="0" collapsed="false">
      <c r="A122" s="24"/>
      <c r="B122" s="25"/>
      <c r="C122" s="191" t="s">
        <v>198</v>
      </c>
      <c r="D122" s="191" t="s">
        <v>124</v>
      </c>
      <c r="E122" s="192" t="s">
        <v>199</v>
      </c>
      <c r="F122" s="193" t="s">
        <v>200</v>
      </c>
      <c r="G122" s="194" t="s">
        <v>201</v>
      </c>
      <c r="H122" s="195" t="n">
        <v>2.35</v>
      </c>
      <c r="I122" s="196"/>
      <c r="J122" s="197" t="n">
        <f aca="false">ROUND(I122*H122,2)</f>
        <v>0</v>
      </c>
      <c r="K122" s="198"/>
      <c r="L122" s="30"/>
      <c r="M122" s="199"/>
      <c r="N122" s="200" t="s">
        <v>46</v>
      </c>
      <c r="O122" s="67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3" t="s">
        <v>154</v>
      </c>
      <c r="AT122" s="203" t="s">
        <v>124</v>
      </c>
      <c r="AU122" s="203" t="s">
        <v>82</v>
      </c>
      <c r="AY122" s="3" t="s">
        <v>121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80</v>
      </c>
      <c r="BK122" s="204" t="n">
        <f aca="false">ROUND(I122*H122,2)</f>
        <v>0</v>
      </c>
      <c r="BL122" s="3" t="s">
        <v>154</v>
      </c>
      <c r="BM122" s="203" t="s">
        <v>202</v>
      </c>
    </row>
    <row r="123" s="31" customFormat="true" ht="12.8" hidden="false" customHeight="false" outlineLevel="0" collapsed="false">
      <c r="A123" s="24"/>
      <c r="B123" s="25"/>
      <c r="C123" s="26"/>
      <c r="D123" s="205" t="s">
        <v>130</v>
      </c>
      <c r="E123" s="26"/>
      <c r="F123" s="206" t="s">
        <v>203</v>
      </c>
      <c r="G123" s="26"/>
      <c r="H123" s="26"/>
      <c r="I123" s="207"/>
      <c r="J123" s="26"/>
      <c r="K123" s="26"/>
      <c r="L123" s="30"/>
      <c r="M123" s="208"/>
      <c r="N123" s="209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191" t="s">
        <v>204</v>
      </c>
      <c r="D124" s="191" t="s">
        <v>124</v>
      </c>
      <c r="E124" s="192" t="s">
        <v>205</v>
      </c>
      <c r="F124" s="193" t="s">
        <v>206</v>
      </c>
      <c r="G124" s="194" t="s">
        <v>201</v>
      </c>
      <c r="H124" s="195" t="n">
        <v>2.35</v>
      </c>
      <c r="I124" s="196"/>
      <c r="J124" s="197" t="n">
        <f aca="false">ROUND(I124*H124,2)</f>
        <v>0</v>
      </c>
      <c r="K124" s="198"/>
      <c r="L124" s="30"/>
      <c r="M124" s="199"/>
      <c r="N124" s="200" t="s">
        <v>46</v>
      </c>
      <c r="O124" s="67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3" t="s">
        <v>128</v>
      </c>
      <c r="AT124" s="203" t="s">
        <v>124</v>
      </c>
      <c r="AU124" s="203" t="s">
        <v>82</v>
      </c>
      <c r="AY124" s="3" t="s">
        <v>121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80</v>
      </c>
      <c r="BK124" s="204" t="n">
        <f aca="false">ROUND(I124*H124,2)</f>
        <v>0</v>
      </c>
      <c r="BL124" s="3" t="s">
        <v>128</v>
      </c>
      <c r="BM124" s="203" t="s">
        <v>207</v>
      </c>
    </row>
    <row r="125" s="31" customFormat="true" ht="12.8" hidden="false" customHeight="false" outlineLevel="0" collapsed="false">
      <c r="A125" s="24"/>
      <c r="B125" s="25"/>
      <c r="C125" s="26"/>
      <c r="D125" s="205" t="s">
        <v>130</v>
      </c>
      <c r="E125" s="26"/>
      <c r="F125" s="206" t="s">
        <v>208</v>
      </c>
      <c r="G125" s="26"/>
      <c r="H125" s="26"/>
      <c r="I125" s="207"/>
      <c r="J125" s="26"/>
      <c r="K125" s="26"/>
      <c r="L125" s="30"/>
      <c r="M125" s="208"/>
      <c r="N125" s="20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2</v>
      </c>
    </row>
    <row r="126" s="31" customFormat="true" ht="24.15" hidden="false" customHeight="true" outlineLevel="0" collapsed="false">
      <c r="A126" s="24"/>
      <c r="B126" s="25"/>
      <c r="C126" s="191" t="s">
        <v>209</v>
      </c>
      <c r="D126" s="191" t="s">
        <v>124</v>
      </c>
      <c r="E126" s="192" t="s">
        <v>210</v>
      </c>
      <c r="F126" s="193" t="s">
        <v>211</v>
      </c>
      <c r="G126" s="194" t="s">
        <v>201</v>
      </c>
      <c r="H126" s="195" t="n">
        <v>2.21</v>
      </c>
      <c r="I126" s="196"/>
      <c r="J126" s="197" t="n">
        <f aca="false">ROUND(I126*H126,2)</f>
        <v>0</v>
      </c>
      <c r="K126" s="198"/>
      <c r="L126" s="30"/>
      <c r="M126" s="199"/>
      <c r="N126" s="200" t="s">
        <v>46</v>
      </c>
      <c r="O126" s="67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3" t="s">
        <v>128</v>
      </c>
      <c r="AT126" s="203" t="s">
        <v>124</v>
      </c>
      <c r="AU126" s="203" t="s">
        <v>82</v>
      </c>
      <c r="AY126" s="3" t="s">
        <v>121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0</v>
      </c>
      <c r="BK126" s="204" t="n">
        <f aca="false">ROUND(I126*H126,2)</f>
        <v>0</v>
      </c>
      <c r="BL126" s="3" t="s">
        <v>128</v>
      </c>
      <c r="BM126" s="203" t="s">
        <v>212</v>
      </c>
    </row>
    <row r="127" s="31" customFormat="true" ht="12.8" hidden="false" customHeight="false" outlineLevel="0" collapsed="false">
      <c r="A127" s="24"/>
      <c r="B127" s="25"/>
      <c r="C127" s="26"/>
      <c r="D127" s="205" t="s">
        <v>130</v>
      </c>
      <c r="E127" s="26"/>
      <c r="F127" s="206" t="s">
        <v>213</v>
      </c>
      <c r="G127" s="26"/>
      <c r="H127" s="26"/>
      <c r="I127" s="207"/>
      <c r="J127" s="26"/>
      <c r="K127" s="26"/>
      <c r="L127" s="30"/>
      <c r="M127" s="208"/>
      <c r="N127" s="20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2</v>
      </c>
    </row>
    <row r="128" s="31" customFormat="true" ht="24.15" hidden="false" customHeight="true" outlineLevel="0" collapsed="false">
      <c r="A128" s="24"/>
      <c r="B128" s="25"/>
      <c r="C128" s="191" t="s">
        <v>214</v>
      </c>
      <c r="D128" s="191" t="s">
        <v>124</v>
      </c>
      <c r="E128" s="192" t="s">
        <v>215</v>
      </c>
      <c r="F128" s="193" t="s">
        <v>216</v>
      </c>
      <c r="G128" s="194" t="s">
        <v>201</v>
      </c>
      <c r="H128" s="195" t="n">
        <v>0.14</v>
      </c>
      <c r="I128" s="196"/>
      <c r="J128" s="197" t="n">
        <f aca="false">ROUND(I128*H128,2)</f>
        <v>0</v>
      </c>
      <c r="K128" s="198"/>
      <c r="L128" s="30"/>
      <c r="M128" s="199"/>
      <c r="N128" s="200" t="s">
        <v>46</v>
      </c>
      <c r="O128" s="67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3" t="s">
        <v>128</v>
      </c>
      <c r="AT128" s="203" t="s">
        <v>124</v>
      </c>
      <c r="AU128" s="203" t="s">
        <v>82</v>
      </c>
      <c r="AY128" s="3" t="s">
        <v>121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0</v>
      </c>
      <c r="BK128" s="204" t="n">
        <f aca="false">ROUND(I128*H128,2)</f>
        <v>0</v>
      </c>
      <c r="BL128" s="3" t="s">
        <v>128</v>
      </c>
      <c r="BM128" s="203" t="s">
        <v>217</v>
      </c>
    </row>
    <row r="129" s="31" customFormat="true" ht="12.8" hidden="false" customHeight="false" outlineLevel="0" collapsed="false">
      <c r="A129" s="24"/>
      <c r="B129" s="25"/>
      <c r="C129" s="26"/>
      <c r="D129" s="205" t="s">
        <v>130</v>
      </c>
      <c r="E129" s="26"/>
      <c r="F129" s="206" t="s">
        <v>218</v>
      </c>
      <c r="G129" s="26"/>
      <c r="H129" s="26"/>
      <c r="I129" s="207"/>
      <c r="J129" s="26"/>
      <c r="K129" s="26"/>
      <c r="L129" s="30"/>
      <c r="M129" s="208"/>
      <c r="N129" s="20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2</v>
      </c>
    </row>
    <row r="130" s="174" customFormat="true" ht="22.8" hidden="false" customHeight="true" outlineLevel="0" collapsed="false">
      <c r="B130" s="175"/>
      <c r="C130" s="176"/>
      <c r="D130" s="177" t="s">
        <v>74</v>
      </c>
      <c r="E130" s="189" t="s">
        <v>219</v>
      </c>
      <c r="F130" s="189" t="s">
        <v>220</v>
      </c>
      <c r="G130" s="176"/>
      <c r="H130" s="176"/>
      <c r="I130" s="179"/>
      <c r="J130" s="190" t="n">
        <f aca="false">BK130</f>
        <v>0</v>
      </c>
      <c r="K130" s="176"/>
      <c r="L130" s="181"/>
      <c r="M130" s="182"/>
      <c r="N130" s="183"/>
      <c r="O130" s="183"/>
      <c r="P130" s="184" t="n">
        <f aca="false">SUM(P131:P136)</f>
        <v>0</v>
      </c>
      <c r="Q130" s="183"/>
      <c r="R130" s="184" t="n">
        <f aca="false">SUM(R131:R136)</f>
        <v>0</v>
      </c>
      <c r="S130" s="183"/>
      <c r="T130" s="185" t="n">
        <f aca="false">SUM(T131:T136)</f>
        <v>0</v>
      </c>
      <c r="AR130" s="186" t="s">
        <v>80</v>
      </c>
      <c r="AT130" s="187" t="s">
        <v>74</v>
      </c>
      <c r="AU130" s="187" t="s">
        <v>80</v>
      </c>
      <c r="AY130" s="186" t="s">
        <v>121</v>
      </c>
      <c r="BK130" s="188" t="n">
        <f aca="false">SUM(BK131:BK136)</f>
        <v>0</v>
      </c>
    </row>
    <row r="131" s="31" customFormat="true" ht="24.15" hidden="false" customHeight="true" outlineLevel="0" collapsed="false">
      <c r="A131" s="24"/>
      <c r="B131" s="25"/>
      <c r="C131" s="191" t="s">
        <v>221</v>
      </c>
      <c r="D131" s="191" t="s">
        <v>124</v>
      </c>
      <c r="E131" s="192" t="s">
        <v>222</v>
      </c>
      <c r="F131" s="193" t="s">
        <v>223</v>
      </c>
      <c r="G131" s="194" t="s">
        <v>201</v>
      </c>
      <c r="H131" s="195" t="n">
        <v>10.677</v>
      </c>
      <c r="I131" s="196"/>
      <c r="J131" s="197" t="n">
        <f aca="false">ROUND(I131*H131,2)</f>
        <v>0</v>
      </c>
      <c r="K131" s="198"/>
      <c r="L131" s="30"/>
      <c r="M131" s="199"/>
      <c r="N131" s="200" t="s">
        <v>46</v>
      </c>
      <c r="O131" s="67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3" t="s">
        <v>128</v>
      </c>
      <c r="AT131" s="203" t="s">
        <v>124</v>
      </c>
      <c r="AU131" s="203" t="s">
        <v>82</v>
      </c>
      <c r="AY131" s="3" t="s">
        <v>121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0</v>
      </c>
      <c r="BK131" s="204" t="n">
        <f aca="false">ROUND(I131*H131,2)</f>
        <v>0</v>
      </c>
      <c r="BL131" s="3" t="s">
        <v>128</v>
      </c>
      <c r="BM131" s="203" t="s">
        <v>224</v>
      </c>
    </row>
    <row r="132" s="31" customFormat="true" ht="12.8" hidden="false" customHeight="false" outlineLevel="0" collapsed="false">
      <c r="A132" s="24"/>
      <c r="B132" s="25"/>
      <c r="C132" s="26"/>
      <c r="D132" s="205" t="s">
        <v>130</v>
      </c>
      <c r="E132" s="26"/>
      <c r="F132" s="206" t="s">
        <v>225</v>
      </c>
      <c r="G132" s="26"/>
      <c r="H132" s="26"/>
      <c r="I132" s="207"/>
      <c r="J132" s="26"/>
      <c r="K132" s="26"/>
      <c r="L132" s="30"/>
      <c r="M132" s="208"/>
      <c r="N132" s="20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191" t="s">
        <v>226</v>
      </c>
      <c r="D133" s="191" t="s">
        <v>124</v>
      </c>
      <c r="E133" s="192" t="s">
        <v>227</v>
      </c>
      <c r="F133" s="193" t="s">
        <v>228</v>
      </c>
      <c r="G133" s="194" t="s">
        <v>201</v>
      </c>
      <c r="H133" s="195" t="n">
        <v>10.677</v>
      </c>
      <c r="I133" s="196"/>
      <c r="J133" s="197" t="n">
        <f aca="false">ROUND(I133*H133,2)</f>
        <v>0</v>
      </c>
      <c r="K133" s="198"/>
      <c r="L133" s="30"/>
      <c r="M133" s="199"/>
      <c r="N133" s="200" t="s">
        <v>46</v>
      </c>
      <c r="O133" s="67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3" t="s">
        <v>128</v>
      </c>
      <c r="AT133" s="203" t="s">
        <v>124</v>
      </c>
      <c r="AU133" s="203" t="s">
        <v>82</v>
      </c>
      <c r="AY133" s="3" t="s">
        <v>121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0</v>
      </c>
      <c r="BK133" s="204" t="n">
        <f aca="false">ROUND(I133*H133,2)</f>
        <v>0</v>
      </c>
      <c r="BL133" s="3" t="s">
        <v>128</v>
      </c>
      <c r="BM133" s="203" t="s">
        <v>229</v>
      </c>
    </row>
    <row r="134" s="31" customFormat="true" ht="12.8" hidden="false" customHeight="false" outlineLevel="0" collapsed="false">
      <c r="A134" s="24"/>
      <c r="B134" s="25"/>
      <c r="C134" s="26"/>
      <c r="D134" s="205" t="s">
        <v>130</v>
      </c>
      <c r="E134" s="26"/>
      <c r="F134" s="206" t="s">
        <v>230</v>
      </c>
      <c r="G134" s="26"/>
      <c r="H134" s="26"/>
      <c r="I134" s="207"/>
      <c r="J134" s="26"/>
      <c r="K134" s="26"/>
      <c r="L134" s="30"/>
      <c r="M134" s="208"/>
      <c r="N134" s="20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2</v>
      </c>
    </row>
    <row r="135" s="31" customFormat="true" ht="33" hidden="false" customHeight="true" outlineLevel="0" collapsed="false">
      <c r="A135" s="24"/>
      <c r="B135" s="25"/>
      <c r="C135" s="191" t="s">
        <v>231</v>
      </c>
      <c r="D135" s="191" t="s">
        <v>124</v>
      </c>
      <c r="E135" s="192" t="s">
        <v>232</v>
      </c>
      <c r="F135" s="193" t="s">
        <v>233</v>
      </c>
      <c r="G135" s="194" t="s">
        <v>201</v>
      </c>
      <c r="H135" s="195" t="n">
        <v>10.677</v>
      </c>
      <c r="I135" s="196"/>
      <c r="J135" s="197" t="n">
        <f aca="false">ROUND(I135*H135,2)</f>
        <v>0</v>
      </c>
      <c r="K135" s="198"/>
      <c r="L135" s="30"/>
      <c r="M135" s="199"/>
      <c r="N135" s="200" t="s">
        <v>46</v>
      </c>
      <c r="O135" s="67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3" t="s">
        <v>128</v>
      </c>
      <c r="AT135" s="203" t="s">
        <v>124</v>
      </c>
      <c r="AU135" s="203" t="s">
        <v>82</v>
      </c>
      <c r="AY135" s="3" t="s">
        <v>121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0</v>
      </c>
      <c r="BK135" s="204" t="n">
        <f aca="false">ROUND(I135*H135,2)</f>
        <v>0</v>
      </c>
      <c r="BL135" s="3" t="s">
        <v>128</v>
      </c>
      <c r="BM135" s="203" t="s">
        <v>234</v>
      </c>
    </row>
    <row r="136" s="31" customFormat="true" ht="12.8" hidden="false" customHeight="false" outlineLevel="0" collapsed="false">
      <c r="A136" s="24"/>
      <c r="B136" s="25"/>
      <c r="C136" s="26"/>
      <c r="D136" s="205" t="s">
        <v>130</v>
      </c>
      <c r="E136" s="26"/>
      <c r="F136" s="206" t="s">
        <v>235</v>
      </c>
      <c r="G136" s="26"/>
      <c r="H136" s="26"/>
      <c r="I136" s="207"/>
      <c r="J136" s="26"/>
      <c r="K136" s="26"/>
      <c r="L136" s="30"/>
      <c r="M136" s="208"/>
      <c r="N136" s="20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2</v>
      </c>
    </row>
    <row r="137" s="174" customFormat="true" ht="25.9" hidden="false" customHeight="true" outlineLevel="0" collapsed="false">
      <c r="B137" s="175"/>
      <c r="C137" s="176"/>
      <c r="D137" s="177" t="s">
        <v>74</v>
      </c>
      <c r="E137" s="178" t="s">
        <v>236</v>
      </c>
      <c r="F137" s="178" t="s">
        <v>237</v>
      </c>
      <c r="G137" s="176"/>
      <c r="H137" s="176"/>
      <c r="I137" s="179"/>
      <c r="J137" s="180" t="n">
        <f aca="false">BK137</f>
        <v>0</v>
      </c>
      <c r="K137" s="176"/>
      <c r="L137" s="181"/>
      <c r="M137" s="182"/>
      <c r="N137" s="183"/>
      <c r="O137" s="183"/>
      <c r="P137" s="184" t="n">
        <f aca="false">P138</f>
        <v>0</v>
      </c>
      <c r="Q137" s="183"/>
      <c r="R137" s="184" t="n">
        <f aca="false">R138</f>
        <v>0</v>
      </c>
      <c r="S137" s="183"/>
      <c r="T137" s="185" t="n">
        <f aca="false">T138</f>
        <v>0</v>
      </c>
      <c r="AR137" s="186" t="s">
        <v>82</v>
      </c>
      <c r="AT137" s="187" t="s">
        <v>74</v>
      </c>
      <c r="AU137" s="187" t="s">
        <v>75</v>
      </c>
      <c r="AY137" s="186" t="s">
        <v>121</v>
      </c>
      <c r="BK137" s="188" t="n">
        <f aca="false">BK138</f>
        <v>0</v>
      </c>
    </row>
    <row r="138" s="174" customFormat="true" ht="22.8" hidden="false" customHeight="true" outlineLevel="0" collapsed="false">
      <c r="B138" s="175"/>
      <c r="C138" s="176"/>
      <c r="D138" s="177" t="s">
        <v>74</v>
      </c>
      <c r="E138" s="189" t="s">
        <v>238</v>
      </c>
      <c r="F138" s="189" t="s">
        <v>239</v>
      </c>
      <c r="G138" s="176"/>
      <c r="H138" s="176"/>
      <c r="I138" s="179"/>
      <c r="J138" s="190" t="n">
        <f aca="false">BK138</f>
        <v>0</v>
      </c>
      <c r="K138" s="176"/>
      <c r="L138" s="181"/>
      <c r="M138" s="182"/>
      <c r="N138" s="183"/>
      <c r="O138" s="183"/>
      <c r="P138" s="184" t="n">
        <v>0</v>
      </c>
      <c r="Q138" s="183"/>
      <c r="R138" s="184" t="n">
        <v>0</v>
      </c>
      <c r="S138" s="183"/>
      <c r="T138" s="185" t="n">
        <v>0</v>
      </c>
      <c r="AR138" s="186" t="s">
        <v>82</v>
      </c>
      <c r="AT138" s="187" t="s">
        <v>74</v>
      </c>
      <c r="AU138" s="187" t="s">
        <v>80</v>
      </c>
      <c r="AY138" s="186" t="s">
        <v>121</v>
      </c>
      <c r="BK138" s="188" t="n">
        <v>0</v>
      </c>
    </row>
    <row r="139" s="174" customFormat="true" ht="25.9" hidden="false" customHeight="true" outlineLevel="0" collapsed="false">
      <c r="B139" s="175"/>
      <c r="C139" s="176"/>
      <c r="D139" s="177" t="s">
        <v>74</v>
      </c>
      <c r="E139" s="178" t="s">
        <v>139</v>
      </c>
      <c r="F139" s="178" t="s">
        <v>240</v>
      </c>
      <c r="G139" s="176"/>
      <c r="H139" s="176"/>
      <c r="I139" s="179"/>
      <c r="J139" s="180" t="n">
        <f aca="false">BK139</f>
        <v>0</v>
      </c>
      <c r="K139" s="176"/>
      <c r="L139" s="181"/>
      <c r="M139" s="182"/>
      <c r="N139" s="183"/>
      <c r="O139" s="183"/>
      <c r="P139" s="184" t="n">
        <f aca="false">P140+P189+P192</f>
        <v>0</v>
      </c>
      <c r="Q139" s="183"/>
      <c r="R139" s="184" t="n">
        <f aca="false">R140+R189+R192</f>
        <v>7.4242765</v>
      </c>
      <c r="S139" s="183"/>
      <c r="T139" s="185" t="n">
        <f aca="false">T140+T189+T192</f>
        <v>2.005</v>
      </c>
      <c r="AR139" s="186" t="s">
        <v>241</v>
      </c>
      <c r="AT139" s="187" t="s">
        <v>74</v>
      </c>
      <c r="AU139" s="187" t="s">
        <v>75</v>
      </c>
      <c r="AY139" s="186" t="s">
        <v>121</v>
      </c>
      <c r="BK139" s="188" t="n">
        <f aca="false">BK140+BK189+BK192</f>
        <v>0</v>
      </c>
    </row>
    <row r="140" s="174" customFormat="true" ht="22.8" hidden="false" customHeight="true" outlineLevel="0" collapsed="false">
      <c r="B140" s="175"/>
      <c r="C140" s="176"/>
      <c r="D140" s="177" t="s">
        <v>74</v>
      </c>
      <c r="E140" s="189" t="s">
        <v>242</v>
      </c>
      <c r="F140" s="189" t="s">
        <v>243</v>
      </c>
      <c r="G140" s="176"/>
      <c r="H140" s="176"/>
      <c r="I140" s="179"/>
      <c r="J140" s="190" t="n">
        <f aca="false">BK140</f>
        <v>0</v>
      </c>
      <c r="K140" s="176"/>
      <c r="L140" s="181"/>
      <c r="M140" s="182"/>
      <c r="N140" s="183"/>
      <c r="O140" s="183"/>
      <c r="P140" s="184" t="n">
        <f aca="false">SUM(P141:P188)</f>
        <v>0</v>
      </c>
      <c r="Q140" s="183"/>
      <c r="R140" s="184" t="n">
        <f aca="false">SUM(R141:R188)</f>
        <v>1.131973</v>
      </c>
      <c r="S140" s="183"/>
      <c r="T140" s="185" t="n">
        <f aca="false">SUM(T141:T188)</f>
        <v>0.045</v>
      </c>
      <c r="AR140" s="186" t="s">
        <v>241</v>
      </c>
      <c r="AT140" s="187" t="s">
        <v>74</v>
      </c>
      <c r="AU140" s="187" t="s">
        <v>80</v>
      </c>
      <c r="AY140" s="186" t="s">
        <v>121</v>
      </c>
      <c r="BK140" s="188" t="n">
        <f aca="false">SUM(BK141:BK188)</f>
        <v>0</v>
      </c>
    </row>
    <row r="141" s="31" customFormat="true" ht="16.5" hidden="false" customHeight="true" outlineLevel="0" collapsed="false">
      <c r="A141" s="24"/>
      <c r="B141" s="25"/>
      <c r="C141" s="191" t="s">
        <v>244</v>
      </c>
      <c r="D141" s="191" t="s">
        <v>124</v>
      </c>
      <c r="E141" s="192" t="s">
        <v>245</v>
      </c>
      <c r="F141" s="193" t="s">
        <v>246</v>
      </c>
      <c r="G141" s="194" t="s">
        <v>135</v>
      </c>
      <c r="H141" s="195" t="n">
        <v>6</v>
      </c>
      <c r="I141" s="196"/>
      <c r="J141" s="197" t="n">
        <f aca="false">ROUND(I141*H141,2)</f>
        <v>0</v>
      </c>
      <c r="K141" s="198"/>
      <c r="L141" s="30"/>
      <c r="M141" s="199"/>
      <c r="N141" s="200" t="s">
        <v>46</v>
      </c>
      <c r="O141" s="67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3" t="s">
        <v>231</v>
      </c>
      <c r="AT141" s="203" t="s">
        <v>124</v>
      </c>
      <c r="AU141" s="203" t="s">
        <v>82</v>
      </c>
      <c r="AY141" s="3" t="s">
        <v>121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0</v>
      </c>
      <c r="BK141" s="204" t="n">
        <f aca="false">ROUND(I141*H141,2)</f>
        <v>0</v>
      </c>
      <c r="BL141" s="3" t="s">
        <v>231</v>
      </c>
      <c r="BM141" s="203" t="s">
        <v>247</v>
      </c>
    </row>
    <row r="142" s="31" customFormat="true" ht="12.8" hidden="false" customHeight="false" outlineLevel="0" collapsed="false">
      <c r="A142" s="24"/>
      <c r="B142" s="25"/>
      <c r="C142" s="26"/>
      <c r="D142" s="205" t="s">
        <v>130</v>
      </c>
      <c r="E142" s="26"/>
      <c r="F142" s="206" t="s">
        <v>248</v>
      </c>
      <c r="G142" s="26"/>
      <c r="H142" s="26"/>
      <c r="I142" s="207"/>
      <c r="J142" s="26"/>
      <c r="K142" s="26"/>
      <c r="L142" s="30"/>
      <c r="M142" s="208"/>
      <c r="N142" s="20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2</v>
      </c>
    </row>
    <row r="143" s="31" customFormat="true" ht="21.75" hidden="false" customHeight="true" outlineLevel="0" collapsed="false">
      <c r="A143" s="24"/>
      <c r="B143" s="25"/>
      <c r="C143" s="191" t="s">
        <v>249</v>
      </c>
      <c r="D143" s="191" t="s">
        <v>124</v>
      </c>
      <c r="E143" s="192" t="s">
        <v>250</v>
      </c>
      <c r="F143" s="193" t="s">
        <v>251</v>
      </c>
      <c r="G143" s="194" t="s">
        <v>135</v>
      </c>
      <c r="H143" s="195" t="n">
        <v>6</v>
      </c>
      <c r="I143" s="196"/>
      <c r="J143" s="197" t="n">
        <f aca="false">ROUND(I143*H143,2)</f>
        <v>0</v>
      </c>
      <c r="K143" s="198"/>
      <c r="L143" s="30"/>
      <c r="M143" s="199"/>
      <c r="N143" s="200" t="s">
        <v>46</v>
      </c>
      <c r="O143" s="67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0075</v>
      </c>
      <c r="T143" s="202" t="n">
        <f aca="false">S143*H143</f>
        <v>0.04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3" t="s">
        <v>154</v>
      </c>
      <c r="AT143" s="203" t="s">
        <v>124</v>
      </c>
      <c r="AU143" s="203" t="s">
        <v>82</v>
      </c>
      <c r="AY143" s="3" t="s">
        <v>121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0</v>
      </c>
      <c r="BK143" s="204" t="n">
        <f aca="false">ROUND(I143*H143,2)</f>
        <v>0</v>
      </c>
      <c r="BL143" s="3" t="s">
        <v>154</v>
      </c>
      <c r="BM143" s="203" t="s">
        <v>252</v>
      </c>
    </row>
    <row r="144" s="31" customFormat="true" ht="12.8" hidden="false" customHeight="false" outlineLevel="0" collapsed="false">
      <c r="A144" s="24"/>
      <c r="B144" s="25"/>
      <c r="C144" s="26"/>
      <c r="D144" s="205" t="s">
        <v>130</v>
      </c>
      <c r="E144" s="26"/>
      <c r="F144" s="206" t="s">
        <v>253</v>
      </c>
      <c r="G144" s="26"/>
      <c r="H144" s="26"/>
      <c r="I144" s="207"/>
      <c r="J144" s="26"/>
      <c r="K144" s="26"/>
      <c r="L144" s="30"/>
      <c r="M144" s="208"/>
      <c r="N144" s="20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191" t="s">
        <v>254</v>
      </c>
      <c r="D145" s="191" t="s">
        <v>124</v>
      </c>
      <c r="E145" s="192" t="s">
        <v>255</v>
      </c>
      <c r="F145" s="193" t="s">
        <v>256</v>
      </c>
      <c r="G145" s="194" t="s">
        <v>135</v>
      </c>
      <c r="H145" s="195" t="n">
        <v>6</v>
      </c>
      <c r="I145" s="196"/>
      <c r="J145" s="197" t="n">
        <f aca="false">ROUND(I145*H145,2)</f>
        <v>0</v>
      </c>
      <c r="K145" s="198"/>
      <c r="L145" s="30"/>
      <c r="M145" s="199"/>
      <c r="N145" s="200" t="s">
        <v>46</v>
      </c>
      <c r="O145" s="67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3" t="s">
        <v>231</v>
      </c>
      <c r="AT145" s="203" t="s">
        <v>124</v>
      </c>
      <c r="AU145" s="203" t="s">
        <v>82</v>
      </c>
      <c r="AY145" s="3" t="s">
        <v>121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0</v>
      </c>
      <c r="BK145" s="204" t="n">
        <f aca="false">ROUND(I145*H145,2)</f>
        <v>0</v>
      </c>
      <c r="BL145" s="3" t="s">
        <v>231</v>
      </c>
      <c r="BM145" s="203" t="s">
        <v>257</v>
      </c>
    </row>
    <row r="146" s="31" customFormat="true" ht="12.8" hidden="false" customHeight="false" outlineLevel="0" collapsed="false">
      <c r="A146" s="24"/>
      <c r="B146" s="25"/>
      <c r="C146" s="26"/>
      <c r="D146" s="205" t="s">
        <v>130</v>
      </c>
      <c r="E146" s="26"/>
      <c r="F146" s="206" t="s">
        <v>258</v>
      </c>
      <c r="G146" s="26"/>
      <c r="H146" s="26"/>
      <c r="I146" s="207"/>
      <c r="J146" s="26"/>
      <c r="K146" s="26"/>
      <c r="L146" s="30"/>
      <c r="M146" s="208"/>
      <c r="N146" s="20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191" t="s">
        <v>259</v>
      </c>
      <c r="D147" s="191" t="s">
        <v>124</v>
      </c>
      <c r="E147" s="192" t="s">
        <v>260</v>
      </c>
      <c r="F147" s="193" t="s">
        <v>261</v>
      </c>
      <c r="G147" s="194" t="s">
        <v>135</v>
      </c>
      <c r="H147" s="195" t="n">
        <v>10</v>
      </c>
      <c r="I147" s="196"/>
      <c r="J147" s="197" t="n">
        <f aca="false">ROUND(I147*H147,2)</f>
        <v>0</v>
      </c>
      <c r="K147" s="198"/>
      <c r="L147" s="30"/>
      <c r="M147" s="199"/>
      <c r="N147" s="200" t="s">
        <v>46</v>
      </c>
      <c r="O147" s="67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3" t="s">
        <v>231</v>
      </c>
      <c r="AT147" s="203" t="s">
        <v>124</v>
      </c>
      <c r="AU147" s="203" t="s">
        <v>82</v>
      </c>
      <c r="AY147" s="3" t="s">
        <v>121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0</v>
      </c>
      <c r="BK147" s="204" t="n">
        <f aca="false">ROUND(I147*H147,2)</f>
        <v>0</v>
      </c>
      <c r="BL147" s="3" t="s">
        <v>231</v>
      </c>
      <c r="BM147" s="203" t="s">
        <v>262</v>
      </c>
    </row>
    <row r="148" s="31" customFormat="true" ht="12.8" hidden="false" customHeight="false" outlineLevel="0" collapsed="false">
      <c r="A148" s="24"/>
      <c r="B148" s="25"/>
      <c r="C148" s="26"/>
      <c r="D148" s="205" t="s">
        <v>130</v>
      </c>
      <c r="E148" s="26"/>
      <c r="F148" s="206" t="s">
        <v>263</v>
      </c>
      <c r="G148" s="26"/>
      <c r="H148" s="26"/>
      <c r="I148" s="207"/>
      <c r="J148" s="26"/>
      <c r="K148" s="26"/>
      <c r="L148" s="30"/>
      <c r="M148" s="208"/>
      <c r="N148" s="209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2</v>
      </c>
    </row>
    <row r="149" s="31" customFormat="true" ht="33" hidden="false" customHeight="true" outlineLevel="0" collapsed="false">
      <c r="A149" s="24"/>
      <c r="B149" s="25"/>
      <c r="C149" s="210" t="s">
        <v>264</v>
      </c>
      <c r="D149" s="210" t="s">
        <v>139</v>
      </c>
      <c r="E149" s="211" t="s">
        <v>265</v>
      </c>
      <c r="F149" s="212" t="s">
        <v>266</v>
      </c>
      <c r="G149" s="213" t="s">
        <v>135</v>
      </c>
      <c r="H149" s="214" t="n">
        <v>2</v>
      </c>
      <c r="I149" s="215"/>
      <c r="J149" s="216" t="n">
        <f aca="false">ROUND(I149*H149,2)</f>
        <v>0</v>
      </c>
      <c r="K149" s="217"/>
      <c r="L149" s="218"/>
      <c r="M149" s="219"/>
      <c r="N149" s="220" t="s">
        <v>46</v>
      </c>
      <c r="O149" s="67"/>
      <c r="P149" s="201" t="n">
        <f aca="false">O149*H149</f>
        <v>0</v>
      </c>
      <c r="Q149" s="201" t="n">
        <v>0.00631</v>
      </c>
      <c r="R149" s="201" t="n">
        <f aca="false">Q149*H149</f>
        <v>0.01262</v>
      </c>
      <c r="S149" s="201" t="n">
        <v>0</v>
      </c>
      <c r="T149" s="20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3" t="s">
        <v>267</v>
      </c>
      <c r="AT149" s="203" t="s">
        <v>139</v>
      </c>
      <c r="AU149" s="203" t="s">
        <v>82</v>
      </c>
      <c r="AY149" s="3" t="s">
        <v>121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0</v>
      </c>
      <c r="BK149" s="204" t="n">
        <f aca="false">ROUND(I149*H149,2)</f>
        <v>0</v>
      </c>
      <c r="BL149" s="3" t="s">
        <v>267</v>
      </c>
      <c r="BM149" s="203" t="s">
        <v>268</v>
      </c>
    </row>
    <row r="150" s="31" customFormat="true" ht="33" hidden="false" customHeight="true" outlineLevel="0" collapsed="false">
      <c r="A150" s="24"/>
      <c r="B150" s="25"/>
      <c r="C150" s="210" t="s">
        <v>269</v>
      </c>
      <c r="D150" s="210" t="s">
        <v>139</v>
      </c>
      <c r="E150" s="211" t="s">
        <v>270</v>
      </c>
      <c r="F150" s="212" t="s">
        <v>271</v>
      </c>
      <c r="G150" s="213" t="s">
        <v>135</v>
      </c>
      <c r="H150" s="214" t="n">
        <v>5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6</v>
      </c>
      <c r="O150" s="67"/>
      <c r="P150" s="201" t="n">
        <f aca="false">O150*H150</f>
        <v>0</v>
      </c>
      <c r="Q150" s="201" t="n">
        <v>0.00631</v>
      </c>
      <c r="R150" s="201" t="n">
        <f aca="false">Q150*H150</f>
        <v>0.03155</v>
      </c>
      <c r="S150" s="201" t="n">
        <v>0</v>
      </c>
      <c r="T150" s="20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3" t="s">
        <v>267</v>
      </c>
      <c r="AT150" s="203" t="s">
        <v>139</v>
      </c>
      <c r="AU150" s="203" t="s">
        <v>82</v>
      </c>
      <c r="AY150" s="3" t="s">
        <v>121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0</v>
      </c>
      <c r="BK150" s="204" t="n">
        <f aca="false">ROUND(I150*H150,2)</f>
        <v>0</v>
      </c>
      <c r="BL150" s="3" t="s">
        <v>267</v>
      </c>
      <c r="BM150" s="203" t="s">
        <v>272</v>
      </c>
    </row>
    <row r="151" s="31" customFormat="true" ht="33" hidden="false" customHeight="true" outlineLevel="0" collapsed="false">
      <c r="A151" s="24"/>
      <c r="B151" s="25"/>
      <c r="C151" s="210" t="s">
        <v>273</v>
      </c>
      <c r="D151" s="210" t="s">
        <v>139</v>
      </c>
      <c r="E151" s="211" t="s">
        <v>274</v>
      </c>
      <c r="F151" s="212" t="s">
        <v>275</v>
      </c>
      <c r="G151" s="213" t="s">
        <v>135</v>
      </c>
      <c r="H151" s="214" t="n">
        <v>2</v>
      </c>
      <c r="I151" s="215"/>
      <c r="J151" s="216" t="n">
        <f aca="false">ROUND(I151*H151,2)</f>
        <v>0</v>
      </c>
      <c r="K151" s="217"/>
      <c r="L151" s="218"/>
      <c r="M151" s="219"/>
      <c r="N151" s="220" t="s">
        <v>46</v>
      </c>
      <c r="O151" s="67"/>
      <c r="P151" s="201" t="n">
        <f aca="false">O151*H151</f>
        <v>0</v>
      </c>
      <c r="Q151" s="201" t="n">
        <v>0.00631</v>
      </c>
      <c r="R151" s="201" t="n">
        <f aca="false">Q151*H151</f>
        <v>0.01262</v>
      </c>
      <c r="S151" s="201" t="n">
        <v>0</v>
      </c>
      <c r="T151" s="20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3" t="s">
        <v>267</v>
      </c>
      <c r="AT151" s="203" t="s">
        <v>139</v>
      </c>
      <c r="AU151" s="203" t="s">
        <v>82</v>
      </c>
      <c r="AY151" s="3" t="s">
        <v>121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0</v>
      </c>
      <c r="BK151" s="204" t="n">
        <f aca="false">ROUND(I151*H151,2)</f>
        <v>0</v>
      </c>
      <c r="BL151" s="3" t="s">
        <v>267</v>
      </c>
      <c r="BM151" s="203" t="s">
        <v>276</v>
      </c>
    </row>
    <row r="152" s="31" customFormat="true" ht="33" hidden="false" customHeight="true" outlineLevel="0" collapsed="false">
      <c r="A152" s="24"/>
      <c r="B152" s="25"/>
      <c r="C152" s="210" t="s">
        <v>277</v>
      </c>
      <c r="D152" s="210" t="s">
        <v>139</v>
      </c>
      <c r="E152" s="211" t="s">
        <v>278</v>
      </c>
      <c r="F152" s="212" t="s">
        <v>279</v>
      </c>
      <c r="G152" s="213" t="s">
        <v>135</v>
      </c>
      <c r="H152" s="214" t="n">
        <v>1</v>
      </c>
      <c r="I152" s="215"/>
      <c r="J152" s="216" t="n">
        <f aca="false">ROUND(I152*H152,2)</f>
        <v>0</v>
      </c>
      <c r="K152" s="217"/>
      <c r="L152" s="218"/>
      <c r="M152" s="219"/>
      <c r="N152" s="220" t="s">
        <v>46</v>
      </c>
      <c r="O152" s="67"/>
      <c r="P152" s="201" t="n">
        <f aca="false">O152*H152</f>
        <v>0</v>
      </c>
      <c r="Q152" s="201" t="n">
        <v>0.00631</v>
      </c>
      <c r="R152" s="201" t="n">
        <f aca="false">Q152*H152</f>
        <v>0.00631</v>
      </c>
      <c r="S152" s="201" t="n">
        <v>0</v>
      </c>
      <c r="T152" s="20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3" t="s">
        <v>267</v>
      </c>
      <c r="AT152" s="203" t="s">
        <v>139</v>
      </c>
      <c r="AU152" s="203" t="s">
        <v>82</v>
      </c>
      <c r="AY152" s="3" t="s">
        <v>121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0</v>
      </c>
      <c r="BK152" s="204" t="n">
        <f aca="false">ROUND(I152*H152,2)</f>
        <v>0</v>
      </c>
      <c r="BL152" s="3" t="s">
        <v>267</v>
      </c>
      <c r="BM152" s="203" t="s">
        <v>280</v>
      </c>
    </row>
    <row r="153" s="31" customFormat="true" ht="21.75" hidden="false" customHeight="true" outlineLevel="0" collapsed="false">
      <c r="A153" s="24"/>
      <c r="B153" s="25"/>
      <c r="C153" s="191" t="s">
        <v>281</v>
      </c>
      <c r="D153" s="191" t="s">
        <v>124</v>
      </c>
      <c r="E153" s="192" t="s">
        <v>282</v>
      </c>
      <c r="F153" s="193" t="s">
        <v>283</v>
      </c>
      <c r="G153" s="194" t="s">
        <v>135</v>
      </c>
      <c r="H153" s="195" t="n">
        <v>2</v>
      </c>
      <c r="I153" s="196"/>
      <c r="J153" s="197" t="n">
        <f aca="false">ROUND(I153*H153,2)</f>
        <v>0</v>
      </c>
      <c r="K153" s="198"/>
      <c r="L153" s="30"/>
      <c r="M153" s="199"/>
      <c r="N153" s="200" t="s">
        <v>46</v>
      </c>
      <c r="O153" s="67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3" t="s">
        <v>154</v>
      </c>
      <c r="AT153" s="203" t="s">
        <v>124</v>
      </c>
      <c r="AU153" s="203" t="s">
        <v>82</v>
      </c>
      <c r="AY153" s="3" t="s">
        <v>121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0</v>
      </c>
      <c r="BK153" s="204" t="n">
        <f aca="false">ROUND(I153*H153,2)</f>
        <v>0</v>
      </c>
      <c r="BL153" s="3" t="s">
        <v>154</v>
      </c>
      <c r="BM153" s="203" t="s">
        <v>284</v>
      </c>
    </row>
    <row r="154" s="31" customFormat="true" ht="12.8" hidden="false" customHeight="false" outlineLevel="0" collapsed="false">
      <c r="A154" s="24"/>
      <c r="B154" s="25"/>
      <c r="C154" s="26"/>
      <c r="D154" s="205" t="s">
        <v>130</v>
      </c>
      <c r="E154" s="26"/>
      <c r="F154" s="206" t="s">
        <v>285</v>
      </c>
      <c r="G154" s="26"/>
      <c r="H154" s="26"/>
      <c r="I154" s="207"/>
      <c r="J154" s="26"/>
      <c r="K154" s="26"/>
      <c r="L154" s="30"/>
      <c r="M154" s="208"/>
      <c r="N154" s="20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2</v>
      </c>
    </row>
    <row r="155" s="31" customFormat="true" ht="37.8" hidden="false" customHeight="true" outlineLevel="0" collapsed="false">
      <c r="A155" s="24"/>
      <c r="B155" s="25"/>
      <c r="C155" s="210" t="s">
        <v>286</v>
      </c>
      <c r="D155" s="210" t="s">
        <v>139</v>
      </c>
      <c r="E155" s="211" t="s">
        <v>287</v>
      </c>
      <c r="F155" s="212" t="s">
        <v>288</v>
      </c>
      <c r="G155" s="213" t="s">
        <v>135</v>
      </c>
      <c r="H155" s="214" t="n">
        <v>2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6</v>
      </c>
      <c r="O155" s="67"/>
      <c r="P155" s="201" t="n">
        <f aca="false">O155*H155</f>
        <v>0</v>
      </c>
      <c r="Q155" s="201" t="n">
        <v>0.00631</v>
      </c>
      <c r="R155" s="201" t="n">
        <f aca="false">Q155*H155</f>
        <v>0.01262</v>
      </c>
      <c r="S155" s="201" t="n">
        <v>0</v>
      </c>
      <c r="T155" s="20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3" t="s">
        <v>267</v>
      </c>
      <c r="AT155" s="203" t="s">
        <v>139</v>
      </c>
      <c r="AU155" s="203" t="s">
        <v>82</v>
      </c>
      <c r="AY155" s="3" t="s">
        <v>121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0</v>
      </c>
      <c r="BK155" s="204" t="n">
        <f aca="false">ROUND(I155*H155,2)</f>
        <v>0</v>
      </c>
      <c r="BL155" s="3" t="s">
        <v>267</v>
      </c>
      <c r="BM155" s="203" t="s">
        <v>289</v>
      </c>
    </row>
    <row r="156" s="31" customFormat="true" ht="24.15" hidden="false" customHeight="true" outlineLevel="0" collapsed="false">
      <c r="A156" s="24"/>
      <c r="B156" s="25"/>
      <c r="C156" s="191" t="s">
        <v>290</v>
      </c>
      <c r="D156" s="191" t="s">
        <v>124</v>
      </c>
      <c r="E156" s="192" t="s">
        <v>291</v>
      </c>
      <c r="F156" s="193" t="s">
        <v>292</v>
      </c>
      <c r="G156" s="194" t="s">
        <v>293</v>
      </c>
      <c r="H156" s="195" t="n">
        <v>1</v>
      </c>
      <c r="I156" s="196"/>
      <c r="J156" s="197" t="n">
        <f aca="false">ROUND(I156*H156,2)</f>
        <v>0</v>
      </c>
      <c r="K156" s="198"/>
      <c r="L156" s="30"/>
      <c r="M156" s="199"/>
      <c r="N156" s="200" t="s">
        <v>46</v>
      </c>
      <c r="O156" s="67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3" t="s">
        <v>128</v>
      </c>
      <c r="AT156" s="203" t="s">
        <v>124</v>
      </c>
      <c r="AU156" s="203" t="s">
        <v>82</v>
      </c>
      <c r="AY156" s="3" t="s">
        <v>121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0</v>
      </c>
      <c r="BK156" s="204" t="n">
        <f aca="false">ROUND(I156*H156,2)</f>
        <v>0</v>
      </c>
      <c r="BL156" s="3" t="s">
        <v>128</v>
      </c>
      <c r="BM156" s="203" t="s">
        <v>294</v>
      </c>
    </row>
    <row r="157" s="31" customFormat="true" ht="16.5" hidden="false" customHeight="true" outlineLevel="0" collapsed="false">
      <c r="A157" s="24"/>
      <c r="B157" s="25"/>
      <c r="C157" s="191" t="s">
        <v>295</v>
      </c>
      <c r="D157" s="191" t="s">
        <v>124</v>
      </c>
      <c r="E157" s="192" t="s">
        <v>296</v>
      </c>
      <c r="F157" s="193" t="s">
        <v>297</v>
      </c>
      <c r="G157" s="194" t="s">
        <v>135</v>
      </c>
      <c r="H157" s="195" t="n">
        <v>10</v>
      </c>
      <c r="I157" s="196"/>
      <c r="J157" s="197" t="n">
        <f aca="false">ROUND(I157*H157,2)</f>
        <v>0</v>
      </c>
      <c r="K157" s="198"/>
      <c r="L157" s="30"/>
      <c r="M157" s="199"/>
      <c r="N157" s="200" t="s">
        <v>46</v>
      </c>
      <c r="O157" s="67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3" t="s">
        <v>231</v>
      </c>
      <c r="AT157" s="203" t="s">
        <v>124</v>
      </c>
      <c r="AU157" s="203" t="s">
        <v>82</v>
      </c>
      <c r="AY157" s="3" t="s">
        <v>121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0</v>
      </c>
      <c r="BK157" s="204" t="n">
        <f aca="false">ROUND(I157*H157,2)</f>
        <v>0</v>
      </c>
      <c r="BL157" s="3" t="s">
        <v>231</v>
      </c>
      <c r="BM157" s="203" t="s">
        <v>298</v>
      </c>
    </row>
    <row r="158" s="31" customFormat="true" ht="12.8" hidden="false" customHeight="false" outlineLevel="0" collapsed="false">
      <c r="A158" s="24"/>
      <c r="B158" s="25"/>
      <c r="C158" s="26"/>
      <c r="D158" s="205" t="s">
        <v>130</v>
      </c>
      <c r="E158" s="26"/>
      <c r="F158" s="206" t="s">
        <v>299</v>
      </c>
      <c r="G158" s="26"/>
      <c r="H158" s="26"/>
      <c r="I158" s="207"/>
      <c r="J158" s="26"/>
      <c r="K158" s="26"/>
      <c r="L158" s="30"/>
      <c r="M158" s="208"/>
      <c r="N158" s="209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2</v>
      </c>
    </row>
    <row r="159" s="31" customFormat="true" ht="37.8" hidden="false" customHeight="true" outlineLevel="0" collapsed="false">
      <c r="A159" s="24"/>
      <c r="B159" s="25"/>
      <c r="C159" s="210" t="s">
        <v>300</v>
      </c>
      <c r="D159" s="210" t="s">
        <v>139</v>
      </c>
      <c r="E159" s="211" t="s">
        <v>301</v>
      </c>
      <c r="F159" s="212" t="s">
        <v>302</v>
      </c>
      <c r="G159" s="213" t="s">
        <v>135</v>
      </c>
      <c r="H159" s="214" t="n">
        <v>10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6</v>
      </c>
      <c r="O159" s="67"/>
      <c r="P159" s="201" t="n">
        <f aca="false">O159*H159</f>
        <v>0</v>
      </c>
      <c r="Q159" s="201" t="n">
        <v>0.066</v>
      </c>
      <c r="R159" s="201" t="n">
        <f aca="false">Q159*H159</f>
        <v>0.66</v>
      </c>
      <c r="S159" s="201" t="n">
        <v>0</v>
      </c>
      <c r="T159" s="20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3" t="s">
        <v>303</v>
      </c>
      <c r="AT159" s="203" t="s">
        <v>139</v>
      </c>
      <c r="AU159" s="203" t="s">
        <v>82</v>
      </c>
      <c r="AY159" s="3" t="s">
        <v>121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0</v>
      </c>
      <c r="BK159" s="204" t="n">
        <f aca="false">ROUND(I159*H159,2)</f>
        <v>0</v>
      </c>
      <c r="BL159" s="3" t="s">
        <v>231</v>
      </c>
      <c r="BM159" s="203" t="s">
        <v>304</v>
      </c>
    </row>
    <row r="160" s="31" customFormat="true" ht="16.5" hidden="false" customHeight="true" outlineLevel="0" collapsed="false">
      <c r="A160" s="24"/>
      <c r="B160" s="25"/>
      <c r="C160" s="191" t="s">
        <v>7</v>
      </c>
      <c r="D160" s="191" t="s">
        <v>124</v>
      </c>
      <c r="E160" s="192" t="s">
        <v>305</v>
      </c>
      <c r="F160" s="193" t="s">
        <v>306</v>
      </c>
      <c r="G160" s="194" t="s">
        <v>135</v>
      </c>
      <c r="H160" s="195" t="n">
        <v>8</v>
      </c>
      <c r="I160" s="196"/>
      <c r="J160" s="197" t="n">
        <f aca="false">ROUND(I160*H160,2)</f>
        <v>0</v>
      </c>
      <c r="K160" s="198"/>
      <c r="L160" s="30"/>
      <c r="M160" s="199"/>
      <c r="N160" s="200" t="s">
        <v>46</v>
      </c>
      <c r="O160" s="67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3" t="s">
        <v>231</v>
      </c>
      <c r="AT160" s="203" t="s">
        <v>124</v>
      </c>
      <c r="AU160" s="203" t="s">
        <v>82</v>
      </c>
      <c r="AY160" s="3" t="s">
        <v>121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0</v>
      </c>
      <c r="BK160" s="204" t="n">
        <f aca="false">ROUND(I160*H160,2)</f>
        <v>0</v>
      </c>
      <c r="BL160" s="3" t="s">
        <v>231</v>
      </c>
      <c r="BM160" s="203" t="s">
        <v>307</v>
      </c>
    </row>
    <row r="161" s="31" customFormat="true" ht="12.8" hidden="false" customHeight="false" outlineLevel="0" collapsed="false">
      <c r="A161" s="24"/>
      <c r="B161" s="25"/>
      <c r="C161" s="26"/>
      <c r="D161" s="205" t="s">
        <v>130</v>
      </c>
      <c r="E161" s="26"/>
      <c r="F161" s="206" t="s">
        <v>308</v>
      </c>
      <c r="G161" s="26"/>
      <c r="H161" s="26"/>
      <c r="I161" s="207"/>
      <c r="J161" s="26"/>
      <c r="K161" s="26"/>
      <c r="L161" s="30"/>
      <c r="M161" s="208"/>
      <c r="N161" s="20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10" t="s">
        <v>309</v>
      </c>
      <c r="D162" s="210" t="s">
        <v>139</v>
      </c>
      <c r="E162" s="211" t="s">
        <v>310</v>
      </c>
      <c r="F162" s="212" t="s">
        <v>311</v>
      </c>
      <c r="G162" s="213" t="s">
        <v>135</v>
      </c>
      <c r="H162" s="214" t="n">
        <v>8</v>
      </c>
      <c r="I162" s="215"/>
      <c r="J162" s="216" t="n">
        <f aca="false">ROUND(I162*H162,2)</f>
        <v>0</v>
      </c>
      <c r="K162" s="217"/>
      <c r="L162" s="218"/>
      <c r="M162" s="219"/>
      <c r="N162" s="220" t="s">
        <v>46</v>
      </c>
      <c r="O162" s="67"/>
      <c r="P162" s="201" t="n">
        <f aca="false">O162*H162</f>
        <v>0</v>
      </c>
      <c r="Q162" s="201" t="n">
        <v>0.00019</v>
      </c>
      <c r="R162" s="201" t="n">
        <f aca="false">Q162*H162</f>
        <v>0.00152</v>
      </c>
      <c r="S162" s="201" t="n">
        <v>0</v>
      </c>
      <c r="T162" s="20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3" t="s">
        <v>267</v>
      </c>
      <c r="AT162" s="203" t="s">
        <v>139</v>
      </c>
      <c r="AU162" s="203" t="s">
        <v>82</v>
      </c>
      <c r="AY162" s="3" t="s">
        <v>121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0</v>
      </c>
      <c r="BK162" s="204" t="n">
        <f aca="false">ROUND(I162*H162,2)</f>
        <v>0</v>
      </c>
      <c r="BL162" s="3" t="s">
        <v>267</v>
      </c>
      <c r="BM162" s="203" t="s">
        <v>312</v>
      </c>
    </row>
    <row r="163" s="31" customFormat="true" ht="16.5" hidden="false" customHeight="true" outlineLevel="0" collapsed="false">
      <c r="A163" s="24"/>
      <c r="B163" s="25"/>
      <c r="C163" s="191" t="s">
        <v>313</v>
      </c>
      <c r="D163" s="191" t="s">
        <v>124</v>
      </c>
      <c r="E163" s="192" t="s">
        <v>314</v>
      </c>
      <c r="F163" s="193" t="s">
        <v>315</v>
      </c>
      <c r="G163" s="194" t="s">
        <v>135</v>
      </c>
      <c r="H163" s="195" t="n">
        <v>2</v>
      </c>
      <c r="I163" s="196"/>
      <c r="J163" s="197" t="n">
        <f aca="false">ROUND(I163*H163,2)</f>
        <v>0</v>
      </c>
      <c r="K163" s="198"/>
      <c r="L163" s="30"/>
      <c r="M163" s="199"/>
      <c r="N163" s="200" t="s">
        <v>46</v>
      </c>
      <c r="O163" s="67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3" t="s">
        <v>231</v>
      </c>
      <c r="AT163" s="203" t="s">
        <v>124</v>
      </c>
      <c r="AU163" s="203" t="s">
        <v>82</v>
      </c>
      <c r="AY163" s="3" t="s">
        <v>121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0</v>
      </c>
      <c r="BK163" s="204" t="n">
        <f aca="false">ROUND(I163*H163,2)</f>
        <v>0</v>
      </c>
      <c r="BL163" s="3" t="s">
        <v>231</v>
      </c>
      <c r="BM163" s="203" t="s">
        <v>316</v>
      </c>
    </row>
    <row r="164" s="31" customFormat="true" ht="12.8" hidden="false" customHeight="false" outlineLevel="0" collapsed="false">
      <c r="A164" s="24"/>
      <c r="B164" s="25"/>
      <c r="C164" s="26"/>
      <c r="D164" s="205" t="s">
        <v>130</v>
      </c>
      <c r="E164" s="26"/>
      <c r="F164" s="206" t="s">
        <v>317</v>
      </c>
      <c r="G164" s="26"/>
      <c r="H164" s="26"/>
      <c r="I164" s="207"/>
      <c r="J164" s="26"/>
      <c r="K164" s="26"/>
      <c r="L164" s="30"/>
      <c r="M164" s="208"/>
      <c r="N164" s="209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10" t="s">
        <v>318</v>
      </c>
      <c r="D165" s="210" t="s">
        <v>139</v>
      </c>
      <c r="E165" s="211" t="s">
        <v>319</v>
      </c>
      <c r="F165" s="212" t="s">
        <v>320</v>
      </c>
      <c r="G165" s="213" t="s">
        <v>135</v>
      </c>
      <c r="H165" s="214" t="n">
        <v>2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6</v>
      </c>
      <c r="O165" s="67"/>
      <c r="P165" s="201" t="n">
        <f aca="false">O165*H165</f>
        <v>0</v>
      </c>
      <c r="Q165" s="201" t="n">
        <v>0.00019</v>
      </c>
      <c r="R165" s="201" t="n">
        <f aca="false">Q165*H165</f>
        <v>0.00038</v>
      </c>
      <c r="S165" s="201" t="n">
        <v>0</v>
      </c>
      <c r="T165" s="20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3" t="s">
        <v>267</v>
      </c>
      <c r="AT165" s="203" t="s">
        <v>139</v>
      </c>
      <c r="AU165" s="203" t="s">
        <v>82</v>
      </c>
      <c r="AY165" s="3" t="s">
        <v>121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0</v>
      </c>
      <c r="BK165" s="204" t="n">
        <f aca="false">ROUND(I165*H165,2)</f>
        <v>0</v>
      </c>
      <c r="BL165" s="3" t="s">
        <v>267</v>
      </c>
      <c r="BM165" s="203" t="s">
        <v>321</v>
      </c>
    </row>
    <row r="166" s="31" customFormat="true" ht="24.15" hidden="false" customHeight="true" outlineLevel="0" collapsed="false">
      <c r="A166" s="24"/>
      <c r="B166" s="25"/>
      <c r="C166" s="191" t="s">
        <v>322</v>
      </c>
      <c r="D166" s="191" t="s">
        <v>124</v>
      </c>
      <c r="E166" s="192" t="s">
        <v>323</v>
      </c>
      <c r="F166" s="193" t="s">
        <v>324</v>
      </c>
      <c r="G166" s="194" t="s">
        <v>135</v>
      </c>
      <c r="H166" s="195" t="n">
        <v>10</v>
      </c>
      <c r="I166" s="196"/>
      <c r="J166" s="197" t="n">
        <f aca="false">ROUND(I166*H166,2)</f>
        <v>0</v>
      </c>
      <c r="K166" s="198"/>
      <c r="L166" s="30"/>
      <c r="M166" s="199"/>
      <c r="N166" s="200" t="s">
        <v>46</v>
      </c>
      <c r="O166" s="67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3" t="s">
        <v>231</v>
      </c>
      <c r="AT166" s="203" t="s">
        <v>124</v>
      </c>
      <c r="AU166" s="203" t="s">
        <v>82</v>
      </c>
      <c r="AY166" s="3" t="s">
        <v>121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0</v>
      </c>
      <c r="BK166" s="204" t="n">
        <f aca="false">ROUND(I166*H166,2)</f>
        <v>0</v>
      </c>
      <c r="BL166" s="3" t="s">
        <v>231</v>
      </c>
      <c r="BM166" s="203" t="s">
        <v>325</v>
      </c>
    </row>
    <row r="167" s="31" customFormat="true" ht="12.8" hidden="false" customHeight="false" outlineLevel="0" collapsed="false">
      <c r="A167" s="24"/>
      <c r="B167" s="25"/>
      <c r="C167" s="26"/>
      <c r="D167" s="205" t="s">
        <v>130</v>
      </c>
      <c r="E167" s="26"/>
      <c r="F167" s="206" t="s">
        <v>326</v>
      </c>
      <c r="G167" s="26"/>
      <c r="H167" s="26"/>
      <c r="I167" s="207"/>
      <c r="J167" s="26"/>
      <c r="K167" s="26"/>
      <c r="L167" s="30"/>
      <c r="M167" s="208"/>
      <c r="N167" s="20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10" t="s">
        <v>327</v>
      </c>
      <c r="D168" s="210" t="s">
        <v>139</v>
      </c>
      <c r="E168" s="211" t="s">
        <v>328</v>
      </c>
      <c r="F168" s="212" t="s">
        <v>329</v>
      </c>
      <c r="G168" s="213" t="s">
        <v>135</v>
      </c>
      <c r="H168" s="214" t="n">
        <v>10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6</v>
      </c>
      <c r="O168" s="67"/>
      <c r="P168" s="201" t="n">
        <f aca="false">O168*H168</f>
        <v>0</v>
      </c>
      <c r="Q168" s="201" t="n">
        <v>0.00958</v>
      </c>
      <c r="R168" s="201" t="n">
        <f aca="false">Q168*H168</f>
        <v>0.0958</v>
      </c>
      <c r="S168" s="201" t="n">
        <v>0</v>
      </c>
      <c r="T168" s="20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3" t="s">
        <v>267</v>
      </c>
      <c r="AT168" s="203" t="s">
        <v>139</v>
      </c>
      <c r="AU168" s="203" t="s">
        <v>82</v>
      </c>
      <c r="AY168" s="3" t="s">
        <v>121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0</v>
      </c>
      <c r="BK168" s="204" t="n">
        <f aca="false">ROUND(I168*H168,2)</f>
        <v>0</v>
      </c>
      <c r="BL168" s="3" t="s">
        <v>267</v>
      </c>
      <c r="BM168" s="203" t="s">
        <v>330</v>
      </c>
    </row>
    <row r="169" s="31" customFormat="true" ht="16.5" hidden="false" customHeight="true" outlineLevel="0" collapsed="false">
      <c r="A169" s="24"/>
      <c r="B169" s="25"/>
      <c r="C169" s="210" t="s">
        <v>8</v>
      </c>
      <c r="D169" s="210" t="s">
        <v>139</v>
      </c>
      <c r="E169" s="211" t="s">
        <v>331</v>
      </c>
      <c r="F169" s="212" t="s">
        <v>332</v>
      </c>
      <c r="G169" s="213" t="s">
        <v>135</v>
      </c>
      <c r="H169" s="214" t="n">
        <v>20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6</v>
      </c>
      <c r="O169" s="67"/>
      <c r="P169" s="201" t="n">
        <f aca="false">O169*H169</f>
        <v>0</v>
      </c>
      <c r="Q169" s="201" t="n">
        <v>0.00016</v>
      </c>
      <c r="R169" s="201" t="n">
        <f aca="false">Q169*H169</f>
        <v>0.0032</v>
      </c>
      <c r="S169" s="201" t="n">
        <v>0</v>
      </c>
      <c r="T169" s="20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3" t="s">
        <v>142</v>
      </c>
      <c r="AT169" s="203" t="s">
        <v>139</v>
      </c>
      <c r="AU169" s="203" t="s">
        <v>82</v>
      </c>
      <c r="AY169" s="3" t="s">
        <v>121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0</v>
      </c>
      <c r="BK169" s="204" t="n">
        <f aca="false">ROUND(I169*H169,2)</f>
        <v>0</v>
      </c>
      <c r="BL169" s="3" t="s">
        <v>128</v>
      </c>
      <c r="BM169" s="203" t="s">
        <v>333</v>
      </c>
    </row>
    <row r="170" s="31" customFormat="true" ht="16.5" hidden="false" customHeight="true" outlineLevel="0" collapsed="false">
      <c r="A170" s="24"/>
      <c r="B170" s="25"/>
      <c r="C170" s="210" t="s">
        <v>334</v>
      </c>
      <c r="D170" s="210" t="s">
        <v>139</v>
      </c>
      <c r="E170" s="211" t="s">
        <v>335</v>
      </c>
      <c r="F170" s="212" t="s">
        <v>336</v>
      </c>
      <c r="G170" s="213" t="s">
        <v>337</v>
      </c>
      <c r="H170" s="214" t="n">
        <v>7.143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6</v>
      </c>
      <c r="O170" s="67"/>
      <c r="P170" s="201" t="n">
        <f aca="false">O170*H170</f>
        <v>0</v>
      </c>
      <c r="Q170" s="201" t="n">
        <v>0.001</v>
      </c>
      <c r="R170" s="201" t="n">
        <f aca="false">Q170*H170</f>
        <v>0.007143</v>
      </c>
      <c r="S170" s="201" t="n">
        <v>0</v>
      </c>
      <c r="T170" s="20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3" t="s">
        <v>142</v>
      </c>
      <c r="AT170" s="203" t="s">
        <v>139</v>
      </c>
      <c r="AU170" s="203" t="s">
        <v>82</v>
      </c>
      <c r="AY170" s="3" t="s">
        <v>121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0</v>
      </c>
      <c r="BK170" s="204" t="n">
        <f aca="false">ROUND(I170*H170,2)</f>
        <v>0</v>
      </c>
      <c r="BL170" s="3" t="s">
        <v>128</v>
      </c>
      <c r="BM170" s="203" t="s">
        <v>338</v>
      </c>
    </row>
    <row r="171" s="31" customFormat="true" ht="16.5" hidden="false" customHeight="true" outlineLevel="0" collapsed="false">
      <c r="A171" s="24"/>
      <c r="B171" s="25"/>
      <c r="C171" s="210" t="s">
        <v>339</v>
      </c>
      <c r="D171" s="210" t="s">
        <v>139</v>
      </c>
      <c r="E171" s="211" t="s">
        <v>340</v>
      </c>
      <c r="F171" s="212" t="s">
        <v>341</v>
      </c>
      <c r="G171" s="213" t="s">
        <v>337</v>
      </c>
      <c r="H171" s="214" t="n">
        <v>1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6</v>
      </c>
      <c r="O171" s="67"/>
      <c r="P171" s="201" t="n">
        <f aca="false">O171*H171</f>
        <v>0</v>
      </c>
      <c r="Q171" s="201" t="n">
        <v>0.001</v>
      </c>
      <c r="R171" s="201" t="n">
        <f aca="false">Q171*H171</f>
        <v>0.001</v>
      </c>
      <c r="S171" s="201" t="n">
        <v>0</v>
      </c>
      <c r="T171" s="20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3" t="s">
        <v>267</v>
      </c>
      <c r="AT171" s="203" t="s">
        <v>139</v>
      </c>
      <c r="AU171" s="203" t="s">
        <v>82</v>
      </c>
      <c r="AY171" s="3" t="s">
        <v>121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0</v>
      </c>
      <c r="BK171" s="204" t="n">
        <f aca="false">ROUND(I171*H171,2)</f>
        <v>0</v>
      </c>
      <c r="BL171" s="3" t="s">
        <v>267</v>
      </c>
      <c r="BM171" s="203" t="s">
        <v>342</v>
      </c>
    </row>
    <row r="172" s="31" customFormat="true" ht="16.5" hidden="false" customHeight="true" outlineLevel="0" collapsed="false">
      <c r="A172" s="24"/>
      <c r="B172" s="25"/>
      <c r="C172" s="191" t="s">
        <v>343</v>
      </c>
      <c r="D172" s="191" t="s">
        <v>124</v>
      </c>
      <c r="E172" s="192" t="s">
        <v>344</v>
      </c>
      <c r="F172" s="193" t="s">
        <v>345</v>
      </c>
      <c r="G172" s="194" t="s">
        <v>135</v>
      </c>
      <c r="H172" s="195" t="n">
        <v>10</v>
      </c>
      <c r="I172" s="196"/>
      <c r="J172" s="197" t="n">
        <f aca="false">ROUND(I172*H172,2)</f>
        <v>0</v>
      </c>
      <c r="K172" s="198"/>
      <c r="L172" s="30"/>
      <c r="M172" s="199"/>
      <c r="N172" s="200" t="s">
        <v>46</v>
      </c>
      <c r="O172" s="67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3" t="s">
        <v>128</v>
      </c>
      <c r="AT172" s="203" t="s">
        <v>124</v>
      </c>
      <c r="AU172" s="203" t="s">
        <v>82</v>
      </c>
      <c r="AY172" s="3" t="s">
        <v>121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0</v>
      </c>
      <c r="BK172" s="204" t="n">
        <f aca="false">ROUND(I172*H172,2)</f>
        <v>0</v>
      </c>
      <c r="BL172" s="3" t="s">
        <v>128</v>
      </c>
      <c r="BM172" s="203" t="s">
        <v>346</v>
      </c>
    </row>
    <row r="173" s="31" customFormat="true" ht="12.8" hidden="false" customHeight="false" outlineLevel="0" collapsed="false">
      <c r="A173" s="24"/>
      <c r="B173" s="25"/>
      <c r="C173" s="26"/>
      <c r="D173" s="205" t="s">
        <v>130</v>
      </c>
      <c r="E173" s="26"/>
      <c r="F173" s="206" t="s">
        <v>347</v>
      </c>
      <c r="G173" s="26"/>
      <c r="H173" s="26"/>
      <c r="I173" s="207"/>
      <c r="J173" s="26"/>
      <c r="K173" s="26"/>
      <c r="L173" s="30"/>
      <c r="M173" s="208"/>
      <c r="N173" s="20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10" t="s">
        <v>348</v>
      </c>
      <c r="D174" s="210" t="s">
        <v>139</v>
      </c>
      <c r="E174" s="211" t="s">
        <v>349</v>
      </c>
      <c r="F174" s="212" t="s">
        <v>350</v>
      </c>
      <c r="G174" s="213" t="s">
        <v>135</v>
      </c>
      <c r="H174" s="214" t="n">
        <v>10</v>
      </c>
      <c r="I174" s="215"/>
      <c r="J174" s="216" t="n">
        <f aca="false">ROUND(I174*H174,2)</f>
        <v>0</v>
      </c>
      <c r="K174" s="217"/>
      <c r="L174" s="218"/>
      <c r="M174" s="219"/>
      <c r="N174" s="220" t="s">
        <v>46</v>
      </c>
      <c r="O174" s="67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3" t="s">
        <v>303</v>
      </c>
      <c r="AT174" s="203" t="s">
        <v>139</v>
      </c>
      <c r="AU174" s="203" t="s">
        <v>82</v>
      </c>
      <c r="AY174" s="3" t="s">
        <v>121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0</v>
      </c>
      <c r="BK174" s="204" t="n">
        <f aca="false">ROUND(I174*H174,2)</f>
        <v>0</v>
      </c>
      <c r="BL174" s="3" t="s">
        <v>231</v>
      </c>
      <c r="BM174" s="203" t="s">
        <v>351</v>
      </c>
    </row>
    <row r="175" s="31" customFormat="true" ht="24.15" hidden="false" customHeight="true" outlineLevel="0" collapsed="false">
      <c r="A175" s="24"/>
      <c r="B175" s="25"/>
      <c r="C175" s="191" t="s">
        <v>149</v>
      </c>
      <c r="D175" s="191" t="s">
        <v>124</v>
      </c>
      <c r="E175" s="192" t="s">
        <v>352</v>
      </c>
      <c r="F175" s="193" t="s">
        <v>353</v>
      </c>
      <c r="G175" s="194" t="s">
        <v>354</v>
      </c>
      <c r="H175" s="195" t="n">
        <v>126</v>
      </c>
      <c r="I175" s="196"/>
      <c r="J175" s="197" t="n">
        <f aca="false">ROUND(I175*H175,2)</f>
        <v>0</v>
      </c>
      <c r="K175" s="198"/>
      <c r="L175" s="30"/>
      <c r="M175" s="199"/>
      <c r="N175" s="200" t="s">
        <v>46</v>
      </c>
      <c r="O175" s="67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3" t="s">
        <v>231</v>
      </c>
      <c r="AT175" s="203" t="s">
        <v>124</v>
      </c>
      <c r="AU175" s="203" t="s">
        <v>82</v>
      </c>
      <c r="AY175" s="3" t="s">
        <v>121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0</v>
      </c>
      <c r="BK175" s="204" t="n">
        <f aca="false">ROUND(I175*H175,2)</f>
        <v>0</v>
      </c>
      <c r="BL175" s="3" t="s">
        <v>231</v>
      </c>
      <c r="BM175" s="203" t="s">
        <v>355</v>
      </c>
    </row>
    <row r="176" s="31" customFormat="true" ht="12.8" hidden="false" customHeight="false" outlineLevel="0" collapsed="false">
      <c r="A176" s="24"/>
      <c r="B176" s="25"/>
      <c r="C176" s="26"/>
      <c r="D176" s="205" t="s">
        <v>130</v>
      </c>
      <c r="E176" s="26"/>
      <c r="F176" s="206" t="s">
        <v>356</v>
      </c>
      <c r="G176" s="26"/>
      <c r="H176" s="26"/>
      <c r="I176" s="207"/>
      <c r="J176" s="26"/>
      <c r="K176" s="26"/>
      <c r="L176" s="30"/>
      <c r="M176" s="208"/>
      <c r="N176" s="20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10" t="s">
        <v>357</v>
      </c>
      <c r="D177" s="210" t="s">
        <v>139</v>
      </c>
      <c r="E177" s="211" t="s">
        <v>358</v>
      </c>
      <c r="F177" s="212" t="s">
        <v>359</v>
      </c>
      <c r="G177" s="213" t="s">
        <v>354</v>
      </c>
      <c r="H177" s="214" t="n">
        <v>77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6</v>
      </c>
      <c r="O177" s="67"/>
      <c r="P177" s="201" t="n">
        <f aca="false">O177*H177</f>
        <v>0</v>
      </c>
      <c r="Q177" s="201" t="n">
        <v>0.00012</v>
      </c>
      <c r="R177" s="201" t="n">
        <f aca="false">Q177*H177</f>
        <v>0.00924</v>
      </c>
      <c r="S177" s="201" t="n">
        <v>0</v>
      </c>
      <c r="T177" s="20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3" t="s">
        <v>267</v>
      </c>
      <c r="AT177" s="203" t="s">
        <v>139</v>
      </c>
      <c r="AU177" s="203" t="s">
        <v>82</v>
      </c>
      <c r="AY177" s="3" t="s">
        <v>121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0</v>
      </c>
      <c r="BK177" s="204" t="n">
        <f aca="false">ROUND(I177*H177,2)</f>
        <v>0</v>
      </c>
      <c r="BL177" s="3" t="s">
        <v>267</v>
      </c>
      <c r="BM177" s="203" t="s">
        <v>360</v>
      </c>
    </row>
    <row r="178" s="31" customFormat="true" ht="16.5" hidden="false" customHeight="true" outlineLevel="0" collapsed="false">
      <c r="A178" s="24"/>
      <c r="B178" s="25"/>
      <c r="C178" s="210" t="s">
        <v>142</v>
      </c>
      <c r="D178" s="210" t="s">
        <v>139</v>
      </c>
      <c r="E178" s="211" t="s">
        <v>361</v>
      </c>
      <c r="F178" s="212" t="s">
        <v>362</v>
      </c>
      <c r="G178" s="213" t="s">
        <v>354</v>
      </c>
      <c r="H178" s="214" t="n">
        <v>61.6</v>
      </c>
      <c r="I178" s="215"/>
      <c r="J178" s="216" t="n">
        <f aca="false">ROUND(I178*H178,2)</f>
        <v>0</v>
      </c>
      <c r="K178" s="217"/>
      <c r="L178" s="218"/>
      <c r="M178" s="219"/>
      <c r="N178" s="220" t="s">
        <v>46</v>
      </c>
      <c r="O178" s="67"/>
      <c r="P178" s="201" t="n">
        <f aca="false">O178*H178</f>
        <v>0</v>
      </c>
      <c r="Q178" s="201" t="n">
        <v>0.00017</v>
      </c>
      <c r="R178" s="201" t="n">
        <f aca="false">Q178*H178</f>
        <v>0.010472</v>
      </c>
      <c r="S178" s="201" t="n">
        <v>0</v>
      </c>
      <c r="T178" s="20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3" t="s">
        <v>267</v>
      </c>
      <c r="AT178" s="203" t="s">
        <v>139</v>
      </c>
      <c r="AU178" s="203" t="s">
        <v>82</v>
      </c>
      <c r="AY178" s="3" t="s">
        <v>121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0</v>
      </c>
      <c r="BK178" s="204" t="n">
        <f aca="false">ROUND(I178*H178,2)</f>
        <v>0</v>
      </c>
      <c r="BL178" s="3" t="s">
        <v>267</v>
      </c>
      <c r="BM178" s="203" t="s">
        <v>363</v>
      </c>
    </row>
    <row r="179" s="31" customFormat="true" ht="21.75" hidden="false" customHeight="true" outlineLevel="0" collapsed="false">
      <c r="A179" s="24"/>
      <c r="B179" s="25"/>
      <c r="C179" s="191" t="s">
        <v>364</v>
      </c>
      <c r="D179" s="191" t="s">
        <v>124</v>
      </c>
      <c r="E179" s="192" t="s">
        <v>365</v>
      </c>
      <c r="F179" s="193" t="s">
        <v>366</v>
      </c>
      <c r="G179" s="194" t="s">
        <v>135</v>
      </c>
      <c r="H179" s="195" t="n">
        <v>42</v>
      </c>
      <c r="I179" s="196"/>
      <c r="J179" s="197" t="n">
        <f aca="false">ROUND(I179*H179,2)</f>
        <v>0</v>
      </c>
      <c r="K179" s="198"/>
      <c r="L179" s="30"/>
      <c r="M179" s="199"/>
      <c r="N179" s="200" t="s">
        <v>46</v>
      </c>
      <c r="O179" s="67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3" t="s">
        <v>231</v>
      </c>
      <c r="AT179" s="203" t="s">
        <v>124</v>
      </c>
      <c r="AU179" s="203" t="s">
        <v>82</v>
      </c>
      <c r="AY179" s="3" t="s">
        <v>121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0</v>
      </c>
      <c r="BK179" s="204" t="n">
        <f aca="false">ROUND(I179*H179,2)</f>
        <v>0</v>
      </c>
      <c r="BL179" s="3" t="s">
        <v>231</v>
      </c>
      <c r="BM179" s="203" t="s">
        <v>367</v>
      </c>
    </row>
    <row r="180" s="31" customFormat="true" ht="12.8" hidden="false" customHeight="false" outlineLevel="0" collapsed="false">
      <c r="A180" s="24"/>
      <c r="B180" s="25"/>
      <c r="C180" s="26"/>
      <c r="D180" s="205" t="s">
        <v>130</v>
      </c>
      <c r="E180" s="26"/>
      <c r="F180" s="206" t="s">
        <v>368</v>
      </c>
      <c r="G180" s="26"/>
      <c r="H180" s="26"/>
      <c r="I180" s="207"/>
      <c r="J180" s="26"/>
      <c r="K180" s="26"/>
      <c r="L180" s="30"/>
      <c r="M180" s="208"/>
      <c r="N180" s="20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191" t="s">
        <v>82</v>
      </c>
      <c r="D181" s="191" t="s">
        <v>124</v>
      </c>
      <c r="E181" s="192" t="s">
        <v>369</v>
      </c>
      <c r="F181" s="193" t="s">
        <v>370</v>
      </c>
      <c r="G181" s="194" t="s">
        <v>354</v>
      </c>
      <c r="H181" s="195" t="n">
        <v>260</v>
      </c>
      <c r="I181" s="196"/>
      <c r="J181" s="197" t="n">
        <f aca="false">ROUND(I181*H181,2)</f>
        <v>0</v>
      </c>
      <c r="K181" s="198"/>
      <c r="L181" s="30"/>
      <c r="M181" s="199"/>
      <c r="N181" s="200" t="s">
        <v>46</v>
      </c>
      <c r="O181" s="67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3" t="s">
        <v>231</v>
      </c>
      <c r="AT181" s="203" t="s">
        <v>124</v>
      </c>
      <c r="AU181" s="203" t="s">
        <v>82</v>
      </c>
      <c r="AY181" s="3" t="s">
        <v>121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0</v>
      </c>
      <c r="BK181" s="204" t="n">
        <f aca="false">ROUND(I181*H181,2)</f>
        <v>0</v>
      </c>
      <c r="BL181" s="3" t="s">
        <v>231</v>
      </c>
      <c r="BM181" s="203" t="s">
        <v>371</v>
      </c>
    </row>
    <row r="182" s="31" customFormat="true" ht="12.8" hidden="false" customHeight="false" outlineLevel="0" collapsed="false">
      <c r="A182" s="24"/>
      <c r="B182" s="25"/>
      <c r="C182" s="26"/>
      <c r="D182" s="205" t="s">
        <v>130</v>
      </c>
      <c r="E182" s="26"/>
      <c r="F182" s="206" t="s">
        <v>372</v>
      </c>
      <c r="G182" s="26"/>
      <c r="H182" s="26"/>
      <c r="I182" s="207"/>
      <c r="J182" s="26"/>
      <c r="K182" s="26"/>
      <c r="L182" s="30"/>
      <c r="M182" s="208"/>
      <c r="N182" s="20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10" t="s">
        <v>80</v>
      </c>
      <c r="D183" s="210" t="s">
        <v>139</v>
      </c>
      <c r="E183" s="211" t="s">
        <v>373</v>
      </c>
      <c r="F183" s="212" t="s">
        <v>374</v>
      </c>
      <c r="G183" s="213" t="s">
        <v>354</v>
      </c>
      <c r="H183" s="214" t="n">
        <v>286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6</v>
      </c>
      <c r="O183" s="67"/>
      <c r="P183" s="201" t="n">
        <f aca="false">O183*H183</f>
        <v>0</v>
      </c>
      <c r="Q183" s="201" t="n">
        <v>0.0009</v>
      </c>
      <c r="R183" s="201" t="n">
        <f aca="false">Q183*H183</f>
        <v>0.2574</v>
      </c>
      <c r="S183" s="201" t="n">
        <v>0</v>
      </c>
      <c r="T183" s="20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3" t="s">
        <v>142</v>
      </c>
      <c r="AT183" s="203" t="s">
        <v>139</v>
      </c>
      <c r="AU183" s="203" t="s">
        <v>82</v>
      </c>
      <c r="AY183" s="3" t="s">
        <v>121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0</v>
      </c>
      <c r="BK183" s="204" t="n">
        <f aca="false">ROUND(I183*H183,2)</f>
        <v>0</v>
      </c>
      <c r="BL183" s="3" t="s">
        <v>128</v>
      </c>
      <c r="BM183" s="203" t="s">
        <v>375</v>
      </c>
    </row>
    <row r="184" s="31" customFormat="true" ht="24.15" hidden="false" customHeight="true" outlineLevel="0" collapsed="false">
      <c r="A184" s="24"/>
      <c r="B184" s="25"/>
      <c r="C184" s="191" t="s">
        <v>376</v>
      </c>
      <c r="D184" s="191" t="s">
        <v>124</v>
      </c>
      <c r="E184" s="192" t="s">
        <v>377</v>
      </c>
      <c r="F184" s="193" t="s">
        <v>378</v>
      </c>
      <c r="G184" s="194" t="s">
        <v>354</v>
      </c>
      <c r="H184" s="195" t="n">
        <v>9</v>
      </c>
      <c r="I184" s="196"/>
      <c r="J184" s="197" t="n">
        <f aca="false">ROUND(I184*H184,2)</f>
        <v>0</v>
      </c>
      <c r="K184" s="198"/>
      <c r="L184" s="30"/>
      <c r="M184" s="199"/>
      <c r="N184" s="200" t="s">
        <v>46</v>
      </c>
      <c r="O184" s="67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3" t="s">
        <v>231</v>
      </c>
      <c r="AT184" s="203" t="s">
        <v>124</v>
      </c>
      <c r="AU184" s="203" t="s">
        <v>82</v>
      </c>
      <c r="AY184" s="3" t="s">
        <v>121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0</v>
      </c>
      <c r="BK184" s="204" t="n">
        <f aca="false">ROUND(I184*H184,2)</f>
        <v>0</v>
      </c>
      <c r="BL184" s="3" t="s">
        <v>231</v>
      </c>
      <c r="BM184" s="203" t="s">
        <v>379</v>
      </c>
    </row>
    <row r="185" s="31" customFormat="true" ht="12.8" hidden="false" customHeight="false" outlineLevel="0" collapsed="false">
      <c r="A185" s="24"/>
      <c r="B185" s="25"/>
      <c r="C185" s="26"/>
      <c r="D185" s="205" t="s">
        <v>130</v>
      </c>
      <c r="E185" s="26"/>
      <c r="F185" s="206" t="s">
        <v>380</v>
      </c>
      <c r="G185" s="26"/>
      <c r="H185" s="26"/>
      <c r="I185" s="207"/>
      <c r="J185" s="26"/>
      <c r="K185" s="26"/>
      <c r="L185" s="30"/>
      <c r="M185" s="208"/>
      <c r="N185" s="20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2</v>
      </c>
    </row>
    <row r="186" s="31" customFormat="true" ht="21.75" hidden="false" customHeight="true" outlineLevel="0" collapsed="false">
      <c r="A186" s="24"/>
      <c r="B186" s="25"/>
      <c r="C186" s="210" t="s">
        <v>187</v>
      </c>
      <c r="D186" s="210" t="s">
        <v>139</v>
      </c>
      <c r="E186" s="211" t="s">
        <v>381</v>
      </c>
      <c r="F186" s="212" t="s">
        <v>382</v>
      </c>
      <c r="G186" s="213" t="s">
        <v>354</v>
      </c>
      <c r="H186" s="214" t="n">
        <v>9.9</v>
      </c>
      <c r="I186" s="215"/>
      <c r="J186" s="216" t="n">
        <f aca="false">ROUND(I186*H186,2)</f>
        <v>0</v>
      </c>
      <c r="K186" s="217"/>
      <c r="L186" s="218"/>
      <c r="M186" s="219"/>
      <c r="N186" s="220" t="s">
        <v>46</v>
      </c>
      <c r="O186" s="67"/>
      <c r="P186" s="201" t="n">
        <f aca="false">O186*H186</f>
        <v>0</v>
      </c>
      <c r="Q186" s="201" t="n">
        <v>0.00102</v>
      </c>
      <c r="R186" s="201" t="n">
        <f aca="false">Q186*H186</f>
        <v>0.010098</v>
      </c>
      <c r="S186" s="201" t="n">
        <v>0</v>
      </c>
      <c r="T186" s="20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3" t="s">
        <v>267</v>
      </c>
      <c r="AT186" s="203" t="s">
        <v>139</v>
      </c>
      <c r="AU186" s="203" t="s">
        <v>82</v>
      </c>
      <c r="AY186" s="3" t="s">
        <v>121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0</v>
      </c>
      <c r="BK186" s="204" t="n">
        <f aca="false">ROUND(I186*H186,2)</f>
        <v>0</v>
      </c>
      <c r="BL186" s="3" t="s">
        <v>267</v>
      </c>
      <c r="BM186" s="203" t="s">
        <v>383</v>
      </c>
    </row>
    <row r="187" s="31" customFormat="true" ht="24.15" hidden="false" customHeight="true" outlineLevel="0" collapsed="false">
      <c r="A187" s="24"/>
      <c r="B187" s="25"/>
      <c r="C187" s="191" t="s">
        <v>384</v>
      </c>
      <c r="D187" s="191" t="s">
        <v>124</v>
      </c>
      <c r="E187" s="192" t="s">
        <v>385</v>
      </c>
      <c r="F187" s="193" t="s">
        <v>386</v>
      </c>
      <c r="G187" s="194" t="s">
        <v>135</v>
      </c>
      <c r="H187" s="195" t="n">
        <v>1</v>
      </c>
      <c r="I187" s="196"/>
      <c r="J187" s="197" t="n">
        <f aca="false">ROUND(I187*H187,2)</f>
        <v>0</v>
      </c>
      <c r="K187" s="198"/>
      <c r="L187" s="30"/>
      <c r="M187" s="199"/>
      <c r="N187" s="200" t="s">
        <v>46</v>
      </c>
      <c r="O187" s="67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3" t="s">
        <v>231</v>
      </c>
      <c r="AT187" s="203" t="s">
        <v>124</v>
      </c>
      <c r="AU187" s="203" t="s">
        <v>82</v>
      </c>
      <c r="AY187" s="3" t="s">
        <v>121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0</v>
      </c>
      <c r="BK187" s="204" t="n">
        <f aca="false">ROUND(I187*H187,2)</f>
        <v>0</v>
      </c>
      <c r="BL187" s="3" t="s">
        <v>231</v>
      </c>
      <c r="BM187" s="203" t="s">
        <v>387</v>
      </c>
    </row>
    <row r="188" s="31" customFormat="true" ht="12.8" hidden="false" customHeight="false" outlineLevel="0" collapsed="false">
      <c r="A188" s="24"/>
      <c r="B188" s="25"/>
      <c r="C188" s="26"/>
      <c r="D188" s="205" t="s">
        <v>130</v>
      </c>
      <c r="E188" s="26"/>
      <c r="F188" s="206" t="s">
        <v>388</v>
      </c>
      <c r="G188" s="26"/>
      <c r="H188" s="26"/>
      <c r="I188" s="207"/>
      <c r="J188" s="26"/>
      <c r="K188" s="26"/>
      <c r="L188" s="30"/>
      <c r="M188" s="208"/>
      <c r="N188" s="20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2</v>
      </c>
    </row>
    <row r="189" s="174" customFormat="true" ht="22.8" hidden="false" customHeight="true" outlineLevel="0" collapsed="false">
      <c r="B189" s="175"/>
      <c r="C189" s="176"/>
      <c r="D189" s="177" t="s">
        <v>74</v>
      </c>
      <c r="E189" s="189" t="s">
        <v>389</v>
      </c>
      <c r="F189" s="189" t="s">
        <v>390</v>
      </c>
      <c r="G189" s="176"/>
      <c r="H189" s="176"/>
      <c r="I189" s="179"/>
      <c r="J189" s="190" t="n">
        <f aca="false">BK189</f>
        <v>0</v>
      </c>
      <c r="K189" s="176"/>
      <c r="L189" s="181"/>
      <c r="M189" s="182"/>
      <c r="N189" s="183"/>
      <c r="O189" s="183"/>
      <c r="P189" s="184" t="n">
        <f aca="false">SUM(P190:P191)</f>
        <v>0</v>
      </c>
      <c r="Q189" s="183"/>
      <c r="R189" s="184" t="n">
        <f aca="false">SUM(R190:R191)</f>
        <v>0</v>
      </c>
      <c r="S189" s="183"/>
      <c r="T189" s="185" t="n">
        <f aca="false">SUM(T190:T191)</f>
        <v>0</v>
      </c>
      <c r="AR189" s="186" t="s">
        <v>241</v>
      </c>
      <c r="AT189" s="187" t="s">
        <v>74</v>
      </c>
      <c r="AU189" s="187" t="s">
        <v>80</v>
      </c>
      <c r="AY189" s="186" t="s">
        <v>121</v>
      </c>
      <c r="BK189" s="188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191" t="s">
        <v>391</v>
      </c>
      <c r="D190" s="191" t="s">
        <v>124</v>
      </c>
      <c r="E190" s="192" t="s">
        <v>392</v>
      </c>
      <c r="F190" s="193" t="s">
        <v>393</v>
      </c>
      <c r="G190" s="194" t="s">
        <v>354</v>
      </c>
      <c r="H190" s="195" t="n">
        <v>261</v>
      </c>
      <c r="I190" s="196"/>
      <c r="J190" s="197" t="n">
        <f aca="false">ROUND(I190*H190,2)</f>
        <v>0</v>
      </c>
      <c r="K190" s="198"/>
      <c r="L190" s="30"/>
      <c r="M190" s="199"/>
      <c r="N190" s="200" t="s">
        <v>46</v>
      </c>
      <c r="O190" s="67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3" t="s">
        <v>231</v>
      </c>
      <c r="AT190" s="203" t="s">
        <v>124</v>
      </c>
      <c r="AU190" s="203" t="s">
        <v>82</v>
      </c>
      <c r="AY190" s="3" t="s">
        <v>121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0</v>
      </c>
      <c r="BK190" s="204" t="n">
        <f aca="false">ROUND(I190*H190,2)</f>
        <v>0</v>
      </c>
      <c r="BL190" s="3" t="s">
        <v>231</v>
      </c>
      <c r="BM190" s="203" t="s">
        <v>394</v>
      </c>
    </row>
    <row r="191" s="31" customFormat="true" ht="12.8" hidden="false" customHeight="false" outlineLevel="0" collapsed="false">
      <c r="A191" s="24"/>
      <c r="B191" s="25"/>
      <c r="C191" s="26"/>
      <c r="D191" s="205" t="s">
        <v>130</v>
      </c>
      <c r="E191" s="26"/>
      <c r="F191" s="206" t="s">
        <v>395</v>
      </c>
      <c r="G191" s="26"/>
      <c r="H191" s="26"/>
      <c r="I191" s="207"/>
      <c r="J191" s="26"/>
      <c r="K191" s="26"/>
      <c r="L191" s="30"/>
      <c r="M191" s="208"/>
      <c r="N191" s="20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2</v>
      </c>
    </row>
    <row r="192" s="174" customFormat="true" ht="22.8" hidden="false" customHeight="true" outlineLevel="0" collapsed="false">
      <c r="B192" s="175"/>
      <c r="C192" s="176"/>
      <c r="D192" s="177" t="s">
        <v>74</v>
      </c>
      <c r="E192" s="189" t="s">
        <v>396</v>
      </c>
      <c r="F192" s="189" t="s">
        <v>397</v>
      </c>
      <c r="G192" s="176"/>
      <c r="H192" s="176"/>
      <c r="I192" s="179"/>
      <c r="J192" s="190" t="n">
        <f aca="false">BK192</f>
        <v>0</v>
      </c>
      <c r="K192" s="176"/>
      <c r="L192" s="181"/>
      <c r="M192" s="182"/>
      <c r="N192" s="183"/>
      <c r="O192" s="183"/>
      <c r="P192" s="184" t="n">
        <f aca="false">SUM(P193:P218)</f>
        <v>0</v>
      </c>
      <c r="Q192" s="183"/>
      <c r="R192" s="184" t="n">
        <f aca="false">SUM(R193:R218)</f>
        <v>6.2923035</v>
      </c>
      <c r="S192" s="183"/>
      <c r="T192" s="185" t="n">
        <f aca="false">SUM(T193:T218)</f>
        <v>1.96</v>
      </c>
      <c r="AR192" s="186" t="s">
        <v>241</v>
      </c>
      <c r="AT192" s="187" t="s">
        <v>74</v>
      </c>
      <c r="AU192" s="187" t="s">
        <v>80</v>
      </c>
      <c r="AY192" s="186" t="s">
        <v>121</v>
      </c>
      <c r="BK192" s="188" t="n">
        <f aca="false">SUM(BK193:BK218)</f>
        <v>0</v>
      </c>
    </row>
    <row r="193" s="31" customFormat="true" ht="33" hidden="false" customHeight="true" outlineLevel="0" collapsed="false">
      <c r="A193" s="24"/>
      <c r="B193" s="25"/>
      <c r="C193" s="191" t="s">
        <v>398</v>
      </c>
      <c r="D193" s="191" t="s">
        <v>124</v>
      </c>
      <c r="E193" s="192" t="s">
        <v>399</v>
      </c>
      <c r="F193" s="193" t="s">
        <v>400</v>
      </c>
      <c r="G193" s="194" t="s">
        <v>401</v>
      </c>
      <c r="H193" s="195" t="n">
        <v>1.5</v>
      </c>
      <c r="I193" s="196"/>
      <c r="J193" s="197" t="n">
        <f aca="false">ROUND(I193*H193,2)</f>
        <v>0</v>
      </c>
      <c r="K193" s="198"/>
      <c r="L193" s="30"/>
      <c r="M193" s="199"/>
      <c r="N193" s="200" t="s">
        <v>46</v>
      </c>
      <c r="O193" s="67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3" t="s">
        <v>231</v>
      </c>
      <c r="AT193" s="203" t="s">
        <v>124</v>
      </c>
      <c r="AU193" s="203" t="s">
        <v>82</v>
      </c>
      <c r="AY193" s="3" t="s">
        <v>121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0</v>
      </c>
      <c r="BK193" s="204" t="n">
        <f aca="false">ROUND(I193*H193,2)</f>
        <v>0</v>
      </c>
      <c r="BL193" s="3" t="s">
        <v>231</v>
      </c>
      <c r="BM193" s="203" t="s">
        <v>402</v>
      </c>
    </row>
    <row r="194" s="31" customFormat="true" ht="12.8" hidden="false" customHeight="false" outlineLevel="0" collapsed="false">
      <c r="A194" s="24"/>
      <c r="B194" s="25"/>
      <c r="C194" s="26"/>
      <c r="D194" s="205" t="s">
        <v>130</v>
      </c>
      <c r="E194" s="26"/>
      <c r="F194" s="206" t="s">
        <v>403</v>
      </c>
      <c r="G194" s="26"/>
      <c r="H194" s="26"/>
      <c r="I194" s="207"/>
      <c r="J194" s="26"/>
      <c r="K194" s="26"/>
      <c r="L194" s="30"/>
      <c r="M194" s="208"/>
      <c r="N194" s="20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2</v>
      </c>
    </row>
    <row r="195" s="31" customFormat="true" ht="37.8" hidden="false" customHeight="true" outlineLevel="0" collapsed="false">
      <c r="A195" s="24"/>
      <c r="B195" s="25"/>
      <c r="C195" s="191" t="s">
        <v>404</v>
      </c>
      <c r="D195" s="191" t="s">
        <v>124</v>
      </c>
      <c r="E195" s="192" t="s">
        <v>405</v>
      </c>
      <c r="F195" s="193" t="s">
        <v>406</v>
      </c>
      <c r="G195" s="194" t="s">
        <v>354</v>
      </c>
      <c r="H195" s="195" t="n">
        <v>16</v>
      </c>
      <c r="I195" s="196"/>
      <c r="J195" s="197" t="n">
        <f aca="false">ROUND(I195*H195,2)</f>
        <v>0</v>
      </c>
      <c r="K195" s="198"/>
      <c r="L195" s="30"/>
      <c r="M195" s="199"/>
      <c r="N195" s="200" t="s">
        <v>46</v>
      </c>
      <c r="O195" s="67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3" t="s">
        <v>231</v>
      </c>
      <c r="AT195" s="203" t="s">
        <v>124</v>
      </c>
      <c r="AU195" s="203" t="s">
        <v>82</v>
      </c>
      <c r="AY195" s="3" t="s">
        <v>121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0</v>
      </c>
      <c r="BK195" s="204" t="n">
        <f aca="false">ROUND(I195*H195,2)</f>
        <v>0</v>
      </c>
      <c r="BL195" s="3" t="s">
        <v>231</v>
      </c>
      <c r="BM195" s="203" t="s">
        <v>407</v>
      </c>
    </row>
    <row r="196" s="31" customFormat="true" ht="12.8" hidden="false" customHeight="false" outlineLevel="0" collapsed="false">
      <c r="A196" s="24"/>
      <c r="B196" s="25"/>
      <c r="C196" s="26"/>
      <c r="D196" s="205" t="s">
        <v>130</v>
      </c>
      <c r="E196" s="26"/>
      <c r="F196" s="206" t="s">
        <v>408</v>
      </c>
      <c r="G196" s="26"/>
      <c r="H196" s="26"/>
      <c r="I196" s="207"/>
      <c r="J196" s="26"/>
      <c r="K196" s="26"/>
      <c r="L196" s="30"/>
      <c r="M196" s="208"/>
      <c r="N196" s="20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82</v>
      </c>
    </row>
    <row r="197" s="31" customFormat="true" ht="33" hidden="false" customHeight="true" outlineLevel="0" collapsed="false">
      <c r="A197" s="24"/>
      <c r="B197" s="25"/>
      <c r="C197" s="191" t="s">
        <v>409</v>
      </c>
      <c r="D197" s="191" t="s">
        <v>124</v>
      </c>
      <c r="E197" s="192" t="s">
        <v>410</v>
      </c>
      <c r="F197" s="193" t="s">
        <v>411</v>
      </c>
      <c r="G197" s="194" t="s">
        <v>354</v>
      </c>
      <c r="H197" s="195" t="n">
        <v>16</v>
      </c>
      <c r="I197" s="196"/>
      <c r="J197" s="197" t="n">
        <f aca="false">ROUND(I197*H197,2)</f>
        <v>0</v>
      </c>
      <c r="K197" s="198"/>
      <c r="L197" s="30"/>
      <c r="M197" s="199"/>
      <c r="N197" s="200" t="s">
        <v>46</v>
      </c>
      <c r="O197" s="67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3" t="s">
        <v>231</v>
      </c>
      <c r="AT197" s="203" t="s">
        <v>124</v>
      </c>
      <c r="AU197" s="203" t="s">
        <v>82</v>
      </c>
      <c r="AY197" s="3" t="s">
        <v>121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0</v>
      </c>
      <c r="BK197" s="204" t="n">
        <f aca="false">ROUND(I197*H197,2)</f>
        <v>0</v>
      </c>
      <c r="BL197" s="3" t="s">
        <v>231</v>
      </c>
      <c r="BM197" s="203" t="s">
        <v>412</v>
      </c>
    </row>
    <row r="198" s="31" customFormat="true" ht="12.8" hidden="false" customHeight="false" outlineLevel="0" collapsed="false">
      <c r="A198" s="24"/>
      <c r="B198" s="25"/>
      <c r="C198" s="26"/>
      <c r="D198" s="205" t="s">
        <v>130</v>
      </c>
      <c r="E198" s="26"/>
      <c r="F198" s="206" t="s">
        <v>413</v>
      </c>
      <c r="G198" s="26"/>
      <c r="H198" s="26"/>
      <c r="I198" s="207"/>
      <c r="J198" s="26"/>
      <c r="K198" s="26"/>
      <c r="L198" s="30"/>
      <c r="M198" s="208"/>
      <c r="N198" s="20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82</v>
      </c>
    </row>
    <row r="199" s="31" customFormat="true" ht="37.8" hidden="false" customHeight="true" outlineLevel="0" collapsed="false">
      <c r="A199" s="24"/>
      <c r="B199" s="25"/>
      <c r="C199" s="191" t="s">
        <v>414</v>
      </c>
      <c r="D199" s="191" t="s">
        <v>124</v>
      </c>
      <c r="E199" s="192" t="s">
        <v>415</v>
      </c>
      <c r="F199" s="193" t="s">
        <v>416</v>
      </c>
      <c r="G199" s="194" t="s">
        <v>354</v>
      </c>
      <c r="H199" s="195" t="n">
        <v>2</v>
      </c>
      <c r="I199" s="196"/>
      <c r="J199" s="197" t="n">
        <f aca="false">ROUND(I199*H199,2)</f>
        <v>0</v>
      </c>
      <c r="K199" s="198"/>
      <c r="L199" s="30"/>
      <c r="M199" s="199"/>
      <c r="N199" s="200" t="s">
        <v>46</v>
      </c>
      <c r="O199" s="67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3" t="s">
        <v>231</v>
      </c>
      <c r="AT199" s="203" t="s">
        <v>124</v>
      </c>
      <c r="AU199" s="203" t="s">
        <v>82</v>
      </c>
      <c r="AY199" s="3" t="s">
        <v>121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0</v>
      </c>
      <c r="BK199" s="204" t="n">
        <f aca="false">ROUND(I199*H199,2)</f>
        <v>0</v>
      </c>
      <c r="BL199" s="3" t="s">
        <v>231</v>
      </c>
      <c r="BM199" s="203" t="s">
        <v>417</v>
      </c>
    </row>
    <row r="200" s="31" customFormat="true" ht="12.8" hidden="false" customHeight="false" outlineLevel="0" collapsed="false">
      <c r="A200" s="24"/>
      <c r="B200" s="25"/>
      <c r="C200" s="26"/>
      <c r="D200" s="205" t="s">
        <v>130</v>
      </c>
      <c r="E200" s="26"/>
      <c r="F200" s="206" t="s">
        <v>418</v>
      </c>
      <c r="G200" s="26"/>
      <c r="H200" s="26"/>
      <c r="I200" s="207"/>
      <c r="J200" s="26"/>
      <c r="K200" s="26"/>
      <c r="L200" s="30"/>
      <c r="M200" s="208"/>
      <c r="N200" s="20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0</v>
      </c>
      <c r="AU200" s="3" t="s">
        <v>82</v>
      </c>
    </row>
    <row r="201" s="31" customFormat="true" ht="33" hidden="false" customHeight="true" outlineLevel="0" collapsed="false">
      <c r="A201" s="24"/>
      <c r="B201" s="25"/>
      <c r="C201" s="191" t="s">
        <v>419</v>
      </c>
      <c r="D201" s="191" t="s">
        <v>124</v>
      </c>
      <c r="E201" s="192" t="s">
        <v>420</v>
      </c>
      <c r="F201" s="193" t="s">
        <v>421</v>
      </c>
      <c r="G201" s="194" t="s">
        <v>354</v>
      </c>
      <c r="H201" s="195" t="n">
        <v>2</v>
      </c>
      <c r="I201" s="196"/>
      <c r="J201" s="197" t="n">
        <f aca="false">ROUND(I201*H201,2)</f>
        <v>0</v>
      </c>
      <c r="K201" s="198"/>
      <c r="L201" s="30"/>
      <c r="M201" s="199"/>
      <c r="N201" s="200" t="s">
        <v>46</v>
      </c>
      <c r="O201" s="67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3" t="s">
        <v>231</v>
      </c>
      <c r="AT201" s="203" t="s">
        <v>124</v>
      </c>
      <c r="AU201" s="203" t="s">
        <v>82</v>
      </c>
      <c r="AY201" s="3" t="s">
        <v>121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0</v>
      </c>
      <c r="BK201" s="204" t="n">
        <f aca="false">ROUND(I201*H201,2)</f>
        <v>0</v>
      </c>
      <c r="BL201" s="3" t="s">
        <v>231</v>
      </c>
      <c r="BM201" s="203" t="s">
        <v>422</v>
      </c>
    </row>
    <row r="202" s="31" customFormat="true" ht="12.8" hidden="false" customHeight="false" outlineLevel="0" collapsed="false">
      <c r="A202" s="24"/>
      <c r="B202" s="25"/>
      <c r="C202" s="26"/>
      <c r="D202" s="205" t="s">
        <v>130</v>
      </c>
      <c r="E202" s="26"/>
      <c r="F202" s="206" t="s">
        <v>423</v>
      </c>
      <c r="G202" s="26"/>
      <c r="H202" s="26"/>
      <c r="I202" s="207"/>
      <c r="J202" s="26"/>
      <c r="K202" s="26"/>
      <c r="L202" s="30"/>
      <c r="M202" s="208"/>
      <c r="N202" s="20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2</v>
      </c>
    </row>
    <row r="203" s="31" customFormat="true" ht="24.15" hidden="false" customHeight="true" outlineLevel="0" collapsed="false">
      <c r="A203" s="24"/>
      <c r="B203" s="25"/>
      <c r="C203" s="191" t="s">
        <v>424</v>
      </c>
      <c r="D203" s="191" t="s">
        <v>124</v>
      </c>
      <c r="E203" s="192" t="s">
        <v>425</v>
      </c>
      <c r="F203" s="193" t="s">
        <v>426</v>
      </c>
      <c r="G203" s="194" t="s">
        <v>354</v>
      </c>
      <c r="H203" s="195" t="n">
        <v>21</v>
      </c>
      <c r="I203" s="196"/>
      <c r="J203" s="197" t="n">
        <f aca="false">ROUND(I203*H203,2)</f>
        <v>0</v>
      </c>
      <c r="K203" s="198"/>
      <c r="L203" s="30"/>
      <c r="M203" s="199"/>
      <c r="N203" s="200" t="s">
        <v>46</v>
      </c>
      <c r="O203" s="67"/>
      <c r="P203" s="201" t="n">
        <f aca="false">O203*H203</f>
        <v>0</v>
      </c>
      <c r="Q203" s="201" t="n">
        <v>0.27015</v>
      </c>
      <c r="R203" s="201" t="n">
        <f aca="false">Q203*H203</f>
        <v>5.67315</v>
      </c>
      <c r="S203" s="201" t="n">
        <v>0</v>
      </c>
      <c r="T203" s="20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3" t="s">
        <v>231</v>
      </c>
      <c r="AT203" s="203" t="s">
        <v>124</v>
      </c>
      <c r="AU203" s="203" t="s">
        <v>82</v>
      </c>
      <c r="AY203" s="3" t="s">
        <v>121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0</v>
      </c>
      <c r="BK203" s="204" t="n">
        <f aca="false">ROUND(I203*H203,2)</f>
        <v>0</v>
      </c>
      <c r="BL203" s="3" t="s">
        <v>231</v>
      </c>
      <c r="BM203" s="203" t="s">
        <v>427</v>
      </c>
    </row>
    <row r="204" s="31" customFormat="true" ht="12.8" hidden="false" customHeight="false" outlineLevel="0" collapsed="false">
      <c r="A204" s="24"/>
      <c r="B204" s="25"/>
      <c r="C204" s="26"/>
      <c r="D204" s="205" t="s">
        <v>130</v>
      </c>
      <c r="E204" s="26"/>
      <c r="F204" s="206" t="s">
        <v>428</v>
      </c>
      <c r="G204" s="26"/>
      <c r="H204" s="26"/>
      <c r="I204" s="207"/>
      <c r="J204" s="26"/>
      <c r="K204" s="26"/>
      <c r="L204" s="30"/>
      <c r="M204" s="208"/>
      <c r="N204" s="20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82</v>
      </c>
    </row>
    <row r="205" s="31" customFormat="true" ht="21.75" hidden="false" customHeight="true" outlineLevel="0" collapsed="false">
      <c r="A205" s="24"/>
      <c r="B205" s="25"/>
      <c r="C205" s="191" t="s">
        <v>241</v>
      </c>
      <c r="D205" s="191" t="s">
        <v>124</v>
      </c>
      <c r="E205" s="192" t="s">
        <v>429</v>
      </c>
      <c r="F205" s="193" t="s">
        <v>430</v>
      </c>
      <c r="G205" s="194" t="s">
        <v>354</v>
      </c>
      <c r="H205" s="195" t="n">
        <v>21</v>
      </c>
      <c r="I205" s="196"/>
      <c r="J205" s="197" t="n">
        <f aca="false">ROUND(I205*H205,2)</f>
        <v>0</v>
      </c>
      <c r="K205" s="198"/>
      <c r="L205" s="30"/>
      <c r="M205" s="199"/>
      <c r="N205" s="200" t="s">
        <v>46</v>
      </c>
      <c r="O205" s="67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3" t="s">
        <v>231</v>
      </c>
      <c r="AT205" s="203" t="s">
        <v>124</v>
      </c>
      <c r="AU205" s="203" t="s">
        <v>82</v>
      </c>
      <c r="AY205" s="3" t="s">
        <v>121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0</v>
      </c>
      <c r="BK205" s="204" t="n">
        <f aca="false">ROUND(I205*H205,2)</f>
        <v>0</v>
      </c>
      <c r="BL205" s="3" t="s">
        <v>231</v>
      </c>
      <c r="BM205" s="203" t="s">
        <v>431</v>
      </c>
    </row>
    <row r="206" s="31" customFormat="true" ht="12.8" hidden="false" customHeight="false" outlineLevel="0" collapsed="false">
      <c r="A206" s="24"/>
      <c r="B206" s="25"/>
      <c r="C206" s="26"/>
      <c r="D206" s="205" t="s">
        <v>130</v>
      </c>
      <c r="E206" s="26"/>
      <c r="F206" s="206" t="s">
        <v>432</v>
      </c>
      <c r="G206" s="26"/>
      <c r="H206" s="26"/>
      <c r="I206" s="207"/>
      <c r="J206" s="26"/>
      <c r="K206" s="26"/>
      <c r="L206" s="30"/>
      <c r="M206" s="208"/>
      <c r="N206" s="20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10" t="s">
        <v>128</v>
      </c>
      <c r="D207" s="210" t="s">
        <v>139</v>
      </c>
      <c r="E207" s="211" t="s">
        <v>433</v>
      </c>
      <c r="F207" s="212" t="s">
        <v>434</v>
      </c>
      <c r="G207" s="213" t="s">
        <v>354</v>
      </c>
      <c r="H207" s="214" t="n">
        <v>22.05</v>
      </c>
      <c r="I207" s="215"/>
      <c r="J207" s="216" t="n">
        <f aca="false">ROUND(I207*H207,2)</f>
        <v>0</v>
      </c>
      <c r="K207" s="217"/>
      <c r="L207" s="218"/>
      <c r="M207" s="219"/>
      <c r="N207" s="220" t="s">
        <v>46</v>
      </c>
      <c r="O207" s="67"/>
      <c r="P207" s="201" t="n">
        <f aca="false">O207*H207</f>
        <v>0</v>
      </c>
      <c r="Q207" s="201" t="n">
        <v>0.00027</v>
      </c>
      <c r="R207" s="201" t="n">
        <f aca="false">Q207*H207</f>
        <v>0.0059535</v>
      </c>
      <c r="S207" s="201" t="n">
        <v>0</v>
      </c>
      <c r="T207" s="20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3" t="s">
        <v>267</v>
      </c>
      <c r="AT207" s="203" t="s">
        <v>139</v>
      </c>
      <c r="AU207" s="203" t="s">
        <v>82</v>
      </c>
      <c r="AY207" s="3" t="s">
        <v>121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0</v>
      </c>
      <c r="BK207" s="204" t="n">
        <f aca="false">ROUND(I207*H207,2)</f>
        <v>0</v>
      </c>
      <c r="BL207" s="3" t="s">
        <v>267</v>
      </c>
      <c r="BM207" s="203" t="s">
        <v>435</v>
      </c>
    </row>
    <row r="208" s="31" customFormat="true" ht="24.15" hidden="false" customHeight="true" outlineLevel="0" collapsed="false">
      <c r="A208" s="24"/>
      <c r="B208" s="25"/>
      <c r="C208" s="191" t="s">
        <v>436</v>
      </c>
      <c r="D208" s="191" t="s">
        <v>124</v>
      </c>
      <c r="E208" s="192" t="s">
        <v>437</v>
      </c>
      <c r="F208" s="193" t="s">
        <v>438</v>
      </c>
      <c r="G208" s="194" t="s">
        <v>135</v>
      </c>
      <c r="H208" s="195" t="n">
        <v>6</v>
      </c>
      <c r="I208" s="196"/>
      <c r="J208" s="197" t="n">
        <f aca="false">ROUND(I208*H208,2)</f>
        <v>0</v>
      </c>
      <c r="K208" s="198"/>
      <c r="L208" s="30"/>
      <c r="M208" s="199"/>
      <c r="N208" s="200" t="s">
        <v>46</v>
      </c>
      <c r="O208" s="67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3" t="s">
        <v>154</v>
      </c>
      <c r="AT208" s="203" t="s">
        <v>124</v>
      </c>
      <c r="AU208" s="203" t="s">
        <v>82</v>
      </c>
      <c r="AY208" s="3" t="s">
        <v>121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0</v>
      </c>
      <c r="BK208" s="204" t="n">
        <f aca="false">ROUND(I208*H208,2)</f>
        <v>0</v>
      </c>
      <c r="BL208" s="3" t="s">
        <v>154</v>
      </c>
      <c r="BM208" s="203" t="s">
        <v>439</v>
      </c>
    </row>
    <row r="209" s="31" customFormat="true" ht="12.8" hidden="false" customHeight="false" outlineLevel="0" collapsed="false">
      <c r="A209" s="24"/>
      <c r="B209" s="25"/>
      <c r="C209" s="26"/>
      <c r="D209" s="205" t="s">
        <v>130</v>
      </c>
      <c r="E209" s="26"/>
      <c r="F209" s="206" t="s">
        <v>440</v>
      </c>
      <c r="G209" s="26"/>
      <c r="H209" s="26"/>
      <c r="I209" s="207"/>
      <c r="J209" s="26"/>
      <c r="K209" s="26"/>
      <c r="L209" s="30"/>
      <c r="M209" s="208"/>
      <c r="N209" s="20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10" t="s">
        <v>441</v>
      </c>
      <c r="D210" s="210" t="s">
        <v>139</v>
      </c>
      <c r="E210" s="211" t="s">
        <v>442</v>
      </c>
      <c r="F210" s="212" t="s">
        <v>443</v>
      </c>
      <c r="G210" s="213"/>
      <c r="H210" s="214" t="n">
        <v>6</v>
      </c>
      <c r="I210" s="215"/>
      <c r="J210" s="216" t="n">
        <f aca="false">ROUND(I210*H210,2)</f>
        <v>0</v>
      </c>
      <c r="K210" s="217"/>
      <c r="L210" s="218"/>
      <c r="M210" s="219"/>
      <c r="N210" s="220" t="s">
        <v>46</v>
      </c>
      <c r="O210" s="67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3" t="s">
        <v>303</v>
      </c>
      <c r="AT210" s="203" t="s">
        <v>139</v>
      </c>
      <c r="AU210" s="203" t="s">
        <v>82</v>
      </c>
      <c r="AY210" s="3" t="s">
        <v>121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80</v>
      </c>
      <c r="BK210" s="204" t="n">
        <f aca="false">ROUND(I210*H210,2)</f>
        <v>0</v>
      </c>
      <c r="BL210" s="3" t="s">
        <v>231</v>
      </c>
      <c r="BM210" s="203" t="s">
        <v>444</v>
      </c>
    </row>
    <row r="211" s="31" customFormat="true" ht="24.15" hidden="false" customHeight="true" outlineLevel="0" collapsed="false">
      <c r="A211" s="24"/>
      <c r="B211" s="25"/>
      <c r="C211" s="191" t="s">
        <v>445</v>
      </c>
      <c r="D211" s="191" t="s">
        <v>124</v>
      </c>
      <c r="E211" s="192" t="s">
        <v>446</v>
      </c>
      <c r="F211" s="193" t="s">
        <v>447</v>
      </c>
      <c r="G211" s="194" t="s">
        <v>127</v>
      </c>
      <c r="H211" s="195" t="n">
        <v>1</v>
      </c>
      <c r="I211" s="196"/>
      <c r="J211" s="197" t="n">
        <f aca="false">ROUND(I211*H211,2)</f>
        <v>0</v>
      </c>
      <c r="K211" s="198"/>
      <c r="L211" s="30"/>
      <c r="M211" s="199"/>
      <c r="N211" s="200" t="s">
        <v>46</v>
      </c>
      <c r="O211" s="67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.12</v>
      </c>
      <c r="T211" s="202" t="n">
        <f aca="false">S211*H211</f>
        <v>0.1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3" t="s">
        <v>128</v>
      </c>
      <c r="AT211" s="203" t="s">
        <v>124</v>
      </c>
      <c r="AU211" s="203" t="s">
        <v>82</v>
      </c>
      <c r="AY211" s="3" t="s">
        <v>121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0</v>
      </c>
      <c r="BK211" s="204" t="n">
        <f aca="false">ROUND(I211*H211,2)</f>
        <v>0</v>
      </c>
      <c r="BL211" s="3" t="s">
        <v>128</v>
      </c>
      <c r="BM211" s="203" t="s">
        <v>448</v>
      </c>
    </row>
    <row r="212" s="31" customFormat="true" ht="12.8" hidden="false" customHeight="false" outlineLevel="0" collapsed="false">
      <c r="A212" s="24"/>
      <c r="B212" s="25"/>
      <c r="C212" s="26"/>
      <c r="D212" s="205" t="s">
        <v>130</v>
      </c>
      <c r="E212" s="26"/>
      <c r="F212" s="206" t="s">
        <v>449</v>
      </c>
      <c r="G212" s="26"/>
      <c r="H212" s="26"/>
      <c r="I212" s="207"/>
      <c r="J212" s="26"/>
      <c r="K212" s="26"/>
      <c r="L212" s="30"/>
      <c r="M212" s="208"/>
      <c r="N212" s="209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191" t="s">
        <v>450</v>
      </c>
      <c r="D213" s="191" t="s">
        <v>124</v>
      </c>
      <c r="E213" s="192" t="s">
        <v>451</v>
      </c>
      <c r="F213" s="193" t="s">
        <v>452</v>
      </c>
      <c r="G213" s="194" t="s">
        <v>354</v>
      </c>
      <c r="H213" s="195" t="n">
        <v>4</v>
      </c>
      <c r="I213" s="196"/>
      <c r="J213" s="197" t="n">
        <f aca="false">ROUND(I213*H213,2)</f>
        <v>0</v>
      </c>
      <c r="K213" s="198"/>
      <c r="L213" s="30"/>
      <c r="M213" s="199"/>
      <c r="N213" s="200" t="s">
        <v>46</v>
      </c>
      <c r="O213" s="67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3" t="s">
        <v>128</v>
      </c>
      <c r="AT213" s="203" t="s">
        <v>124</v>
      </c>
      <c r="AU213" s="203" t="s">
        <v>82</v>
      </c>
      <c r="AY213" s="3" t="s">
        <v>121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0</v>
      </c>
      <c r="BK213" s="204" t="n">
        <f aca="false">ROUND(I213*H213,2)</f>
        <v>0</v>
      </c>
      <c r="BL213" s="3" t="s">
        <v>128</v>
      </c>
      <c r="BM213" s="203" t="s">
        <v>453</v>
      </c>
    </row>
    <row r="214" s="31" customFormat="true" ht="12.8" hidden="false" customHeight="false" outlineLevel="0" collapsed="false">
      <c r="A214" s="24"/>
      <c r="B214" s="25"/>
      <c r="C214" s="26"/>
      <c r="D214" s="205" t="s">
        <v>130</v>
      </c>
      <c r="E214" s="26"/>
      <c r="F214" s="206" t="s">
        <v>454</v>
      </c>
      <c r="G214" s="26"/>
      <c r="H214" s="26"/>
      <c r="I214" s="207"/>
      <c r="J214" s="26"/>
      <c r="K214" s="26"/>
      <c r="L214" s="30"/>
      <c r="M214" s="208"/>
      <c r="N214" s="209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82</v>
      </c>
    </row>
    <row r="215" s="31" customFormat="true" ht="24.15" hidden="false" customHeight="true" outlineLevel="0" collapsed="false">
      <c r="A215" s="24"/>
      <c r="B215" s="25"/>
      <c r="C215" s="191" t="s">
        <v>455</v>
      </c>
      <c r="D215" s="191" t="s">
        <v>124</v>
      </c>
      <c r="E215" s="192" t="s">
        <v>456</v>
      </c>
      <c r="F215" s="193" t="s">
        <v>457</v>
      </c>
      <c r="G215" s="194" t="s">
        <v>354</v>
      </c>
      <c r="H215" s="195" t="n">
        <v>8</v>
      </c>
      <c r="I215" s="196"/>
      <c r="J215" s="197" t="n">
        <f aca="false">ROUND(I215*H215,2)</f>
        <v>0</v>
      </c>
      <c r="K215" s="198"/>
      <c r="L215" s="30"/>
      <c r="M215" s="199"/>
      <c r="N215" s="200" t="s">
        <v>46</v>
      </c>
      <c r="O215" s="67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.23</v>
      </c>
      <c r="T215" s="202" t="n">
        <f aca="false">S215*H215</f>
        <v>1.8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3" t="s">
        <v>231</v>
      </c>
      <c r="AT215" s="203" t="s">
        <v>124</v>
      </c>
      <c r="AU215" s="203" t="s">
        <v>82</v>
      </c>
      <c r="AY215" s="3" t="s">
        <v>121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0</v>
      </c>
      <c r="BK215" s="204" t="n">
        <f aca="false">ROUND(I215*H215,2)</f>
        <v>0</v>
      </c>
      <c r="BL215" s="3" t="s">
        <v>231</v>
      </c>
      <c r="BM215" s="203" t="s">
        <v>458</v>
      </c>
    </row>
    <row r="216" s="31" customFormat="true" ht="12.8" hidden="false" customHeight="false" outlineLevel="0" collapsed="false">
      <c r="A216" s="24"/>
      <c r="B216" s="25"/>
      <c r="C216" s="26"/>
      <c r="D216" s="205" t="s">
        <v>130</v>
      </c>
      <c r="E216" s="26"/>
      <c r="F216" s="206" t="s">
        <v>459</v>
      </c>
      <c r="G216" s="26"/>
      <c r="H216" s="26"/>
      <c r="I216" s="207"/>
      <c r="J216" s="26"/>
      <c r="K216" s="26"/>
      <c r="L216" s="30"/>
      <c r="M216" s="208"/>
      <c r="N216" s="20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2</v>
      </c>
    </row>
    <row r="217" s="31" customFormat="true" ht="24.15" hidden="false" customHeight="true" outlineLevel="0" collapsed="false">
      <c r="A217" s="24"/>
      <c r="B217" s="25"/>
      <c r="C217" s="191" t="s">
        <v>460</v>
      </c>
      <c r="D217" s="191" t="s">
        <v>124</v>
      </c>
      <c r="E217" s="192" t="s">
        <v>461</v>
      </c>
      <c r="F217" s="193" t="s">
        <v>462</v>
      </c>
      <c r="G217" s="194" t="s">
        <v>354</v>
      </c>
      <c r="H217" s="195" t="n">
        <v>8</v>
      </c>
      <c r="I217" s="196"/>
      <c r="J217" s="197" t="n">
        <f aca="false">ROUND(I217*H217,2)</f>
        <v>0</v>
      </c>
      <c r="K217" s="198"/>
      <c r="L217" s="30"/>
      <c r="M217" s="199"/>
      <c r="N217" s="200" t="s">
        <v>46</v>
      </c>
      <c r="O217" s="67"/>
      <c r="P217" s="201" t="n">
        <f aca="false">O217*H217</f>
        <v>0</v>
      </c>
      <c r="Q217" s="201" t="n">
        <v>0.07665</v>
      </c>
      <c r="R217" s="201" t="n">
        <f aca="false">Q217*H217</f>
        <v>0.6132</v>
      </c>
      <c r="S217" s="201" t="n">
        <v>0</v>
      </c>
      <c r="T217" s="20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3" t="s">
        <v>231</v>
      </c>
      <c r="AT217" s="203" t="s">
        <v>124</v>
      </c>
      <c r="AU217" s="203" t="s">
        <v>82</v>
      </c>
      <c r="AY217" s="3" t="s">
        <v>121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0</v>
      </c>
      <c r="BK217" s="204" t="n">
        <f aca="false">ROUND(I217*H217,2)</f>
        <v>0</v>
      </c>
      <c r="BL217" s="3" t="s">
        <v>231</v>
      </c>
      <c r="BM217" s="203" t="s">
        <v>463</v>
      </c>
    </row>
    <row r="218" s="31" customFormat="true" ht="12.8" hidden="false" customHeight="false" outlineLevel="0" collapsed="false">
      <c r="A218" s="24"/>
      <c r="B218" s="25"/>
      <c r="C218" s="26"/>
      <c r="D218" s="205" t="s">
        <v>130</v>
      </c>
      <c r="E218" s="26"/>
      <c r="F218" s="206" t="s">
        <v>464</v>
      </c>
      <c r="G218" s="26"/>
      <c r="H218" s="26"/>
      <c r="I218" s="207"/>
      <c r="J218" s="26"/>
      <c r="K218" s="26"/>
      <c r="L218" s="30"/>
      <c r="M218" s="208"/>
      <c r="N218" s="20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2</v>
      </c>
    </row>
    <row r="219" s="174" customFormat="true" ht="25.9" hidden="false" customHeight="true" outlineLevel="0" collapsed="false">
      <c r="B219" s="175"/>
      <c r="C219" s="176"/>
      <c r="D219" s="177" t="s">
        <v>74</v>
      </c>
      <c r="E219" s="178" t="s">
        <v>465</v>
      </c>
      <c r="F219" s="178" t="s">
        <v>466</v>
      </c>
      <c r="G219" s="176"/>
      <c r="H219" s="176"/>
      <c r="I219" s="179"/>
      <c r="J219" s="180" t="n">
        <f aca="false">BK219</f>
        <v>0</v>
      </c>
      <c r="K219" s="176"/>
      <c r="L219" s="181"/>
      <c r="M219" s="182"/>
      <c r="N219" s="183"/>
      <c r="O219" s="183"/>
      <c r="P219" s="184" t="n">
        <f aca="false">P220+P231+P236+P239+P242</f>
        <v>0</v>
      </c>
      <c r="Q219" s="183"/>
      <c r="R219" s="184" t="n">
        <f aca="false">R220+R231+R236+R239+R242</f>
        <v>0</v>
      </c>
      <c r="S219" s="183"/>
      <c r="T219" s="185" t="n">
        <f aca="false">T220+T231+T236+T239+T242</f>
        <v>0</v>
      </c>
      <c r="AR219" s="186" t="s">
        <v>149</v>
      </c>
      <c r="AT219" s="187" t="s">
        <v>74</v>
      </c>
      <c r="AU219" s="187" t="s">
        <v>75</v>
      </c>
      <c r="AY219" s="186" t="s">
        <v>121</v>
      </c>
      <c r="BK219" s="188" t="n">
        <f aca="false">BK220+BK231+BK236+BK239+BK242</f>
        <v>0</v>
      </c>
    </row>
    <row r="220" s="174" customFormat="true" ht="22.8" hidden="false" customHeight="true" outlineLevel="0" collapsed="false">
      <c r="B220" s="175"/>
      <c r="C220" s="176"/>
      <c r="D220" s="177" t="s">
        <v>74</v>
      </c>
      <c r="E220" s="189" t="s">
        <v>467</v>
      </c>
      <c r="F220" s="189" t="s">
        <v>468</v>
      </c>
      <c r="G220" s="176"/>
      <c r="H220" s="176"/>
      <c r="I220" s="179"/>
      <c r="J220" s="190" t="n">
        <f aca="false">BK220</f>
        <v>0</v>
      </c>
      <c r="K220" s="176"/>
      <c r="L220" s="181"/>
      <c r="M220" s="182"/>
      <c r="N220" s="183"/>
      <c r="O220" s="183"/>
      <c r="P220" s="184" t="n">
        <f aca="false">SUM(P221:P230)</f>
        <v>0</v>
      </c>
      <c r="Q220" s="183"/>
      <c r="R220" s="184" t="n">
        <f aca="false">SUM(R221:R230)</f>
        <v>0</v>
      </c>
      <c r="S220" s="183"/>
      <c r="T220" s="185" t="n">
        <f aca="false">SUM(T221:T230)</f>
        <v>0</v>
      </c>
      <c r="AR220" s="186" t="s">
        <v>149</v>
      </c>
      <c r="AT220" s="187" t="s">
        <v>74</v>
      </c>
      <c r="AU220" s="187" t="s">
        <v>80</v>
      </c>
      <c r="AY220" s="186" t="s">
        <v>121</v>
      </c>
      <c r="BK220" s="188" t="n">
        <f aca="false">SUM(BK221:BK230)</f>
        <v>0</v>
      </c>
    </row>
    <row r="221" s="31" customFormat="true" ht="16.5" hidden="false" customHeight="true" outlineLevel="0" collapsed="false">
      <c r="A221" s="24"/>
      <c r="B221" s="25"/>
      <c r="C221" s="191" t="s">
        <v>469</v>
      </c>
      <c r="D221" s="191" t="s">
        <v>124</v>
      </c>
      <c r="E221" s="192" t="s">
        <v>470</v>
      </c>
      <c r="F221" s="193" t="s">
        <v>471</v>
      </c>
      <c r="G221" s="194" t="s">
        <v>472</v>
      </c>
      <c r="H221" s="195" t="n">
        <v>1</v>
      </c>
      <c r="I221" s="196"/>
      <c r="J221" s="197" t="n">
        <f aca="false">ROUND(I221*H221,2)</f>
        <v>0</v>
      </c>
      <c r="K221" s="198"/>
      <c r="L221" s="30"/>
      <c r="M221" s="199"/>
      <c r="N221" s="200" t="s">
        <v>46</v>
      </c>
      <c r="O221" s="67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3" t="s">
        <v>473</v>
      </c>
      <c r="AT221" s="203" t="s">
        <v>124</v>
      </c>
      <c r="AU221" s="203" t="s">
        <v>82</v>
      </c>
      <c r="AY221" s="3" t="s">
        <v>121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0</v>
      </c>
      <c r="BK221" s="204" t="n">
        <f aca="false">ROUND(I221*H221,2)</f>
        <v>0</v>
      </c>
      <c r="BL221" s="3" t="s">
        <v>473</v>
      </c>
      <c r="BM221" s="203" t="s">
        <v>474</v>
      </c>
    </row>
    <row r="222" s="31" customFormat="true" ht="12.8" hidden="false" customHeight="false" outlineLevel="0" collapsed="false">
      <c r="A222" s="24"/>
      <c r="B222" s="25"/>
      <c r="C222" s="26"/>
      <c r="D222" s="205" t="s">
        <v>130</v>
      </c>
      <c r="E222" s="26"/>
      <c r="F222" s="206" t="s">
        <v>475</v>
      </c>
      <c r="G222" s="26"/>
      <c r="H222" s="26"/>
      <c r="I222" s="207"/>
      <c r="J222" s="26"/>
      <c r="K222" s="26"/>
      <c r="L222" s="30"/>
      <c r="M222" s="208"/>
      <c r="N222" s="20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191" t="s">
        <v>476</v>
      </c>
      <c r="D223" s="191" t="s">
        <v>124</v>
      </c>
      <c r="E223" s="192" t="s">
        <v>477</v>
      </c>
      <c r="F223" s="193" t="s">
        <v>478</v>
      </c>
      <c r="G223" s="194" t="s">
        <v>472</v>
      </c>
      <c r="H223" s="195" t="n">
        <v>1</v>
      </c>
      <c r="I223" s="196"/>
      <c r="J223" s="197" t="n">
        <f aca="false">ROUND(I223*H223,2)</f>
        <v>0</v>
      </c>
      <c r="K223" s="198"/>
      <c r="L223" s="30"/>
      <c r="M223" s="199"/>
      <c r="N223" s="200" t="s">
        <v>46</v>
      </c>
      <c r="O223" s="67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3" t="s">
        <v>473</v>
      </c>
      <c r="AT223" s="203" t="s">
        <v>124</v>
      </c>
      <c r="AU223" s="203" t="s">
        <v>82</v>
      </c>
      <c r="AY223" s="3" t="s">
        <v>121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0</v>
      </c>
      <c r="BK223" s="204" t="n">
        <f aca="false">ROUND(I223*H223,2)</f>
        <v>0</v>
      </c>
      <c r="BL223" s="3" t="s">
        <v>473</v>
      </c>
      <c r="BM223" s="203" t="s">
        <v>479</v>
      </c>
    </row>
    <row r="224" s="31" customFormat="true" ht="12.8" hidden="false" customHeight="false" outlineLevel="0" collapsed="false">
      <c r="A224" s="24"/>
      <c r="B224" s="25"/>
      <c r="C224" s="26"/>
      <c r="D224" s="205" t="s">
        <v>130</v>
      </c>
      <c r="E224" s="26"/>
      <c r="F224" s="206" t="s">
        <v>480</v>
      </c>
      <c r="G224" s="26"/>
      <c r="H224" s="26"/>
      <c r="I224" s="207"/>
      <c r="J224" s="26"/>
      <c r="K224" s="26"/>
      <c r="L224" s="30"/>
      <c r="M224" s="208"/>
      <c r="N224" s="20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191" t="s">
        <v>481</v>
      </c>
      <c r="D225" s="191" t="s">
        <v>124</v>
      </c>
      <c r="E225" s="192" t="s">
        <v>482</v>
      </c>
      <c r="F225" s="193" t="s">
        <v>483</v>
      </c>
      <c r="G225" s="194" t="s">
        <v>472</v>
      </c>
      <c r="H225" s="195" t="n">
        <v>1</v>
      </c>
      <c r="I225" s="196"/>
      <c r="J225" s="197" t="n">
        <f aca="false">ROUND(I225*H225,2)</f>
        <v>0</v>
      </c>
      <c r="K225" s="198"/>
      <c r="L225" s="30"/>
      <c r="M225" s="199"/>
      <c r="N225" s="200" t="s">
        <v>46</v>
      </c>
      <c r="O225" s="67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3" t="s">
        <v>473</v>
      </c>
      <c r="AT225" s="203" t="s">
        <v>124</v>
      </c>
      <c r="AU225" s="203" t="s">
        <v>82</v>
      </c>
      <c r="AY225" s="3" t="s">
        <v>121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0</v>
      </c>
      <c r="BK225" s="204" t="n">
        <f aca="false">ROUND(I225*H225,2)</f>
        <v>0</v>
      </c>
      <c r="BL225" s="3" t="s">
        <v>473</v>
      </c>
      <c r="BM225" s="203" t="s">
        <v>484</v>
      </c>
    </row>
    <row r="226" s="31" customFormat="true" ht="12.8" hidden="false" customHeight="false" outlineLevel="0" collapsed="false">
      <c r="A226" s="24"/>
      <c r="B226" s="25"/>
      <c r="C226" s="26"/>
      <c r="D226" s="205" t="s">
        <v>130</v>
      </c>
      <c r="E226" s="26"/>
      <c r="F226" s="206" t="s">
        <v>485</v>
      </c>
      <c r="G226" s="26"/>
      <c r="H226" s="26"/>
      <c r="I226" s="207"/>
      <c r="J226" s="26"/>
      <c r="K226" s="26"/>
      <c r="L226" s="30"/>
      <c r="M226" s="208"/>
      <c r="N226" s="20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191" t="s">
        <v>486</v>
      </c>
      <c r="D227" s="191" t="s">
        <v>124</v>
      </c>
      <c r="E227" s="192" t="s">
        <v>487</v>
      </c>
      <c r="F227" s="193" t="s">
        <v>488</v>
      </c>
      <c r="G227" s="194" t="s">
        <v>472</v>
      </c>
      <c r="H227" s="195" t="n">
        <v>1</v>
      </c>
      <c r="I227" s="196"/>
      <c r="J227" s="197" t="n">
        <f aca="false">ROUND(I227*H227,2)</f>
        <v>0</v>
      </c>
      <c r="K227" s="198"/>
      <c r="L227" s="30"/>
      <c r="M227" s="199"/>
      <c r="N227" s="200" t="s">
        <v>46</v>
      </c>
      <c r="O227" s="67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3" t="s">
        <v>473</v>
      </c>
      <c r="AT227" s="203" t="s">
        <v>124</v>
      </c>
      <c r="AU227" s="203" t="s">
        <v>82</v>
      </c>
      <c r="AY227" s="3" t="s">
        <v>121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0</v>
      </c>
      <c r="BK227" s="204" t="n">
        <f aca="false">ROUND(I227*H227,2)</f>
        <v>0</v>
      </c>
      <c r="BL227" s="3" t="s">
        <v>473</v>
      </c>
      <c r="BM227" s="203" t="s">
        <v>489</v>
      </c>
    </row>
    <row r="228" s="31" customFormat="true" ht="12.8" hidden="false" customHeight="false" outlineLevel="0" collapsed="false">
      <c r="A228" s="24"/>
      <c r="B228" s="25"/>
      <c r="C228" s="26"/>
      <c r="D228" s="205" t="s">
        <v>130</v>
      </c>
      <c r="E228" s="26"/>
      <c r="F228" s="206" t="s">
        <v>490</v>
      </c>
      <c r="G228" s="26"/>
      <c r="H228" s="26"/>
      <c r="I228" s="207"/>
      <c r="J228" s="26"/>
      <c r="K228" s="26"/>
      <c r="L228" s="30"/>
      <c r="M228" s="208"/>
      <c r="N228" s="20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191" t="s">
        <v>491</v>
      </c>
      <c r="D229" s="191" t="s">
        <v>124</v>
      </c>
      <c r="E229" s="192" t="s">
        <v>492</v>
      </c>
      <c r="F229" s="193" t="s">
        <v>493</v>
      </c>
      <c r="G229" s="194" t="s">
        <v>472</v>
      </c>
      <c r="H229" s="195" t="n">
        <v>1</v>
      </c>
      <c r="I229" s="196"/>
      <c r="J229" s="197" t="n">
        <f aca="false">ROUND(I229*H229,2)</f>
        <v>0</v>
      </c>
      <c r="K229" s="198"/>
      <c r="L229" s="30"/>
      <c r="M229" s="199"/>
      <c r="N229" s="200" t="s">
        <v>46</v>
      </c>
      <c r="O229" s="67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3" t="s">
        <v>473</v>
      </c>
      <c r="AT229" s="203" t="s">
        <v>124</v>
      </c>
      <c r="AU229" s="203" t="s">
        <v>82</v>
      </c>
      <c r="AY229" s="3" t="s">
        <v>121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80</v>
      </c>
      <c r="BK229" s="204" t="n">
        <f aca="false">ROUND(I229*H229,2)</f>
        <v>0</v>
      </c>
      <c r="BL229" s="3" t="s">
        <v>473</v>
      </c>
      <c r="BM229" s="203" t="s">
        <v>494</v>
      </c>
    </row>
    <row r="230" s="31" customFormat="true" ht="12.8" hidden="false" customHeight="false" outlineLevel="0" collapsed="false">
      <c r="A230" s="24"/>
      <c r="B230" s="25"/>
      <c r="C230" s="26"/>
      <c r="D230" s="205" t="s">
        <v>130</v>
      </c>
      <c r="E230" s="26"/>
      <c r="F230" s="206" t="s">
        <v>495</v>
      </c>
      <c r="G230" s="26"/>
      <c r="H230" s="26"/>
      <c r="I230" s="207"/>
      <c r="J230" s="26"/>
      <c r="K230" s="26"/>
      <c r="L230" s="30"/>
      <c r="M230" s="208"/>
      <c r="N230" s="209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2</v>
      </c>
    </row>
    <row r="231" s="174" customFormat="true" ht="22.8" hidden="false" customHeight="true" outlineLevel="0" collapsed="false">
      <c r="B231" s="175"/>
      <c r="C231" s="176"/>
      <c r="D231" s="177" t="s">
        <v>74</v>
      </c>
      <c r="E231" s="189" t="s">
        <v>496</v>
      </c>
      <c r="F231" s="189" t="s">
        <v>497</v>
      </c>
      <c r="G231" s="176"/>
      <c r="H231" s="176"/>
      <c r="I231" s="179"/>
      <c r="J231" s="190" t="n">
        <f aca="false">BK231</f>
        <v>0</v>
      </c>
      <c r="K231" s="176"/>
      <c r="L231" s="181"/>
      <c r="M231" s="182"/>
      <c r="N231" s="183"/>
      <c r="O231" s="183"/>
      <c r="P231" s="184" t="n">
        <f aca="false">SUM(P232:P235)</f>
        <v>0</v>
      </c>
      <c r="Q231" s="183"/>
      <c r="R231" s="184" t="n">
        <f aca="false">SUM(R232:R235)</f>
        <v>0</v>
      </c>
      <c r="S231" s="183"/>
      <c r="T231" s="185" t="n">
        <f aca="false">SUM(T232:T235)</f>
        <v>0</v>
      </c>
      <c r="AR231" s="186" t="s">
        <v>149</v>
      </c>
      <c r="AT231" s="187" t="s">
        <v>74</v>
      </c>
      <c r="AU231" s="187" t="s">
        <v>80</v>
      </c>
      <c r="AY231" s="186" t="s">
        <v>121</v>
      </c>
      <c r="BK231" s="188" t="n">
        <f aca="false">SUM(BK232:BK235)</f>
        <v>0</v>
      </c>
    </row>
    <row r="232" s="31" customFormat="true" ht="16.5" hidden="false" customHeight="true" outlineLevel="0" collapsed="false">
      <c r="A232" s="24"/>
      <c r="B232" s="25"/>
      <c r="C232" s="191" t="s">
        <v>498</v>
      </c>
      <c r="D232" s="191" t="s">
        <v>124</v>
      </c>
      <c r="E232" s="192" t="s">
        <v>499</v>
      </c>
      <c r="F232" s="193" t="s">
        <v>500</v>
      </c>
      <c r="G232" s="194" t="s">
        <v>472</v>
      </c>
      <c r="H232" s="195" t="n">
        <v>1</v>
      </c>
      <c r="I232" s="196"/>
      <c r="J232" s="197" t="n">
        <f aca="false">ROUND(I232*H232,2)</f>
        <v>0</v>
      </c>
      <c r="K232" s="198"/>
      <c r="L232" s="30"/>
      <c r="M232" s="199"/>
      <c r="N232" s="200" t="s">
        <v>46</v>
      </c>
      <c r="O232" s="67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3" t="s">
        <v>473</v>
      </c>
      <c r="AT232" s="203" t="s">
        <v>124</v>
      </c>
      <c r="AU232" s="203" t="s">
        <v>82</v>
      </c>
      <c r="AY232" s="3" t="s">
        <v>121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80</v>
      </c>
      <c r="BK232" s="204" t="n">
        <f aca="false">ROUND(I232*H232,2)</f>
        <v>0</v>
      </c>
      <c r="BL232" s="3" t="s">
        <v>473</v>
      </c>
      <c r="BM232" s="203" t="s">
        <v>501</v>
      </c>
    </row>
    <row r="233" s="31" customFormat="true" ht="12.8" hidden="false" customHeight="false" outlineLevel="0" collapsed="false">
      <c r="A233" s="24"/>
      <c r="B233" s="25"/>
      <c r="C233" s="26"/>
      <c r="D233" s="205" t="s">
        <v>130</v>
      </c>
      <c r="E233" s="26"/>
      <c r="F233" s="206" t="s">
        <v>502</v>
      </c>
      <c r="G233" s="26"/>
      <c r="H233" s="26"/>
      <c r="I233" s="207"/>
      <c r="J233" s="26"/>
      <c r="K233" s="26"/>
      <c r="L233" s="30"/>
      <c r="M233" s="208"/>
      <c r="N233" s="209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2</v>
      </c>
    </row>
    <row r="234" s="31" customFormat="true" ht="16.5" hidden="false" customHeight="true" outlineLevel="0" collapsed="false">
      <c r="A234" s="24"/>
      <c r="B234" s="25"/>
      <c r="C234" s="191" t="s">
        <v>503</v>
      </c>
      <c r="D234" s="191" t="s">
        <v>124</v>
      </c>
      <c r="E234" s="192" t="s">
        <v>504</v>
      </c>
      <c r="F234" s="193" t="s">
        <v>505</v>
      </c>
      <c r="G234" s="194" t="s">
        <v>472</v>
      </c>
      <c r="H234" s="195" t="n">
        <v>1</v>
      </c>
      <c r="I234" s="196"/>
      <c r="J234" s="197" t="n">
        <f aca="false">ROUND(I234*H234,2)</f>
        <v>0</v>
      </c>
      <c r="K234" s="198"/>
      <c r="L234" s="30"/>
      <c r="M234" s="199"/>
      <c r="N234" s="200" t="s">
        <v>46</v>
      </c>
      <c r="O234" s="67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3" t="s">
        <v>473</v>
      </c>
      <c r="AT234" s="203" t="s">
        <v>124</v>
      </c>
      <c r="AU234" s="203" t="s">
        <v>82</v>
      </c>
      <c r="AY234" s="3" t="s">
        <v>121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80</v>
      </c>
      <c r="BK234" s="204" t="n">
        <f aca="false">ROUND(I234*H234,2)</f>
        <v>0</v>
      </c>
      <c r="BL234" s="3" t="s">
        <v>473</v>
      </c>
      <c r="BM234" s="203" t="s">
        <v>506</v>
      </c>
    </row>
    <row r="235" s="31" customFormat="true" ht="12.8" hidden="false" customHeight="false" outlineLevel="0" collapsed="false">
      <c r="A235" s="24"/>
      <c r="B235" s="25"/>
      <c r="C235" s="26"/>
      <c r="D235" s="205" t="s">
        <v>130</v>
      </c>
      <c r="E235" s="26"/>
      <c r="F235" s="206" t="s">
        <v>507</v>
      </c>
      <c r="G235" s="26"/>
      <c r="H235" s="26"/>
      <c r="I235" s="207"/>
      <c r="J235" s="26"/>
      <c r="K235" s="26"/>
      <c r="L235" s="30"/>
      <c r="M235" s="208"/>
      <c r="N235" s="20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82</v>
      </c>
    </row>
    <row r="236" s="174" customFormat="true" ht="22.8" hidden="false" customHeight="true" outlineLevel="0" collapsed="false">
      <c r="B236" s="175"/>
      <c r="C236" s="176"/>
      <c r="D236" s="177" t="s">
        <v>74</v>
      </c>
      <c r="E236" s="189" t="s">
        <v>508</v>
      </c>
      <c r="F236" s="189" t="s">
        <v>509</v>
      </c>
      <c r="G236" s="176"/>
      <c r="H236" s="176"/>
      <c r="I236" s="179"/>
      <c r="J236" s="190" t="n">
        <f aca="false">BK236</f>
        <v>0</v>
      </c>
      <c r="K236" s="176"/>
      <c r="L236" s="181"/>
      <c r="M236" s="182"/>
      <c r="N236" s="183"/>
      <c r="O236" s="183"/>
      <c r="P236" s="184" t="n">
        <f aca="false">SUM(P237:P238)</f>
        <v>0</v>
      </c>
      <c r="Q236" s="183"/>
      <c r="R236" s="184" t="n">
        <f aca="false">SUM(R237:R238)</f>
        <v>0</v>
      </c>
      <c r="S236" s="183"/>
      <c r="T236" s="185" t="n">
        <f aca="false">SUM(T237:T238)</f>
        <v>0</v>
      </c>
      <c r="AR236" s="186" t="s">
        <v>149</v>
      </c>
      <c r="AT236" s="187" t="s">
        <v>74</v>
      </c>
      <c r="AU236" s="187" t="s">
        <v>80</v>
      </c>
      <c r="AY236" s="186" t="s">
        <v>121</v>
      </c>
      <c r="BK236" s="188" t="n">
        <f aca="false">SUM(BK237:BK238)</f>
        <v>0</v>
      </c>
    </row>
    <row r="237" s="31" customFormat="true" ht="16.5" hidden="false" customHeight="true" outlineLevel="0" collapsed="false">
      <c r="A237" s="24"/>
      <c r="B237" s="25"/>
      <c r="C237" s="191" t="s">
        <v>510</v>
      </c>
      <c r="D237" s="191" t="s">
        <v>124</v>
      </c>
      <c r="E237" s="192" t="s">
        <v>511</v>
      </c>
      <c r="F237" s="193" t="s">
        <v>512</v>
      </c>
      <c r="G237" s="194" t="s">
        <v>472</v>
      </c>
      <c r="H237" s="195" t="n">
        <v>1</v>
      </c>
      <c r="I237" s="196"/>
      <c r="J237" s="197" t="n">
        <f aca="false">ROUND(I237*H237,2)</f>
        <v>0</v>
      </c>
      <c r="K237" s="198"/>
      <c r="L237" s="30"/>
      <c r="M237" s="199"/>
      <c r="N237" s="200" t="s">
        <v>46</v>
      </c>
      <c r="O237" s="67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3" t="s">
        <v>473</v>
      </c>
      <c r="AT237" s="203" t="s">
        <v>124</v>
      </c>
      <c r="AU237" s="203" t="s">
        <v>82</v>
      </c>
      <c r="AY237" s="3" t="s">
        <v>121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80</v>
      </c>
      <c r="BK237" s="204" t="n">
        <f aca="false">ROUND(I237*H237,2)</f>
        <v>0</v>
      </c>
      <c r="BL237" s="3" t="s">
        <v>473</v>
      </c>
      <c r="BM237" s="203" t="s">
        <v>513</v>
      </c>
    </row>
    <row r="238" s="31" customFormat="true" ht="12.8" hidden="false" customHeight="false" outlineLevel="0" collapsed="false">
      <c r="A238" s="24"/>
      <c r="B238" s="25"/>
      <c r="C238" s="26"/>
      <c r="D238" s="205" t="s">
        <v>130</v>
      </c>
      <c r="E238" s="26"/>
      <c r="F238" s="206" t="s">
        <v>514</v>
      </c>
      <c r="G238" s="26"/>
      <c r="H238" s="26"/>
      <c r="I238" s="207"/>
      <c r="J238" s="26"/>
      <c r="K238" s="26"/>
      <c r="L238" s="30"/>
      <c r="M238" s="208"/>
      <c r="N238" s="20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82</v>
      </c>
    </row>
    <row r="239" s="174" customFormat="true" ht="22.8" hidden="false" customHeight="true" outlineLevel="0" collapsed="false">
      <c r="B239" s="175"/>
      <c r="C239" s="176"/>
      <c r="D239" s="177" t="s">
        <v>74</v>
      </c>
      <c r="E239" s="189" t="s">
        <v>515</v>
      </c>
      <c r="F239" s="189" t="s">
        <v>516</v>
      </c>
      <c r="G239" s="176"/>
      <c r="H239" s="176"/>
      <c r="I239" s="179"/>
      <c r="J239" s="190" t="n">
        <f aca="false">BK239</f>
        <v>0</v>
      </c>
      <c r="K239" s="176"/>
      <c r="L239" s="181"/>
      <c r="M239" s="182"/>
      <c r="N239" s="183"/>
      <c r="O239" s="183"/>
      <c r="P239" s="184" t="n">
        <f aca="false">SUM(P240:P241)</f>
        <v>0</v>
      </c>
      <c r="Q239" s="183"/>
      <c r="R239" s="184" t="n">
        <f aca="false">SUM(R240:R241)</f>
        <v>0</v>
      </c>
      <c r="S239" s="183"/>
      <c r="T239" s="185" t="n">
        <f aca="false">SUM(T240:T241)</f>
        <v>0</v>
      </c>
      <c r="AR239" s="186" t="s">
        <v>149</v>
      </c>
      <c r="AT239" s="187" t="s">
        <v>74</v>
      </c>
      <c r="AU239" s="187" t="s">
        <v>80</v>
      </c>
      <c r="AY239" s="186" t="s">
        <v>121</v>
      </c>
      <c r="BK239" s="188" t="n">
        <f aca="false">SUM(BK240:BK241)</f>
        <v>0</v>
      </c>
    </row>
    <row r="240" s="31" customFormat="true" ht="16.5" hidden="false" customHeight="true" outlineLevel="0" collapsed="false">
      <c r="A240" s="24"/>
      <c r="B240" s="25"/>
      <c r="C240" s="191" t="s">
        <v>517</v>
      </c>
      <c r="D240" s="191" t="s">
        <v>124</v>
      </c>
      <c r="E240" s="192" t="s">
        <v>518</v>
      </c>
      <c r="F240" s="193" t="s">
        <v>519</v>
      </c>
      <c r="G240" s="194" t="s">
        <v>472</v>
      </c>
      <c r="H240" s="195" t="n">
        <v>1</v>
      </c>
      <c r="I240" s="196"/>
      <c r="J240" s="197" t="n">
        <f aca="false">ROUND(I240*H240,2)</f>
        <v>0</v>
      </c>
      <c r="K240" s="198"/>
      <c r="L240" s="30"/>
      <c r="M240" s="199"/>
      <c r="N240" s="200" t="s">
        <v>46</v>
      </c>
      <c r="O240" s="67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3" t="s">
        <v>473</v>
      </c>
      <c r="AT240" s="203" t="s">
        <v>124</v>
      </c>
      <c r="AU240" s="203" t="s">
        <v>82</v>
      </c>
      <c r="AY240" s="3" t="s">
        <v>121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0</v>
      </c>
      <c r="BK240" s="204" t="n">
        <f aca="false">ROUND(I240*H240,2)</f>
        <v>0</v>
      </c>
      <c r="BL240" s="3" t="s">
        <v>473</v>
      </c>
      <c r="BM240" s="203" t="s">
        <v>520</v>
      </c>
    </row>
    <row r="241" s="31" customFormat="true" ht="12.8" hidden="false" customHeight="false" outlineLevel="0" collapsed="false">
      <c r="A241" s="24"/>
      <c r="B241" s="25"/>
      <c r="C241" s="26"/>
      <c r="D241" s="205" t="s">
        <v>130</v>
      </c>
      <c r="E241" s="26"/>
      <c r="F241" s="206" t="s">
        <v>521</v>
      </c>
      <c r="G241" s="26"/>
      <c r="H241" s="26"/>
      <c r="I241" s="207"/>
      <c r="J241" s="26"/>
      <c r="K241" s="26"/>
      <c r="L241" s="30"/>
      <c r="M241" s="208"/>
      <c r="N241" s="209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2</v>
      </c>
    </row>
    <row r="242" s="174" customFormat="true" ht="22.8" hidden="false" customHeight="true" outlineLevel="0" collapsed="false">
      <c r="B242" s="175"/>
      <c r="C242" s="176"/>
      <c r="D242" s="177" t="s">
        <v>74</v>
      </c>
      <c r="E242" s="189" t="s">
        <v>522</v>
      </c>
      <c r="F242" s="189" t="s">
        <v>523</v>
      </c>
      <c r="G242" s="176"/>
      <c r="H242" s="176"/>
      <c r="I242" s="179"/>
      <c r="J242" s="190" t="n">
        <f aca="false">BK242</f>
        <v>0</v>
      </c>
      <c r="K242" s="176"/>
      <c r="L242" s="181"/>
      <c r="M242" s="182"/>
      <c r="N242" s="183"/>
      <c r="O242" s="183"/>
      <c r="P242" s="184" t="n">
        <f aca="false">SUM(P243:P244)</f>
        <v>0</v>
      </c>
      <c r="Q242" s="183"/>
      <c r="R242" s="184" t="n">
        <f aca="false">SUM(R243:R244)</f>
        <v>0</v>
      </c>
      <c r="S242" s="183"/>
      <c r="T242" s="185" t="n">
        <f aca="false">SUM(T243:T244)</f>
        <v>0</v>
      </c>
      <c r="AR242" s="186" t="s">
        <v>149</v>
      </c>
      <c r="AT242" s="187" t="s">
        <v>74</v>
      </c>
      <c r="AU242" s="187" t="s">
        <v>80</v>
      </c>
      <c r="AY242" s="186" t="s">
        <v>121</v>
      </c>
      <c r="BK242" s="188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191" t="s">
        <v>524</v>
      </c>
      <c r="D243" s="191" t="s">
        <v>124</v>
      </c>
      <c r="E243" s="192" t="s">
        <v>525</v>
      </c>
      <c r="F243" s="193" t="s">
        <v>523</v>
      </c>
      <c r="G243" s="194" t="s">
        <v>472</v>
      </c>
      <c r="H243" s="195" t="n">
        <v>1</v>
      </c>
      <c r="I243" s="196"/>
      <c r="J243" s="197" t="n">
        <f aca="false">ROUND(I243*H243,2)</f>
        <v>0</v>
      </c>
      <c r="K243" s="198"/>
      <c r="L243" s="30"/>
      <c r="M243" s="199"/>
      <c r="N243" s="200" t="s">
        <v>46</v>
      </c>
      <c r="O243" s="67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3" t="s">
        <v>473</v>
      </c>
      <c r="AT243" s="203" t="s">
        <v>124</v>
      </c>
      <c r="AU243" s="203" t="s">
        <v>82</v>
      </c>
      <c r="AY243" s="3" t="s">
        <v>121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80</v>
      </c>
      <c r="BK243" s="204" t="n">
        <f aca="false">ROUND(I243*H243,2)</f>
        <v>0</v>
      </c>
      <c r="BL243" s="3" t="s">
        <v>473</v>
      </c>
      <c r="BM243" s="203" t="s">
        <v>526</v>
      </c>
    </row>
    <row r="244" s="31" customFormat="true" ht="12.8" hidden="false" customHeight="false" outlineLevel="0" collapsed="false">
      <c r="A244" s="24"/>
      <c r="B244" s="25"/>
      <c r="C244" s="26"/>
      <c r="D244" s="205" t="s">
        <v>130</v>
      </c>
      <c r="E244" s="26"/>
      <c r="F244" s="206" t="s">
        <v>527</v>
      </c>
      <c r="G244" s="26"/>
      <c r="H244" s="26"/>
      <c r="I244" s="207"/>
      <c r="J244" s="26"/>
      <c r="K244" s="26"/>
      <c r="L244" s="30"/>
      <c r="M244" s="221"/>
      <c r="N244" s="222"/>
      <c r="O244" s="223"/>
      <c r="P244" s="223"/>
      <c r="Q244" s="223"/>
      <c r="R244" s="223"/>
      <c r="S244" s="223"/>
      <c r="T244" s="2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0</v>
      </c>
      <c r="AU244" s="3" t="s">
        <v>82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DhVHJjxSea+C32tGByf4qTJQB9cvzMgiGYLymJiBYIm6ZWm6AWscbtcmoDTynqgOnq300gHQuxOTd1HIXNyJMA==" saltValue="bXq85T5iWcw6dS58O+QVRJX8bN2d39Sn9lHaTX362GWYNFFYt7EkO1ucqX1kHpQJSUpiI7b6FASIjuma7mvJKg==" spinCount="100000" sheet="true" password="cc35" objects="true" scenarios="true" formatColumns="false" formatRows="false" autoFilter="false"/>
  <autoFilter ref="C90:K244"/>
  <mergeCells count="6">
    <mergeCell ref="L2:V2"/>
    <mergeCell ref="E7:H7"/>
    <mergeCell ref="E16:H16"/>
    <mergeCell ref="E25:H25"/>
    <mergeCell ref="E46:H46"/>
    <mergeCell ref="E83:H83"/>
  </mergeCells>
  <hyperlinks>
    <hyperlink ref="F95" r:id="rId1" display="https://podminky.urs.cz/item/CS_URS_2023_02/113106051"/>
    <hyperlink ref="F97" r:id="rId2" display="https://podminky.urs.cz/item/CS_URS_2023_02/184004722"/>
    <hyperlink ref="F100" r:id="rId3" display="https://podminky.urs.cz/item/CS_URS_2023_02/184813311"/>
    <hyperlink ref="F103" r:id="rId4" display="https://podminky.urs.cz/item/CS_URS_2023_02/561121112"/>
    <hyperlink ref="F105" r:id="rId5" display="https://podminky.urs.cz/item/CS_URS_2023_02/567132111"/>
    <hyperlink ref="F107" r:id="rId6" display="https://podminky.urs.cz/item/CS_URS_2023_02/591111111"/>
    <hyperlink ref="F109" r:id="rId7" display="https://podminky.urs.cz/item/CS_URS_2023_02/596211110"/>
    <hyperlink ref="F111" r:id="rId8" display="https://podminky.urs.cz/item/CS_URS_2023_02/564261111"/>
    <hyperlink ref="F113" r:id="rId9" display="https://podminky.urs.cz/item/CS_URS_2023_02/564911511"/>
    <hyperlink ref="F115" r:id="rId10" display="https://podminky.urs.cz/item/CS_URS_2023_02/577143111"/>
    <hyperlink ref="F118" r:id="rId11" display="https://podminky.urs.cz/item/CS_URS_2023_02/966006132"/>
    <hyperlink ref="F120" r:id="rId12" display="https://podminky.urs.cz/item/CS_URS_2023_02/966006132"/>
    <hyperlink ref="F123" r:id="rId13" display="https://podminky.urs.cz/item/CS_URS_2023_02/997006512"/>
    <hyperlink ref="F125" r:id="rId14" display="https://podminky.urs.cz/item/CS_URS_2023_02/997006519"/>
    <hyperlink ref="F127" r:id="rId15" display="https://podminky.urs.cz/item/CS_URS_2023_02/997013873"/>
    <hyperlink ref="F129" r:id="rId16" display="https://podminky.urs.cz/item/CS_URS_2023_02/997013875"/>
    <hyperlink ref="F132" r:id="rId17" display="https://podminky.urs.cz/item/CS_URS_2023_02/998225111"/>
    <hyperlink ref="F134" r:id="rId18" display="https://podminky.urs.cz/item/CS_URS_2023_02/998225194"/>
    <hyperlink ref="F136" r:id="rId19" display="https://podminky.urs.cz/item/CS_URS_2023_02/998225195"/>
    <hyperlink ref="F142" r:id="rId20" display="https://podminky.urs.cz/item/CS_URS_2023_02/218204002"/>
    <hyperlink ref="F144" r:id="rId21" display="https://podminky.urs.cz/item/CS_URS_2023_02/741372833"/>
    <hyperlink ref="F146" r:id="rId22" display="https://podminky.urs.cz/item/CS_URS_2023_02/218204202"/>
    <hyperlink ref="F148" r:id="rId23" display="https://podminky.urs.cz/item/CS_URS_2023_02/210202013"/>
    <hyperlink ref="F154" r:id="rId24" display="https://podminky.urs.cz/item/CS_URS_2023_02/741372131"/>
    <hyperlink ref="F158" r:id="rId25" display="https://podminky.urs.cz/item/CS_URS_2023_02/210204002"/>
    <hyperlink ref="F161" r:id="rId26" display="https://podminky.urs.cz/item/CS_URS_2023_02/210204202"/>
    <hyperlink ref="F164" r:id="rId27" display="https://podminky.urs.cz/item/CS_URS_2023_02/210204203"/>
    <hyperlink ref="F167" r:id="rId28" display="https://podminky.urs.cz/item/CS_URS_2023_02/210220361"/>
    <hyperlink ref="F173" r:id="rId29" display="https://podminky.urs.cz/item/CS_URS_2023_02/461921112"/>
    <hyperlink ref="F176" r:id="rId30" display="https://podminky.urs.cz/item/CS_URS_2023_02/210812011"/>
    <hyperlink ref="F180" r:id="rId31" display="https://podminky.urs.cz/item/CS_URS_2023_02/210100001"/>
    <hyperlink ref="F182" r:id="rId32" display="https://podminky.urs.cz/item/CS_URS_2023_02/210812035"/>
    <hyperlink ref="F185" r:id="rId33" display="https://podminky.urs.cz/item/CS_URS_2023_02/210902012"/>
    <hyperlink ref="F188" r:id="rId34" display="https://podminky.urs.cz/item/CS_URS_2023_02/210280003"/>
    <hyperlink ref="F191" r:id="rId35" display="https://podminky.urs.cz/item/CS_URS_2023_02/220182002"/>
    <hyperlink ref="F194" r:id="rId36" display="https://podminky.urs.cz/item/CS_URS_2023_02/460131113"/>
    <hyperlink ref="F196" r:id="rId37" display="https://podminky.urs.cz/item/CS_URS_2023_02/460161442"/>
    <hyperlink ref="F198" r:id="rId38" display="https://podminky.urs.cz/item/CS_URS_2023_02/460431422"/>
    <hyperlink ref="F200" r:id="rId39" display="https://podminky.urs.cz/item/CS_URS_2023_02/460161302"/>
    <hyperlink ref="F202" r:id="rId40" display="https://podminky.urs.cz/item/CS_URS_2023_02/460431262"/>
    <hyperlink ref="F204" r:id="rId41" display="https://podminky.urs.cz/item/CS_URS_2023_02/460662512"/>
    <hyperlink ref="F206" r:id="rId42" display="https://podminky.urs.cz/item/CS_URS_2023_02/460791112"/>
    <hyperlink ref="F209" r:id="rId43" display="https://podminky.urs.cz/item/CS_URS_2023_02/741136032"/>
    <hyperlink ref="F212" r:id="rId44" display="https://podminky.urs.cz/item/CS_URS_2023_02/468011142"/>
    <hyperlink ref="F214" r:id="rId45" display="https://podminky.urs.cz/item/CS_URS_2023_02/468041122"/>
    <hyperlink ref="F216" r:id="rId46" display="https://podminky.urs.cz/item/CS_URS_2023_02/468031111"/>
    <hyperlink ref="F218" r:id="rId47" display="https://podminky.urs.cz/item/CS_URS_2023_02/460892111"/>
    <hyperlink ref="F222" r:id="rId48" display="https://podminky.urs.cz/item/CS_URS_2023_02/011002000"/>
    <hyperlink ref="F224" r:id="rId49" display="https://podminky.urs.cz/item/CS_URS_2023_02/011464000"/>
    <hyperlink ref="F226" r:id="rId50" display="https://podminky.urs.cz/item/CS_URS_2023_02/012103000"/>
    <hyperlink ref="F228" r:id="rId51" display="https://podminky.urs.cz/item/CS_URS_2023_02/012303000"/>
    <hyperlink ref="F230" r:id="rId52" display="https://podminky.urs.cz/item/CS_URS_2023_02/013254000"/>
    <hyperlink ref="F233" r:id="rId53" display="https://podminky.urs.cz/item/CS_URS_2023_02/034103000"/>
    <hyperlink ref="F235" r:id="rId54" display="https://podminky.urs.cz/item/CS_URS_2023_02/034303000"/>
    <hyperlink ref="F238" r:id="rId55" display="https://podminky.urs.cz/item/CS_URS_2023_02/043002000"/>
    <hyperlink ref="F241" r:id="rId56" display="https://podminky.urs.cz/item/CS_URS_2023_02/065002000"/>
    <hyperlink ref="F244" r:id="rId57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00Z</dcterms:created>
  <dc:creator>Lenovo\Osvetleni</dc:creator>
  <dc:description/>
  <dc:language>en-US</dc:language>
  <cp:lastModifiedBy>Lenovo\Osvetleni</cp:lastModifiedBy>
  <dcterms:modified xsi:type="dcterms:W3CDTF">2023-08-31T09:35:03Z</dcterms:modified>
  <cp:revision>0</cp:revision>
  <dc:subject/>
  <dc:title/>
</cp:coreProperties>
</file>