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 - Obnova vozovky" sheetId="2" state="visible" r:id="rId3"/>
    <sheet name="002 - Veřejné osvětlení" sheetId="3" state="visible" r:id="rId4"/>
    <sheet name="003 - VRN" sheetId="4" state="visible" r:id="rId5"/>
  </sheets>
  <definedNames>
    <definedName function="false" hidden="false" localSheetId="1" name="_xlnm.Print_Area" vbProcedure="false">'001 - Obnova vozovky'!$C$45:$J$81,'001 - Obnova vozovky'!$C$87:$K$761</definedName>
    <definedName function="false" hidden="false" localSheetId="1" name="_xlnm.Print_Titles" vbProcedure="false">'001 - Obnova vozovky'!$99:$99</definedName>
    <definedName function="false" hidden="true" localSheetId="1" name="_xlnm._FilterDatabase" vbProcedure="false">'001 - Obnova vozovky'!$C$99:$K$761</definedName>
    <definedName function="false" hidden="false" localSheetId="2" name="_xlnm.Print_Area" vbProcedure="false">'002 - Veřejné osvětlení'!$C$45:$J$73,'002 - Veřejné osvětlení'!$C$79:$K$168</definedName>
    <definedName function="false" hidden="false" localSheetId="2" name="_xlnm.Print_Titles" vbProcedure="false">'002 - Veřejné osvětlení'!$91:$91</definedName>
    <definedName function="false" hidden="true" localSheetId="2" name="_xlnm._FilterDatabase" vbProcedure="false">'002 - Veřejné osvětlení'!$C$91:$K$168</definedName>
    <definedName function="false" hidden="false" localSheetId="3" name="_xlnm.Print_Area" vbProcedure="false">'003 - VRN'!$C$45:$J$63,'003 - VRN'!$C$69:$K$114</definedName>
    <definedName function="false" hidden="false" localSheetId="3" name="_xlnm.Print_Titles" vbProcedure="false">'003 - VRN'!$81:$81</definedName>
    <definedName function="false" hidden="true" localSheetId="3" name="_xlnm._FilterDatabase" vbProcedure="false">'003 - VRN'!$C$81:$K$114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3" uniqueCount="12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1ab27bc-899a-44b9-9370-11c5db4d43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1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vozovky ulice Na Vápenkách</t>
  </si>
  <si>
    <t xml:space="preserve">KSO:</t>
  </si>
  <si>
    <t xml:space="preserve">CC-CZ:</t>
  </si>
  <si>
    <t xml:space="preserve">Místo:</t>
  </si>
  <si>
    <t xml:space="preserve">ulice Na Vápenkách</t>
  </si>
  <si>
    <t xml:space="preserve">Datum:</t>
  </si>
  <si>
    <t xml:space="preserve">2. 10. 2023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ndřej Bojko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Obnova vozovky</t>
  </si>
  <si>
    <t xml:space="preserve">STA</t>
  </si>
  <si>
    <t xml:space="preserve">1</t>
  </si>
  <si>
    <t xml:space="preserve">{d18b6cea-47eb-437f-b1bb-45b3a258fefb}</t>
  </si>
  <si>
    <t xml:space="preserve">2</t>
  </si>
  <si>
    <t xml:space="preserve">002</t>
  </si>
  <si>
    <t xml:space="preserve">Veřejné osvětlení</t>
  </si>
  <si>
    <t xml:space="preserve">{b5de9174-5655-49f8-b973-364a712046b7}</t>
  </si>
  <si>
    <t xml:space="preserve">003</t>
  </si>
  <si>
    <t xml:space="preserve">VRN</t>
  </si>
  <si>
    <t xml:space="preserve">{15089220-6b8d-4199-bcdd-d7dc04e38aef}</t>
  </si>
  <si>
    <t xml:space="preserve">KRYCÍ LIST SOUPISU PRACÍ</t>
  </si>
  <si>
    <t xml:space="preserve">Objekt:</t>
  </si>
  <si>
    <t xml:space="preserve">001 - Obnova vozov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0 - Sanace podloží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22-M - Montáže technologických zařízení slaboproud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Sanace podloží</t>
  </si>
  <si>
    <t xml:space="preserve">K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CS ÚRS 2023 02</t>
  </si>
  <si>
    <t xml:space="preserve">4</t>
  </si>
  <si>
    <t xml:space="preserve">3</t>
  </si>
  <si>
    <t xml:space="preserve">-155548198</t>
  </si>
  <si>
    <t xml:space="preserve">Online PSC</t>
  </si>
  <si>
    <t xml:space="preserve">https://podminky.urs.cz/item/CS_URS_2023_02/122251104</t>
  </si>
  <si>
    <t xml:space="preserve">VV</t>
  </si>
  <si>
    <t xml:space="preserve">sanační polštář v případě potřeby</t>
  </si>
  <si>
    <t xml:space="preserve">1120*0,3*1,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60652800</t>
  </si>
  <si>
    <t xml:space="preserve">https://podminky.urs.cz/item/CS_URS_2023_02/162751117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673787363</t>
  </si>
  <si>
    <t xml:space="preserve">https://podminky.urs.cz/item/CS_URS_2023_02/171151112</t>
  </si>
  <si>
    <t xml:space="preserve">M</t>
  </si>
  <si>
    <t xml:space="preserve">58344197</t>
  </si>
  <si>
    <t xml:space="preserve">štěrkodrť frakce 0/63</t>
  </si>
  <si>
    <t xml:space="preserve">t</t>
  </si>
  <si>
    <t xml:space="preserve">8</t>
  </si>
  <si>
    <t xml:space="preserve">-1048146949</t>
  </si>
  <si>
    <t xml:space="preserve">369,6*2,0</t>
  </si>
  <si>
    <t xml:space="preserve">5</t>
  </si>
  <si>
    <t xml:space="preserve">213141122</t>
  </si>
  <si>
    <t xml:space="preserve">Zřízení vrstvy z geotextilie filtrační, separační, odvodňovací, ochranné, výztužné nebo protierozní ve sklonu přes 1:5 do 1:2, šířky přes 3 do 6 m</t>
  </si>
  <si>
    <t xml:space="preserve">m2</t>
  </si>
  <si>
    <t xml:space="preserve">323195550</t>
  </si>
  <si>
    <t xml:space="preserve">https://podminky.urs.cz/item/CS_URS_2023_02/213141122</t>
  </si>
  <si>
    <t xml:space="preserve">1120*1,1</t>
  </si>
  <si>
    <t xml:space="preserve">6</t>
  </si>
  <si>
    <t xml:space="preserve">69311081.1</t>
  </si>
  <si>
    <t xml:space="preserve">geotextilie netkaná separační, ochranná, filtrační, drenážní PES 300g/m2</t>
  </si>
  <si>
    <t xml:space="preserve">558101956</t>
  </si>
  <si>
    <t xml:space="preserve">1232*1,15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461952848</t>
  </si>
  <si>
    <t xml:space="preserve">https://podminky.urs.cz/item/CS_URS_2023_02/17125120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67364173</t>
  </si>
  <si>
    <t xml:space="preserve">https://podminky.urs.cz/item/CS_URS_2023_02/997221873</t>
  </si>
  <si>
    <t xml:space="preserve">369*1,6</t>
  </si>
  <si>
    <t xml:space="preserve">11</t>
  </si>
  <si>
    <t xml:space="preserve">Zemní práce - přípravné a přidružené práce</t>
  </si>
  <si>
    <t xml:space="preserve">9</t>
  </si>
  <si>
    <t xml:space="preserve">11002</t>
  </si>
  <si>
    <t xml:space="preserve">Vytýčení stavby, příprava výškového a prostorového osazení, vytýčení sítí</t>
  </si>
  <si>
    <t xml:space="preserve">soubor</t>
  </si>
  <si>
    <t xml:space="preserve">1982433191</t>
  </si>
  <si>
    <t xml:space="preserve">10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103870513</t>
  </si>
  <si>
    <t xml:space="preserve">https://podminky.urs.cz/item/CS_URS_2023_02/113106123</t>
  </si>
  <si>
    <t xml:space="preserve">vjezdy v m2 - rozsah cca rozebrání cca 1,5m </t>
  </si>
  <si>
    <t xml:space="preserve">pravá strana</t>
  </si>
  <si>
    <t xml:space="preserve">(5,0+8,2+4,1+10,2+11,6+7,0+1,0+5,7+1,0+4,0)*1,5</t>
  </si>
  <si>
    <t xml:space="preserve">levá strana</t>
  </si>
  <si>
    <t xml:space="preserve">(12,0+14+0,8+5,2)*1,5</t>
  </si>
  <si>
    <t xml:space="preserve">Součet</t>
  </si>
  <si>
    <t xml:space="preserve">113106136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 vegetační dlažby betonové</t>
  </si>
  <si>
    <t xml:space="preserve">-1242718154</t>
  </si>
  <si>
    <t xml:space="preserve">https://podminky.urs.cz/item/CS_URS_2023_02/113106136</t>
  </si>
  <si>
    <t xml:space="preserve">zatravňovací tvárnice - v m2</t>
  </si>
  <si>
    <t xml:space="preserve">12</t>
  </si>
  <si>
    <t xml:space="preserve">113106161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-108218222</t>
  </si>
  <si>
    <t xml:space="preserve">https://podminky.urs.cz/item/CS_URS_2023_02/113106161</t>
  </si>
  <si>
    <t xml:space="preserve">žulové kostky</t>
  </si>
  <si>
    <t xml:space="preserve">7,0*1,5</t>
  </si>
  <si>
    <t xml:space="preserve">13</t>
  </si>
  <si>
    <t xml:space="preserve">113107311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-527739578</t>
  </si>
  <si>
    <t xml:space="preserve">https://podminky.urs.cz/item/CS_URS_2023_02/113107311</t>
  </si>
  <si>
    <t xml:space="preserve">podklad zámková dlažba</t>
  </si>
  <si>
    <t xml:space="preserve">podklad žulové kostky</t>
  </si>
  <si>
    <t xml:space="preserve">zatravňovací tvárnice</t>
  </si>
  <si>
    <t xml:space="preserve">14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1101816835</t>
  </si>
  <si>
    <t xml:space="preserve">https://podminky.urs.cz/item/CS_URS_2023_02/113107322</t>
  </si>
  <si>
    <t xml:space="preserve">vjezdy</t>
  </si>
  <si>
    <t xml:space="preserve">asfalt</t>
  </si>
  <si>
    <t xml:space="preserve">16</t>
  </si>
  <si>
    <t xml:space="preserve"> zámková dlažba</t>
  </si>
  <si>
    <t xml:space="preserve"> žulové kostky</t>
  </si>
  <si>
    <t xml:space="preserve">betonové</t>
  </si>
  <si>
    <t xml:space="preserve">6+5+1+10+6+16+12+14+2</t>
  </si>
  <si>
    <t xml:space="preserve">plocha pod popelnice</t>
  </si>
  <si>
    <t xml:space="preserve">plochy mimo vjezdy</t>
  </si>
  <si>
    <t xml:space="preserve">podklad žlabu</t>
  </si>
  <si>
    <t xml:space="preserve">13*0,6</t>
  </si>
  <si>
    <t xml:space="preserve">doplnění dobetonovaných úseků  mezi obrubou a oplocením </t>
  </si>
  <si>
    <t xml:space="preserve">0,2*(5+2+2+1+(17+5,4)*0,3+5)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1214246623</t>
  </si>
  <si>
    <t xml:space="preserve">https://podminky.urs.cz/item/CS_URS_2023_02/113107323</t>
  </si>
  <si>
    <t xml:space="preserve">rozšíření - prohloubení pod obruby</t>
  </si>
  <si>
    <t xml:space="preserve">0,4*(355+184)</t>
  </si>
  <si>
    <t xml:space="preserve">-31808592</t>
  </si>
  <si>
    <t xml:space="preserve">kačírek , štěrk - v m2</t>
  </si>
  <si>
    <t xml:space="preserve">2,0+4,0+25+6+2+3+4</t>
  </si>
  <si>
    <t xml:space="preserve">5,3*1,5+24</t>
  </si>
  <si>
    <t xml:space="preserve">17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1833258412</t>
  </si>
  <si>
    <t xml:space="preserve">https://podminky.urs.cz/item/CS_URS_2023_02/113107224</t>
  </si>
  <si>
    <t xml:space="preserve">vozovka</t>
  </si>
  <si>
    <t xml:space="preserve">1120</t>
  </si>
  <si>
    <t xml:space="preserve">18</t>
  </si>
  <si>
    <t xml:space="preserve">113107344</t>
  </si>
  <si>
    <t xml:space="preserve">Odstranění podkladů nebo krytů strojně plochy jednotlivě do 50 m2 s přemístěním hmot na skládku na vzdálenost do 3 m nebo s naložením na dopravní prostředek živičných, o tl. vrstvy přes 150 do 200 mm</t>
  </si>
  <si>
    <t xml:space="preserve">-1111705424</t>
  </si>
  <si>
    <t xml:space="preserve">https://podminky.urs.cz/item/CS_URS_2023_02/113107344</t>
  </si>
  <si>
    <t xml:space="preserve">asf. vjezd - v m2</t>
  </si>
  <si>
    <t xml:space="preserve">dosekání vozovky 10% kolem překážek, podél obrub a návazností </t>
  </si>
  <si>
    <t xml:space="preserve">1120*0,1</t>
  </si>
  <si>
    <t xml:space="preserve">19</t>
  </si>
  <si>
    <t xml:space="preserve">113154265</t>
  </si>
  <si>
    <t xml:space="preserve">Frézování živičného podkladu nebo krytu s naložením na dopravní prostředek plochy přes 500 do 1 000 m2 s překážkami v trase pruhu šířky přes 1 m do 2 m, tloušťky vrstvy 200 mm</t>
  </si>
  <si>
    <t xml:space="preserve">-1898298282</t>
  </si>
  <si>
    <t xml:space="preserve">https://podminky.urs.cz/item/CS_URS_2023_02/113154265</t>
  </si>
  <si>
    <t xml:space="preserve">vozovka dle PD</t>
  </si>
  <si>
    <t xml:space="preserve">20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517274627</t>
  </si>
  <si>
    <t xml:space="preserve">https://podminky.urs.cz/item/CS_URS_2023_02/113107331</t>
  </si>
  <si>
    <t xml:space="preserve">vjezdy - v m2</t>
  </si>
  <si>
    <t xml:space="preserve">plocha pod popelnice - v m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161637000</t>
  </si>
  <si>
    <t xml:space="preserve">https://podminky.urs.cz/item/CS_URS_2023_02/113202111</t>
  </si>
  <si>
    <t xml:space="preserve">496</t>
  </si>
  <si>
    <t xml:space="preserve">obruby vjezdů 1 m = 1 obrubník na každé straně vjezdu</t>
  </si>
  <si>
    <t xml:space="preserve">2*17</t>
  </si>
  <si>
    <t xml:space="preserve">22</t>
  </si>
  <si>
    <t xml:space="preserve">129951122</t>
  </si>
  <si>
    <t xml:space="preserve">Bourání konstrukcí v odkopávkách a prokopávkách strojně s přemístěním suti na hromady na vzdálenost do 20 m nebo s naložením na dopravní prostředek z betonu prostého prokládaného kamenem</t>
  </si>
  <si>
    <t xml:space="preserve">1445444906</t>
  </si>
  <si>
    <t xml:space="preserve">https://podminky.urs.cz/item/CS_URS_2023_02/129951122</t>
  </si>
  <si>
    <t xml:space="preserve">dopočet nadměrného množství obetonování obrubníku</t>
  </si>
  <si>
    <t xml:space="preserve">496*0,1*0,3</t>
  </si>
  <si>
    <t xml:space="preserve">13*0,6*0,3</t>
  </si>
  <si>
    <t xml:space="preserve">0,2*(5+2+2+1+(17+5,4)*0,3+5)*0,3</t>
  </si>
  <si>
    <t xml:space="preserve">odstranění kamene na rohu odbočky ke schodům</t>
  </si>
  <si>
    <t xml:space="preserve">0,6*0,6*0,9</t>
  </si>
  <si>
    <t xml:space="preserve">odstranění betonu kolem palisád v nezbytně nutném rozsahu</t>
  </si>
  <si>
    <t xml:space="preserve">1,0*0,2*0,3</t>
  </si>
  <si>
    <t xml:space="preserve">odstranění základů VO</t>
  </si>
  <si>
    <t xml:space="preserve">5*0,3*0,3*0,8</t>
  </si>
  <si>
    <t xml:space="preserve">Zemní práce - odkopávky a prokopávky</t>
  </si>
  <si>
    <t xml:space="preserve">23</t>
  </si>
  <si>
    <t xml:space="preserve">111301111</t>
  </si>
  <si>
    <t xml:space="preserve">Sejmutí drnu tl do 100 mm s přemístěním do 50 m nebo naložením na dopravní prostředek, odvozu a likvidace</t>
  </si>
  <si>
    <t xml:space="preserve">393417795</t>
  </si>
  <si>
    <t xml:space="preserve">https://podminky.urs.cz/item/CS_URS_2023_02/111301111</t>
  </si>
  <si>
    <t xml:space="preserve">stažení travnaté vrstvy a likvidace</t>
  </si>
  <si>
    <t xml:space="preserve">170</t>
  </si>
  <si>
    <t xml:space="preserve">24</t>
  </si>
  <si>
    <t xml:space="preserve">121151103</t>
  </si>
  <si>
    <t xml:space="preserve">Sejmutí ornice strojně při souvislé ploše do 100 m2, tl. vrstvy do 200 mm</t>
  </si>
  <si>
    <t xml:space="preserve">1261734522</t>
  </si>
  <si>
    <t xml:space="preserve">https://podminky.urs.cz/item/CS_URS_2023_02/121151103</t>
  </si>
  <si>
    <t xml:space="preserve">pro zpětné ozelenění</t>
  </si>
  <si>
    <t xml:space="preserve">25</t>
  </si>
  <si>
    <t xml:space="preserve">122251101</t>
  </si>
  <si>
    <t xml:space="preserve">Odkopávky a prokopávky nezapažené strojně v hornině třídy těžitelnosti I skupiny 3 do 20 m3</t>
  </si>
  <si>
    <t xml:space="preserve">-1452345283</t>
  </si>
  <si>
    <t xml:space="preserve">https://podminky.urs.cz/item/CS_URS_2023_02/122251101</t>
  </si>
  <si>
    <t xml:space="preserve">odtěžení zeminy podorniční kolem obrubníků pro pracovní prostor - prům tl. 0,3m</t>
  </si>
  <si>
    <t xml:space="preserve">170*0,3</t>
  </si>
  <si>
    <t xml:space="preserve">26</t>
  </si>
  <si>
    <t xml:space="preserve">-1222410226</t>
  </si>
  <si>
    <t xml:space="preserve">srovnání a vyspádování pláně po odstranění stávajících vrstev</t>
  </si>
  <si>
    <t xml:space="preserve">0,1*1120</t>
  </si>
  <si>
    <t xml:space="preserve">doplnění ploch</t>
  </si>
  <si>
    <t xml:space="preserve">pod obruby</t>
  </si>
  <si>
    <t xml:space="preserve">0,1*0,4*(355+184)</t>
  </si>
  <si>
    <t xml:space="preserve">Mezisoučet</t>
  </si>
  <si>
    <t xml:space="preserve">16*0,1</t>
  </si>
  <si>
    <t xml:space="preserve">(5,0+8,2+4,1+10,2+11,6+7,0+1,0+5,7+1,0+4,0)*1,5*0,1</t>
  </si>
  <si>
    <t xml:space="preserve">(12,0+14+0,8+5,2)*1,5*0,1</t>
  </si>
  <si>
    <t xml:space="preserve">5*0,1</t>
  </si>
  <si>
    <t xml:space="preserve">7,0*1,5*0,1</t>
  </si>
  <si>
    <t xml:space="preserve">vjezdy </t>
  </si>
  <si>
    <t xml:space="preserve">(6+5+1+10+6+16+12+14+2)*0,1</t>
  </si>
  <si>
    <t xml:space="preserve">3*0,1</t>
  </si>
  <si>
    <t xml:space="preserve">13*0,6*0,1</t>
  </si>
  <si>
    <t xml:space="preserve">0,2*(5+2+2+1+(17+5,4)*0,3+5)*0,1</t>
  </si>
  <si>
    <t xml:space="preserve">Zemní práce - hloubené vykopávky</t>
  </si>
  <si>
    <t xml:space="preserve">27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286683907</t>
  </si>
  <si>
    <t xml:space="preserve">https://podminky.urs.cz/item/CS_URS_2023_02/131251100</t>
  </si>
  <si>
    <t xml:space="preserve">sondy na vedení cetin pro osazení chrániček - odhad </t>
  </si>
  <si>
    <t xml:space="preserve">20*0,6*1,0*1,0</t>
  </si>
  <si>
    <t xml:space="preserve">sondy na ostatním vedení při výkopu -např u drenáže - odhad</t>
  </si>
  <si>
    <t xml:space="preserve">20*0,5*1,0*1,0</t>
  </si>
  <si>
    <t xml:space="preserve">28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59445248</t>
  </si>
  <si>
    <t xml:space="preserve">https://podminky.urs.cz/item/CS_URS_2023_02/132251102</t>
  </si>
  <si>
    <t xml:space="preserve">pro drenáž</t>
  </si>
  <si>
    <t xml:space="preserve">0,4*0,5*275</t>
  </si>
  <si>
    <t xml:space="preserve">pro chráničky CETIN</t>
  </si>
  <si>
    <t xml:space="preserve">0,6*0,8*42</t>
  </si>
  <si>
    <t xml:space="preserve">29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2094538031</t>
  </si>
  <si>
    <t xml:space="preserve">https://podminky.urs.cz/item/CS_URS_2023_02/139001101</t>
  </si>
  <si>
    <t xml:space="preserve">sondy 50cm ručně </t>
  </si>
  <si>
    <t xml:space="preserve">20*0,6*0,5*1,0</t>
  </si>
  <si>
    <t xml:space="preserve">20*0,5*0,5*1,0</t>
  </si>
  <si>
    <t xml:space="preserve">rýhy pro chráničky - nad kabely cca 30cm ručně</t>
  </si>
  <si>
    <t xml:space="preserve">0,6*0,3*42</t>
  </si>
  <si>
    <t xml:space="preserve">Zemní práce - přemístění výkopku</t>
  </si>
  <si>
    <t xml:space="preserve">3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532737648</t>
  </si>
  <si>
    <t xml:space="preserve">https://podminky.urs.cz/item/CS_URS_2023_02/162351103</t>
  </si>
  <si>
    <t xml:space="preserve">odvoz kačírku pro zpětné použití na meziskládku</t>
  </si>
  <si>
    <t xml:space="preserve">předpoklad tl. vrstvy 200mm</t>
  </si>
  <si>
    <t xml:space="preserve">(2,0+4,0+25+6+2+3+4)*0,2</t>
  </si>
  <si>
    <t xml:space="preserve">zpětný odvoz pro zásyp</t>
  </si>
  <si>
    <t xml:space="preserve">9,2</t>
  </si>
  <si>
    <t xml:space="preserve">31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840956567</t>
  </si>
  <si>
    <t xml:space="preserve">https://podminky.urs.cz/item/CS_URS_2023_02/162451106</t>
  </si>
  <si>
    <t xml:space="preserve">odvoz zeminy zásypové pod zpětné ozelenění na meziskládku</t>
  </si>
  <si>
    <t xml:space="preserve">odvoz ornice na meziskládku</t>
  </si>
  <si>
    <t xml:space="preserve">170*0,1</t>
  </si>
  <si>
    <t xml:space="preserve">zpětný dovoz na místo uložení - vhodná zemina po revizi na obsyp obrub</t>
  </si>
  <si>
    <t xml:space="preserve">51</t>
  </si>
  <si>
    <t xml:space="preserve">32</t>
  </si>
  <si>
    <t xml:space="preserve">-1636393489</t>
  </si>
  <si>
    <t xml:space="preserve">zemina podorniční, ornice - nepoužitelný zbytek na zásyp</t>
  </si>
  <si>
    <t xml:space="preserve">51+17-51</t>
  </si>
  <si>
    <t xml:space="preserve">výkopek</t>
  </si>
  <si>
    <t xml:space="preserve">158,894+22+75,16</t>
  </si>
  <si>
    <t xml:space="preserve">3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987959872</t>
  </si>
  <si>
    <t xml:space="preserve">https://podminky.urs.cz/item/CS_URS_2023_02/167151101</t>
  </si>
  <si>
    <t xml:space="preserve">kačírek pro zpětný zához</t>
  </si>
  <si>
    <t xml:space="preserve">zemina pro zpětný obsyp a ozelenění</t>
  </si>
  <si>
    <t xml:space="preserve">odvoz přebytečné zeminy</t>
  </si>
  <si>
    <t xml:space="preserve">17+158,894+22+75,16</t>
  </si>
  <si>
    <t xml:space="preserve">34</t>
  </si>
  <si>
    <t xml:space="preserve">-1829713263</t>
  </si>
  <si>
    <t xml:space="preserve">pro odvoz na skládku</t>
  </si>
  <si>
    <t xml:space="preserve">(51+17)*0,2</t>
  </si>
  <si>
    <t xml:space="preserve">35</t>
  </si>
  <si>
    <t xml:space="preserve">-2090300849</t>
  </si>
  <si>
    <t xml:space="preserve">zemina podorniční, ornice </t>
  </si>
  <si>
    <t xml:space="preserve">51+17</t>
  </si>
  <si>
    <t xml:space="preserve">36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545048816</t>
  </si>
  <si>
    <t xml:space="preserve">https://podminky.urs.cz/item/CS_URS_2023_02/997221655</t>
  </si>
  <si>
    <t xml:space="preserve">přebytečná zemina</t>
  </si>
  <si>
    <t xml:space="preserve">273,054*1,6</t>
  </si>
  <si>
    <t xml:space="preserve">37</t>
  </si>
  <si>
    <t xml:space="preserve">997221658</t>
  </si>
  <si>
    <t xml:space="preserve">Poplatek za uložení stavebního odpadu na skládce (skládkovné) z rostlinného materiálu</t>
  </si>
  <si>
    <t xml:space="preserve">CS ÚRS 2022 01</t>
  </si>
  <si>
    <t xml:space="preserve">386417636</t>
  </si>
  <si>
    <t xml:space="preserve">https://podminky.urs.cz/item/CS_URS_2022_01/997221658</t>
  </si>
  <si>
    <t xml:space="preserve">drn </t>
  </si>
  <si>
    <t xml:space="preserve">170*0,1*1,4</t>
  </si>
  <si>
    <t xml:space="preserve">Zemní práce - konstrukce ze zemin</t>
  </si>
  <si>
    <t xml:space="preserve">38</t>
  </si>
  <si>
    <t xml:space="preserve">043134000</t>
  </si>
  <si>
    <t xml:space="preserve">Zkoušky zatěžovací</t>
  </si>
  <si>
    <t xml:space="preserve">kus</t>
  </si>
  <si>
    <t xml:space="preserve">-733728784</t>
  </si>
  <si>
    <t xml:space="preserve">https://podminky.urs.cz/item/CS_URS_2023_02/043134000</t>
  </si>
  <si>
    <t xml:space="preserve">únosnost na odkopané pláni</t>
  </si>
  <si>
    <t xml:space="preserve">únosnost na zhutněném násypu pod finální povrch</t>
  </si>
  <si>
    <t xml:space="preserve">39</t>
  </si>
  <si>
    <t xml:space="preserve">1797544343</t>
  </si>
  <si>
    <t xml:space="preserve">dosypání pod boční plochy po odkopech</t>
  </si>
  <si>
    <t xml:space="preserve">štěrkové plochy</t>
  </si>
  <si>
    <t xml:space="preserve">5*0,2</t>
  </si>
  <si>
    <t xml:space="preserve">(5,3*1,5+24)*0,2</t>
  </si>
  <si>
    <t xml:space="preserve">doplnění nerovnosti v ploše vozovky, přespádování</t>
  </si>
  <si>
    <t xml:space="preserve">1120*1,05*0,05</t>
  </si>
  <si>
    <t xml:space="preserve">0,4*(355+184)*0,05</t>
  </si>
  <si>
    <t xml:space="preserve">40</t>
  </si>
  <si>
    <t xml:space="preserve">1490000684</t>
  </si>
  <si>
    <t xml:space="preserve">76,97*2,0</t>
  </si>
  <si>
    <t xml:space="preserve">4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699004542</t>
  </si>
  <si>
    <t xml:space="preserve">https://podminky.urs.cz/item/CS_URS_2023_02/174111101</t>
  </si>
  <si>
    <t xml:space="preserve">zásyp kolem obrub pod ozelenění ze stávající skrývky</t>
  </si>
  <si>
    <t xml:space="preserve">42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-599118146</t>
  </si>
  <si>
    <t xml:space="preserve">https://podminky.urs.cz/item/CS_URS_2023_02/174211101</t>
  </si>
  <si>
    <t xml:space="preserve">zásyp rýh</t>
  </si>
  <si>
    <t xml:space="preserve">0,6*0,4*42</t>
  </si>
  <si>
    <t xml:space="preserve">43</t>
  </si>
  <si>
    <t xml:space="preserve">58343930</t>
  </si>
  <si>
    <t xml:space="preserve">kamenivo drcené hrubé frakce 8/32</t>
  </si>
  <si>
    <t xml:space="preserve">483916900</t>
  </si>
  <si>
    <t xml:space="preserve">32,08*2,0</t>
  </si>
  <si>
    <t xml:space="preserve">4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009945572</t>
  </si>
  <si>
    <t xml:space="preserve">https://podminky.urs.cz/item/CS_URS_2023_02/181951112</t>
  </si>
  <si>
    <t xml:space="preserve">(6+5+1+10+6+16+12+14+2)</t>
  </si>
  <si>
    <t xml:space="preserve">Zemní práce - povrchové úpravy terénu</t>
  </si>
  <si>
    <t xml:space="preserve">45</t>
  </si>
  <si>
    <t xml:space="preserve">184512111</t>
  </si>
  <si>
    <t xml:space="preserve">Vyzvednutí dřeviny k přesazení bez balu v rovině nebo na svahu do 1:5 křovin</t>
  </si>
  <si>
    <t xml:space="preserve">-79535544</t>
  </si>
  <si>
    <t xml:space="preserve">https://podminky.urs.cz/item/CS_URS_2023_02/184512111</t>
  </si>
  <si>
    <t xml:space="preserve">P</t>
  </si>
  <si>
    <t xml:space="preserve">Poznámka k položce:
po domluvě s majiteli soukromé výsadby na městském pozemku jim budou rostliny dle požadavku předány k přesazení</t>
  </si>
  <si>
    <t xml:space="preserve">odhad počtu kusů - ruční vyrytí rostlin k předání majiteli</t>
  </si>
  <si>
    <t xml:space="preserve">46</t>
  </si>
  <si>
    <t xml:space="preserve">11003</t>
  </si>
  <si>
    <t xml:space="preserve">Úprava zeleně před pracemi - prostříhání u schodů, odstranění přerostlých rostlin do odpadu</t>
  </si>
  <si>
    <t xml:space="preserve">314939912</t>
  </si>
  <si>
    <t xml:space="preserve">4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410119170</t>
  </si>
  <si>
    <t xml:space="preserve">https://podminky.urs.cz/item/CS_URS_2023_02/181411131</t>
  </si>
  <si>
    <t xml:space="preserve">dle PD</t>
  </si>
  <si>
    <t xml:space="preserve">48</t>
  </si>
  <si>
    <t xml:space="preserve">00572410</t>
  </si>
  <si>
    <t xml:space="preserve">osivo směs travní parková</t>
  </si>
  <si>
    <t xml:space="preserve">kg</t>
  </si>
  <si>
    <t xml:space="preserve">-2088652922</t>
  </si>
  <si>
    <t xml:space="preserve">170*0,03</t>
  </si>
  <si>
    <t xml:space="preserve">49</t>
  </si>
  <si>
    <t xml:space="preserve">181911101</t>
  </si>
  <si>
    <t xml:space="preserve">Úprava pláně vyrovnáním výškových rozdílů ručně v hornině třídy těžitelnosti I skupiny 1 a 2 bez zhutnění</t>
  </si>
  <si>
    <t xml:space="preserve">677522486</t>
  </si>
  <si>
    <t xml:space="preserve">https://podminky.urs.cz/item/CS_URS_2023_02/181911101</t>
  </si>
  <si>
    <t xml:space="preserve">50</t>
  </si>
  <si>
    <t xml:space="preserve">182311123</t>
  </si>
  <si>
    <t xml:space="preserve">Rozprostření a urovnání ornice ve svahu sklonu přes 1:5 ručně při souvislé ploše, tl. vrstvy do 200 mm</t>
  </si>
  <si>
    <t xml:space="preserve">1712494071</t>
  </si>
  <si>
    <t xml:space="preserve">https://podminky.urs.cz/item/CS_URS_2023_02/182311123</t>
  </si>
  <si>
    <t xml:space="preserve">10364101</t>
  </si>
  <si>
    <t xml:space="preserve">zemina pro terénní úpravy - ornice</t>
  </si>
  <si>
    <t xml:space="preserve">-43261401</t>
  </si>
  <si>
    <t xml:space="preserve">zajištění ornice pro ozelenění</t>
  </si>
  <si>
    <t xml:space="preserve">170*0,1*1,6</t>
  </si>
  <si>
    <t xml:space="preserve">52</t>
  </si>
  <si>
    <t xml:space="preserve">182211121</t>
  </si>
  <si>
    <t xml:space="preserve">Svahování trvalých svahů do projektovaných profilů ručně s potřebným přemístěním výkopku při svahování násypů v jakékoliv hornině</t>
  </si>
  <si>
    <t xml:space="preserve">-1550884866</t>
  </si>
  <si>
    <t xml:space="preserve">https://podminky.urs.cz/item/CS_URS_2023_02/182211121</t>
  </si>
  <si>
    <t xml:space="preserve">Zakládání</t>
  </si>
  <si>
    <t xml:space="preserve">53</t>
  </si>
  <si>
    <t xml:space="preserve">211561111</t>
  </si>
  <si>
    <t xml:space="preserve">Výplň kamenivem do rýh odvodňovacích žeber nebo trativodů bez zhutnění, s úpravou povrchu výplně kamenivem hrubým drceným frakce 8 až 32 mm</t>
  </si>
  <si>
    <t xml:space="preserve">-791774025</t>
  </si>
  <si>
    <t xml:space="preserve">https://podminky.urs.cz/item/CS_URS_2023_02/211561111</t>
  </si>
  <si>
    <t xml:space="preserve">zásyp drenáže do rýhy</t>
  </si>
  <si>
    <t xml:space="preserve">fr 8-32</t>
  </si>
  <si>
    <t xml:space="preserve">0,4*0,4*275</t>
  </si>
  <si>
    <t xml:space="preserve">54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87145569</t>
  </si>
  <si>
    <t xml:space="preserve">https://podminky.urs.cz/item/CS_URS_2023_02/211971121</t>
  </si>
  <si>
    <t xml:space="preserve">(0,5*2+0,4*2)*275</t>
  </si>
  <si>
    <t xml:space="preserve">55</t>
  </si>
  <si>
    <t xml:space="preserve">69311081</t>
  </si>
  <si>
    <t xml:space="preserve">979862713</t>
  </si>
  <si>
    <t xml:space="preserve">495</t>
  </si>
  <si>
    <t xml:space="preserve">495*1,1845 'Přepočtené koeficientem množství</t>
  </si>
  <si>
    <t xml:space="preserve">56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854026373</t>
  </si>
  <si>
    <t xml:space="preserve">https://podminky.urs.cz/item/CS_URS_2023_02/212751104</t>
  </si>
  <si>
    <t xml:space="preserve">275</t>
  </si>
  <si>
    <t xml:space="preserve">Svislé a kompletní konstrukce</t>
  </si>
  <si>
    <t xml:space="preserve">57</t>
  </si>
  <si>
    <t xml:space="preserve">339921111</t>
  </si>
  <si>
    <t xml:space="preserve">Osazování palisád betonových jednotlivých se zabetonováním výšky palisády do 500 mm</t>
  </si>
  <si>
    <t xml:space="preserve">-1688445485</t>
  </si>
  <si>
    <t xml:space="preserve">https://podminky.urs.cz/item/CS_URS_2023_02/339921111</t>
  </si>
  <si>
    <t xml:space="preserve">obnova palisád v nezbytně nutném rozsahu</t>
  </si>
  <si>
    <t xml:space="preserve">58</t>
  </si>
  <si>
    <t xml:space="preserve">59228418</t>
  </si>
  <si>
    <t xml:space="preserve">palisáda betonová tyčová  110x110x400mm</t>
  </si>
  <si>
    <t xml:space="preserve">382451186</t>
  </si>
  <si>
    <t xml:space="preserve">Poznámka k položce:
typ palisády přizpůsobit stávajícím</t>
  </si>
  <si>
    <t xml:space="preserve">Vodorovné konstrukce</t>
  </si>
  <si>
    <t xml:space="preserve">59</t>
  </si>
  <si>
    <t xml:space="preserve">451572111</t>
  </si>
  <si>
    <t xml:space="preserve">Lože pod potrubí, stoky a drobné objekty v otevřeném výkopu z kameniva drobného těženého 0 až 4 mm</t>
  </si>
  <si>
    <t xml:space="preserve">1726871821</t>
  </si>
  <si>
    <t xml:space="preserve">https://podminky.urs.cz/item/CS_URS_2023_02/451572111</t>
  </si>
  <si>
    <t xml:space="preserve">lože pod drenáž z písku nebo ŠD 0-22</t>
  </si>
  <si>
    <t xml:space="preserve">0,4*0,1*275</t>
  </si>
  <si>
    <t xml:space="preserve">Komunikace pozemní</t>
  </si>
  <si>
    <t xml:space="preserve">60</t>
  </si>
  <si>
    <t xml:space="preserve">571908111</t>
  </si>
  <si>
    <t xml:space="preserve">Kryt vymývaným dekoračním kamenivem (kačírkem) tl. 200 mm</t>
  </si>
  <si>
    <t xml:space="preserve">-849539391</t>
  </si>
  <si>
    <t xml:space="preserve">https://podminky.urs.cz/item/CS_URS_2023_02/571908111</t>
  </si>
  <si>
    <t xml:space="preserve">srovnávací položka -úprava kačírku v záhonech ze stávajícího materiálu</t>
  </si>
  <si>
    <t xml:space="preserve">- zpětné přihrnutí , dopojení a  srovnání do profilu původního násypu - odhad 50% kačírku doplnit</t>
  </si>
  <si>
    <t xml:space="preserve">(2,0+4,0+25+6+2+3+4)</t>
  </si>
  <si>
    <t xml:space="preserve">61</t>
  </si>
  <si>
    <t xml:space="preserve">58337403</t>
  </si>
  <si>
    <t xml:space="preserve">kamenivo dekorační (kačírek) frakce 16/32</t>
  </si>
  <si>
    <t xml:space="preserve">1281453189</t>
  </si>
  <si>
    <t xml:space="preserve">odhad - doplnění 50%</t>
  </si>
  <si>
    <t xml:space="preserve">46*0,2*0,5*2,0</t>
  </si>
  <si>
    <t xml:space="preserve">62</t>
  </si>
  <si>
    <t xml:space="preserve">564861011</t>
  </si>
  <si>
    <t xml:space="preserve">Podklad ze štěrkodrti ŠD s rozprostřením a zhutněním plochy jednotlivě do 100 m2, po zhutnění tl. 200 mm</t>
  </si>
  <si>
    <t xml:space="preserve">-1038407096</t>
  </si>
  <si>
    <t xml:space="preserve">https://podminky.urs.cz/item/CS_URS_2023_02/564861011</t>
  </si>
  <si>
    <t xml:space="preserve">podlad pod kačírek - doplnění odkopané, usypané vrstvy</t>
  </si>
  <si>
    <t xml:space="preserve">46*1,1</t>
  </si>
  <si>
    <t xml:space="preserve">podklad- uvedení do původního stavu štěrkové vrstvy - včetně plochy po zatravňovací tvárnici</t>
  </si>
  <si>
    <t xml:space="preserve">5*1,1</t>
  </si>
  <si>
    <t xml:space="preserve">(5,3*1,5+24)*1,1</t>
  </si>
  <si>
    <t xml:space="preserve">63</t>
  </si>
  <si>
    <t xml:space="preserve">564762111</t>
  </si>
  <si>
    <t xml:space="preserve">Podklad nebo kryt z vibrovaného štěrku VŠ s rozprostřením, vlhčením a zhutněním, po zhutnění tl. 200 mm</t>
  </si>
  <si>
    <t xml:space="preserve">-625988653</t>
  </si>
  <si>
    <t xml:space="preserve">https://podminky.urs.cz/item/CS_URS_2023_02/564762111</t>
  </si>
  <si>
    <t xml:space="preserve">doplnění - uvedení do původního stavu štěrkové vrstvy - včetně plochy po zatravňovací tvárnici</t>
  </si>
  <si>
    <t xml:space="preserve">64</t>
  </si>
  <si>
    <t xml:space="preserve">1845375814</t>
  </si>
  <si>
    <t xml:space="preserve">doplnění původně dobetonovaných úseků  mezi obrubou a oplocením - zásyp drobným kačírkem</t>
  </si>
  <si>
    <t xml:space="preserve">(5+2+2+1+(17+5,4)*0,3+5)</t>
  </si>
  <si>
    <t xml:space="preserve">65</t>
  </si>
  <si>
    <t xml:space="preserve">564861111</t>
  </si>
  <si>
    <t xml:space="preserve">Podklad ze štěrkodrti ŠD s rozprostřením a zhutněním plochy přes 100 m2, po zhutnění tl. 200 mm</t>
  </si>
  <si>
    <t xml:space="preserve">902931288</t>
  </si>
  <si>
    <t xml:space="preserve">https://podminky.urs.cz/item/CS_URS_2023_02/564861111</t>
  </si>
  <si>
    <t xml:space="preserve">spodní vrstva - podklad</t>
  </si>
  <si>
    <t xml:space="preserve">vozovka - přípočet za spád pláně</t>
  </si>
  <si>
    <t xml:space="preserve">1120*1,05</t>
  </si>
  <si>
    <t xml:space="preserve">16*1,15</t>
  </si>
  <si>
    <t xml:space="preserve">(5,0+8,2+4,1+10,2+11,6+7,0+1,0+5,7+1,0+4,0)*1,5*1,15</t>
  </si>
  <si>
    <t xml:space="preserve">(12,0+14+0,8+5,2)*1,5*1,15</t>
  </si>
  <si>
    <t xml:space="preserve">5*1,15</t>
  </si>
  <si>
    <t xml:space="preserve">7,0*1,5*1,15</t>
  </si>
  <si>
    <t xml:space="preserve">(6+5+1+10+6+16+12+14+2)*1,15</t>
  </si>
  <si>
    <t xml:space="preserve">3*1,15</t>
  </si>
  <si>
    <t xml:space="preserve">13*0,6*1,1</t>
  </si>
  <si>
    <t xml:space="preserve">(5+2+2+1+(17+5,4)*0,3+5)*1,1</t>
  </si>
  <si>
    <t xml:space="preserve">66</t>
  </si>
  <si>
    <t xml:space="preserve">-1364483478</t>
  </si>
  <si>
    <t xml:space="preserve">horní  vrstva - podklad</t>
  </si>
  <si>
    <t xml:space="preserve">pod obruby-část násypu už mezi obrubami (menší výměra)</t>
  </si>
  <si>
    <t xml:space="preserve">0,4*(355+184)*0,6</t>
  </si>
  <si>
    <t xml:space="preserve">(6+5+1+10+6+16+12+14+2)*1,1</t>
  </si>
  <si>
    <t xml:space="preserve">3*1,1</t>
  </si>
  <si>
    <t xml:space="preserve">67</t>
  </si>
  <si>
    <t xml:space="preserve">564871016</t>
  </si>
  <si>
    <t xml:space="preserve">Podklad ze štěrkodrti ŠD s rozprostřením a zhutněním plochy jednotlivě do 100 m2, po zhutnění tl. 300 mm</t>
  </si>
  <si>
    <t xml:space="preserve">-892844640</t>
  </si>
  <si>
    <t xml:space="preserve">https://podminky.urs.cz/item/CS_URS_2023_02/564871016</t>
  </si>
  <si>
    <t xml:space="preserve">plochy dlážděných vjezdů</t>
  </si>
  <si>
    <t xml:space="preserve">(5,0+8,2+4,1+10,2+11,6+7,0+1,0+5,7+1,0+4,0)*1,5*1,1</t>
  </si>
  <si>
    <t xml:space="preserve">(12,0+14+0,8+5,2)*1,5*1,1</t>
  </si>
  <si>
    <t xml:space="preserve">7,0*1,5*1,1</t>
  </si>
  <si>
    <t xml:space="preserve">68</t>
  </si>
  <si>
    <t xml:space="preserve">565135111</t>
  </si>
  <si>
    <t xml:space="preserve">Asfaltový beton vrstva podkladní ACP 16+ (obalované kamenivo střednězrnné - OKS) s rozprostřením a zhutněním v pruhu šířky přes 1,5 do 3 m, po zhutnění tl. 50 mm</t>
  </si>
  <si>
    <t xml:space="preserve">-543879716</t>
  </si>
  <si>
    <t xml:space="preserve">https://podminky.urs.cz/item/CS_URS_2023_02/565135111</t>
  </si>
  <si>
    <t xml:space="preserve">69</t>
  </si>
  <si>
    <t xml:space="preserve">565155121</t>
  </si>
  <si>
    <t xml:space="preserve">Asfaltový beton vrstva podkladní ACP 16+ (obalované kamenivo střednězrnné - OKS) s rozprostřením a zhutněním v pruhu šířky přes 3 m, po zhutnění tl. 70 mm</t>
  </si>
  <si>
    <t xml:space="preserve">2000262070</t>
  </si>
  <si>
    <t xml:space="preserve">https://podminky.urs.cz/item/CS_URS_2023_02/565155121</t>
  </si>
  <si>
    <t xml:space="preserve">70</t>
  </si>
  <si>
    <t xml:space="preserve">573111112</t>
  </si>
  <si>
    <t xml:space="preserve">Postřik infiltrační PI z asfaltu silničního s posypem kamenivem, v množství 0,9 kg/m2</t>
  </si>
  <si>
    <t xml:space="preserve">1593121682</t>
  </si>
  <si>
    <t xml:space="preserve">https://podminky.urs.cz/item/CS_URS_2023_02/573111112</t>
  </si>
  <si>
    <t xml:space="preserve">71</t>
  </si>
  <si>
    <t xml:space="preserve">573231107</t>
  </si>
  <si>
    <t xml:space="preserve">Postřik spojovací PS bez posypu kamenivem ze silniční emulze, v množství 0,40 kg/m2</t>
  </si>
  <si>
    <t xml:space="preserve">-613157157</t>
  </si>
  <si>
    <t xml:space="preserve">https://podminky.urs.cz/item/CS_URS_2023_02/573231107</t>
  </si>
  <si>
    <t xml:space="preserve">72</t>
  </si>
  <si>
    <t xml:space="preserve">577134131</t>
  </si>
  <si>
    <t xml:space="preserve">Asfaltový beton vrstva obrusná ACO 11 (ABS) s rozprostřením a se zhutněním z modifikovaného asfaltu v pruhu šířky přes 1,5 do 3 m, po zhutnění tl. 40 mm</t>
  </si>
  <si>
    <t xml:space="preserve">-1995543950</t>
  </si>
  <si>
    <t xml:space="preserve">https://podminky.urs.cz/item/CS_URS_2023_02/577134131</t>
  </si>
  <si>
    <t xml:space="preserve">73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473083101</t>
  </si>
  <si>
    <t xml:space="preserve">https://podminky.urs.cz/item/CS_URS_2023_02/577134141</t>
  </si>
  <si>
    <t xml:space="preserve">74</t>
  </si>
  <si>
    <t xml:space="preserve">581131312</t>
  </si>
  <si>
    <t xml:space="preserve">Kryt cementobetonový vozovek skupiny CB III tl 160 mm včetně dilatačního pásku od stávajícíh ploch</t>
  </si>
  <si>
    <t xml:space="preserve">57925970</t>
  </si>
  <si>
    <t xml:space="preserve">https://podminky.urs.cz/item/CS_URS_2023_02/581131312</t>
  </si>
  <si>
    <t xml:space="preserve">75</t>
  </si>
  <si>
    <t xml:space="preserve">939191011</t>
  </si>
  <si>
    <t xml:space="preserve">Bednění konstrukcí pozemních komunikací svislé i skloněné zřízení</t>
  </si>
  <si>
    <t xml:space="preserve">-743292813</t>
  </si>
  <si>
    <t xml:space="preserve">https://podminky.urs.cz/item/CS_URS_2023_02/939191011</t>
  </si>
  <si>
    <t xml:space="preserve">bočnice vjezdů</t>
  </si>
  <si>
    <t xml:space="preserve">0,2*(1,0*4+0,6+1,5*4+3,0*4+1,0*2+3,0+4,4)</t>
  </si>
  <si>
    <t xml:space="preserve">76</t>
  </si>
  <si>
    <t xml:space="preserve">939191021</t>
  </si>
  <si>
    <t xml:space="preserve">Bednění konstrukcí pozemních komunikací svislé i skloněné odstranění</t>
  </si>
  <si>
    <t xml:space="preserve">-1349872916</t>
  </si>
  <si>
    <t xml:space="preserve">https://podminky.urs.cz/item/CS_URS_2023_02/939191021</t>
  </si>
  <si>
    <t xml:space="preserve">77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1247940171</t>
  </si>
  <si>
    <t xml:space="preserve">https://podminky.urs.cz/item/CS_URS_2023_02/591241111</t>
  </si>
  <si>
    <t xml:space="preserve">doplnění kostky - poškození, ztráta - odhad 10%</t>
  </si>
  <si>
    <t xml:space="preserve">78</t>
  </si>
  <si>
    <t xml:space="preserve">58381014</t>
  </si>
  <si>
    <t xml:space="preserve">kostka řezanoštípaná dlažební žula 10x10x8cm</t>
  </si>
  <si>
    <t xml:space="preserve">-627587594</t>
  </si>
  <si>
    <t xml:space="preserve">doplnění kostky - poškození, ztráta - odhad 15%</t>
  </si>
  <si>
    <t xml:space="preserve">11,55*0,15</t>
  </si>
  <si>
    <t xml:space="preserve">1,733*1,02 'Přepočtené koeficientem množství</t>
  </si>
  <si>
    <t xml:space="preserve">79</t>
  </si>
  <si>
    <t xml:space="preserve">5962112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B, pro plochy do 50 m2</t>
  </si>
  <si>
    <t xml:space="preserve">1858775701</t>
  </si>
  <si>
    <t xml:space="preserve">https://podminky.urs.cz/item/CS_URS_2023_02/596211220</t>
  </si>
  <si>
    <t xml:space="preserve">80</t>
  </si>
  <si>
    <t xml:space="preserve">592452261</t>
  </si>
  <si>
    <t xml:space="preserve">dlažba tvar dle potřeby betonová přírodnítl. 80mm</t>
  </si>
  <si>
    <t xml:space="preserve">-566703810</t>
  </si>
  <si>
    <t xml:space="preserve">doplnění dlažby dle potřeby jednotlivých vjezdů - odhad 15% poškození</t>
  </si>
  <si>
    <t xml:space="preserve">148,17*0,15</t>
  </si>
  <si>
    <t xml:space="preserve">Trubní vedení</t>
  </si>
  <si>
    <t xml:space="preserve">81</t>
  </si>
  <si>
    <t xml:space="preserve">877355120</t>
  </si>
  <si>
    <t xml:space="preserve">Výřez na stávajícím potrubí nebo šachtovém dílci na propojení drenážního potrubí do šachty</t>
  </si>
  <si>
    <t xml:space="preserve">241444878</t>
  </si>
  <si>
    <t xml:space="preserve">propojení na vpusti</t>
  </si>
  <si>
    <t xml:space="preserve">82</t>
  </si>
  <si>
    <t xml:space="preserve">899132121</t>
  </si>
  <si>
    <t xml:space="preserve">Výměna poklopu kanalizačního s rámem pevným s ošetřením podkladních vrstev hloubky do 25 cm</t>
  </si>
  <si>
    <t xml:space="preserve">-897951687</t>
  </si>
  <si>
    <t xml:space="preserve">https://podminky.urs.cz/item/CS_URS_2023_02/899132121</t>
  </si>
  <si>
    <t xml:space="preserve">Poznámka k položce:
položka pro demontáž , výškovou úpravu, úpravu povrchu kolem poklopu,  a osazení stávajícího poklopu, včetně případné dodávky a výměny vyrovnávacího prstence</t>
  </si>
  <si>
    <t xml:space="preserve">83</t>
  </si>
  <si>
    <t xml:space="preserve">899132212</t>
  </si>
  <si>
    <t xml:space="preserve">Výměna poklopu vodovodního samonivelačního nebo pevného šoupátkového</t>
  </si>
  <si>
    <t xml:space="preserve">1059872088</t>
  </si>
  <si>
    <t xml:space="preserve">https://podminky.urs.cz/item/CS_URS_2023_02/899132212</t>
  </si>
  <si>
    <t xml:space="preserve">Poznámka k položce:
položka pro demontáž , výškovou úpravu, úpravu povrchu kolem poklopu a osazení stávajícího poklopu - hrnce přípojek a šoupátek</t>
  </si>
  <si>
    <t xml:space="preserve">84</t>
  </si>
  <si>
    <t xml:space="preserve">899132213</t>
  </si>
  <si>
    <t xml:space="preserve">Výměna poklopu vodovodního samonivelačního nebo pevného hydrantového</t>
  </si>
  <si>
    <t xml:space="preserve">1650056577</t>
  </si>
  <si>
    <t xml:space="preserve">https://podminky.urs.cz/item/CS_URS_2023_02/899132213</t>
  </si>
  <si>
    <t xml:space="preserve">Poznámka k položce:
položka pro demontáž , výškovou úpravu, úpravu povrchu kolem poklopu,  osazení stávajícího poklopu hydrantu</t>
  </si>
  <si>
    <t xml:space="preserve">85</t>
  </si>
  <si>
    <t xml:space="preserve">899133211</t>
  </si>
  <si>
    <t xml:space="preserve">Výměna vtokové mříže uliční vpusti na betonové skruži s použitím betonových vyrovnávacích prvků</t>
  </si>
  <si>
    <t xml:space="preserve">-567056454</t>
  </si>
  <si>
    <t xml:space="preserve">https://podminky.urs.cz/item/CS_URS_2023_02/899133211</t>
  </si>
  <si>
    <t xml:space="preserve">Poznámka k položce:
položka pro demontáž , výškovou úpravu, úpravu povrchu kolem mříže a osazení stávající mříže  včetně případné dodávky a výměny vyrovnávacího prstence</t>
  </si>
  <si>
    <t xml:space="preserve">Ostatní konstrukce a práce, bourání</t>
  </si>
  <si>
    <t xml:space="preserve">86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471953283</t>
  </si>
  <si>
    <t xml:space="preserve">https://podminky.urs.cz/item/CS_URS_2023_02/966006211</t>
  </si>
  <si>
    <t xml:space="preserve">Poznámka k položce:
demontáž dopravní značky ze sloupu VO</t>
  </si>
  <si>
    <t xml:space="preserve">87</t>
  </si>
  <si>
    <t xml:space="preserve">914111111</t>
  </si>
  <si>
    <t xml:space="preserve">Montáž svislé dopravní značky základní velikosti do 1 m2 objímkami na sloupky nebo konzoly</t>
  </si>
  <si>
    <t xml:space="preserve">1789954572</t>
  </si>
  <si>
    <t xml:space="preserve">https://podminky.urs.cz/item/CS_URS_2023_02/914111111</t>
  </si>
  <si>
    <t xml:space="preserve">88</t>
  </si>
  <si>
    <t xml:space="preserve">40445608</t>
  </si>
  <si>
    <t xml:space="preserve">značky upravující přednost P1, P4 700mm</t>
  </si>
  <si>
    <t xml:space="preserve">1754210204</t>
  </si>
  <si>
    <t xml:space="preserve">89</t>
  </si>
  <si>
    <t xml:space="preserve">914511111</t>
  </si>
  <si>
    <t xml:space="preserve">Montáž sloupku dopravních značek délky do 3,5 m do betonového základu</t>
  </si>
  <si>
    <t xml:space="preserve">-1257799942</t>
  </si>
  <si>
    <t xml:space="preserve">https://podminky.urs.cz/item/CS_URS_2023_02/914511111</t>
  </si>
  <si>
    <t xml:space="preserve">90</t>
  </si>
  <si>
    <t xml:space="preserve">914511112</t>
  </si>
  <si>
    <t xml:space="preserve">Montáž sloupku dopravních značek délky do 3,5 m do hliníkové patky pro sloupek D 60 mm</t>
  </si>
  <si>
    <t xml:space="preserve">-764878479</t>
  </si>
  <si>
    <t xml:space="preserve">https://podminky.urs.cz/item/CS_URS_2023_02/914511112</t>
  </si>
  <si>
    <t xml:space="preserve">91</t>
  </si>
  <si>
    <t xml:space="preserve">40445225</t>
  </si>
  <si>
    <t xml:space="preserve">sloupek pro dopravní značku Zn D 60mm v 3,5m</t>
  </si>
  <si>
    <t xml:space="preserve">-870354082</t>
  </si>
  <si>
    <t xml:space="preserve">92</t>
  </si>
  <si>
    <t xml:space="preserve">40445240</t>
  </si>
  <si>
    <t xml:space="preserve">patka pro sloupek Al D 60mm</t>
  </si>
  <si>
    <t xml:space="preserve">64968538</t>
  </si>
  <si>
    <t xml:space="preserve">93</t>
  </si>
  <si>
    <t xml:space="preserve">40445253</t>
  </si>
  <si>
    <t xml:space="preserve">víčko plastové na sloupek D 60mm</t>
  </si>
  <si>
    <t xml:space="preserve">1631247293</t>
  </si>
  <si>
    <t xml:space="preserve">94</t>
  </si>
  <si>
    <t xml:space="preserve">40445256</t>
  </si>
  <si>
    <t xml:space="preserve">svorka upínací na sloupek dopravní značky D 60mm</t>
  </si>
  <si>
    <t xml:space="preserve">994419140</t>
  </si>
  <si>
    <t xml:space="preserve">9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2641430</t>
  </si>
  <si>
    <t xml:space="preserve">https://podminky.urs.cz/item/CS_URS_2023_02/916131213</t>
  </si>
  <si>
    <t xml:space="preserve">355+184</t>
  </si>
  <si>
    <t xml:space="preserve">96</t>
  </si>
  <si>
    <t xml:space="preserve">59217031</t>
  </si>
  <si>
    <t xml:space="preserve">obrubník betonový silniční 1000x150x250mm</t>
  </si>
  <si>
    <t xml:space="preserve">-2081113243</t>
  </si>
  <si>
    <t xml:space="preserve">355*1,02</t>
  </si>
  <si>
    <t xml:space="preserve">97</t>
  </si>
  <si>
    <t xml:space="preserve">59217029</t>
  </si>
  <si>
    <t xml:space="preserve">obrubník betonový silniční nájezdový 1000x150x150mm</t>
  </si>
  <si>
    <t xml:space="preserve">357376206</t>
  </si>
  <si>
    <t xml:space="preserve">184*1,02</t>
  </si>
  <si>
    <t xml:space="preserve">9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792763155</t>
  </si>
  <si>
    <t xml:space="preserve">https://podminky.urs.cz/item/CS_URS_2023_02/916231213</t>
  </si>
  <si>
    <t xml:space="preserve">99</t>
  </si>
  <si>
    <t xml:space="preserve">59217017</t>
  </si>
  <si>
    <t xml:space="preserve">obrubník betonový chodníkový 1000x100x250mm</t>
  </si>
  <si>
    <t xml:space="preserve">274499089</t>
  </si>
  <si>
    <t xml:space="preserve">34*1,02</t>
  </si>
  <si>
    <t xml:space="preserve">34,68*1,02 'Přepočtené koeficientem množství</t>
  </si>
  <si>
    <t xml:space="preserve">100</t>
  </si>
  <si>
    <t xml:space="preserve">919731112</t>
  </si>
  <si>
    <t xml:space="preserve">Zarovnání styčné plochy podkladu nebo krytu podél vybourané části komunikace nebo zpevněné plochy z betonu prostého tl. do 150 mm</t>
  </si>
  <si>
    <t xml:space="preserve">1224185965</t>
  </si>
  <si>
    <t xml:space="preserve">https://podminky.urs.cz/item/CS_URS_2023_02/919731112</t>
  </si>
  <si>
    <t xml:space="preserve">101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32910963</t>
  </si>
  <si>
    <t xml:space="preserve">https://podminky.urs.cz/item/CS_URS_2023_02/919731122</t>
  </si>
  <si>
    <t xml:space="preserve">102</t>
  </si>
  <si>
    <t xml:space="preserve">599142111</t>
  </si>
  <si>
    <t xml:space="preserve">Úprava zálivky dilatačních nebo pracovních spár v cementobetonovém krytu, hloubky do 40 mm, šířky přes 20 do 40 mm</t>
  </si>
  <si>
    <t xml:space="preserve">494278469</t>
  </si>
  <si>
    <t xml:space="preserve">https://podminky.urs.cz/item/CS_URS_2023_02/599142111</t>
  </si>
  <si>
    <t xml:space="preserve">103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997642660</t>
  </si>
  <si>
    <t xml:space="preserve">https://podminky.urs.cz/item/CS_URS_2023_02/919732211</t>
  </si>
  <si>
    <t xml:space="preserve">104</t>
  </si>
  <si>
    <t xml:space="preserve">919735114</t>
  </si>
  <si>
    <t xml:space="preserve">Řezání stávajícího živičného krytu nebo podkladu hloubky přes 150 do 200 mm</t>
  </si>
  <si>
    <t xml:space="preserve">-1564899050</t>
  </si>
  <si>
    <t xml:space="preserve">https://podminky.urs.cz/item/CS_URS_2023_02/919735114</t>
  </si>
  <si>
    <t xml:space="preserve">vjezd a ulice Nádražní</t>
  </si>
  <si>
    <t xml:space="preserve">105</t>
  </si>
  <si>
    <t xml:space="preserve">919735123</t>
  </si>
  <si>
    <t xml:space="preserve">Řezání stávajícího betonového krytu nebo podkladu hloubky přes 100 do 150 mm</t>
  </si>
  <si>
    <t xml:space="preserve">1980566008</t>
  </si>
  <si>
    <t xml:space="preserve">https://podminky.urs.cz/item/CS_URS_2023_02/919735123</t>
  </si>
  <si>
    <t xml:space="preserve">106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264407617</t>
  </si>
  <si>
    <t xml:space="preserve">https://podminky.urs.cz/item/CS_URS_2023_02/935112211</t>
  </si>
  <si>
    <t xml:space="preserve">žlab betonový</t>
  </si>
  <si>
    <t xml:space="preserve">107</t>
  </si>
  <si>
    <t xml:space="preserve">59227051</t>
  </si>
  <si>
    <t xml:space="preserve">žlabovka příkopová betonová 300x800x170mm</t>
  </si>
  <si>
    <t xml:space="preserve">1706407445</t>
  </si>
  <si>
    <t xml:space="preserve">108</t>
  </si>
  <si>
    <t xml:space="preserve">935113111</t>
  </si>
  <si>
    <t xml:space="preserve">Osazení odvodňovacího žlabu s krycím roštem polymerbetonového šířky do 200 mm</t>
  </si>
  <si>
    <t xml:space="preserve">-1204256314</t>
  </si>
  <si>
    <t xml:space="preserve">https://podminky.urs.cz/item/CS_URS_2023_02/935113111</t>
  </si>
  <si>
    <t xml:space="preserve">bez čel</t>
  </si>
  <si>
    <t xml:space="preserve">109</t>
  </si>
  <si>
    <t xml:space="preserve">59227127</t>
  </si>
  <si>
    <t xml:space="preserve">žlab odvodňovací s roštem bez spádu dna monolitický z polymerbetonu pro vysoké zatížení š 200mm</t>
  </si>
  <si>
    <t xml:space="preserve">-358312546</t>
  </si>
  <si>
    <t xml:space="preserve">110</t>
  </si>
  <si>
    <t xml:space="preserve">56241032</t>
  </si>
  <si>
    <t xml:space="preserve">rošt můstkový C250 litina pro žlab š 200mm</t>
  </si>
  <si>
    <t xml:space="preserve">-1516511099</t>
  </si>
  <si>
    <t xml:space="preserve">111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378125869</t>
  </si>
  <si>
    <t xml:space="preserve">https://podminky.urs.cz/item/CS_URS_2023_02/966008212</t>
  </si>
  <si>
    <t xml:space="preserve">žlab</t>
  </si>
  <si>
    <t xml:space="preserve">112</t>
  </si>
  <si>
    <t xml:space="preserve">966051111</t>
  </si>
  <si>
    <t xml:space="preserve">Bourání palisád betonových osazených v řadě</t>
  </si>
  <si>
    <t xml:space="preserve">14552424</t>
  </si>
  <si>
    <t xml:space="preserve">https://podminky.urs.cz/item/CS_URS_2023_02/966051111</t>
  </si>
  <si>
    <t xml:space="preserve">odstranění palisád v nezbytně nutném rozsahu</t>
  </si>
  <si>
    <t xml:space="preserve">1,0*0,4*0,1</t>
  </si>
  <si>
    <t xml:space="preserve">11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521444977</t>
  </si>
  <si>
    <t xml:space="preserve">https://podminky.urs.cz/item/CS_URS_2023_02/979054451</t>
  </si>
  <si>
    <t xml:space="preserve">134,7</t>
  </si>
  <si>
    <t xml:space="preserve">114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-1505077383</t>
  </si>
  <si>
    <t xml:space="preserve">https://podminky.urs.cz/item/CS_URS_2023_02/979071122</t>
  </si>
  <si>
    <t xml:space="preserve">10,5</t>
  </si>
  <si>
    <t xml:space="preserve">115</t>
  </si>
  <si>
    <t xml:space="preserve">979880000</t>
  </si>
  <si>
    <t xml:space="preserve">Podchycení, statické zajištění nebo likvidace stávajícího sloupu u obruby v boční ulici ke schodům</t>
  </si>
  <si>
    <t xml:space="preserve">-325836422</t>
  </si>
  <si>
    <t xml:space="preserve">997</t>
  </si>
  <si>
    <t xml:space="preserve">Přesun sutě</t>
  </si>
  <si>
    <t xml:space="preserve">11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557048913</t>
  </si>
  <si>
    <t xml:space="preserve">https://podminky.urs.cz/item/CS_URS_2023_02/997221561</t>
  </si>
  <si>
    <t xml:space="preserve">117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592093430</t>
  </si>
  <si>
    <t xml:space="preserve">https://podminky.urs.cz/item/CS_URS_2023_02/997221569</t>
  </si>
  <si>
    <t xml:space="preserve">1679,322*16 'Přepočtené koeficientem množství</t>
  </si>
  <si>
    <t xml:space="preserve">118</t>
  </si>
  <si>
    <t xml:space="preserve">997221611</t>
  </si>
  <si>
    <t xml:space="preserve">Nakládání na dopravní prostředky pro vodorovnou dopravu suti</t>
  </si>
  <si>
    <t xml:space="preserve">-1354906577</t>
  </si>
  <si>
    <t xml:space="preserve">https://podminky.urs.cz/item/CS_URS_2023_02/997221611</t>
  </si>
  <si>
    <t xml:space="preserve">11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32454326</t>
  </si>
  <si>
    <t xml:space="preserve">https://podminky.urs.cz/item/CS_URS_2023_02/997013631</t>
  </si>
  <si>
    <t xml:space="preserve">1679,322-882,728-215,152-572,8</t>
  </si>
  <si>
    <t xml:space="preserve">120</t>
  </si>
  <si>
    <t xml:space="preserve">1465977975</t>
  </si>
  <si>
    <t xml:space="preserve">3,36+27,036+73,47+94,964+34,298+649,6</t>
  </si>
  <si>
    <t xml:space="preserve">12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916092527</t>
  </si>
  <si>
    <t xml:space="preserve">https://podminky.urs.cz/item/CS_URS_2023_02/997221861</t>
  </si>
  <si>
    <t xml:space="preserve">38,534+1,125+24,375+108,65+37,814</t>
  </si>
  <si>
    <t xml:space="preserve">4,55+0,104</t>
  </si>
  <si>
    <t xml:space="preserve">12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54734158</t>
  </si>
  <si>
    <t xml:space="preserve">https://podminky.urs.cz/item/CS_URS_2023_02/997221875</t>
  </si>
  <si>
    <t xml:space="preserve">57,6+515,2</t>
  </si>
  <si>
    <t xml:space="preserve">998</t>
  </si>
  <si>
    <t xml:space="preserve">Přesun hmot</t>
  </si>
  <si>
    <t xml:space="preserve">123</t>
  </si>
  <si>
    <t xml:space="preserve">998223011</t>
  </si>
  <si>
    <t xml:space="preserve">Přesun hmot pro pozemní komunikace s krytem dlážděným dopravní vzdálenost do 200 m jakékoliv délky objektu</t>
  </si>
  <si>
    <t xml:space="preserve">-55392582</t>
  </si>
  <si>
    <t xml:space="preserve">https://podminky.urs.cz/item/CS_URS_2023_02/998223011</t>
  </si>
  <si>
    <t xml:space="preserve">0,445</t>
  </si>
  <si>
    <t xml:space="preserve">2,051+0,357+12,207+3,536</t>
  </si>
  <si>
    <t xml:space="preserve">4,403+1,985</t>
  </si>
  <si>
    <t xml:space="preserve">12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808048975</t>
  </si>
  <si>
    <t xml:space="preserve">https://podminky.urs.cz/item/CS_URS_2023_02/998225111</t>
  </si>
  <si>
    <t xml:space="preserve">3289,173+27,001-24,984</t>
  </si>
  <si>
    <t xml:space="preserve">Práce a dodávky M</t>
  </si>
  <si>
    <t xml:space="preserve">21-M</t>
  </si>
  <si>
    <t xml:space="preserve">Elektromontáže</t>
  </si>
  <si>
    <t xml:space="preserve">125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803822202</t>
  </si>
  <si>
    <t xml:space="preserve">https://podminky.urs.cz/item/CS_URS_2023_02/210220022</t>
  </si>
  <si>
    <t xml:space="preserve">126</t>
  </si>
  <si>
    <t xml:space="preserve">35441073</t>
  </si>
  <si>
    <t xml:space="preserve">drát D 10mm FeZn</t>
  </si>
  <si>
    <t xml:space="preserve">128</t>
  </si>
  <si>
    <t xml:space="preserve">190260363</t>
  </si>
  <si>
    <t xml:space="preserve">40*0,00062*1,05</t>
  </si>
  <si>
    <t xml:space="preserve">22-M</t>
  </si>
  <si>
    <t xml:space="preserve">Montáže technologických zařízení slaboproud</t>
  </si>
  <si>
    <t xml:space="preserve">127</t>
  </si>
  <si>
    <t xml:space="preserve">220182002</t>
  </si>
  <si>
    <t xml:space="preserve">Zatažení trubek do chráničky 110 mm ochranné z HDPE</t>
  </si>
  <si>
    <t xml:space="preserve">-1782012314</t>
  </si>
  <si>
    <t xml:space="preserve">https://podminky.urs.cz/item/CS_URS_2023_02/220182002</t>
  </si>
  <si>
    <t xml:space="preserve">manipulace s kabely cetin - vložení do chráničky</t>
  </si>
  <si>
    <t xml:space="preserve">220111436</t>
  </si>
  <si>
    <t xml:space="preserve">Kontrolní a závěrečné měření na kabelu včetně provedení správného sledu zapojení žil na koncovkách nebo závěrech, měření smyčkových a izolačních odporů, vyplnění měřicího protokolu pro rozvod signalizace
NA POKYN ZHOTOVITELE ZAJISTÍ OBJEDNATEL KVŮLI PLYNULOSTI A NÁVAZNOSTI PRACÍ.
ZHOTOVITEL TUTO POLOŽKU NENACEŇUJE.</t>
  </si>
  <si>
    <t xml:space="preserve">-1617539476</t>
  </si>
  <si>
    <t xml:space="preserve">https://podminky.urs.cz/item/CS_URS_2023_02/220111436</t>
  </si>
  <si>
    <t xml:space="preserve">kontrola a měření technikem Cetin</t>
  </si>
  <si>
    <t xml:space="preserve">46-M</t>
  </si>
  <si>
    <t xml:space="preserve">Zemní práce při extr.mont.pracích</t>
  </si>
  <si>
    <t xml:space="preserve">129</t>
  </si>
  <si>
    <t xml:space="preserve">460661113</t>
  </si>
  <si>
    <t xml:space="preserve">Kabelové lože z písku včetně podsypu, zhutnění a urovnání povrchu pro kabely nn bez zakrytí, šířky přes 50 do 65 cm</t>
  </si>
  <si>
    <t xml:space="preserve">261536879</t>
  </si>
  <si>
    <t xml:space="preserve">https://podminky.urs.cz/item/CS_URS_2023_02/460661113</t>
  </si>
  <si>
    <t xml:space="preserve">včetně dodávky písku - obsyp chráničky</t>
  </si>
  <si>
    <t xml:space="preserve">130</t>
  </si>
  <si>
    <t xml:space="preserve">460821111</t>
  </si>
  <si>
    <t xml:space="preserve">Těleso trubkového kabelovodu z prostého betonu tř. C 16/20 v otevřeném výkopu</t>
  </si>
  <si>
    <t xml:space="preserve">-800073</t>
  </si>
  <si>
    <t xml:space="preserve">https://podminky.urs.cz/item/CS_URS_2023_02/460821111</t>
  </si>
  <si>
    <t xml:space="preserve">obetonování chráničky</t>
  </si>
  <si>
    <t xml:space="preserve">0,6*0,30*40</t>
  </si>
  <si>
    <t xml:space="preserve">131</t>
  </si>
  <si>
    <t xml:space="preserve">460671112</t>
  </si>
  <si>
    <t xml:space="preserve">Výstražná fólie z PVC pro krytí kabelů včetně vyrovnání povrchu rýhy, rozvinutí a uložení fólie šířky do 25 cm</t>
  </si>
  <si>
    <t xml:space="preserve">-1020342369</t>
  </si>
  <si>
    <t xml:space="preserve">https://podminky.urs.cz/item/CS_URS_2023_02/460671112</t>
  </si>
  <si>
    <t xml:space="preserve">132</t>
  </si>
  <si>
    <t xml:space="preserve">460791114</t>
  </si>
  <si>
    <t xml:space="preserve">Montáž trubek ochranných uložených volně do rýhy plastových tuhých, vnitřního průměru přes 90 do 110 mm</t>
  </si>
  <si>
    <t xml:space="preserve">-506243362</t>
  </si>
  <si>
    <t xml:space="preserve">https://podminky.urs.cz/item/CS_URS_2023_02/460791114</t>
  </si>
  <si>
    <t xml:space="preserve">chránička cetin</t>
  </si>
  <si>
    <t xml:space="preserve">133</t>
  </si>
  <si>
    <t xml:space="preserve">34571098</t>
  </si>
  <si>
    <t xml:space="preserve">trubka elektroinstalační dělená (chránička) D 100/110mm, HDPE</t>
  </si>
  <si>
    <t xml:space="preserve">-1835431935</t>
  </si>
  <si>
    <t xml:space="preserve">002 - Veřejné osvětlení</t>
  </si>
  <si>
    <t xml:space="preserve">    22-M - Montáže technologických zařízení pro dopravní stav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961044111</t>
  </si>
  <si>
    <t xml:space="preserve">Bourání základů z betonu prostého</t>
  </si>
  <si>
    <t xml:space="preserve">-376802602</t>
  </si>
  <si>
    <t xml:space="preserve">997006512</t>
  </si>
  <si>
    <t xml:space="preserve">Vodorovná doprava suti na skládku s naložením na dopravní prostředek a složením přes 100 m do 1 km</t>
  </si>
  <si>
    <t xml:space="preserve">-673872203</t>
  </si>
  <si>
    <t xml:space="preserve">997006519</t>
  </si>
  <si>
    <t xml:space="preserve">Vodorovná doprava suti na skládku Příplatek k ceně -6512 za každý další i započatý 1 km</t>
  </si>
  <si>
    <t xml:space="preserve">-2143321398</t>
  </si>
  <si>
    <t xml:space="preserve">997013873</t>
  </si>
  <si>
    <t xml:space="preserve">-173028144</t>
  </si>
  <si>
    <t xml:space="preserve">210202013</t>
  </si>
  <si>
    <t xml:space="preserve">Montáž svítidel výbojkových se zapojením vodičů průmyslových nebo venkovních na výložník</t>
  </si>
  <si>
    <t xml:space="preserve">712156244</t>
  </si>
  <si>
    <t xml:space="preserve">347R1</t>
  </si>
  <si>
    <t xml:space="preserve">Svítidlo VO na dřík/výložník, celohliníkové, LED WW - 2700K, 2.550lm, Pmax 18,8W, funkce CLO (CF), IP69, přepěť. odolnost 10kV, náklon 0°, optika pro místní komunikace dle ověření výpočtem</t>
  </si>
  <si>
    <t xml:space="preserve">-267206148</t>
  </si>
  <si>
    <t xml:space="preserve">210204002</t>
  </si>
  <si>
    <t xml:space="preserve">Montáž stožárů osvětlení parkových ocelových</t>
  </si>
  <si>
    <t xml:space="preserve">848626370</t>
  </si>
  <si>
    <t xml:space="preserve">316R1</t>
  </si>
  <si>
    <t xml:space="preserve">Sloup osvětlovací silniční hliníkový, barevný elox dle zadání investora, kuželový, příruba 320x320x10mm, rozteč šroubů 250mm,  průměr sloupu D 146mm / 76mm / 60mm / 4mm, výška 6 metrů, elastomer příruby 350mm - barva dle zadání investora</t>
  </si>
  <si>
    <t xml:space="preserve">256</t>
  </si>
  <si>
    <t xml:space="preserve">-1085558503</t>
  </si>
  <si>
    <t xml:space="preserve">316R2</t>
  </si>
  <si>
    <t xml:space="preserve">Sloup osvětlovací silniční hliníkový, barevný elox dle zadání investora, kuželový, příruba 2224x224x8mm, rozteč šroubů 180 mm,  průměr sloupu D 120mm / 60mm / 4mm, výška 6 metrů, elastomer příruby 350mm - barva dle zadání investora</t>
  </si>
  <si>
    <t xml:space="preserve">-1954919405</t>
  </si>
  <si>
    <t xml:space="preserve">210204103</t>
  </si>
  <si>
    <t xml:space="preserve">Montáž výložníků osvětlení jednoramenných sloupových, hmotnosti do 35 kg</t>
  </si>
  <si>
    <t xml:space="preserve">-1996875369</t>
  </si>
  <si>
    <t xml:space="preserve">1194616</t>
  </si>
  <si>
    <t xml:space="preserve">Výložník třmenový rovný, sklon 0°, montáž pomocí nerezové upínací pásky, délka 0,3m</t>
  </si>
  <si>
    <t xml:space="preserve">312097656</t>
  </si>
  <si>
    <t xml:space="preserve">40445260</t>
  </si>
  <si>
    <t xml:space="preserve">páska upínací 12,7x0,75mm</t>
  </si>
  <si>
    <t xml:space="preserve">-1879839883</t>
  </si>
  <si>
    <t xml:space="preserve">210204202</t>
  </si>
  <si>
    <t xml:space="preserve">Montáž elektrovýzbroje stožárů osvětlení 2 okruhy</t>
  </si>
  <si>
    <t xml:space="preserve">-1863741260</t>
  </si>
  <si>
    <t xml:space="preserve">345R1</t>
  </si>
  <si>
    <t xml:space="preserve">Sloupová rozvodnice, 2 - vývody, IP 54, včetně pojistkové vložky 6A</t>
  </si>
  <si>
    <t xml:space="preserve">18750612</t>
  </si>
  <si>
    <t xml:space="preserve">568800689</t>
  </si>
  <si>
    <t xml:space="preserve">35441875</t>
  </si>
  <si>
    <t xml:space="preserve">svorka křížová pro vodič D 6-10mm</t>
  </si>
  <si>
    <t xml:space="preserve">-1364928501</t>
  </si>
  <si>
    <t xml:space="preserve">35441895</t>
  </si>
  <si>
    <t xml:space="preserve">svorka připojovací k připojení kovových částí</t>
  </si>
  <si>
    <t xml:space="preserve">1192787495</t>
  </si>
  <si>
    <t xml:space="preserve">35441885</t>
  </si>
  <si>
    <t xml:space="preserve">svorka spojovací pro lano D 8-10mm</t>
  </si>
  <si>
    <t xml:space="preserve">-850161787</t>
  </si>
  <si>
    <t xml:space="preserve">1935781137</t>
  </si>
  <si>
    <t xml:space="preserve">35441080</t>
  </si>
  <si>
    <t xml:space="preserve">drát D 8mm nerez</t>
  </si>
  <si>
    <t xml:space="preserve">1363484792</t>
  </si>
  <si>
    <t xml:space="preserve">210220361</t>
  </si>
  <si>
    <t xml:space="preserve">Montáž hromosvodného vedení zemnicích desek a tyčí s připojením na svodové nebo uzemňovací vedení bez příslušenství tyčí, délky do 2 m</t>
  </si>
  <si>
    <t xml:space="preserve">1266281449</t>
  </si>
  <si>
    <t xml:space="preserve">35442092</t>
  </si>
  <si>
    <t xml:space="preserve">tyč zemnící 1,5m FeZn</t>
  </si>
  <si>
    <t xml:space="preserve">1728669874</t>
  </si>
  <si>
    <t xml:space="preserve">210260010</t>
  </si>
  <si>
    <t xml:space="preserve">Montáž kabelů hliníkových do 1 kV závěsných nahození na podpěrné body s napnutím samonosného kabelu (AES...), počtu a průřezu žil 4x16 mm2</t>
  </si>
  <si>
    <t xml:space="preserve">996683307</t>
  </si>
  <si>
    <t xml:space="preserve">34112401</t>
  </si>
  <si>
    <t xml:space="preserve">kabel silový samonosný jádro Al izolace PE 0,6/1kV (1-AES) 2x16mm2</t>
  </si>
  <si>
    <t xml:space="preserve">-1852645127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-509703646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465741072</t>
  </si>
  <si>
    <t xml:space="preserve">34111030</t>
  </si>
  <si>
    <t xml:space="preserve">kabel instalační jádro Cu plné izolace PVC plášť PVC 450/750V (CYKY) 3x1,5mm2</t>
  </si>
  <si>
    <t xml:space="preserve">113194563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-398526776</t>
  </si>
  <si>
    <t xml:space="preserve">34111080</t>
  </si>
  <si>
    <t xml:space="preserve">kabel instalační jádro Cu plné izolace PVC plášť PVC 450/750V (CYKY) 4x16mm2</t>
  </si>
  <si>
    <t xml:space="preserve">-779225777</t>
  </si>
  <si>
    <t xml:space="preserve">218204002</t>
  </si>
  <si>
    <t xml:space="preserve">Demontáž stožárů osvětlení parkových ocelových</t>
  </si>
  <si>
    <t xml:space="preserve">147337374</t>
  </si>
  <si>
    <t xml:space="preserve">218204202</t>
  </si>
  <si>
    <t xml:space="preserve">Demontáž elektrovýzbroje stožárů osvětlení 2 okruhy</t>
  </si>
  <si>
    <t xml:space="preserve">1024838656</t>
  </si>
  <si>
    <t xml:space="preserve">461921112</t>
  </si>
  <si>
    <t xml:space="preserve">Osazení patky pro dlažbu z prefabrikovaných dílců hmotnosti jednotlivě přes 60 do 200 kg</t>
  </si>
  <si>
    <t xml:space="preserve">2072340677</t>
  </si>
  <si>
    <t xml:space="preserve">593R1</t>
  </si>
  <si>
    <t xml:space="preserve">Prefabrikovaná betonová patka, rozměr 320x330x1000, rozteč šroubů 250 mm, šroub M 18x28</t>
  </si>
  <si>
    <t xml:space="preserve">478650803</t>
  </si>
  <si>
    <t xml:space="preserve">593R2</t>
  </si>
  <si>
    <t xml:space="preserve">Prefabrikovaná betonová patka, rozměr 240x255x1000, rozteč šroubů 180 mm, šroub M 14x24</t>
  </si>
  <si>
    <t xml:space="preserve">-510493763</t>
  </si>
  <si>
    <t xml:space="preserve">741122201</t>
  </si>
  <si>
    <t xml:space="preserve">Montáž kabelů měděných bez ukončení uložených volně nebo v liště plných kulatých (např. CYKY) počtu a průřezu žil 2x1,5 až 6 mm2</t>
  </si>
  <si>
    <t xml:space="preserve">1233346367</t>
  </si>
  <si>
    <t xml:space="preserve">34111036</t>
  </si>
  <si>
    <t xml:space="preserve">kabel instalační jádro Cu plné izolace PVC plášť PVC 450/750V (CYKY) 3x2,5mm2</t>
  </si>
  <si>
    <t xml:space="preserve">826894054</t>
  </si>
  <si>
    <t xml:space="preserve">741130006</t>
  </si>
  <si>
    <t xml:space="preserve">Ukončení vodičů a kabelů izolovaných s označením a zapojením v rozváděči nebo na přístroji, průřezu žíly do 16 mm2</t>
  </si>
  <si>
    <t xml:space="preserve">1779408473</t>
  </si>
  <si>
    <t xml:space="preserve">741132107</t>
  </si>
  <si>
    <t xml:space="preserve">Ukončení kabelů smršťovací záklopkou nebo páskou se zapojením bez letování, počtu a průřezu žil 3x25 mm2</t>
  </si>
  <si>
    <t xml:space="preserve">380921</t>
  </si>
  <si>
    <t xml:space="preserve">R2</t>
  </si>
  <si>
    <t xml:space="preserve">Teplem smrštitelná kabelová koncovka-čepička - vodotěsné ukončení AES</t>
  </si>
  <si>
    <t xml:space="preserve">-803690638</t>
  </si>
  <si>
    <t xml:space="preserve">741372833</t>
  </si>
  <si>
    <t xml:space="preserve">Demontáž svítidel bez zachování funkčnosti (do suti) průmyslových výbojkových venkovních na stožáru přes 3 m</t>
  </si>
  <si>
    <t xml:space="preserve">-1183586261</t>
  </si>
  <si>
    <t xml:space="preserve">741420021R</t>
  </si>
  <si>
    <t xml:space="preserve">Montáž svorek universálních, proudových, izolovaných na AlFe a AES vodiče, 1 až 2 šrouby</t>
  </si>
  <si>
    <t xml:space="preserve">-295508528</t>
  </si>
  <si>
    <t xml:space="preserve">741R</t>
  </si>
  <si>
    <t xml:space="preserve">Propichovací svorka 10-95 mm2 až 1,5-50 mm2, izolovaná</t>
  </si>
  <si>
    <t xml:space="preserve">412503186</t>
  </si>
  <si>
    <t xml:space="preserve">945412111R</t>
  </si>
  <si>
    <t xml:space="preserve">Teleskopická hydraulická montážní plošina výška zdvihu do 8 m, el. izolovaná, včetně dopravy na místo montáže</t>
  </si>
  <si>
    <t xml:space="preserve">den</t>
  </si>
  <si>
    <t xml:space="preserve">1657911383</t>
  </si>
  <si>
    <t xml:space="preserve">Montáže technologických zařízení pro dopravní stavby</t>
  </si>
  <si>
    <t xml:space="preserve">220370036</t>
  </si>
  <si>
    <t xml:space="preserve">Montáž kabelové skříně na stožár nebo sloupek včetně přípravných prací, připevnění a nátěru</t>
  </si>
  <si>
    <t xml:space="preserve">2007104877</t>
  </si>
  <si>
    <t xml:space="preserve">228370041</t>
  </si>
  <si>
    <t xml:space="preserve">Demontáž rozhlasového stožáru nebo sloupku stožáru z betonového základu</t>
  </si>
  <si>
    <t xml:space="preserve">2024635886</t>
  </si>
  <si>
    <t xml:space="preserve">228370445</t>
  </si>
  <si>
    <t xml:space="preserve">Demontáž reproduktoru z ocelového stožáru</t>
  </si>
  <si>
    <t xml:space="preserve">-1284598905</t>
  </si>
  <si>
    <t xml:space="preserve">228370456</t>
  </si>
  <si>
    <t xml:space="preserve">Demontáž reproduktorového systému včetně odpojení systému z rozvodného vedení kruhového i eliptického</t>
  </si>
  <si>
    <t xml:space="preserve">-1779088117</t>
  </si>
  <si>
    <t xml:space="preserve">741120831</t>
  </si>
  <si>
    <t xml:space="preserve">Demontáž vodičů izolovaných měděných uložených volně plných a laněných s PVC pláštěm, bezhalogenových, ohniodolných průřezu žíly 1,5 až 70 mm2</t>
  </si>
  <si>
    <t xml:space="preserve">1155902386</t>
  </si>
  <si>
    <t xml:space="preserve">460030011</t>
  </si>
  <si>
    <t xml:space="preserve">Přípravné terénní práce sejmutí drnu včetně nařezání a uložení na hromady na vzdálenost do 50 m nebo naložení na dopravní prostředek jakékoliv tloušťky</t>
  </si>
  <si>
    <t xml:space="preserve">254789109</t>
  </si>
  <si>
    <t xml:space="preserve">460161172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1056386069</t>
  </si>
  <si>
    <t xml:space="preserve">460431162</t>
  </si>
  <si>
    <t xml:space="preserve">Zásyp kabelových rýh ručně s přemístění sypaniny ze vzdálenosti do 10 m, s uložením výkopku ve vrstvách včetně zhutnění a úpravy povrchu šířky 35 cm hloubky 60 cm z horniny třídy těžitelnosti I skupiny 3</t>
  </si>
  <si>
    <t xml:space="preserve">112017429</t>
  </si>
  <si>
    <t xml:space="preserve">460581111</t>
  </si>
  <si>
    <t xml:space="preserve">Úprava terénu položení drnu, včetně zalití vodou na rovině</t>
  </si>
  <si>
    <t xml:space="preserve">542111796</t>
  </si>
  <si>
    <t xml:space="preserve">460662512</t>
  </si>
  <si>
    <t xml:space="preserve">Kabelové lože z písku včetně podsypu, zhutnění a urovnání povrchu pro kabely vn a vvn zakryté plastovou fólií, šířky přes 25 do 50 cm</t>
  </si>
  <si>
    <t xml:space="preserve">-1431750590</t>
  </si>
  <si>
    <t xml:space="preserve">460791112</t>
  </si>
  <si>
    <t xml:space="preserve">Montáž trubek ochranných uložených volně do rýhy plastových tuhých, vnitřního průměru přes 32 do 50 mm</t>
  </si>
  <si>
    <t xml:space="preserve">1817747399</t>
  </si>
  <si>
    <t xml:space="preserve">34571361</t>
  </si>
  <si>
    <t xml:space="preserve">trubka elektroinstalační HDPE tuhá dvouplášťová korugovaná D 41/50mm</t>
  </si>
  <si>
    <t xml:space="preserve">1569081633</t>
  </si>
  <si>
    <t xml:space="preserve">460791216</t>
  </si>
  <si>
    <t xml:space="preserve">Montáž trubek ochranných plastových uložených volně do rýhy ohebných přes 133 do 172 mm</t>
  </si>
  <si>
    <t xml:space="preserve">-982675555</t>
  </si>
  <si>
    <t xml:space="preserve">34571359</t>
  </si>
  <si>
    <t xml:space="preserve">trubka elektroinstalační ohebná dvouplášťová korugovaná (chránička) D 150/175mm, HDPE+LDPE</t>
  </si>
  <si>
    <t xml:space="preserve">2059565355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omplet</t>
  </si>
  <si>
    <t xml:space="preserve">1024</t>
  </si>
  <si>
    <t xml:space="preserve">1316499035</t>
  </si>
  <si>
    <t xml:space="preserve">VRN3</t>
  </si>
  <si>
    <t xml:space="preserve">Zařízení staveniště</t>
  </si>
  <si>
    <t xml:space="preserve">034103000</t>
  </si>
  <si>
    <t xml:space="preserve">Oplocení staveniště</t>
  </si>
  <si>
    <t xml:space="preserve">943406564</t>
  </si>
  <si>
    <t xml:space="preserve">034303000</t>
  </si>
  <si>
    <t xml:space="preserve">Dopravní značení na staveništi</t>
  </si>
  <si>
    <t xml:space="preserve">-168439004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460791993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667360250</t>
  </si>
  <si>
    <t xml:space="preserve">VRN7</t>
  </si>
  <si>
    <t xml:space="preserve">Provozní vlivy</t>
  </si>
  <si>
    <t xml:space="preserve">070001000</t>
  </si>
  <si>
    <t xml:space="preserve">324579986</t>
  </si>
  <si>
    <t xml:space="preserve">003 - VRN</t>
  </si>
  <si>
    <t xml:space="preserve">    VRN9 - Ostatní náklady</t>
  </si>
  <si>
    <t xml:space="preserve">010001000</t>
  </si>
  <si>
    <t xml:space="preserve">Ostatní průzkumné, geodetické a projektové práce</t>
  </si>
  <si>
    <t xml:space="preserve">-438816883</t>
  </si>
  <si>
    <t xml:space="preserve">https://podminky.urs.cz/item/CS_URS_2023_02/010001000</t>
  </si>
  <si>
    <t xml:space="preserve">012403000</t>
  </si>
  <si>
    <t xml:space="preserve">geodetické práce - vyhotovení geometrických plánů pro věcná břemena</t>
  </si>
  <si>
    <t xml:space="preserve">1848640537</t>
  </si>
  <si>
    <t xml:space="preserve">https://podminky.urs.cz/item/CS_URS_2023_02/012403000</t>
  </si>
  <si>
    <t xml:space="preserve">013254000</t>
  </si>
  <si>
    <t xml:space="preserve">Dokumentace skutečného provedení stavby v počtu a formátech dle SoD</t>
  </si>
  <si>
    <t xml:space="preserve">komplt.</t>
  </si>
  <si>
    <t xml:space="preserve">-30059161</t>
  </si>
  <si>
    <t xml:space="preserve">https://podminky.urs.cz/item/CS_URS_2023_02/013254000</t>
  </si>
  <si>
    <t xml:space="preserve">Poznámka k položce:
Poznámka k položce: vyhotovení a její předání objednateli v požadované formě a požadovaném počtu včetně závěrečné zprávy.</t>
  </si>
  <si>
    <t xml:space="preserve">030001000</t>
  </si>
  <si>
    <t xml:space="preserve">Zařízení staveniště včetně provozu a odstranění</t>
  </si>
  <si>
    <t xml:space="preserve">1393388034</t>
  </si>
  <si>
    <t xml:space="preserve">https://podminky.urs.cz/item/CS_URS_2023_02/030001000</t>
  </si>
  <si>
    <t xml:space="preserve">Poznámka k položce:
Poznámka k položce: vybudování zařízení staveniště včetně mobilního WC, připojení a spotřeba energií, provoz zařízení staveniště, odstranění zařízení staveniště.</t>
  </si>
  <si>
    <t xml:space="preserve">034002000</t>
  </si>
  <si>
    <t xml:space="preserve">Zabezpečení staveniště</t>
  </si>
  <si>
    <t xml:space="preserve">-1619094994</t>
  </si>
  <si>
    <t xml:space="preserve">https://podminky.urs.cz/item/CS_URS_2023_02/034002000</t>
  </si>
  <si>
    <t xml:space="preserve">Poznámka k položce:
Poznámka k položce: 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</t>
  </si>
  <si>
    <t xml:space="preserve">Dopravní značení na staveništi - přechodné svislé, světelné, informační včetně projednání policie, silniční správní orgán, zajištění ZUK</t>
  </si>
  <si>
    <t xml:space="preserve">-1800302547</t>
  </si>
  <si>
    <t xml:space="preserve">https://podminky.urs.cz/item/CS_URS_2023_02/034303000</t>
  </si>
  <si>
    <t xml:space="preserve">035103001</t>
  </si>
  <si>
    <t xml:space="preserve">Pronájem ploch pro skladování materiálu, ZS, meziskládky</t>
  </si>
  <si>
    <t xml:space="preserve">-1375558992</t>
  </si>
  <si>
    <t xml:space="preserve">https://podminky.urs.cz/item/CS_URS_2023_02/035103001</t>
  </si>
  <si>
    <t xml:space="preserve">408529081</t>
  </si>
  <si>
    <t xml:space="preserve">https://podminky.urs.cz/item/CS_URS_2023_02/043002000</t>
  </si>
  <si>
    <t xml:space="preserve">Poznámka k položce:
Poznámka k položce: veškeré průkazní a kontrolní zkoušky  (včetně vypracování KZP a technologických postupů prací).</t>
  </si>
  <si>
    <t xml:space="preserve">045002000</t>
  </si>
  <si>
    <t xml:space="preserve">Kompletační a koordinační činnost</t>
  </si>
  <si>
    <t xml:space="preserve">…komplet</t>
  </si>
  <si>
    <t xml:space="preserve">-173590585</t>
  </si>
  <si>
    <t xml:space="preserve">https://podminky.urs.cz/item/CS_URS_2023_02/045002000</t>
  </si>
  <si>
    <t xml:space="preserve">R-99902</t>
  </si>
  <si>
    <t xml:space="preserve">Vytýčení a ochrana st. inženýrských sítí </t>
  </si>
  <si>
    <t xml:space="preserve">827293429</t>
  </si>
  <si>
    <t xml:space="preserve">https://podminky.urs.cz/item/CS_URS_2023_02/R-99902</t>
  </si>
  <si>
    <t xml:space="preserve">Poznámka k položce:
Ochrana stávajících inženýrských sítí na staveništi
Náklady na přezkoumání podkladů objednatele o stavu inženýrských sítí
probíhajících staveništěm nebo dotčenými stavbou i mimo území staveništi
Vytýčení jejich skutečné  trasy dle podmínek správců sítí v dokladové části
Zajištění  aktualizace vyjádření správců sítí v případě ukončení platnosti vyjádření
Zajištění a zebezpečení stávajících inženýrských sítí a přípojek při výkopových a bouracích pracích</t>
  </si>
  <si>
    <t xml:space="preserve">042503000</t>
  </si>
  <si>
    <t xml:space="preserve">Plán BOZP na staveništi - platný po celou dobu výstavby pro všechny objekty stavby</t>
  </si>
  <si>
    <t xml:space="preserve">-635435287</t>
  </si>
  <si>
    <t xml:space="preserve">https://podminky.urs.cz/item/CS_URS_2023_02/042503000</t>
  </si>
  <si>
    <t xml:space="preserve">VRN9</t>
  </si>
  <si>
    <t xml:space="preserve">Ostatní náklady</t>
  </si>
  <si>
    <t xml:space="preserve">091003000</t>
  </si>
  <si>
    <t xml:space="preserve">Čištění komunikací stavby, opatření proti prašnosti platné po celou dobu výstavby </t>
  </si>
  <si>
    <t xml:space="preserve">-1654208700</t>
  </si>
  <si>
    <t xml:space="preserve">https://podminky.urs.cz/item/CS_URS_2023_02/0910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4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151112" TargetMode="External"/><Relationship Id="rId4" Type="http://schemas.openxmlformats.org/officeDocument/2006/relationships/hyperlink" Target="https://podminky.urs.cz/item/CS_URS_2023_02/213141122" TargetMode="External"/><Relationship Id="rId5" Type="http://schemas.openxmlformats.org/officeDocument/2006/relationships/hyperlink" Target="https://podminky.urs.cz/item/CS_URS_2023_02/171251201" TargetMode="External"/><Relationship Id="rId6" Type="http://schemas.openxmlformats.org/officeDocument/2006/relationships/hyperlink" Target="https://podminky.urs.cz/item/CS_URS_2023_02/997221873" TargetMode="External"/><Relationship Id="rId7" Type="http://schemas.openxmlformats.org/officeDocument/2006/relationships/hyperlink" Target="https://podminky.urs.cz/item/CS_URS_2023_02/113106123" TargetMode="External"/><Relationship Id="rId8" Type="http://schemas.openxmlformats.org/officeDocument/2006/relationships/hyperlink" Target="https://podminky.urs.cz/item/CS_URS_2023_02/113106136" TargetMode="External"/><Relationship Id="rId9" Type="http://schemas.openxmlformats.org/officeDocument/2006/relationships/hyperlink" Target="https://podminky.urs.cz/item/CS_URS_2023_02/113106161" TargetMode="External"/><Relationship Id="rId10" Type="http://schemas.openxmlformats.org/officeDocument/2006/relationships/hyperlink" Target="https://podminky.urs.cz/item/CS_URS_2023_02/113107311" TargetMode="External"/><Relationship Id="rId11" Type="http://schemas.openxmlformats.org/officeDocument/2006/relationships/hyperlink" Target="https://podminky.urs.cz/item/CS_URS_2023_02/113107322" TargetMode="External"/><Relationship Id="rId12" Type="http://schemas.openxmlformats.org/officeDocument/2006/relationships/hyperlink" Target="https://podminky.urs.cz/item/CS_URS_2023_02/113107323" TargetMode="External"/><Relationship Id="rId13" Type="http://schemas.openxmlformats.org/officeDocument/2006/relationships/hyperlink" Target="https://podminky.urs.cz/item/CS_URS_2023_02/113107323" TargetMode="External"/><Relationship Id="rId14" Type="http://schemas.openxmlformats.org/officeDocument/2006/relationships/hyperlink" Target="https://podminky.urs.cz/item/CS_URS_2023_02/113107224" TargetMode="External"/><Relationship Id="rId15" Type="http://schemas.openxmlformats.org/officeDocument/2006/relationships/hyperlink" Target="https://podminky.urs.cz/item/CS_URS_2023_02/113107344" TargetMode="External"/><Relationship Id="rId16" Type="http://schemas.openxmlformats.org/officeDocument/2006/relationships/hyperlink" Target="https://podminky.urs.cz/item/CS_URS_2023_02/113154265" TargetMode="External"/><Relationship Id="rId17" Type="http://schemas.openxmlformats.org/officeDocument/2006/relationships/hyperlink" Target="https://podminky.urs.cz/item/CS_URS_2023_02/113107331" TargetMode="External"/><Relationship Id="rId18" Type="http://schemas.openxmlformats.org/officeDocument/2006/relationships/hyperlink" Target="https://podminky.urs.cz/item/CS_URS_2023_02/113202111" TargetMode="External"/><Relationship Id="rId19" Type="http://schemas.openxmlformats.org/officeDocument/2006/relationships/hyperlink" Target="https://podminky.urs.cz/item/CS_URS_2023_02/129951122" TargetMode="External"/><Relationship Id="rId20" Type="http://schemas.openxmlformats.org/officeDocument/2006/relationships/hyperlink" Target="https://podminky.urs.cz/item/CS_URS_2023_02/111301111" TargetMode="External"/><Relationship Id="rId21" Type="http://schemas.openxmlformats.org/officeDocument/2006/relationships/hyperlink" Target="https://podminky.urs.cz/item/CS_URS_2023_02/121151103" TargetMode="External"/><Relationship Id="rId22" Type="http://schemas.openxmlformats.org/officeDocument/2006/relationships/hyperlink" Target="https://podminky.urs.cz/item/CS_URS_2023_02/122251101" TargetMode="External"/><Relationship Id="rId23" Type="http://schemas.openxmlformats.org/officeDocument/2006/relationships/hyperlink" Target="https://podminky.urs.cz/item/CS_URS_2023_02/122251104" TargetMode="External"/><Relationship Id="rId24" Type="http://schemas.openxmlformats.org/officeDocument/2006/relationships/hyperlink" Target="https://podminky.urs.cz/item/CS_URS_2023_02/131251100" TargetMode="External"/><Relationship Id="rId25" Type="http://schemas.openxmlformats.org/officeDocument/2006/relationships/hyperlink" Target="https://podminky.urs.cz/item/CS_URS_2023_02/132251102" TargetMode="External"/><Relationship Id="rId26" Type="http://schemas.openxmlformats.org/officeDocument/2006/relationships/hyperlink" Target="https://podminky.urs.cz/item/CS_URS_2023_02/139001101" TargetMode="External"/><Relationship Id="rId27" Type="http://schemas.openxmlformats.org/officeDocument/2006/relationships/hyperlink" Target="https://podminky.urs.cz/item/CS_URS_2023_02/162351103" TargetMode="External"/><Relationship Id="rId28" Type="http://schemas.openxmlformats.org/officeDocument/2006/relationships/hyperlink" Target="https://podminky.urs.cz/item/CS_URS_2023_02/162451106" TargetMode="External"/><Relationship Id="rId29" Type="http://schemas.openxmlformats.org/officeDocument/2006/relationships/hyperlink" Target="https://podminky.urs.cz/item/CS_URS_2023_02/162751117" TargetMode="External"/><Relationship Id="rId30" Type="http://schemas.openxmlformats.org/officeDocument/2006/relationships/hyperlink" Target="https://podminky.urs.cz/item/CS_URS_2023_02/167151101" TargetMode="External"/><Relationship Id="rId31" Type="http://schemas.openxmlformats.org/officeDocument/2006/relationships/hyperlink" Target="https://podminky.urs.cz/item/CS_URS_2023_02/167151101" TargetMode="External"/><Relationship Id="rId32" Type="http://schemas.openxmlformats.org/officeDocument/2006/relationships/hyperlink" Target="https://podminky.urs.cz/item/CS_URS_2023_02/171251201" TargetMode="External"/><Relationship Id="rId33" Type="http://schemas.openxmlformats.org/officeDocument/2006/relationships/hyperlink" Target="https://podminky.urs.cz/item/CS_URS_2023_02/997221655" TargetMode="External"/><Relationship Id="rId34" Type="http://schemas.openxmlformats.org/officeDocument/2006/relationships/hyperlink" Target="https://podminky.urs.cz/item/CS_URS_2022_01/997221658" TargetMode="External"/><Relationship Id="rId35" Type="http://schemas.openxmlformats.org/officeDocument/2006/relationships/hyperlink" Target="https://podminky.urs.cz/item/CS_URS_2023_02/043134000" TargetMode="External"/><Relationship Id="rId36" Type="http://schemas.openxmlformats.org/officeDocument/2006/relationships/hyperlink" Target="https://podminky.urs.cz/item/CS_URS_2023_02/171151112" TargetMode="External"/><Relationship Id="rId37" Type="http://schemas.openxmlformats.org/officeDocument/2006/relationships/hyperlink" Target="https://podminky.urs.cz/item/CS_URS_2023_02/174111101" TargetMode="External"/><Relationship Id="rId38" Type="http://schemas.openxmlformats.org/officeDocument/2006/relationships/hyperlink" Target="https://podminky.urs.cz/item/CS_URS_2023_02/174211101" TargetMode="External"/><Relationship Id="rId39" Type="http://schemas.openxmlformats.org/officeDocument/2006/relationships/hyperlink" Target="https://podminky.urs.cz/item/CS_URS_2023_02/181951112" TargetMode="External"/><Relationship Id="rId40" Type="http://schemas.openxmlformats.org/officeDocument/2006/relationships/hyperlink" Target="https://podminky.urs.cz/item/CS_URS_2023_02/184512111" TargetMode="External"/><Relationship Id="rId41" Type="http://schemas.openxmlformats.org/officeDocument/2006/relationships/hyperlink" Target="https://podminky.urs.cz/item/CS_URS_2023_02/181411131" TargetMode="External"/><Relationship Id="rId42" Type="http://schemas.openxmlformats.org/officeDocument/2006/relationships/hyperlink" Target="https://podminky.urs.cz/item/CS_URS_2023_02/181911101" TargetMode="External"/><Relationship Id="rId43" Type="http://schemas.openxmlformats.org/officeDocument/2006/relationships/hyperlink" Target="https://podminky.urs.cz/item/CS_URS_2023_02/182311123" TargetMode="External"/><Relationship Id="rId44" Type="http://schemas.openxmlformats.org/officeDocument/2006/relationships/hyperlink" Target="https://podminky.urs.cz/item/CS_URS_2023_02/182211121" TargetMode="External"/><Relationship Id="rId45" Type="http://schemas.openxmlformats.org/officeDocument/2006/relationships/hyperlink" Target="https://podminky.urs.cz/item/CS_URS_2023_02/211561111" TargetMode="External"/><Relationship Id="rId46" Type="http://schemas.openxmlformats.org/officeDocument/2006/relationships/hyperlink" Target="https://podminky.urs.cz/item/CS_URS_2023_02/211971121" TargetMode="External"/><Relationship Id="rId47" Type="http://schemas.openxmlformats.org/officeDocument/2006/relationships/hyperlink" Target="https://podminky.urs.cz/item/CS_URS_2023_02/212751104" TargetMode="External"/><Relationship Id="rId48" Type="http://schemas.openxmlformats.org/officeDocument/2006/relationships/hyperlink" Target="https://podminky.urs.cz/item/CS_URS_2023_02/339921111" TargetMode="External"/><Relationship Id="rId49" Type="http://schemas.openxmlformats.org/officeDocument/2006/relationships/hyperlink" Target="https://podminky.urs.cz/item/CS_URS_2023_02/451572111" TargetMode="External"/><Relationship Id="rId50" Type="http://schemas.openxmlformats.org/officeDocument/2006/relationships/hyperlink" Target="https://podminky.urs.cz/item/CS_URS_2023_02/571908111" TargetMode="External"/><Relationship Id="rId51" Type="http://schemas.openxmlformats.org/officeDocument/2006/relationships/hyperlink" Target="https://podminky.urs.cz/item/CS_URS_2023_02/564861011" TargetMode="External"/><Relationship Id="rId52" Type="http://schemas.openxmlformats.org/officeDocument/2006/relationships/hyperlink" Target="https://podminky.urs.cz/item/CS_URS_2023_02/564762111" TargetMode="External"/><Relationship Id="rId53" Type="http://schemas.openxmlformats.org/officeDocument/2006/relationships/hyperlink" Target="https://podminky.urs.cz/item/CS_URS_2023_02/571908111" TargetMode="External"/><Relationship Id="rId54" Type="http://schemas.openxmlformats.org/officeDocument/2006/relationships/hyperlink" Target="https://podminky.urs.cz/item/CS_URS_2023_02/564861111" TargetMode="External"/><Relationship Id="rId55" Type="http://schemas.openxmlformats.org/officeDocument/2006/relationships/hyperlink" Target="https://podminky.urs.cz/item/CS_URS_2023_02/564861111" TargetMode="External"/><Relationship Id="rId56" Type="http://schemas.openxmlformats.org/officeDocument/2006/relationships/hyperlink" Target="https://podminky.urs.cz/item/CS_URS_2023_02/564871016" TargetMode="External"/><Relationship Id="rId57" Type="http://schemas.openxmlformats.org/officeDocument/2006/relationships/hyperlink" Target="https://podminky.urs.cz/item/CS_URS_2023_02/565135111" TargetMode="External"/><Relationship Id="rId58" Type="http://schemas.openxmlformats.org/officeDocument/2006/relationships/hyperlink" Target="https://podminky.urs.cz/item/CS_URS_2023_02/565155121" TargetMode="External"/><Relationship Id="rId59" Type="http://schemas.openxmlformats.org/officeDocument/2006/relationships/hyperlink" Target="https://podminky.urs.cz/item/CS_URS_2023_02/573111112" TargetMode="External"/><Relationship Id="rId60" Type="http://schemas.openxmlformats.org/officeDocument/2006/relationships/hyperlink" Target="https://podminky.urs.cz/item/CS_URS_2023_02/573231107" TargetMode="External"/><Relationship Id="rId61" Type="http://schemas.openxmlformats.org/officeDocument/2006/relationships/hyperlink" Target="https://podminky.urs.cz/item/CS_URS_2023_02/577134131" TargetMode="External"/><Relationship Id="rId62" Type="http://schemas.openxmlformats.org/officeDocument/2006/relationships/hyperlink" Target="https://podminky.urs.cz/item/CS_URS_2023_02/577134141" TargetMode="External"/><Relationship Id="rId63" Type="http://schemas.openxmlformats.org/officeDocument/2006/relationships/hyperlink" Target="https://podminky.urs.cz/item/CS_URS_2023_02/581131312" TargetMode="External"/><Relationship Id="rId64" Type="http://schemas.openxmlformats.org/officeDocument/2006/relationships/hyperlink" Target="https://podminky.urs.cz/item/CS_URS_2023_02/939191011" TargetMode="External"/><Relationship Id="rId65" Type="http://schemas.openxmlformats.org/officeDocument/2006/relationships/hyperlink" Target="https://podminky.urs.cz/item/CS_URS_2023_02/939191021" TargetMode="External"/><Relationship Id="rId66" Type="http://schemas.openxmlformats.org/officeDocument/2006/relationships/hyperlink" Target="https://podminky.urs.cz/item/CS_URS_2023_02/591241111" TargetMode="External"/><Relationship Id="rId67" Type="http://schemas.openxmlformats.org/officeDocument/2006/relationships/hyperlink" Target="https://podminky.urs.cz/item/CS_URS_2023_02/596211220" TargetMode="External"/><Relationship Id="rId68" Type="http://schemas.openxmlformats.org/officeDocument/2006/relationships/hyperlink" Target="https://podminky.urs.cz/item/CS_URS_2023_02/899132121" TargetMode="External"/><Relationship Id="rId69" Type="http://schemas.openxmlformats.org/officeDocument/2006/relationships/hyperlink" Target="https://podminky.urs.cz/item/CS_URS_2023_02/899132212" TargetMode="External"/><Relationship Id="rId70" Type="http://schemas.openxmlformats.org/officeDocument/2006/relationships/hyperlink" Target="https://podminky.urs.cz/item/CS_URS_2023_02/899132213" TargetMode="External"/><Relationship Id="rId71" Type="http://schemas.openxmlformats.org/officeDocument/2006/relationships/hyperlink" Target="https://podminky.urs.cz/item/CS_URS_2023_02/899133211" TargetMode="External"/><Relationship Id="rId72" Type="http://schemas.openxmlformats.org/officeDocument/2006/relationships/hyperlink" Target="https://podminky.urs.cz/item/CS_URS_2023_02/966006211" TargetMode="External"/><Relationship Id="rId73" Type="http://schemas.openxmlformats.org/officeDocument/2006/relationships/hyperlink" Target="https://podminky.urs.cz/item/CS_URS_2023_02/914111111" TargetMode="External"/><Relationship Id="rId74" Type="http://schemas.openxmlformats.org/officeDocument/2006/relationships/hyperlink" Target="https://podminky.urs.cz/item/CS_URS_2023_02/914511111" TargetMode="External"/><Relationship Id="rId75" Type="http://schemas.openxmlformats.org/officeDocument/2006/relationships/hyperlink" Target="https://podminky.urs.cz/item/CS_URS_2023_02/914511112" TargetMode="External"/><Relationship Id="rId76" Type="http://schemas.openxmlformats.org/officeDocument/2006/relationships/hyperlink" Target="https://podminky.urs.cz/item/CS_URS_2023_02/916131213" TargetMode="External"/><Relationship Id="rId77" Type="http://schemas.openxmlformats.org/officeDocument/2006/relationships/hyperlink" Target="https://podminky.urs.cz/item/CS_URS_2023_02/916231213" TargetMode="External"/><Relationship Id="rId78" Type="http://schemas.openxmlformats.org/officeDocument/2006/relationships/hyperlink" Target="https://podminky.urs.cz/item/CS_URS_2023_02/919731112" TargetMode="External"/><Relationship Id="rId79" Type="http://schemas.openxmlformats.org/officeDocument/2006/relationships/hyperlink" Target="https://podminky.urs.cz/item/CS_URS_2023_02/919731122" TargetMode="External"/><Relationship Id="rId80" Type="http://schemas.openxmlformats.org/officeDocument/2006/relationships/hyperlink" Target="https://podminky.urs.cz/item/CS_URS_2023_02/599142111" TargetMode="External"/><Relationship Id="rId81" Type="http://schemas.openxmlformats.org/officeDocument/2006/relationships/hyperlink" Target="https://podminky.urs.cz/item/CS_URS_2023_02/919732211" TargetMode="External"/><Relationship Id="rId82" Type="http://schemas.openxmlformats.org/officeDocument/2006/relationships/hyperlink" Target="https://podminky.urs.cz/item/CS_URS_2023_02/919735114" TargetMode="External"/><Relationship Id="rId83" Type="http://schemas.openxmlformats.org/officeDocument/2006/relationships/hyperlink" Target="https://podminky.urs.cz/item/CS_URS_2023_02/919735123" TargetMode="External"/><Relationship Id="rId84" Type="http://schemas.openxmlformats.org/officeDocument/2006/relationships/hyperlink" Target="https://podminky.urs.cz/item/CS_URS_2023_02/935112211" TargetMode="External"/><Relationship Id="rId85" Type="http://schemas.openxmlformats.org/officeDocument/2006/relationships/hyperlink" Target="https://podminky.urs.cz/item/CS_URS_2023_02/935113111" TargetMode="External"/><Relationship Id="rId86" Type="http://schemas.openxmlformats.org/officeDocument/2006/relationships/hyperlink" Target="https://podminky.urs.cz/item/CS_URS_2023_02/966008212" TargetMode="External"/><Relationship Id="rId87" Type="http://schemas.openxmlformats.org/officeDocument/2006/relationships/hyperlink" Target="https://podminky.urs.cz/item/CS_URS_2023_02/966051111" TargetMode="External"/><Relationship Id="rId88" Type="http://schemas.openxmlformats.org/officeDocument/2006/relationships/hyperlink" Target="https://podminky.urs.cz/item/CS_URS_2023_02/979054451" TargetMode="External"/><Relationship Id="rId89" Type="http://schemas.openxmlformats.org/officeDocument/2006/relationships/hyperlink" Target="https://podminky.urs.cz/item/CS_URS_2023_02/979071122" TargetMode="External"/><Relationship Id="rId90" Type="http://schemas.openxmlformats.org/officeDocument/2006/relationships/hyperlink" Target="https://podminky.urs.cz/item/CS_URS_2023_02/997221561" TargetMode="External"/><Relationship Id="rId91" Type="http://schemas.openxmlformats.org/officeDocument/2006/relationships/hyperlink" Target="https://podminky.urs.cz/item/CS_URS_2023_02/997221569" TargetMode="External"/><Relationship Id="rId92" Type="http://schemas.openxmlformats.org/officeDocument/2006/relationships/hyperlink" Target="https://podminky.urs.cz/item/CS_URS_2023_02/997221611" TargetMode="External"/><Relationship Id="rId93" Type="http://schemas.openxmlformats.org/officeDocument/2006/relationships/hyperlink" Target="https://podminky.urs.cz/item/CS_URS_2023_02/997013631" TargetMode="External"/><Relationship Id="rId94" Type="http://schemas.openxmlformats.org/officeDocument/2006/relationships/hyperlink" Target="https://podminky.urs.cz/item/CS_URS_2023_02/997221873" TargetMode="External"/><Relationship Id="rId95" Type="http://schemas.openxmlformats.org/officeDocument/2006/relationships/hyperlink" Target="https://podminky.urs.cz/item/CS_URS_2023_02/997221861" TargetMode="External"/><Relationship Id="rId96" Type="http://schemas.openxmlformats.org/officeDocument/2006/relationships/hyperlink" Target="https://podminky.urs.cz/item/CS_URS_2023_02/997221875" TargetMode="External"/><Relationship Id="rId97" Type="http://schemas.openxmlformats.org/officeDocument/2006/relationships/hyperlink" Target="https://podminky.urs.cz/item/CS_URS_2023_02/998223011" TargetMode="External"/><Relationship Id="rId98" Type="http://schemas.openxmlformats.org/officeDocument/2006/relationships/hyperlink" Target="https://podminky.urs.cz/item/CS_URS_2023_02/998225111" TargetMode="External"/><Relationship Id="rId99" Type="http://schemas.openxmlformats.org/officeDocument/2006/relationships/hyperlink" Target="https://podminky.urs.cz/item/CS_URS_2023_02/210220022" TargetMode="External"/><Relationship Id="rId100" Type="http://schemas.openxmlformats.org/officeDocument/2006/relationships/hyperlink" Target="https://podminky.urs.cz/item/CS_URS_2023_02/220182002" TargetMode="External"/><Relationship Id="rId101" Type="http://schemas.openxmlformats.org/officeDocument/2006/relationships/hyperlink" Target="https://podminky.urs.cz/item/CS_URS_2023_02/220111436" TargetMode="External"/><Relationship Id="rId102" Type="http://schemas.openxmlformats.org/officeDocument/2006/relationships/hyperlink" Target="https://podminky.urs.cz/item/CS_URS_2023_02/460661113" TargetMode="External"/><Relationship Id="rId103" Type="http://schemas.openxmlformats.org/officeDocument/2006/relationships/hyperlink" Target="https://podminky.urs.cz/item/CS_URS_2023_02/460821111" TargetMode="External"/><Relationship Id="rId104" Type="http://schemas.openxmlformats.org/officeDocument/2006/relationships/hyperlink" Target="https://podminky.urs.cz/item/CS_URS_2023_02/460671112" TargetMode="External"/><Relationship Id="rId105" Type="http://schemas.openxmlformats.org/officeDocument/2006/relationships/hyperlink" Target="https://podminky.urs.cz/item/CS_URS_2023_02/460791114" TargetMode="External"/><Relationship Id="rId1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12403000" TargetMode="External"/><Relationship Id="rId3" Type="http://schemas.openxmlformats.org/officeDocument/2006/relationships/hyperlink" Target="https://podminky.urs.cz/item/CS_URS_2023_02/013254000" TargetMode="External"/><Relationship Id="rId4" Type="http://schemas.openxmlformats.org/officeDocument/2006/relationships/hyperlink" Target="https://podminky.urs.cz/item/CS_URS_2023_02/030001000" TargetMode="External"/><Relationship Id="rId5" Type="http://schemas.openxmlformats.org/officeDocument/2006/relationships/hyperlink" Target="https://podminky.urs.cz/item/CS_URS_2023_02/034002000" TargetMode="External"/><Relationship Id="rId6" Type="http://schemas.openxmlformats.org/officeDocument/2006/relationships/hyperlink" Target="https://podminky.urs.cz/item/CS_URS_2023_02/034303000" TargetMode="External"/><Relationship Id="rId7" Type="http://schemas.openxmlformats.org/officeDocument/2006/relationships/hyperlink" Target="https://podminky.urs.cz/item/CS_URS_2023_02/035103001" TargetMode="External"/><Relationship Id="rId8" Type="http://schemas.openxmlformats.org/officeDocument/2006/relationships/hyperlink" Target="https://podminky.urs.cz/item/CS_URS_2023_02/043002000" TargetMode="External"/><Relationship Id="rId9" Type="http://schemas.openxmlformats.org/officeDocument/2006/relationships/hyperlink" Target="https://podminky.urs.cz/item/CS_URS_2023_02/045002000" TargetMode="External"/><Relationship Id="rId10" Type="http://schemas.openxmlformats.org/officeDocument/2006/relationships/hyperlink" Target="https://podminky.urs.cz/item/CS_URS_2023_02/R-99902" TargetMode="External"/><Relationship Id="rId11" Type="http://schemas.openxmlformats.org/officeDocument/2006/relationships/hyperlink" Target="https://podminky.urs.cz/item/CS_URS_2023_02/042503000" TargetMode="External"/><Relationship Id="rId12" Type="http://schemas.openxmlformats.org/officeDocument/2006/relationships/hyperlink" Target="https://podminky.urs.cz/item/CS_URS_2023_02/091003000" TargetMode="External"/><Relationship Id="rId1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12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bnova vozovky ulice Na Vápenká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ice Na Vápenkách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10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přiv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Ondřej Bojko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1 - Obnova vozovk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01 - Obnova vozovky'!P100</f>
        <v>0</v>
      </c>
      <c r="AV55" s="103" t="n">
        <f aca="false">'001 - Obnova vozovky'!J33</f>
        <v>0</v>
      </c>
      <c r="AW55" s="103" t="n">
        <f aca="false">'001 - Obnova vozovky'!J34</f>
        <v>0</v>
      </c>
      <c r="AX55" s="103" t="n">
        <f aca="false">'001 - Obnova vozovky'!J35</f>
        <v>0</v>
      </c>
      <c r="AY55" s="103" t="n">
        <f aca="false">'001 - Obnova vozovky'!J36</f>
        <v>0</v>
      </c>
      <c r="AZ55" s="103" t="n">
        <f aca="false">'001 - Obnova vozovky'!F33</f>
        <v>0</v>
      </c>
      <c r="BA55" s="103" t="n">
        <f aca="false">'001 - Obnova vozovky'!F34</f>
        <v>0</v>
      </c>
      <c r="BB55" s="103" t="n">
        <f aca="false">'001 - Obnova vozovky'!F35</f>
        <v>0</v>
      </c>
      <c r="BC55" s="103" t="n">
        <f aca="false">'001 - Obnova vozovky'!F36</f>
        <v>0</v>
      </c>
      <c r="BD55" s="105" t="n">
        <f aca="false">'001 - Obnova vozovky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02 - Veřejné osvětl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02 - Veřejné osvětlení'!P92</f>
        <v>0</v>
      </c>
      <c r="AV56" s="103" t="n">
        <f aca="false">'002 - Veřejné osvětlení'!J33</f>
        <v>0</v>
      </c>
      <c r="AW56" s="103" t="n">
        <f aca="false">'002 - Veřejné osvětlení'!J34</f>
        <v>0</v>
      </c>
      <c r="AX56" s="103" t="n">
        <f aca="false">'002 - Veřejné osvětlení'!J35</f>
        <v>0</v>
      </c>
      <c r="AY56" s="103" t="n">
        <f aca="false">'002 - Veřejné osvětlení'!J36</f>
        <v>0</v>
      </c>
      <c r="AZ56" s="103" t="n">
        <f aca="false">'002 - Veřejné osvětlení'!F33</f>
        <v>0</v>
      </c>
      <c r="BA56" s="103" t="n">
        <f aca="false">'002 - Veřejné osvětlení'!F34</f>
        <v>0</v>
      </c>
      <c r="BB56" s="103" t="n">
        <f aca="false">'002 - Veřejné osvětlení'!F35</f>
        <v>0</v>
      </c>
      <c r="BC56" s="103" t="n">
        <f aca="false">'002 - Veřejné osvětlení'!F36</f>
        <v>0</v>
      </c>
      <c r="BD56" s="105" t="n">
        <f aca="false">'002 - Veřejné osvětle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03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003 - VRN'!P82</f>
        <v>0</v>
      </c>
      <c r="AV57" s="109" t="n">
        <f aca="false">'003 - VRN'!J33</f>
        <v>0</v>
      </c>
      <c r="AW57" s="109" t="n">
        <f aca="false">'003 - VRN'!J34</f>
        <v>0</v>
      </c>
      <c r="AX57" s="109" t="n">
        <f aca="false">'003 - VRN'!J35</f>
        <v>0</v>
      </c>
      <c r="AY57" s="109" t="n">
        <f aca="false">'003 - VRN'!J36</f>
        <v>0</v>
      </c>
      <c r="AZ57" s="109" t="n">
        <f aca="false">'003 - VRN'!F33</f>
        <v>0</v>
      </c>
      <c r="BA57" s="109" t="n">
        <f aca="false">'003 - VRN'!F34</f>
        <v>0</v>
      </c>
      <c r="BB57" s="109" t="n">
        <f aca="false">'003 - VRN'!F35</f>
        <v>0</v>
      </c>
      <c r="BC57" s="109" t="n">
        <f aca="false">'003 - VRN'!F36</f>
        <v>0</v>
      </c>
      <c r="BD57" s="111" t="n">
        <f aca="false">'003 - VRN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TBtRUVuUTwDX+FAyperGxNHXihS14wV/riZirAlGlYKuow1NTmCfAWr6/uxkVphP1qKkJqdiu4MzmZt7Wwinng==" saltValue="n1tFKKtw8tG23WHiKRQjv3ALgc77+XvAsgMMAjB6CRxdToYDVJT9GzmM3mh4ut+i0Qm2Bs/6TuIzbiMo2o/lf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01 - Obnova vozovky'!C2" display="/"/>
    <hyperlink ref="A56" location="'002 - Veřejné osvětlení'!C2" display="/"/>
    <hyperlink ref="A57" location="'0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2"/>
  <sheetViews>
    <sheetView showFormulas="false" showGridLines="true" showRowColHeaders="true" showZeros="true" rightToLeft="false" tabSelected="true" showOutlineSymbols="true" defaultGridColor="true" view="normal" topLeftCell="A72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bnova vozovky ulice Na Vápenkách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0:BE761)),  2)</f>
        <v>0</v>
      </c>
      <c r="G33" s="24"/>
      <c r="H33" s="24"/>
      <c r="I33" s="134" t="n">
        <v>0.21</v>
      </c>
      <c r="J33" s="133" t="n">
        <f aca="false">ROUND(((SUM(BE100:BE7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0:BF761)),  2)</f>
        <v>0</v>
      </c>
      <c r="G34" s="24"/>
      <c r="H34" s="24"/>
      <c r="I34" s="134" t="n">
        <v>0.15</v>
      </c>
      <c r="J34" s="133" t="n">
        <f aca="false">ROUND(((SUM(BF100:BF7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0:BG7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0:BH76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0:BI7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nova vozovky ulice Na Vápenká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1 - Obnova vozov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ice Na Vápenkách</v>
      </c>
      <c r="G52" s="26"/>
      <c r="H52" s="26"/>
      <c r="I52" s="17" t="s">
        <v>22</v>
      </c>
      <c r="J52" s="147" t="str">
        <f aca="false">IF(J12="","",J12)</f>
        <v>2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ing. Ondřej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4.2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4.2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25</f>
        <v>0</v>
      </c>
      <c r="K63" s="163"/>
      <c r="L63" s="167"/>
    </row>
    <row r="64" s="161" customFormat="true" ht="14.2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30</f>
        <v>0</v>
      </c>
      <c r="K64" s="163"/>
      <c r="L64" s="167"/>
    </row>
    <row r="65" s="161" customFormat="true" ht="14.2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72</f>
        <v>0</v>
      </c>
      <c r="K65" s="163"/>
      <c r="L65" s="167"/>
    </row>
    <row r="66" s="161" customFormat="true" ht="14.2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295</f>
        <v>0</v>
      </c>
      <c r="K66" s="163"/>
      <c r="L66" s="167"/>
    </row>
    <row r="67" s="161" customFormat="true" ht="14.2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349</f>
        <v>0</v>
      </c>
      <c r="K67" s="163"/>
      <c r="L67" s="167"/>
    </row>
    <row r="68" s="161" customFormat="true" ht="14.2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414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438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453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460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465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612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628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698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720</f>
        <v>0</v>
      </c>
      <c r="K76" s="163"/>
      <c r="L76" s="167"/>
    </row>
    <row r="77" s="154" customFormat="true" ht="24.75" hidden="false" customHeight="true" outlineLevel="0" collapsed="false">
      <c r="B77" s="155"/>
      <c r="C77" s="156"/>
      <c r="D77" s="157" t="s">
        <v>112</v>
      </c>
      <c r="E77" s="158"/>
      <c r="F77" s="158"/>
      <c r="G77" s="158"/>
      <c r="H77" s="158"/>
      <c r="I77" s="158"/>
      <c r="J77" s="159" t="n">
        <f aca="false">J730</f>
        <v>0</v>
      </c>
      <c r="K77" s="156"/>
      <c r="L77" s="160"/>
    </row>
    <row r="78" s="161" customFormat="true" ht="19.5" hidden="false" customHeight="true" outlineLevel="0" collapsed="false">
      <c r="B78" s="162"/>
      <c r="C78" s="163"/>
      <c r="D78" s="164" t="s">
        <v>113</v>
      </c>
      <c r="E78" s="165"/>
      <c r="F78" s="165"/>
      <c r="G78" s="165"/>
      <c r="H78" s="165"/>
      <c r="I78" s="165"/>
      <c r="J78" s="166" t="n">
        <f aca="false">J731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14</v>
      </c>
      <c r="E79" s="165"/>
      <c r="F79" s="165"/>
      <c r="G79" s="165"/>
      <c r="H79" s="165"/>
      <c r="I79" s="165"/>
      <c r="J79" s="166" t="n">
        <f aca="false">J736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15</v>
      </c>
      <c r="E80" s="165"/>
      <c r="F80" s="165"/>
      <c r="G80" s="165"/>
      <c r="H80" s="165"/>
      <c r="I80" s="165"/>
      <c r="J80" s="166" t="n">
        <f aca="false">J745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Obnova vozovky ulice Na Vápenkách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89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01 - Obnova vozovky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ulice Na Vápenkách</v>
      </c>
      <c r="G94" s="26"/>
      <c r="H94" s="26"/>
      <c r="I94" s="17" t="s">
        <v>22</v>
      </c>
      <c r="J94" s="147" t="str">
        <f aca="false">IF(J12="","",J12)</f>
        <v>2. 10. 2023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o Kopřivnice</v>
      </c>
      <c r="G96" s="26"/>
      <c r="H96" s="26"/>
      <c r="I96" s="17" t="s">
        <v>30</v>
      </c>
      <c r="J96" s="148" t="str">
        <f aca="false">E21</f>
        <v>ing. Ondřej Bojko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17</v>
      </c>
      <c r="D99" s="171" t="s">
        <v>56</v>
      </c>
      <c r="E99" s="171" t="s">
        <v>52</v>
      </c>
      <c r="F99" s="171" t="s">
        <v>53</v>
      </c>
      <c r="G99" s="171" t="s">
        <v>118</v>
      </c>
      <c r="H99" s="171" t="s">
        <v>119</v>
      </c>
      <c r="I99" s="171" t="s">
        <v>120</v>
      </c>
      <c r="J99" s="171" t="s">
        <v>93</v>
      </c>
      <c r="K99" s="172" t="s">
        <v>121</v>
      </c>
      <c r="L99" s="173"/>
      <c r="M99" s="74"/>
      <c r="N99" s="75" t="s">
        <v>41</v>
      </c>
      <c r="O99" s="75" t="s">
        <v>122</v>
      </c>
      <c r="P99" s="75" t="s">
        <v>123</v>
      </c>
      <c r="Q99" s="75" t="s">
        <v>124</v>
      </c>
      <c r="R99" s="75" t="s">
        <v>125</v>
      </c>
      <c r="S99" s="75" t="s">
        <v>126</v>
      </c>
      <c r="T99" s="76" t="s">
        <v>127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28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730</f>
        <v>0</v>
      </c>
      <c r="Q100" s="78"/>
      <c r="R100" s="177" t="n">
        <f aca="false">R101+R730</f>
        <v>3316.17467768</v>
      </c>
      <c r="S100" s="78"/>
      <c r="T100" s="178" t="n">
        <f aca="false">T101+T730</f>
        <v>1679.3217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94</v>
      </c>
      <c r="BK100" s="179" t="n">
        <f aca="false">BK101+BK730</f>
        <v>0</v>
      </c>
    </row>
    <row r="101" s="180" customFormat="true" ht="25.5" hidden="false" customHeight="true" outlineLevel="0" collapsed="false">
      <c r="B101" s="181"/>
      <c r="C101" s="182"/>
      <c r="D101" s="183" t="s">
        <v>70</v>
      </c>
      <c r="E101" s="184" t="s">
        <v>129</v>
      </c>
      <c r="F101" s="184" t="s">
        <v>130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438+P453+P460+P465+P612+P628+P698+P720</f>
        <v>0</v>
      </c>
      <c r="Q101" s="189"/>
      <c r="R101" s="190" t="n">
        <f aca="false">R102+R438+R453+R460+R465+R612+R628+R698+R720</f>
        <v>3289.17330768</v>
      </c>
      <c r="S101" s="189"/>
      <c r="T101" s="191" t="n">
        <f aca="false">T102+T438+T453+T460+T465+T612+T628+T698+T720</f>
        <v>1679.32176</v>
      </c>
      <c r="AR101" s="192" t="s">
        <v>79</v>
      </c>
      <c r="AT101" s="193" t="s">
        <v>70</v>
      </c>
      <c r="AU101" s="193" t="s">
        <v>71</v>
      </c>
      <c r="AY101" s="192" t="s">
        <v>131</v>
      </c>
      <c r="BK101" s="194" t="n">
        <f aca="false">BK102+BK438+BK453+BK460+BK465+BK612+BK628+BK698+BK720</f>
        <v>0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79</v>
      </c>
      <c r="F102" s="195" t="s">
        <v>132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P103+P125+P230+P272+P295+P349+P414</f>
        <v>0</v>
      </c>
      <c r="Q102" s="189"/>
      <c r="R102" s="190" t="n">
        <f aca="false">R103+R125+R230+R272+R295+R349+R414</f>
        <v>985.45052</v>
      </c>
      <c r="S102" s="189"/>
      <c r="T102" s="191" t="n">
        <f aca="false">T103+T125+T230+T272+T295+T349+T414</f>
        <v>1663.13376</v>
      </c>
      <c r="AR102" s="192" t="s">
        <v>79</v>
      </c>
      <c r="AT102" s="193" t="s">
        <v>70</v>
      </c>
      <c r="AU102" s="193" t="s">
        <v>79</v>
      </c>
      <c r="AY102" s="192" t="s">
        <v>131</v>
      </c>
      <c r="BK102" s="194" t="n">
        <f aca="false">BK103+BK125+BK230+BK272+BK295+BK349+BK414</f>
        <v>0</v>
      </c>
    </row>
    <row r="103" s="180" customFormat="true" ht="20.25" hidden="false" customHeight="true" outlineLevel="0" collapsed="false">
      <c r="B103" s="181"/>
      <c r="C103" s="182"/>
      <c r="D103" s="183" t="s">
        <v>70</v>
      </c>
      <c r="E103" s="195" t="s">
        <v>71</v>
      </c>
      <c r="F103" s="195" t="s">
        <v>133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24)</f>
        <v>0</v>
      </c>
      <c r="Q103" s="189"/>
      <c r="R103" s="190" t="n">
        <f aca="false">SUM(R104:R124)</f>
        <v>739.79752</v>
      </c>
      <c r="S103" s="189"/>
      <c r="T103" s="191" t="n">
        <f aca="false">SUM(T104:T124)</f>
        <v>0</v>
      </c>
      <c r="AR103" s="192" t="s">
        <v>79</v>
      </c>
      <c r="AT103" s="193" t="s">
        <v>70</v>
      </c>
      <c r="AU103" s="193" t="s">
        <v>81</v>
      </c>
      <c r="AY103" s="192" t="s">
        <v>131</v>
      </c>
      <c r="BK103" s="194" t="n">
        <f aca="false">SUM(BK104:BK124)</f>
        <v>0</v>
      </c>
    </row>
    <row r="104" s="31" customFormat="true" ht="33" hidden="false" customHeight="true" outlineLevel="0" collapsed="false">
      <c r="A104" s="24"/>
      <c r="B104" s="25"/>
      <c r="C104" s="197" t="s">
        <v>79</v>
      </c>
      <c r="D104" s="197" t="s">
        <v>134</v>
      </c>
      <c r="E104" s="198" t="s">
        <v>135</v>
      </c>
      <c r="F104" s="199" t="s">
        <v>136</v>
      </c>
      <c r="G104" s="200" t="s">
        <v>137</v>
      </c>
      <c r="H104" s="201" t="n">
        <v>369.6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</v>
      </c>
      <c r="AT104" s="208" t="s">
        <v>134</v>
      </c>
      <c r="AU104" s="208" t="s">
        <v>140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9</v>
      </c>
      <c r="BM104" s="208" t="s">
        <v>141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4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140</v>
      </c>
    </row>
    <row r="106" s="215" customFormat="true" ht="11.25" hidden="false" customHeight="false" outlineLevel="0" collapsed="false">
      <c r="B106" s="216"/>
      <c r="C106" s="217"/>
      <c r="D106" s="218" t="s">
        <v>144</v>
      </c>
      <c r="E106" s="219"/>
      <c r="F106" s="220" t="s">
        <v>145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4</v>
      </c>
      <c r="AU106" s="226" t="s">
        <v>140</v>
      </c>
      <c r="AV106" s="215" t="s">
        <v>79</v>
      </c>
      <c r="AW106" s="215" t="s">
        <v>32</v>
      </c>
      <c r="AX106" s="215" t="s">
        <v>71</v>
      </c>
      <c r="AY106" s="226" t="s">
        <v>131</v>
      </c>
    </row>
    <row r="107" s="227" customFormat="true" ht="11.25" hidden="false" customHeight="false" outlineLevel="0" collapsed="false">
      <c r="B107" s="228"/>
      <c r="C107" s="229"/>
      <c r="D107" s="218" t="s">
        <v>144</v>
      </c>
      <c r="E107" s="230"/>
      <c r="F107" s="231" t="s">
        <v>146</v>
      </c>
      <c r="G107" s="229"/>
      <c r="H107" s="232" t="n">
        <v>369.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4</v>
      </c>
      <c r="AU107" s="238" t="s">
        <v>140</v>
      </c>
      <c r="AV107" s="227" t="s">
        <v>81</v>
      </c>
      <c r="AW107" s="227" t="s">
        <v>32</v>
      </c>
      <c r="AX107" s="227" t="s">
        <v>79</v>
      </c>
      <c r="AY107" s="238" t="s">
        <v>131</v>
      </c>
    </row>
    <row r="108" s="31" customFormat="true" ht="62.25" hidden="false" customHeight="true" outlineLevel="0" collapsed="false">
      <c r="A108" s="24"/>
      <c r="B108" s="25"/>
      <c r="C108" s="197" t="s">
        <v>81</v>
      </c>
      <c r="D108" s="197" t="s">
        <v>134</v>
      </c>
      <c r="E108" s="198" t="s">
        <v>147</v>
      </c>
      <c r="F108" s="199" t="s">
        <v>148</v>
      </c>
      <c r="G108" s="200" t="s">
        <v>137</v>
      </c>
      <c r="H108" s="201" t="n">
        <v>369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140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39</v>
      </c>
      <c r="BM108" s="208" t="s">
        <v>149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5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140</v>
      </c>
    </row>
    <row r="110" s="31" customFormat="true" ht="44.25" hidden="false" customHeight="true" outlineLevel="0" collapsed="false">
      <c r="A110" s="24"/>
      <c r="B110" s="25"/>
      <c r="C110" s="197" t="s">
        <v>140</v>
      </c>
      <c r="D110" s="197" t="s">
        <v>134</v>
      </c>
      <c r="E110" s="198" t="s">
        <v>151</v>
      </c>
      <c r="F110" s="199" t="s">
        <v>152</v>
      </c>
      <c r="G110" s="200" t="s">
        <v>137</v>
      </c>
      <c r="H110" s="201" t="n">
        <v>369.6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140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39</v>
      </c>
      <c r="BM110" s="208" t="s">
        <v>153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5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140</v>
      </c>
    </row>
    <row r="112" s="227" customFormat="true" ht="11.25" hidden="false" customHeight="false" outlineLevel="0" collapsed="false">
      <c r="B112" s="228"/>
      <c r="C112" s="229"/>
      <c r="D112" s="218" t="s">
        <v>144</v>
      </c>
      <c r="E112" s="230"/>
      <c r="F112" s="231" t="s">
        <v>146</v>
      </c>
      <c r="G112" s="229"/>
      <c r="H112" s="232" t="n">
        <v>369.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4</v>
      </c>
      <c r="AU112" s="238" t="s">
        <v>140</v>
      </c>
      <c r="AV112" s="227" t="s">
        <v>81</v>
      </c>
      <c r="AW112" s="227" t="s">
        <v>32</v>
      </c>
      <c r="AX112" s="227" t="s">
        <v>79</v>
      </c>
      <c r="AY112" s="238" t="s">
        <v>131</v>
      </c>
    </row>
    <row r="113" s="31" customFormat="true" ht="16.5" hidden="false" customHeight="true" outlineLevel="0" collapsed="false">
      <c r="A113" s="24"/>
      <c r="B113" s="25"/>
      <c r="C113" s="239" t="s">
        <v>139</v>
      </c>
      <c r="D113" s="239" t="s">
        <v>155</v>
      </c>
      <c r="E113" s="240" t="s">
        <v>156</v>
      </c>
      <c r="F113" s="241" t="s">
        <v>157</v>
      </c>
      <c r="G113" s="242" t="s">
        <v>158</v>
      </c>
      <c r="H113" s="243" t="n">
        <v>739.2</v>
      </c>
      <c r="I113" s="244"/>
      <c r="J113" s="245" t="n">
        <f aca="false">ROUND(I113*H113,2)</f>
        <v>0</v>
      </c>
      <c r="K113" s="241" t="s">
        <v>138</v>
      </c>
      <c r="L113" s="246"/>
      <c r="M113" s="247"/>
      <c r="N113" s="248" t="s">
        <v>42</v>
      </c>
      <c r="O113" s="67"/>
      <c r="P113" s="206" t="n">
        <f aca="false">O113*H113</f>
        <v>0</v>
      </c>
      <c r="Q113" s="206" t="n">
        <v>1</v>
      </c>
      <c r="R113" s="206" t="n">
        <f aca="false">Q113*H113</f>
        <v>739.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5</v>
      </c>
      <c r="AU113" s="208" t="s">
        <v>140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9</v>
      </c>
      <c r="BM113" s="208" t="s">
        <v>160</v>
      </c>
    </row>
    <row r="114" s="227" customFormat="true" ht="11.25" hidden="false" customHeight="false" outlineLevel="0" collapsed="false">
      <c r="B114" s="228"/>
      <c r="C114" s="229"/>
      <c r="D114" s="218" t="s">
        <v>144</v>
      </c>
      <c r="E114" s="230"/>
      <c r="F114" s="231" t="s">
        <v>161</v>
      </c>
      <c r="G114" s="229"/>
      <c r="H114" s="232" t="n">
        <v>739.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4</v>
      </c>
      <c r="AU114" s="238" t="s">
        <v>140</v>
      </c>
      <c r="AV114" s="227" t="s">
        <v>81</v>
      </c>
      <c r="AW114" s="227" t="s">
        <v>32</v>
      </c>
      <c r="AX114" s="227" t="s">
        <v>79</v>
      </c>
      <c r="AY114" s="238" t="s">
        <v>131</v>
      </c>
    </row>
    <row r="115" s="31" customFormat="true" ht="44.25" hidden="false" customHeight="true" outlineLevel="0" collapsed="false">
      <c r="A115" s="24"/>
      <c r="B115" s="25"/>
      <c r="C115" s="197" t="s">
        <v>162</v>
      </c>
      <c r="D115" s="197" t="s">
        <v>134</v>
      </c>
      <c r="E115" s="198" t="s">
        <v>163</v>
      </c>
      <c r="F115" s="199" t="s">
        <v>164</v>
      </c>
      <c r="G115" s="200" t="s">
        <v>165</v>
      </c>
      <c r="H115" s="201" t="n">
        <v>1232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0014</v>
      </c>
      <c r="R115" s="206" t="n">
        <f aca="false">Q115*H115</f>
        <v>0.17248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140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39</v>
      </c>
      <c r="BM115" s="208" t="s">
        <v>166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42</v>
      </c>
      <c r="E116" s="26"/>
      <c r="F116" s="211" t="s">
        <v>16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140</v>
      </c>
    </row>
    <row r="117" s="227" customFormat="true" ht="11.25" hidden="false" customHeight="false" outlineLevel="0" collapsed="false">
      <c r="B117" s="228"/>
      <c r="C117" s="229"/>
      <c r="D117" s="218" t="s">
        <v>144</v>
      </c>
      <c r="E117" s="230"/>
      <c r="F117" s="231" t="s">
        <v>168</v>
      </c>
      <c r="G117" s="229"/>
      <c r="H117" s="232" t="n">
        <v>1232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4</v>
      </c>
      <c r="AU117" s="238" t="s">
        <v>140</v>
      </c>
      <c r="AV117" s="227" t="s">
        <v>81</v>
      </c>
      <c r="AW117" s="227" t="s">
        <v>32</v>
      </c>
      <c r="AX117" s="227" t="s">
        <v>79</v>
      </c>
      <c r="AY117" s="238" t="s">
        <v>131</v>
      </c>
    </row>
    <row r="118" s="31" customFormat="true" ht="24" hidden="false" customHeight="true" outlineLevel="0" collapsed="false">
      <c r="A118" s="24"/>
      <c r="B118" s="25"/>
      <c r="C118" s="239" t="s">
        <v>169</v>
      </c>
      <c r="D118" s="239" t="s">
        <v>155</v>
      </c>
      <c r="E118" s="240" t="s">
        <v>170</v>
      </c>
      <c r="F118" s="241" t="s">
        <v>171</v>
      </c>
      <c r="G118" s="242" t="s">
        <v>165</v>
      </c>
      <c r="H118" s="243" t="n">
        <v>1416.8</v>
      </c>
      <c r="I118" s="244"/>
      <c r="J118" s="245" t="n">
        <f aca="false">ROUND(I118*H118,2)</f>
        <v>0</v>
      </c>
      <c r="K118" s="241" t="s">
        <v>138</v>
      </c>
      <c r="L118" s="246"/>
      <c r="M118" s="247"/>
      <c r="N118" s="248" t="s">
        <v>42</v>
      </c>
      <c r="O118" s="67"/>
      <c r="P118" s="206" t="n">
        <f aca="false">O118*H118</f>
        <v>0</v>
      </c>
      <c r="Q118" s="206" t="n">
        <v>0.0003</v>
      </c>
      <c r="R118" s="206" t="n">
        <f aca="false">Q118*H118</f>
        <v>0.4250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5</v>
      </c>
      <c r="AU118" s="208" t="s">
        <v>140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9</v>
      </c>
      <c r="BM118" s="208" t="s">
        <v>172</v>
      </c>
    </row>
    <row r="119" s="227" customFormat="true" ht="11.25" hidden="false" customHeight="false" outlineLevel="0" collapsed="false">
      <c r="B119" s="228"/>
      <c r="C119" s="229"/>
      <c r="D119" s="218" t="s">
        <v>144</v>
      </c>
      <c r="E119" s="230"/>
      <c r="F119" s="231" t="s">
        <v>173</v>
      </c>
      <c r="G119" s="229"/>
      <c r="H119" s="232" t="n">
        <v>1416.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4</v>
      </c>
      <c r="AU119" s="238" t="s">
        <v>140</v>
      </c>
      <c r="AV119" s="227" t="s">
        <v>81</v>
      </c>
      <c r="AW119" s="227" t="s">
        <v>32</v>
      </c>
      <c r="AX119" s="227" t="s">
        <v>79</v>
      </c>
      <c r="AY119" s="238" t="s">
        <v>131</v>
      </c>
    </row>
    <row r="120" s="31" customFormat="true" ht="37.5" hidden="false" customHeight="true" outlineLevel="0" collapsed="false">
      <c r="A120" s="24"/>
      <c r="B120" s="25"/>
      <c r="C120" s="197" t="s">
        <v>174</v>
      </c>
      <c r="D120" s="197" t="s">
        <v>134</v>
      </c>
      <c r="E120" s="198" t="s">
        <v>175</v>
      </c>
      <c r="F120" s="199" t="s">
        <v>176</v>
      </c>
      <c r="G120" s="200" t="s">
        <v>137</v>
      </c>
      <c r="H120" s="201" t="n">
        <v>369</v>
      </c>
      <c r="I120" s="202"/>
      <c r="J120" s="203" t="n">
        <f aca="false">ROUND(I120*H120,2)</f>
        <v>0</v>
      </c>
      <c r="K120" s="199" t="s">
        <v>13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34</v>
      </c>
      <c r="AU120" s="208" t="s">
        <v>140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9</v>
      </c>
      <c r="BM120" s="208" t="s">
        <v>17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17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140</v>
      </c>
    </row>
    <row r="122" s="31" customFormat="true" ht="44.25" hidden="false" customHeight="true" outlineLevel="0" collapsed="false">
      <c r="A122" s="24"/>
      <c r="B122" s="25"/>
      <c r="C122" s="197" t="s">
        <v>159</v>
      </c>
      <c r="D122" s="197" t="s">
        <v>134</v>
      </c>
      <c r="E122" s="198" t="s">
        <v>179</v>
      </c>
      <c r="F122" s="199" t="s">
        <v>180</v>
      </c>
      <c r="G122" s="200" t="s">
        <v>158</v>
      </c>
      <c r="H122" s="201" t="n">
        <v>590.4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140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39</v>
      </c>
      <c r="BM122" s="208" t="s">
        <v>181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18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140</v>
      </c>
    </row>
    <row r="124" s="227" customFormat="true" ht="11.25" hidden="false" customHeight="false" outlineLevel="0" collapsed="false">
      <c r="B124" s="228"/>
      <c r="C124" s="229"/>
      <c r="D124" s="218" t="s">
        <v>144</v>
      </c>
      <c r="E124" s="230"/>
      <c r="F124" s="231" t="s">
        <v>183</v>
      </c>
      <c r="G124" s="229"/>
      <c r="H124" s="232" t="n">
        <v>590.4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4</v>
      </c>
      <c r="AU124" s="238" t="s">
        <v>140</v>
      </c>
      <c r="AV124" s="227" t="s">
        <v>81</v>
      </c>
      <c r="AW124" s="227" t="s">
        <v>32</v>
      </c>
      <c r="AX124" s="227" t="s">
        <v>79</v>
      </c>
      <c r="AY124" s="238" t="s">
        <v>131</v>
      </c>
    </row>
    <row r="125" s="180" customFormat="true" ht="20.25" hidden="false" customHeight="true" outlineLevel="0" collapsed="false">
      <c r="B125" s="181"/>
      <c r="C125" s="182"/>
      <c r="D125" s="183" t="s">
        <v>70</v>
      </c>
      <c r="E125" s="195" t="s">
        <v>184</v>
      </c>
      <c r="F125" s="195" t="s">
        <v>185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229)</f>
        <v>0</v>
      </c>
      <c r="Q125" s="189"/>
      <c r="R125" s="190" t="n">
        <f aca="false">SUM(R126:R229)</f>
        <v>0.336</v>
      </c>
      <c r="S125" s="189"/>
      <c r="T125" s="191" t="n">
        <f aca="false">SUM(T126:T229)</f>
        <v>1663.13376</v>
      </c>
      <c r="AR125" s="192" t="s">
        <v>79</v>
      </c>
      <c r="AT125" s="193" t="s">
        <v>70</v>
      </c>
      <c r="AU125" s="193" t="s">
        <v>81</v>
      </c>
      <c r="AY125" s="192" t="s">
        <v>131</v>
      </c>
      <c r="BK125" s="194" t="n">
        <f aca="false">SUM(BK126:BK229)</f>
        <v>0</v>
      </c>
    </row>
    <row r="126" s="31" customFormat="true" ht="24" hidden="false" customHeight="true" outlineLevel="0" collapsed="false">
      <c r="A126" s="24"/>
      <c r="B126" s="25"/>
      <c r="C126" s="197" t="s">
        <v>186</v>
      </c>
      <c r="D126" s="197" t="s">
        <v>134</v>
      </c>
      <c r="E126" s="198" t="s">
        <v>187</v>
      </c>
      <c r="F126" s="199" t="s">
        <v>188</v>
      </c>
      <c r="G126" s="200" t="s">
        <v>189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140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39</v>
      </c>
      <c r="BM126" s="208" t="s">
        <v>190</v>
      </c>
    </row>
    <row r="127" s="31" customFormat="true" ht="62.25" hidden="false" customHeight="true" outlineLevel="0" collapsed="false">
      <c r="A127" s="24"/>
      <c r="B127" s="25"/>
      <c r="C127" s="197" t="s">
        <v>191</v>
      </c>
      <c r="D127" s="197" t="s">
        <v>134</v>
      </c>
      <c r="E127" s="198" t="s">
        <v>192</v>
      </c>
      <c r="F127" s="199" t="s">
        <v>193</v>
      </c>
      <c r="G127" s="200" t="s">
        <v>165</v>
      </c>
      <c r="H127" s="201" t="n">
        <v>134.7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26</v>
      </c>
      <c r="T127" s="207" t="n">
        <f aca="false">S127*H127</f>
        <v>35.02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9</v>
      </c>
      <c r="AT127" s="208" t="s">
        <v>134</v>
      </c>
      <c r="AU127" s="208" t="s">
        <v>140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39</v>
      </c>
      <c r="BM127" s="208" t="s">
        <v>194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42</v>
      </c>
      <c r="E128" s="26"/>
      <c r="F128" s="211" t="s">
        <v>19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140</v>
      </c>
    </row>
    <row r="129" s="215" customFormat="true" ht="11.25" hidden="false" customHeight="false" outlineLevel="0" collapsed="false">
      <c r="B129" s="216"/>
      <c r="C129" s="217"/>
      <c r="D129" s="218" t="s">
        <v>144</v>
      </c>
      <c r="E129" s="219"/>
      <c r="F129" s="220" t="s">
        <v>196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44</v>
      </c>
      <c r="AU129" s="226" t="s">
        <v>140</v>
      </c>
      <c r="AV129" s="215" t="s">
        <v>79</v>
      </c>
      <c r="AW129" s="215" t="s">
        <v>32</v>
      </c>
      <c r="AX129" s="215" t="s">
        <v>71</v>
      </c>
      <c r="AY129" s="226" t="s">
        <v>131</v>
      </c>
    </row>
    <row r="130" s="215" customFormat="true" ht="11.25" hidden="false" customHeight="false" outlineLevel="0" collapsed="false">
      <c r="B130" s="216"/>
      <c r="C130" s="217"/>
      <c r="D130" s="218" t="s">
        <v>144</v>
      </c>
      <c r="E130" s="219"/>
      <c r="F130" s="220" t="s">
        <v>197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44</v>
      </c>
      <c r="AU130" s="226" t="s">
        <v>140</v>
      </c>
      <c r="AV130" s="215" t="s">
        <v>79</v>
      </c>
      <c r="AW130" s="215" t="s">
        <v>32</v>
      </c>
      <c r="AX130" s="215" t="s">
        <v>71</v>
      </c>
      <c r="AY130" s="226" t="s">
        <v>131</v>
      </c>
    </row>
    <row r="131" s="227" customFormat="true" ht="11.25" hidden="false" customHeight="false" outlineLevel="0" collapsed="false">
      <c r="B131" s="228"/>
      <c r="C131" s="229"/>
      <c r="D131" s="218" t="s">
        <v>144</v>
      </c>
      <c r="E131" s="230"/>
      <c r="F131" s="231" t="s">
        <v>198</v>
      </c>
      <c r="G131" s="229"/>
      <c r="H131" s="232" t="n">
        <v>86.7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4</v>
      </c>
      <c r="AU131" s="238" t="s">
        <v>140</v>
      </c>
      <c r="AV131" s="227" t="s">
        <v>81</v>
      </c>
      <c r="AW131" s="227" t="s">
        <v>32</v>
      </c>
      <c r="AX131" s="227" t="s">
        <v>71</v>
      </c>
      <c r="AY131" s="238" t="s">
        <v>131</v>
      </c>
    </row>
    <row r="132" s="215" customFormat="true" ht="11.25" hidden="false" customHeight="false" outlineLevel="0" collapsed="false">
      <c r="B132" s="216"/>
      <c r="C132" s="217"/>
      <c r="D132" s="218" t="s">
        <v>144</v>
      </c>
      <c r="E132" s="219"/>
      <c r="F132" s="220" t="s">
        <v>199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44</v>
      </c>
      <c r="AU132" s="226" t="s">
        <v>140</v>
      </c>
      <c r="AV132" s="215" t="s">
        <v>79</v>
      </c>
      <c r="AW132" s="215" t="s">
        <v>32</v>
      </c>
      <c r="AX132" s="215" t="s">
        <v>71</v>
      </c>
      <c r="AY132" s="226" t="s">
        <v>131</v>
      </c>
    </row>
    <row r="133" s="227" customFormat="true" ht="11.25" hidden="false" customHeight="false" outlineLevel="0" collapsed="false">
      <c r="B133" s="228"/>
      <c r="C133" s="229"/>
      <c r="D133" s="218" t="s">
        <v>144</v>
      </c>
      <c r="E133" s="230"/>
      <c r="F133" s="231" t="s">
        <v>200</v>
      </c>
      <c r="G133" s="229"/>
      <c r="H133" s="232" t="n">
        <v>4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4</v>
      </c>
      <c r="AU133" s="238" t="s">
        <v>140</v>
      </c>
      <c r="AV133" s="227" t="s">
        <v>81</v>
      </c>
      <c r="AW133" s="227" t="s">
        <v>32</v>
      </c>
      <c r="AX133" s="227" t="s">
        <v>71</v>
      </c>
      <c r="AY133" s="238" t="s">
        <v>131</v>
      </c>
    </row>
    <row r="134" s="249" customFormat="true" ht="11.25" hidden="false" customHeight="false" outlineLevel="0" collapsed="false">
      <c r="B134" s="250"/>
      <c r="C134" s="251"/>
      <c r="D134" s="218" t="s">
        <v>144</v>
      </c>
      <c r="E134" s="252"/>
      <c r="F134" s="253" t="s">
        <v>201</v>
      </c>
      <c r="G134" s="251"/>
      <c r="H134" s="254" t="n">
        <v>134.7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4</v>
      </c>
      <c r="AU134" s="260" t="s">
        <v>140</v>
      </c>
      <c r="AV134" s="249" t="s">
        <v>139</v>
      </c>
      <c r="AW134" s="249" t="s">
        <v>32</v>
      </c>
      <c r="AX134" s="249" t="s">
        <v>79</v>
      </c>
      <c r="AY134" s="260" t="s">
        <v>131</v>
      </c>
    </row>
    <row r="135" s="31" customFormat="true" ht="66.75" hidden="false" customHeight="true" outlineLevel="0" collapsed="false">
      <c r="A135" s="24"/>
      <c r="B135" s="25"/>
      <c r="C135" s="197" t="s">
        <v>184</v>
      </c>
      <c r="D135" s="197" t="s">
        <v>134</v>
      </c>
      <c r="E135" s="198" t="s">
        <v>202</v>
      </c>
      <c r="F135" s="199" t="s">
        <v>203</v>
      </c>
      <c r="G135" s="200" t="s">
        <v>165</v>
      </c>
      <c r="H135" s="201" t="n">
        <v>5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225</v>
      </c>
      <c r="T135" s="207" t="n">
        <f aca="false">S135*H135</f>
        <v>1.1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140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9</v>
      </c>
      <c r="BM135" s="208" t="s">
        <v>204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42</v>
      </c>
      <c r="E136" s="26"/>
      <c r="F136" s="211" t="s">
        <v>20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140</v>
      </c>
    </row>
    <row r="137" s="215" customFormat="true" ht="11.25" hidden="false" customHeight="false" outlineLevel="0" collapsed="false">
      <c r="B137" s="216"/>
      <c r="C137" s="217"/>
      <c r="D137" s="218" t="s">
        <v>144</v>
      </c>
      <c r="E137" s="219"/>
      <c r="F137" s="220" t="s">
        <v>206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44</v>
      </c>
      <c r="AU137" s="226" t="s">
        <v>140</v>
      </c>
      <c r="AV137" s="215" t="s">
        <v>79</v>
      </c>
      <c r="AW137" s="215" t="s">
        <v>32</v>
      </c>
      <c r="AX137" s="215" t="s">
        <v>71</v>
      </c>
      <c r="AY137" s="226" t="s">
        <v>131</v>
      </c>
    </row>
    <row r="138" s="227" customFormat="true" ht="11.25" hidden="false" customHeight="false" outlineLevel="0" collapsed="false">
      <c r="B138" s="228"/>
      <c r="C138" s="229"/>
      <c r="D138" s="218" t="s">
        <v>144</v>
      </c>
      <c r="E138" s="230"/>
      <c r="F138" s="231" t="s">
        <v>162</v>
      </c>
      <c r="G138" s="229"/>
      <c r="H138" s="232" t="n">
        <v>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4</v>
      </c>
      <c r="AU138" s="238" t="s">
        <v>140</v>
      </c>
      <c r="AV138" s="227" t="s">
        <v>81</v>
      </c>
      <c r="AW138" s="227" t="s">
        <v>32</v>
      </c>
      <c r="AX138" s="227" t="s">
        <v>79</v>
      </c>
      <c r="AY138" s="238" t="s">
        <v>131</v>
      </c>
    </row>
    <row r="139" s="31" customFormat="true" ht="55.5" hidden="false" customHeight="true" outlineLevel="0" collapsed="false">
      <c r="A139" s="24"/>
      <c r="B139" s="25"/>
      <c r="C139" s="197" t="s">
        <v>207</v>
      </c>
      <c r="D139" s="197" t="s">
        <v>134</v>
      </c>
      <c r="E139" s="198" t="s">
        <v>208</v>
      </c>
      <c r="F139" s="199" t="s">
        <v>209</v>
      </c>
      <c r="G139" s="200" t="s">
        <v>165</v>
      </c>
      <c r="H139" s="201" t="n">
        <v>10.5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32</v>
      </c>
      <c r="T139" s="207" t="n">
        <f aca="false">S139*H139</f>
        <v>3.3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140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39</v>
      </c>
      <c r="BM139" s="208" t="s">
        <v>210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42</v>
      </c>
      <c r="E140" s="26"/>
      <c r="F140" s="211" t="s">
        <v>21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140</v>
      </c>
    </row>
    <row r="141" s="215" customFormat="true" ht="11.25" hidden="false" customHeight="false" outlineLevel="0" collapsed="false">
      <c r="B141" s="216"/>
      <c r="C141" s="217"/>
      <c r="D141" s="218" t="s">
        <v>144</v>
      </c>
      <c r="E141" s="219"/>
      <c r="F141" s="220" t="s">
        <v>212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44</v>
      </c>
      <c r="AU141" s="226" t="s">
        <v>140</v>
      </c>
      <c r="AV141" s="215" t="s">
        <v>79</v>
      </c>
      <c r="AW141" s="215" t="s">
        <v>32</v>
      </c>
      <c r="AX141" s="215" t="s">
        <v>71</v>
      </c>
      <c r="AY141" s="226" t="s">
        <v>131</v>
      </c>
    </row>
    <row r="142" s="227" customFormat="true" ht="11.25" hidden="false" customHeight="false" outlineLevel="0" collapsed="false">
      <c r="B142" s="228"/>
      <c r="C142" s="229"/>
      <c r="D142" s="218" t="s">
        <v>144</v>
      </c>
      <c r="E142" s="230"/>
      <c r="F142" s="231" t="s">
        <v>213</v>
      </c>
      <c r="G142" s="229"/>
      <c r="H142" s="232" t="n">
        <v>10.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4</v>
      </c>
      <c r="AU142" s="238" t="s">
        <v>140</v>
      </c>
      <c r="AV142" s="227" t="s">
        <v>81</v>
      </c>
      <c r="AW142" s="227" t="s">
        <v>32</v>
      </c>
      <c r="AX142" s="227" t="s">
        <v>79</v>
      </c>
      <c r="AY142" s="238" t="s">
        <v>131</v>
      </c>
    </row>
    <row r="143" s="31" customFormat="true" ht="55.5" hidden="false" customHeight="true" outlineLevel="0" collapsed="false">
      <c r="A143" s="24"/>
      <c r="B143" s="25"/>
      <c r="C143" s="197" t="s">
        <v>214</v>
      </c>
      <c r="D143" s="197" t="s">
        <v>134</v>
      </c>
      <c r="E143" s="198" t="s">
        <v>215</v>
      </c>
      <c r="F143" s="199" t="s">
        <v>216</v>
      </c>
      <c r="G143" s="200" t="s">
        <v>165</v>
      </c>
      <c r="H143" s="201" t="n">
        <v>150.2</v>
      </c>
      <c r="I143" s="202"/>
      <c r="J143" s="203" t="n">
        <f aca="false">ROUND(I143*H143,2)</f>
        <v>0</v>
      </c>
      <c r="K143" s="199" t="s">
        <v>138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18</v>
      </c>
      <c r="T143" s="207" t="n">
        <f aca="false">S143*H143</f>
        <v>27.03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140</v>
      </c>
      <c r="AY143" s="3" t="s">
        <v>13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39</v>
      </c>
      <c r="BM143" s="208" t="s">
        <v>217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42</v>
      </c>
      <c r="E144" s="26"/>
      <c r="F144" s="211" t="s">
        <v>21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140</v>
      </c>
    </row>
    <row r="145" s="215" customFormat="true" ht="11.25" hidden="false" customHeight="false" outlineLevel="0" collapsed="false">
      <c r="B145" s="216"/>
      <c r="C145" s="217"/>
      <c r="D145" s="218" t="s">
        <v>144</v>
      </c>
      <c r="E145" s="219"/>
      <c r="F145" s="220" t="s">
        <v>219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44</v>
      </c>
      <c r="AU145" s="226" t="s">
        <v>140</v>
      </c>
      <c r="AV145" s="215" t="s">
        <v>79</v>
      </c>
      <c r="AW145" s="215" t="s">
        <v>32</v>
      </c>
      <c r="AX145" s="215" t="s">
        <v>71</v>
      </c>
      <c r="AY145" s="226" t="s">
        <v>131</v>
      </c>
    </row>
    <row r="146" s="227" customFormat="true" ht="11.25" hidden="false" customHeight="false" outlineLevel="0" collapsed="false">
      <c r="B146" s="228"/>
      <c r="C146" s="229"/>
      <c r="D146" s="218" t="s">
        <v>144</v>
      </c>
      <c r="E146" s="230"/>
      <c r="F146" s="231" t="s">
        <v>198</v>
      </c>
      <c r="G146" s="229"/>
      <c r="H146" s="232" t="n">
        <v>86.7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4</v>
      </c>
      <c r="AU146" s="238" t="s">
        <v>140</v>
      </c>
      <c r="AV146" s="227" t="s">
        <v>81</v>
      </c>
      <c r="AW146" s="227" t="s">
        <v>32</v>
      </c>
      <c r="AX146" s="227" t="s">
        <v>71</v>
      </c>
      <c r="AY146" s="238" t="s">
        <v>131</v>
      </c>
    </row>
    <row r="147" s="227" customFormat="true" ht="11.25" hidden="false" customHeight="false" outlineLevel="0" collapsed="false">
      <c r="B147" s="228"/>
      <c r="C147" s="229"/>
      <c r="D147" s="218" t="s">
        <v>144</v>
      </c>
      <c r="E147" s="230"/>
      <c r="F147" s="231" t="s">
        <v>200</v>
      </c>
      <c r="G147" s="229"/>
      <c r="H147" s="232" t="n">
        <v>48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4</v>
      </c>
      <c r="AU147" s="238" t="s">
        <v>140</v>
      </c>
      <c r="AV147" s="227" t="s">
        <v>81</v>
      </c>
      <c r="AW147" s="227" t="s">
        <v>32</v>
      </c>
      <c r="AX147" s="227" t="s">
        <v>71</v>
      </c>
      <c r="AY147" s="238" t="s">
        <v>131</v>
      </c>
    </row>
    <row r="148" s="215" customFormat="true" ht="11.25" hidden="false" customHeight="false" outlineLevel="0" collapsed="false">
      <c r="B148" s="216"/>
      <c r="C148" s="217"/>
      <c r="D148" s="218" t="s">
        <v>144</v>
      </c>
      <c r="E148" s="219"/>
      <c r="F148" s="220" t="s">
        <v>22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44</v>
      </c>
      <c r="AU148" s="226" t="s">
        <v>140</v>
      </c>
      <c r="AV148" s="215" t="s">
        <v>79</v>
      </c>
      <c r="AW148" s="215" t="s">
        <v>32</v>
      </c>
      <c r="AX148" s="215" t="s">
        <v>71</v>
      </c>
      <c r="AY148" s="226" t="s">
        <v>131</v>
      </c>
    </row>
    <row r="149" s="227" customFormat="true" ht="11.25" hidden="false" customHeight="false" outlineLevel="0" collapsed="false">
      <c r="B149" s="228"/>
      <c r="C149" s="229"/>
      <c r="D149" s="218" t="s">
        <v>144</v>
      </c>
      <c r="E149" s="230"/>
      <c r="F149" s="231" t="s">
        <v>213</v>
      </c>
      <c r="G149" s="229"/>
      <c r="H149" s="232" t="n">
        <v>10.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4</v>
      </c>
      <c r="AU149" s="238" t="s">
        <v>140</v>
      </c>
      <c r="AV149" s="227" t="s">
        <v>81</v>
      </c>
      <c r="AW149" s="227" t="s">
        <v>32</v>
      </c>
      <c r="AX149" s="227" t="s">
        <v>71</v>
      </c>
      <c r="AY149" s="238" t="s">
        <v>131</v>
      </c>
    </row>
    <row r="150" s="215" customFormat="true" ht="11.25" hidden="false" customHeight="false" outlineLevel="0" collapsed="false">
      <c r="B150" s="216"/>
      <c r="C150" s="217"/>
      <c r="D150" s="218" t="s">
        <v>144</v>
      </c>
      <c r="E150" s="219"/>
      <c r="F150" s="220" t="s">
        <v>221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4</v>
      </c>
      <c r="AU150" s="226" t="s">
        <v>140</v>
      </c>
      <c r="AV150" s="215" t="s">
        <v>79</v>
      </c>
      <c r="AW150" s="215" t="s">
        <v>32</v>
      </c>
      <c r="AX150" s="215" t="s">
        <v>71</v>
      </c>
      <c r="AY150" s="226" t="s">
        <v>131</v>
      </c>
    </row>
    <row r="151" s="227" customFormat="true" ht="11.25" hidden="false" customHeight="false" outlineLevel="0" collapsed="false">
      <c r="B151" s="228"/>
      <c r="C151" s="229"/>
      <c r="D151" s="218" t="s">
        <v>144</v>
      </c>
      <c r="E151" s="230"/>
      <c r="F151" s="231" t="s">
        <v>162</v>
      </c>
      <c r="G151" s="229"/>
      <c r="H151" s="232" t="n">
        <v>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4</v>
      </c>
      <c r="AU151" s="238" t="s">
        <v>140</v>
      </c>
      <c r="AV151" s="227" t="s">
        <v>81</v>
      </c>
      <c r="AW151" s="227" t="s">
        <v>32</v>
      </c>
      <c r="AX151" s="227" t="s">
        <v>71</v>
      </c>
      <c r="AY151" s="238" t="s">
        <v>131</v>
      </c>
    </row>
    <row r="152" s="249" customFormat="true" ht="11.25" hidden="false" customHeight="false" outlineLevel="0" collapsed="false">
      <c r="B152" s="250"/>
      <c r="C152" s="251"/>
      <c r="D152" s="218" t="s">
        <v>144</v>
      </c>
      <c r="E152" s="252"/>
      <c r="F152" s="253" t="s">
        <v>201</v>
      </c>
      <c r="G152" s="251"/>
      <c r="H152" s="254" t="n">
        <v>150.2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44</v>
      </c>
      <c r="AU152" s="260" t="s">
        <v>140</v>
      </c>
      <c r="AV152" s="249" t="s">
        <v>139</v>
      </c>
      <c r="AW152" s="249" t="s">
        <v>32</v>
      </c>
      <c r="AX152" s="249" t="s">
        <v>79</v>
      </c>
      <c r="AY152" s="260" t="s">
        <v>131</v>
      </c>
    </row>
    <row r="153" s="31" customFormat="true" ht="66.75" hidden="false" customHeight="true" outlineLevel="0" collapsed="false">
      <c r="A153" s="24"/>
      <c r="B153" s="25"/>
      <c r="C153" s="197" t="s">
        <v>222</v>
      </c>
      <c r="D153" s="197" t="s">
        <v>134</v>
      </c>
      <c r="E153" s="198" t="s">
        <v>223</v>
      </c>
      <c r="F153" s="199" t="s">
        <v>224</v>
      </c>
      <c r="G153" s="200" t="s">
        <v>165</v>
      </c>
      <c r="H153" s="201" t="n">
        <v>253.344</v>
      </c>
      <c r="I153" s="202"/>
      <c r="J153" s="203" t="n">
        <f aca="false">ROUND(I153*H153,2)</f>
        <v>0</v>
      </c>
      <c r="K153" s="199" t="s">
        <v>138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29</v>
      </c>
      <c r="T153" s="207" t="n">
        <f aca="false">S153*H153</f>
        <v>73.4697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9</v>
      </c>
      <c r="AT153" s="208" t="s">
        <v>134</v>
      </c>
      <c r="AU153" s="208" t="s">
        <v>140</v>
      </c>
      <c r="AY153" s="3" t="s">
        <v>13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39</v>
      </c>
      <c r="BM153" s="208" t="s">
        <v>225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42</v>
      </c>
      <c r="E154" s="26"/>
      <c r="F154" s="211" t="s">
        <v>22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140</v>
      </c>
    </row>
    <row r="155" s="215" customFormat="true" ht="11.25" hidden="false" customHeight="false" outlineLevel="0" collapsed="false">
      <c r="B155" s="216"/>
      <c r="C155" s="217"/>
      <c r="D155" s="218" t="s">
        <v>144</v>
      </c>
      <c r="E155" s="219"/>
      <c r="F155" s="220" t="s">
        <v>227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4</v>
      </c>
      <c r="AU155" s="226" t="s">
        <v>140</v>
      </c>
      <c r="AV155" s="215" t="s">
        <v>79</v>
      </c>
      <c r="AW155" s="215" t="s">
        <v>32</v>
      </c>
      <c r="AX155" s="215" t="s">
        <v>71</v>
      </c>
      <c r="AY155" s="226" t="s">
        <v>131</v>
      </c>
    </row>
    <row r="156" s="215" customFormat="true" ht="11.25" hidden="false" customHeight="false" outlineLevel="0" collapsed="false">
      <c r="B156" s="216"/>
      <c r="C156" s="217"/>
      <c r="D156" s="218" t="s">
        <v>144</v>
      </c>
      <c r="E156" s="219"/>
      <c r="F156" s="220" t="s">
        <v>228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44</v>
      </c>
      <c r="AU156" s="226" t="s">
        <v>140</v>
      </c>
      <c r="AV156" s="215" t="s">
        <v>79</v>
      </c>
      <c r="AW156" s="215" t="s">
        <v>32</v>
      </c>
      <c r="AX156" s="215" t="s">
        <v>71</v>
      </c>
      <c r="AY156" s="226" t="s">
        <v>131</v>
      </c>
    </row>
    <row r="157" s="227" customFormat="true" ht="11.25" hidden="false" customHeight="false" outlineLevel="0" collapsed="false">
      <c r="B157" s="228"/>
      <c r="C157" s="229"/>
      <c r="D157" s="218" t="s">
        <v>144</v>
      </c>
      <c r="E157" s="230"/>
      <c r="F157" s="231" t="s">
        <v>229</v>
      </c>
      <c r="G157" s="229"/>
      <c r="H157" s="232" t="n">
        <v>16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4</v>
      </c>
      <c r="AU157" s="238" t="s">
        <v>140</v>
      </c>
      <c r="AV157" s="227" t="s">
        <v>81</v>
      </c>
      <c r="AW157" s="227" t="s">
        <v>32</v>
      </c>
      <c r="AX157" s="227" t="s">
        <v>71</v>
      </c>
      <c r="AY157" s="238" t="s">
        <v>131</v>
      </c>
    </row>
    <row r="158" s="215" customFormat="true" ht="11.25" hidden="false" customHeight="false" outlineLevel="0" collapsed="false">
      <c r="B158" s="216"/>
      <c r="C158" s="217"/>
      <c r="D158" s="218" t="s">
        <v>144</v>
      </c>
      <c r="E158" s="219"/>
      <c r="F158" s="220" t="s">
        <v>23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4</v>
      </c>
      <c r="AU158" s="226" t="s">
        <v>140</v>
      </c>
      <c r="AV158" s="215" t="s">
        <v>79</v>
      </c>
      <c r="AW158" s="215" t="s">
        <v>32</v>
      </c>
      <c r="AX158" s="215" t="s">
        <v>71</v>
      </c>
      <c r="AY158" s="226" t="s">
        <v>131</v>
      </c>
    </row>
    <row r="159" s="227" customFormat="true" ht="11.25" hidden="false" customHeight="false" outlineLevel="0" collapsed="false">
      <c r="B159" s="228"/>
      <c r="C159" s="229"/>
      <c r="D159" s="218" t="s">
        <v>144</v>
      </c>
      <c r="E159" s="230"/>
      <c r="F159" s="231" t="s">
        <v>198</v>
      </c>
      <c r="G159" s="229"/>
      <c r="H159" s="232" t="n">
        <v>86.7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4</v>
      </c>
      <c r="AU159" s="238" t="s">
        <v>140</v>
      </c>
      <c r="AV159" s="227" t="s">
        <v>81</v>
      </c>
      <c r="AW159" s="227" t="s">
        <v>32</v>
      </c>
      <c r="AX159" s="227" t="s">
        <v>71</v>
      </c>
      <c r="AY159" s="238" t="s">
        <v>131</v>
      </c>
    </row>
    <row r="160" s="227" customFormat="true" ht="11.25" hidden="false" customHeight="false" outlineLevel="0" collapsed="false">
      <c r="B160" s="228"/>
      <c r="C160" s="229"/>
      <c r="D160" s="218" t="s">
        <v>144</v>
      </c>
      <c r="E160" s="230"/>
      <c r="F160" s="231" t="s">
        <v>200</v>
      </c>
      <c r="G160" s="229"/>
      <c r="H160" s="232" t="n">
        <v>4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4</v>
      </c>
      <c r="AU160" s="238" t="s">
        <v>140</v>
      </c>
      <c r="AV160" s="227" t="s">
        <v>81</v>
      </c>
      <c r="AW160" s="227" t="s">
        <v>32</v>
      </c>
      <c r="AX160" s="227" t="s">
        <v>71</v>
      </c>
      <c r="AY160" s="238" t="s">
        <v>131</v>
      </c>
    </row>
    <row r="161" s="215" customFormat="true" ht="11.25" hidden="false" customHeight="false" outlineLevel="0" collapsed="false">
      <c r="B161" s="216"/>
      <c r="C161" s="217"/>
      <c r="D161" s="218" t="s">
        <v>144</v>
      </c>
      <c r="E161" s="219"/>
      <c r="F161" s="220" t="s">
        <v>231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44</v>
      </c>
      <c r="AU161" s="226" t="s">
        <v>140</v>
      </c>
      <c r="AV161" s="215" t="s">
        <v>79</v>
      </c>
      <c r="AW161" s="215" t="s">
        <v>32</v>
      </c>
      <c r="AX161" s="215" t="s">
        <v>71</v>
      </c>
      <c r="AY161" s="226" t="s">
        <v>131</v>
      </c>
    </row>
    <row r="162" s="227" customFormat="true" ht="11.25" hidden="false" customHeight="false" outlineLevel="0" collapsed="false">
      <c r="B162" s="228"/>
      <c r="C162" s="229"/>
      <c r="D162" s="218" t="s">
        <v>144</v>
      </c>
      <c r="E162" s="230"/>
      <c r="F162" s="231" t="s">
        <v>213</v>
      </c>
      <c r="G162" s="229"/>
      <c r="H162" s="232" t="n">
        <v>10.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4</v>
      </c>
      <c r="AU162" s="238" t="s">
        <v>140</v>
      </c>
      <c r="AV162" s="227" t="s">
        <v>81</v>
      </c>
      <c r="AW162" s="227" t="s">
        <v>32</v>
      </c>
      <c r="AX162" s="227" t="s">
        <v>71</v>
      </c>
      <c r="AY162" s="238" t="s">
        <v>131</v>
      </c>
    </row>
    <row r="163" s="215" customFormat="true" ht="11.25" hidden="false" customHeight="false" outlineLevel="0" collapsed="false">
      <c r="B163" s="216"/>
      <c r="C163" s="217"/>
      <c r="D163" s="218" t="s">
        <v>144</v>
      </c>
      <c r="E163" s="219"/>
      <c r="F163" s="220" t="s">
        <v>221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44</v>
      </c>
      <c r="AU163" s="226" t="s">
        <v>140</v>
      </c>
      <c r="AV163" s="215" t="s">
        <v>79</v>
      </c>
      <c r="AW163" s="215" t="s">
        <v>32</v>
      </c>
      <c r="AX163" s="215" t="s">
        <v>71</v>
      </c>
      <c r="AY163" s="226" t="s">
        <v>131</v>
      </c>
    </row>
    <row r="164" s="227" customFormat="true" ht="11.25" hidden="false" customHeight="false" outlineLevel="0" collapsed="false">
      <c r="B164" s="228"/>
      <c r="C164" s="229"/>
      <c r="D164" s="218" t="s">
        <v>144</v>
      </c>
      <c r="E164" s="230"/>
      <c r="F164" s="231" t="s">
        <v>162</v>
      </c>
      <c r="G164" s="229"/>
      <c r="H164" s="232" t="n">
        <v>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4</v>
      </c>
      <c r="AU164" s="238" t="s">
        <v>140</v>
      </c>
      <c r="AV164" s="227" t="s">
        <v>81</v>
      </c>
      <c r="AW164" s="227" t="s">
        <v>32</v>
      </c>
      <c r="AX164" s="227" t="s">
        <v>71</v>
      </c>
      <c r="AY164" s="238" t="s">
        <v>131</v>
      </c>
    </row>
    <row r="165" s="215" customFormat="true" ht="11.25" hidden="false" customHeight="false" outlineLevel="0" collapsed="false">
      <c r="B165" s="216"/>
      <c r="C165" s="217"/>
      <c r="D165" s="218" t="s">
        <v>144</v>
      </c>
      <c r="E165" s="219"/>
      <c r="F165" s="220" t="s">
        <v>232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44</v>
      </c>
      <c r="AU165" s="226" t="s">
        <v>140</v>
      </c>
      <c r="AV165" s="215" t="s">
        <v>79</v>
      </c>
      <c r="AW165" s="215" t="s">
        <v>32</v>
      </c>
      <c r="AX165" s="215" t="s">
        <v>71</v>
      </c>
      <c r="AY165" s="226" t="s">
        <v>131</v>
      </c>
    </row>
    <row r="166" s="215" customFormat="true" ht="11.25" hidden="false" customHeight="false" outlineLevel="0" collapsed="false">
      <c r="B166" s="216"/>
      <c r="C166" s="217"/>
      <c r="D166" s="218" t="s">
        <v>144</v>
      </c>
      <c r="E166" s="219"/>
      <c r="F166" s="220" t="s">
        <v>227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44</v>
      </c>
      <c r="AU166" s="226" t="s">
        <v>140</v>
      </c>
      <c r="AV166" s="215" t="s">
        <v>79</v>
      </c>
      <c r="AW166" s="215" t="s">
        <v>32</v>
      </c>
      <c r="AX166" s="215" t="s">
        <v>71</v>
      </c>
      <c r="AY166" s="226" t="s">
        <v>131</v>
      </c>
    </row>
    <row r="167" s="227" customFormat="true" ht="11.25" hidden="false" customHeight="false" outlineLevel="0" collapsed="false">
      <c r="B167" s="228"/>
      <c r="C167" s="229"/>
      <c r="D167" s="218" t="s">
        <v>144</v>
      </c>
      <c r="E167" s="230"/>
      <c r="F167" s="231" t="s">
        <v>233</v>
      </c>
      <c r="G167" s="229"/>
      <c r="H167" s="232" t="n">
        <v>7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4</v>
      </c>
      <c r="AU167" s="238" t="s">
        <v>140</v>
      </c>
      <c r="AV167" s="227" t="s">
        <v>81</v>
      </c>
      <c r="AW167" s="227" t="s">
        <v>32</v>
      </c>
      <c r="AX167" s="227" t="s">
        <v>71</v>
      </c>
      <c r="AY167" s="238" t="s">
        <v>131</v>
      </c>
    </row>
    <row r="168" s="215" customFormat="true" ht="11.25" hidden="false" customHeight="false" outlineLevel="0" collapsed="false">
      <c r="B168" s="216"/>
      <c r="C168" s="217"/>
      <c r="D168" s="218" t="s">
        <v>144</v>
      </c>
      <c r="E168" s="219"/>
      <c r="F168" s="220" t="s">
        <v>234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44</v>
      </c>
      <c r="AU168" s="226" t="s">
        <v>140</v>
      </c>
      <c r="AV168" s="215" t="s">
        <v>79</v>
      </c>
      <c r="AW168" s="215" t="s">
        <v>32</v>
      </c>
      <c r="AX168" s="215" t="s">
        <v>71</v>
      </c>
      <c r="AY168" s="226" t="s">
        <v>131</v>
      </c>
    </row>
    <row r="169" s="227" customFormat="true" ht="11.25" hidden="false" customHeight="false" outlineLevel="0" collapsed="false">
      <c r="B169" s="228"/>
      <c r="C169" s="229"/>
      <c r="D169" s="218" t="s">
        <v>144</v>
      </c>
      <c r="E169" s="230"/>
      <c r="F169" s="231" t="s">
        <v>140</v>
      </c>
      <c r="G169" s="229"/>
      <c r="H169" s="232" t="n">
        <v>3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4</v>
      </c>
      <c r="AU169" s="238" t="s">
        <v>140</v>
      </c>
      <c r="AV169" s="227" t="s">
        <v>81</v>
      </c>
      <c r="AW169" s="227" t="s">
        <v>32</v>
      </c>
      <c r="AX169" s="227" t="s">
        <v>71</v>
      </c>
      <c r="AY169" s="238" t="s">
        <v>131</v>
      </c>
    </row>
    <row r="170" s="215" customFormat="true" ht="11.25" hidden="false" customHeight="false" outlineLevel="0" collapsed="false">
      <c r="B170" s="216"/>
      <c r="C170" s="217"/>
      <c r="D170" s="218" t="s">
        <v>144</v>
      </c>
      <c r="E170" s="219"/>
      <c r="F170" s="220" t="s">
        <v>235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44</v>
      </c>
      <c r="AU170" s="226" t="s">
        <v>140</v>
      </c>
      <c r="AV170" s="215" t="s">
        <v>79</v>
      </c>
      <c r="AW170" s="215" t="s">
        <v>32</v>
      </c>
      <c r="AX170" s="215" t="s">
        <v>71</v>
      </c>
      <c r="AY170" s="226" t="s">
        <v>131</v>
      </c>
    </row>
    <row r="171" s="215" customFormat="true" ht="11.25" hidden="false" customHeight="false" outlineLevel="0" collapsed="false">
      <c r="B171" s="216"/>
      <c r="C171" s="217"/>
      <c r="D171" s="218" t="s">
        <v>144</v>
      </c>
      <c r="E171" s="219"/>
      <c r="F171" s="220" t="s">
        <v>236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44</v>
      </c>
      <c r="AU171" s="226" t="s">
        <v>140</v>
      </c>
      <c r="AV171" s="215" t="s">
        <v>79</v>
      </c>
      <c r="AW171" s="215" t="s">
        <v>32</v>
      </c>
      <c r="AX171" s="215" t="s">
        <v>71</v>
      </c>
      <c r="AY171" s="226" t="s">
        <v>131</v>
      </c>
    </row>
    <row r="172" s="227" customFormat="true" ht="11.25" hidden="false" customHeight="false" outlineLevel="0" collapsed="false">
      <c r="B172" s="228"/>
      <c r="C172" s="229"/>
      <c r="D172" s="218" t="s">
        <v>144</v>
      </c>
      <c r="E172" s="230"/>
      <c r="F172" s="231" t="s">
        <v>237</v>
      </c>
      <c r="G172" s="229"/>
      <c r="H172" s="232" t="n">
        <v>7.8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4</v>
      </c>
      <c r="AU172" s="238" t="s">
        <v>140</v>
      </c>
      <c r="AV172" s="227" t="s">
        <v>81</v>
      </c>
      <c r="AW172" s="227" t="s">
        <v>32</v>
      </c>
      <c r="AX172" s="227" t="s">
        <v>71</v>
      </c>
      <c r="AY172" s="238" t="s">
        <v>131</v>
      </c>
    </row>
    <row r="173" s="215" customFormat="true" ht="11.25" hidden="false" customHeight="false" outlineLevel="0" collapsed="false">
      <c r="B173" s="216"/>
      <c r="C173" s="217"/>
      <c r="D173" s="218" t="s">
        <v>144</v>
      </c>
      <c r="E173" s="219"/>
      <c r="F173" s="220" t="s">
        <v>238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44</v>
      </c>
      <c r="AU173" s="226" t="s">
        <v>140</v>
      </c>
      <c r="AV173" s="215" t="s">
        <v>79</v>
      </c>
      <c r="AW173" s="215" t="s">
        <v>32</v>
      </c>
      <c r="AX173" s="215" t="s">
        <v>71</v>
      </c>
      <c r="AY173" s="226" t="s">
        <v>131</v>
      </c>
    </row>
    <row r="174" s="227" customFormat="true" ht="11.25" hidden="false" customHeight="false" outlineLevel="0" collapsed="false">
      <c r="B174" s="228"/>
      <c r="C174" s="229"/>
      <c r="D174" s="218" t="s">
        <v>144</v>
      </c>
      <c r="E174" s="230"/>
      <c r="F174" s="231" t="s">
        <v>239</v>
      </c>
      <c r="G174" s="229"/>
      <c r="H174" s="232" t="n">
        <v>4.34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4</v>
      </c>
      <c r="AU174" s="238" t="s">
        <v>140</v>
      </c>
      <c r="AV174" s="227" t="s">
        <v>81</v>
      </c>
      <c r="AW174" s="227" t="s">
        <v>32</v>
      </c>
      <c r="AX174" s="227" t="s">
        <v>71</v>
      </c>
      <c r="AY174" s="238" t="s">
        <v>131</v>
      </c>
    </row>
    <row r="175" s="249" customFormat="true" ht="11.25" hidden="false" customHeight="false" outlineLevel="0" collapsed="false">
      <c r="B175" s="250"/>
      <c r="C175" s="251"/>
      <c r="D175" s="218" t="s">
        <v>144</v>
      </c>
      <c r="E175" s="252"/>
      <c r="F175" s="253" t="s">
        <v>201</v>
      </c>
      <c r="G175" s="251"/>
      <c r="H175" s="254" t="n">
        <v>253.344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44</v>
      </c>
      <c r="AU175" s="260" t="s">
        <v>140</v>
      </c>
      <c r="AV175" s="249" t="s">
        <v>139</v>
      </c>
      <c r="AW175" s="249" t="s">
        <v>32</v>
      </c>
      <c r="AX175" s="249" t="s">
        <v>79</v>
      </c>
      <c r="AY175" s="260" t="s">
        <v>131</v>
      </c>
    </row>
    <row r="176" s="31" customFormat="true" ht="66.75" hidden="false" customHeight="true" outlineLevel="0" collapsed="false">
      <c r="A176" s="24"/>
      <c r="B176" s="25"/>
      <c r="C176" s="197" t="s">
        <v>8</v>
      </c>
      <c r="D176" s="197" t="s">
        <v>134</v>
      </c>
      <c r="E176" s="198" t="s">
        <v>240</v>
      </c>
      <c r="F176" s="199" t="s">
        <v>241</v>
      </c>
      <c r="G176" s="200" t="s">
        <v>165</v>
      </c>
      <c r="H176" s="201" t="n">
        <v>215.6</v>
      </c>
      <c r="I176" s="202"/>
      <c r="J176" s="203" t="n">
        <f aca="false">ROUND(I176*H176,2)</f>
        <v>0</v>
      </c>
      <c r="K176" s="199" t="s">
        <v>138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44</v>
      </c>
      <c r="T176" s="207" t="n">
        <f aca="false">S176*H176</f>
        <v>94.86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9</v>
      </c>
      <c r="AT176" s="208" t="s">
        <v>134</v>
      </c>
      <c r="AU176" s="208" t="s">
        <v>140</v>
      </c>
      <c r="AY176" s="3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39</v>
      </c>
      <c r="BM176" s="208" t="s">
        <v>242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42</v>
      </c>
      <c r="E177" s="26"/>
      <c r="F177" s="211" t="s">
        <v>24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140</v>
      </c>
    </row>
    <row r="178" s="215" customFormat="true" ht="11.25" hidden="false" customHeight="false" outlineLevel="0" collapsed="false">
      <c r="B178" s="216"/>
      <c r="C178" s="217"/>
      <c r="D178" s="218" t="s">
        <v>144</v>
      </c>
      <c r="E178" s="219"/>
      <c r="F178" s="220" t="s">
        <v>244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4</v>
      </c>
      <c r="AU178" s="226" t="s">
        <v>140</v>
      </c>
      <c r="AV178" s="215" t="s">
        <v>79</v>
      </c>
      <c r="AW178" s="215" t="s">
        <v>32</v>
      </c>
      <c r="AX178" s="215" t="s">
        <v>71</v>
      </c>
      <c r="AY178" s="226" t="s">
        <v>131</v>
      </c>
    </row>
    <row r="179" s="227" customFormat="true" ht="11.25" hidden="false" customHeight="false" outlineLevel="0" collapsed="false">
      <c r="B179" s="228"/>
      <c r="C179" s="229"/>
      <c r="D179" s="218" t="s">
        <v>144</v>
      </c>
      <c r="E179" s="230"/>
      <c r="F179" s="231" t="s">
        <v>245</v>
      </c>
      <c r="G179" s="229"/>
      <c r="H179" s="232" t="n">
        <v>215.6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4</v>
      </c>
      <c r="AU179" s="238" t="s">
        <v>140</v>
      </c>
      <c r="AV179" s="227" t="s">
        <v>81</v>
      </c>
      <c r="AW179" s="227" t="s">
        <v>32</v>
      </c>
      <c r="AX179" s="227" t="s">
        <v>79</v>
      </c>
      <c r="AY179" s="238" t="s">
        <v>131</v>
      </c>
    </row>
    <row r="180" s="31" customFormat="true" ht="66.75" hidden="false" customHeight="true" outlineLevel="0" collapsed="false">
      <c r="A180" s="24"/>
      <c r="B180" s="25"/>
      <c r="C180" s="197" t="s">
        <v>229</v>
      </c>
      <c r="D180" s="197" t="s">
        <v>134</v>
      </c>
      <c r="E180" s="198" t="s">
        <v>240</v>
      </c>
      <c r="F180" s="199" t="s">
        <v>241</v>
      </c>
      <c r="G180" s="200" t="s">
        <v>165</v>
      </c>
      <c r="H180" s="201" t="n">
        <v>77.95</v>
      </c>
      <c r="I180" s="202"/>
      <c r="J180" s="203" t="n">
        <f aca="false">ROUND(I180*H180,2)</f>
        <v>0</v>
      </c>
      <c r="K180" s="199" t="s">
        <v>138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44</v>
      </c>
      <c r="T180" s="207" t="n">
        <f aca="false">S180*H180</f>
        <v>34.29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9</v>
      </c>
      <c r="AT180" s="208" t="s">
        <v>134</v>
      </c>
      <c r="AU180" s="208" t="s">
        <v>140</v>
      </c>
      <c r="AY180" s="3" t="s">
        <v>13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39</v>
      </c>
      <c r="BM180" s="208" t="s">
        <v>246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42</v>
      </c>
      <c r="E181" s="26"/>
      <c r="F181" s="211" t="s">
        <v>24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140</v>
      </c>
    </row>
    <row r="182" s="215" customFormat="true" ht="11.25" hidden="false" customHeight="false" outlineLevel="0" collapsed="false">
      <c r="B182" s="216"/>
      <c r="C182" s="217"/>
      <c r="D182" s="218" t="s">
        <v>144</v>
      </c>
      <c r="E182" s="219"/>
      <c r="F182" s="220" t="s">
        <v>247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44</v>
      </c>
      <c r="AU182" s="226" t="s">
        <v>140</v>
      </c>
      <c r="AV182" s="215" t="s">
        <v>79</v>
      </c>
      <c r="AW182" s="215" t="s">
        <v>32</v>
      </c>
      <c r="AX182" s="215" t="s">
        <v>71</v>
      </c>
      <c r="AY182" s="226" t="s">
        <v>131</v>
      </c>
    </row>
    <row r="183" s="227" customFormat="true" ht="11.25" hidden="false" customHeight="false" outlineLevel="0" collapsed="false">
      <c r="B183" s="228"/>
      <c r="C183" s="229"/>
      <c r="D183" s="218" t="s">
        <v>144</v>
      </c>
      <c r="E183" s="230"/>
      <c r="F183" s="231" t="s">
        <v>248</v>
      </c>
      <c r="G183" s="229"/>
      <c r="H183" s="232" t="n">
        <v>46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4</v>
      </c>
      <c r="AU183" s="238" t="s">
        <v>140</v>
      </c>
      <c r="AV183" s="227" t="s">
        <v>81</v>
      </c>
      <c r="AW183" s="227" t="s">
        <v>32</v>
      </c>
      <c r="AX183" s="227" t="s">
        <v>71</v>
      </c>
      <c r="AY183" s="238" t="s">
        <v>131</v>
      </c>
    </row>
    <row r="184" s="227" customFormat="true" ht="11.25" hidden="false" customHeight="false" outlineLevel="0" collapsed="false">
      <c r="B184" s="228"/>
      <c r="C184" s="229"/>
      <c r="D184" s="218" t="s">
        <v>144</v>
      </c>
      <c r="E184" s="230"/>
      <c r="F184" s="231" t="s">
        <v>249</v>
      </c>
      <c r="G184" s="229"/>
      <c r="H184" s="232" t="n">
        <v>31.9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4</v>
      </c>
      <c r="AU184" s="238" t="s">
        <v>140</v>
      </c>
      <c r="AV184" s="227" t="s">
        <v>81</v>
      </c>
      <c r="AW184" s="227" t="s">
        <v>32</v>
      </c>
      <c r="AX184" s="227" t="s">
        <v>71</v>
      </c>
      <c r="AY184" s="238" t="s">
        <v>131</v>
      </c>
    </row>
    <row r="185" s="249" customFormat="true" ht="11.25" hidden="false" customHeight="false" outlineLevel="0" collapsed="false">
      <c r="B185" s="250"/>
      <c r="C185" s="251"/>
      <c r="D185" s="218" t="s">
        <v>144</v>
      </c>
      <c r="E185" s="252"/>
      <c r="F185" s="253" t="s">
        <v>201</v>
      </c>
      <c r="G185" s="251"/>
      <c r="H185" s="254" t="n">
        <v>77.9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44</v>
      </c>
      <c r="AU185" s="260" t="s">
        <v>140</v>
      </c>
      <c r="AV185" s="249" t="s">
        <v>139</v>
      </c>
      <c r="AW185" s="249" t="s">
        <v>32</v>
      </c>
      <c r="AX185" s="249" t="s">
        <v>79</v>
      </c>
      <c r="AY185" s="260" t="s">
        <v>131</v>
      </c>
    </row>
    <row r="186" s="31" customFormat="true" ht="66.75" hidden="false" customHeight="true" outlineLevel="0" collapsed="false">
      <c r="A186" s="24"/>
      <c r="B186" s="25"/>
      <c r="C186" s="197" t="s">
        <v>250</v>
      </c>
      <c r="D186" s="197" t="s">
        <v>134</v>
      </c>
      <c r="E186" s="198" t="s">
        <v>251</v>
      </c>
      <c r="F186" s="199" t="s">
        <v>252</v>
      </c>
      <c r="G186" s="200" t="s">
        <v>165</v>
      </c>
      <c r="H186" s="201" t="n">
        <v>1120</v>
      </c>
      <c r="I186" s="202"/>
      <c r="J186" s="203" t="n">
        <f aca="false">ROUND(I186*H186,2)</f>
        <v>0</v>
      </c>
      <c r="K186" s="199" t="s">
        <v>138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58</v>
      </c>
      <c r="T186" s="207" t="n">
        <f aca="false">S186*H186</f>
        <v>649.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9</v>
      </c>
      <c r="AT186" s="208" t="s">
        <v>134</v>
      </c>
      <c r="AU186" s="208" t="s">
        <v>140</v>
      </c>
      <c r="AY186" s="3" t="s">
        <v>13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39</v>
      </c>
      <c r="BM186" s="208" t="s">
        <v>253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42</v>
      </c>
      <c r="E187" s="26"/>
      <c r="F187" s="211" t="s">
        <v>25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140</v>
      </c>
    </row>
    <row r="188" s="215" customFormat="true" ht="11.25" hidden="false" customHeight="false" outlineLevel="0" collapsed="false">
      <c r="B188" s="216"/>
      <c r="C188" s="217"/>
      <c r="D188" s="218" t="s">
        <v>144</v>
      </c>
      <c r="E188" s="219"/>
      <c r="F188" s="220" t="s">
        <v>255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44</v>
      </c>
      <c r="AU188" s="226" t="s">
        <v>140</v>
      </c>
      <c r="AV188" s="215" t="s">
        <v>79</v>
      </c>
      <c r="AW188" s="215" t="s">
        <v>32</v>
      </c>
      <c r="AX188" s="215" t="s">
        <v>71</v>
      </c>
      <c r="AY188" s="226" t="s">
        <v>131</v>
      </c>
    </row>
    <row r="189" s="227" customFormat="true" ht="11.25" hidden="false" customHeight="false" outlineLevel="0" collapsed="false">
      <c r="B189" s="228"/>
      <c r="C189" s="229"/>
      <c r="D189" s="218" t="s">
        <v>144</v>
      </c>
      <c r="E189" s="230"/>
      <c r="F189" s="231" t="s">
        <v>256</v>
      </c>
      <c r="G189" s="229"/>
      <c r="H189" s="232" t="n">
        <v>1120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4</v>
      </c>
      <c r="AU189" s="238" t="s">
        <v>140</v>
      </c>
      <c r="AV189" s="227" t="s">
        <v>81</v>
      </c>
      <c r="AW189" s="227" t="s">
        <v>32</v>
      </c>
      <c r="AX189" s="227" t="s">
        <v>79</v>
      </c>
      <c r="AY189" s="238" t="s">
        <v>131</v>
      </c>
    </row>
    <row r="190" s="31" customFormat="true" ht="55.5" hidden="false" customHeight="true" outlineLevel="0" collapsed="false">
      <c r="A190" s="24"/>
      <c r="B190" s="25"/>
      <c r="C190" s="197" t="s">
        <v>257</v>
      </c>
      <c r="D190" s="197" t="s">
        <v>134</v>
      </c>
      <c r="E190" s="198" t="s">
        <v>258</v>
      </c>
      <c r="F190" s="199" t="s">
        <v>259</v>
      </c>
      <c r="G190" s="200" t="s">
        <v>165</v>
      </c>
      <c r="H190" s="201" t="n">
        <v>128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45</v>
      </c>
      <c r="T190" s="207" t="n">
        <f aca="false">S190*H190</f>
        <v>57.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9</v>
      </c>
      <c r="AT190" s="208" t="s">
        <v>134</v>
      </c>
      <c r="AU190" s="208" t="s">
        <v>140</v>
      </c>
      <c r="AY190" s="3" t="s">
        <v>13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39</v>
      </c>
      <c r="BM190" s="208" t="s">
        <v>260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42</v>
      </c>
      <c r="E191" s="26"/>
      <c r="F191" s="211" t="s">
        <v>26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140</v>
      </c>
    </row>
    <row r="192" s="215" customFormat="true" ht="11.25" hidden="false" customHeight="false" outlineLevel="0" collapsed="false">
      <c r="B192" s="216"/>
      <c r="C192" s="217"/>
      <c r="D192" s="218" t="s">
        <v>144</v>
      </c>
      <c r="E192" s="219"/>
      <c r="F192" s="220" t="s">
        <v>262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4</v>
      </c>
      <c r="AU192" s="226" t="s">
        <v>140</v>
      </c>
      <c r="AV192" s="215" t="s">
        <v>79</v>
      </c>
      <c r="AW192" s="215" t="s">
        <v>32</v>
      </c>
      <c r="AX192" s="215" t="s">
        <v>71</v>
      </c>
      <c r="AY192" s="226" t="s">
        <v>131</v>
      </c>
    </row>
    <row r="193" s="227" customFormat="true" ht="11.25" hidden="false" customHeight="false" outlineLevel="0" collapsed="false">
      <c r="B193" s="228"/>
      <c r="C193" s="229"/>
      <c r="D193" s="218" t="s">
        <v>144</v>
      </c>
      <c r="E193" s="230"/>
      <c r="F193" s="231" t="s">
        <v>229</v>
      </c>
      <c r="G193" s="229"/>
      <c r="H193" s="232" t="n">
        <v>16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4</v>
      </c>
      <c r="AU193" s="238" t="s">
        <v>140</v>
      </c>
      <c r="AV193" s="227" t="s">
        <v>81</v>
      </c>
      <c r="AW193" s="227" t="s">
        <v>32</v>
      </c>
      <c r="AX193" s="227" t="s">
        <v>71</v>
      </c>
      <c r="AY193" s="238" t="s">
        <v>131</v>
      </c>
    </row>
    <row r="194" s="215" customFormat="true" ht="22.5" hidden="false" customHeight="false" outlineLevel="0" collapsed="false">
      <c r="B194" s="216"/>
      <c r="C194" s="217"/>
      <c r="D194" s="218" t="s">
        <v>144</v>
      </c>
      <c r="E194" s="219"/>
      <c r="F194" s="220" t="s">
        <v>263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44</v>
      </c>
      <c r="AU194" s="226" t="s">
        <v>140</v>
      </c>
      <c r="AV194" s="215" t="s">
        <v>79</v>
      </c>
      <c r="AW194" s="215" t="s">
        <v>32</v>
      </c>
      <c r="AX194" s="215" t="s">
        <v>71</v>
      </c>
      <c r="AY194" s="226" t="s">
        <v>131</v>
      </c>
    </row>
    <row r="195" s="227" customFormat="true" ht="11.25" hidden="false" customHeight="false" outlineLevel="0" collapsed="false">
      <c r="B195" s="228"/>
      <c r="C195" s="229"/>
      <c r="D195" s="218" t="s">
        <v>144</v>
      </c>
      <c r="E195" s="230"/>
      <c r="F195" s="231" t="s">
        <v>264</v>
      </c>
      <c r="G195" s="229"/>
      <c r="H195" s="232" t="n">
        <v>112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4</v>
      </c>
      <c r="AU195" s="238" t="s">
        <v>140</v>
      </c>
      <c r="AV195" s="227" t="s">
        <v>81</v>
      </c>
      <c r="AW195" s="227" t="s">
        <v>32</v>
      </c>
      <c r="AX195" s="227" t="s">
        <v>71</v>
      </c>
      <c r="AY195" s="238" t="s">
        <v>131</v>
      </c>
    </row>
    <row r="196" s="249" customFormat="true" ht="11.25" hidden="false" customHeight="false" outlineLevel="0" collapsed="false">
      <c r="B196" s="250"/>
      <c r="C196" s="251"/>
      <c r="D196" s="218" t="s">
        <v>144</v>
      </c>
      <c r="E196" s="252"/>
      <c r="F196" s="253" t="s">
        <v>201</v>
      </c>
      <c r="G196" s="251"/>
      <c r="H196" s="254" t="n">
        <v>128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44</v>
      </c>
      <c r="AU196" s="260" t="s">
        <v>140</v>
      </c>
      <c r="AV196" s="249" t="s">
        <v>139</v>
      </c>
      <c r="AW196" s="249" t="s">
        <v>32</v>
      </c>
      <c r="AX196" s="249" t="s">
        <v>79</v>
      </c>
      <c r="AY196" s="260" t="s">
        <v>131</v>
      </c>
    </row>
    <row r="197" s="31" customFormat="true" ht="55.5" hidden="false" customHeight="true" outlineLevel="0" collapsed="false">
      <c r="A197" s="24"/>
      <c r="B197" s="25"/>
      <c r="C197" s="197" t="s">
        <v>265</v>
      </c>
      <c r="D197" s="197" t="s">
        <v>134</v>
      </c>
      <c r="E197" s="198" t="s">
        <v>266</v>
      </c>
      <c r="F197" s="199" t="s">
        <v>267</v>
      </c>
      <c r="G197" s="200" t="s">
        <v>165</v>
      </c>
      <c r="H197" s="201" t="n">
        <v>1120</v>
      </c>
      <c r="I197" s="202"/>
      <c r="J197" s="203" t="n">
        <f aca="false">ROUND(I197*H197,2)</f>
        <v>0</v>
      </c>
      <c r="K197" s="199" t="s">
        <v>138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.0003</v>
      </c>
      <c r="R197" s="206" t="n">
        <f aca="false">Q197*H197</f>
        <v>0.336</v>
      </c>
      <c r="S197" s="206" t="n">
        <v>0.46</v>
      </c>
      <c r="T197" s="207" t="n">
        <f aca="false">S197*H197</f>
        <v>515.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9</v>
      </c>
      <c r="AT197" s="208" t="s">
        <v>134</v>
      </c>
      <c r="AU197" s="208" t="s">
        <v>140</v>
      </c>
      <c r="AY197" s="3" t="s">
        <v>13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39</v>
      </c>
      <c r="BM197" s="208" t="s">
        <v>268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42</v>
      </c>
      <c r="E198" s="26"/>
      <c r="F198" s="211" t="s">
        <v>26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140</v>
      </c>
    </row>
    <row r="199" s="215" customFormat="true" ht="11.25" hidden="false" customHeight="false" outlineLevel="0" collapsed="false">
      <c r="B199" s="216"/>
      <c r="C199" s="217"/>
      <c r="D199" s="218" t="s">
        <v>144</v>
      </c>
      <c r="E199" s="219"/>
      <c r="F199" s="220" t="s">
        <v>270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44</v>
      </c>
      <c r="AU199" s="226" t="s">
        <v>140</v>
      </c>
      <c r="AV199" s="215" t="s">
        <v>79</v>
      </c>
      <c r="AW199" s="215" t="s">
        <v>32</v>
      </c>
      <c r="AX199" s="215" t="s">
        <v>71</v>
      </c>
      <c r="AY199" s="226" t="s">
        <v>131</v>
      </c>
    </row>
    <row r="200" s="227" customFormat="true" ht="11.25" hidden="false" customHeight="false" outlineLevel="0" collapsed="false">
      <c r="B200" s="228"/>
      <c r="C200" s="229"/>
      <c r="D200" s="218" t="s">
        <v>144</v>
      </c>
      <c r="E200" s="230"/>
      <c r="F200" s="231" t="s">
        <v>256</v>
      </c>
      <c r="G200" s="229"/>
      <c r="H200" s="232" t="n">
        <v>1120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4</v>
      </c>
      <c r="AU200" s="238" t="s">
        <v>140</v>
      </c>
      <c r="AV200" s="227" t="s">
        <v>81</v>
      </c>
      <c r="AW200" s="227" t="s">
        <v>32</v>
      </c>
      <c r="AX200" s="227" t="s">
        <v>79</v>
      </c>
      <c r="AY200" s="238" t="s">
        <v>131</v>
      </c>
    </row>
    <row r="201" s="31" customFormat="true" ht="62.25" hidden="false" customHeight="true" outlineLevel="0" collapsed="false">
      <c r="A201" s="24"/>
      <c r="B201" s="25"/>
      <c r="C201" s="197" t="s">
        <v>271</v>
      </c>
      <c r="D201" s="197" t="s">
        <v>134</v>
      </c>
      <c r="E201" s="198" t="s">
        <v>272</v>
      </c>
      <c r="F201" s="199" t="s">
        <v>273</v>
      </c>
      <c r="G201" s="200" t="s">
        <v>165</v>
      </c>
      <c r="H201" s="201" t="n">
        <v>75</v>
      </c>
      <c r="I201" s="202"/>
      <c r="J201" s="203" t="n">
        <f aca="false">ROUND(I201*H201,2)</f>
        <v>0</v>
      </c>
      <c r="K201" s="199" t="s">
        <v>138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.325</v>
      </c>
      <c r="T201" s="207" t="n">
        <f aca="false">S201*H201</f>
        <v>24.37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9</v>
      </c>
      <c r="AT201" s="208" t="s">
        <v>134</v>
      </c>
      <c r="AU201" s="208" t="s">
        <v>140</v>
      </c>
      <c r="AY201" s="3" t="s">
        <v>13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39</v>
      </c>
      <c r="BM201" s="208" t="s">
        <v>274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42</v>
      </c>
      <c r="E202" s="26"/>
      <c r="F202" s="211" t="s">
        <v>27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140</v>
      </c>
    </row>
    <row r="203" s="215" customFormat="true" ht="11.25" hidden="false" customHeight="false" outlineLevel="0" collapsed="false">
      <c r="B203" s="216"/>
      <c r="C203" s="217"/>
      <c r="D203" s="218" t="s">
        <v>144</v>
      </c>
      <c r="E203" s="219"/>
      <c r="F203" s="220" t="s">
        <v>276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4</v>
      </c>
      <c r="AU203" s="226" t="s">
        <v>140</v>
      </c>
      <c r="AV203" s="215" t="s">
        <v>79</v>
      </c>
      <c r="AW203" s="215" t="s">
        <v>32</v>
      </c>
      <c r="AX203" s="215" t="s">
        <v>71</v>
      </c>
      <c r="AY203" s="226" t="s">
        <v>131</v>
      </c>
    </row>
    <row r="204" s="227" customFormat="true" ht="11.25" hidden="false" customHeight="false" outlineLevel="0" collapsed="false">
      <c r="B204" s="228"/>
      <c r="C204" s="229"/>
      <c r="D204" s="218" t="s">
        <v>144</v>
      </c>
      <c r="E204" s="230"/>
      <c r="F204" s="231" t="s">
        <v>233</v>
      </c>
      <c r="G204" s="229"/>
      <c r="H204" s="232" t="n">
        <v>7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4</v>
      </c>
      <c r="AU204" s="238" t="s">
        <v>140</v>
      </c>
      <c r="AV204" s="227" t="s">
        <v>81</v>
      </c>
      <c r="AW204" s="227" t="s">
        <v>32</v>
      </c>
      <c r="AX204" s="227" t="s">
        <v>71</v>
      </c>
      <c r="AY204" s="238" t="s">
        <v>131</v>
      </c>
    </row>
    <row r="205" s="215" customFormat="true" ht="11.25" hidden="false" customHeight="false" outlineLevel="0" collapsed="false">
      <c r="B205" s="216"/>
      <c r="C205" s="217"/>
      <c r="D205" s="218" t="s">
        <v>144</v>
      </c>
      <c r="E205" s="219"/>
      <c r="F205" s="220" t="s">
        <v>277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44</v>
      </c>
      <c r="AU205" s="226" t="s">
        <v>140</v>
      </c>
      <c r="AV205" s="215" t="s">
        <v>79</v>
      </c>
      <c r="AW205" s="215" t="s">
        <v>32</v>
      </c>
      <c r="AX205" s="215" t="s">
        <v>71</v>
      </c>
      <c r="AY205" s="226" t="s">
        <v>131</v>
      </c>
    </row>
    <row r="206" s="227" customFormat="true" ht="11.25" hidden="false" customHeight="false" outlineLevel="0" collapsed="false">
      <c r="B206" s="228"/>
      <c r="C206" s="229"/>
      <c r="D206" s="218" t="s">
        <v>144</v>
      </c>
      <c r="E206" s="230"/>
      <c r="F206" s="231" t="s">
        <v>140</v>
      </c>
      <c r="G206" s="229"/>
      <c r="H206" s="232" t="n">
        <v>3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4</v>
      </c>
      <c r="AU206" s="238" t="s">
        <v>140</v>
      </c>
      <c r="AV206" s="227" t="s">
        <v>81</v>
      </c>
      <c r="AW206" s="227" t="s">
        <v>32</v>
      </c>
      <c r="AX206" s="227" t="s">
        <v>71</v>
      </c>
      <c r="AY206" s="238" t="s">
        <v>131</v>
      </c>
    </row>
    <row r="207" s="249" customFormat="true" ht="11.25" hidden="false" customHeight="false" outlineLevel="0" collapsed="false">
      <c r="B207" s="250"/>
      <c r="C207" s="251"/>
      <c r="D207" s="218" t="s">
        <v>144</v>
      </c>
      <c r="E207" s="252"/>
      <c r="F207" s="253" t="s">
        <v>201</v>
      </c>
      <c r="G207" s="251"/>
      <c r="H207" s="254" t="n">
        <v>75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44</v>
      </c>
      <c r="AU207" s="260" t="s">
        <v>140</v>
      </c>
      <c r="AV207" s="249" t="s">
        <v>139</v>
      </c>
      <c r="AW207" s="249" t="s">
        <v>32</v>
      </c>
      <c r="AX207" s="249" t="s">
        <v>79</v>
      </c>
      <c r="AY207" s="260" t="s">
        <v>131</v>
      </c>
    </row>
    <row r="208" s="31" customFormat="true" ht="48.75" hidden="false" customHeight="true" outlineLevel="0" collapsed="false">
      <c r="A208" s="24"/>
      <c r="B208" s="25"/>
      <c r="C208" s="197" t="s">
        <v>7</v>
      </c>
      <c r="D208" s="197" t="s">
        <v>134</v>
      </c>
      <c r="E208" s="198" t="s">
        <v>278</v>
      </c>
      <c r="F208" s="199" t="s">
        <v>279</v>
      </c>
      <c r="G208" s="200" t="s">
        <v>280</v>
      </c>
      <c r="H208" s="201" t="n">
        <v>530</v>
      </c>
      <c r="I208" s="202"/>
      <c r="J208" s="203" t="n">
        <f aca="false">ROUND(I208*H208,2)</f>
        <v>0</v>
      </c>
      <c r="K208" s="199" t="s">
        <v>13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205</v>
      </c>
      <c r="T208" s="207" t="n">
        <f aca="false">S208*H208</f>
        <v>108.6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9</v>
      </c>
      <c r="AT208" s="208" t="s">
        <v>134</v>
      </c>
      <c r="AU208" s="208" t="s">
        <v>140</v>
      </c>
      <c r="AY208" s="3" t="s">
        <v>13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39</v>
      </c>
      <c r="BM208" s="208" t="s">
        <v>281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42</v>
      </c>
      <c r="E209" s="26"/>
      <c r="F209" s="211" t="s">
        <v>28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140</v>
      </c>
    </row>
    <row r="210" s="215" customFormat="true" ht="11.25" hidden="false" customHeight="false" outlineLevel="0" collapsed="false">
      <c r="B210" s="216"/>
      <c r="C210" s="217"/>
      <c r="D210" s="218" t="s">
        <v>144</v>
      </c>
      <c r="E210" s="219"/>
      <c r="F210" s="220" t="s">
        <v>255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4</v>
      </c>
      <c r="AU210" s="226" t="s">
        <v>140</v>
      </c>
      <c r="AV210" s="215" t="s">
        <v>79</v>
      </c>
      <c r="AW210" s="215" t="s">
        <v>32</v>
      </c>
      <c r="AX210" s="215" t="s">
        <v>71</v>
      </c>
      <c r="AY210" s="226" t="s">
        <v>131</v>
      </c>
    </row>
    <row r="211" s="227" customFormat="true" ht="11.25" hidden="false" customHeight="false" outlineLevel="0" collapsed="false">
      <c r="B211" s="228"/>
      <c r="C211" s="229"/>
      <c r="D211" s="218" t="s">
        <v>144</v>
      </c>
      <c r="E211" s="230"/>
      <c r="F211" s="231" t="s">
        <v>283</v>
      </c>
      <c r="G211" s="229"/>
      <c r="H211" s="232" t="n">
        <v>496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4</v>
      </c>
      <c r="AU211" s="238" t="s">
        <v>140</v>
      </c>
      <c r="AV211" s="227" t="s">
        <v>81</v>
      </c>
      <c r="AW211" s="227" t="s">
        <v>32</v>
      </c>
      <c r="AX211" s="227" t="s">
        <v>71</v>
      </c>
      <c r="AY211" s="238" t="s">
        <v>131</v>
      </c>
    </row>
    <row r="212" s="215" customFormat="true" ht="11.25" hidden="false" customHeight="false" outlineLevel="0" collapsed="false">
      <c r="B212" s="216"/>
      <c r="C212" s="217"/>
      <c r="D212" s="218" t="s">
        <v>144</v>
      </c>
      <c r="E212" s="219"/>
      <c r="F212" s="220" t="s">
        <v>284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44</v>
      </c>
      <c r="AU212" s="226" t="s">
        <v>140</v>
      </c>
      <c r="AV212" s="215" t="s">
        <v>79</v>
      </c>
      <c r="AW212" s="215" t="s">
        <v>32</v>
      </c>
      <c r="AX212" s="215" t="s">
        <v>71</v>
      </c>
      <c r="AY212" s="226" t="s">
        <v>131</v>
      </c>
    </row>
    <row r="213" s="227" customFormat="true" ht="11.25" hidden="false" customHeight="false" outlineLevel="0" collapsed="false">
      <c r="B213" s="228"/>
      <c r="C213" s="229"/>
      <c r="D213" s="218" t="s">
        <v>144</v>
      </c>
      <c r="E213" s="230"/>
      <c r="F213" s="231" t="s">
        <v>285</v>
      </c>
      <c r="G213" s="229"/>
      <c r="H213" s="232" t="n">
        <v>34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4</v>
      </c>
      <c r="AU213" s="238" t="s">
        <v>140</v>
      </c>
      <c r="AV213" s="227" t="s">
        <v>81</v>
      </c>
      <c r="AW213" s="227" t="s">
        <v>32</v>
      </c>
      <c r="AX213" s="227" t="s">
        <v>71</v>
      </c>
      <c r="AY213" s="238" t="s">
        <v>131</v>
      </c>
    </row>
    <row r="214" s="249" customFormat="true" ht="11.25" hidden="false" customHeight="false" outlineLevel="0" collapsed="false">
      <c r="B214" s="250"/>
      <c r="C214" s="251"/>
      <c r="D214" s="218" t="s">
        <v>144</v>
      </c>
      <c r="E214" s="252"/>
      <c r="F214" s="253" t="s">
        <v>201</v>
      </c>
      <c r="G214" s="251"/>
      <c r="H214" s="254" t="n">
        <v>530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44</v>
      </c>
      <c r="AU214" s="260" t="s">
        <v>140</v>
      </c>
      <c r="AV214" s="249" t="s">
        <v>139</v>
      </c>
      <c r="AW214" s="249" t="s">
        <v>32</v>
      </c>
      <c r="AX214" s="249" t="s">
        <v>79</v>
      </c>
      <c r="AY214" s="260" t="s">
        <v>131</v>
      </c>
    </row>
    <row r="215" s="31" customFormat="true" ht="55.5" hidden="false" customHeight="true" outlineLevel="0" collapsed="false">
      <c r="A215" s="24"/>
      <c r="B215" s="25"/>
      <c r="C215" s="197" t="s">
        <v>286</v>
      </c>
      <c r="D215" s="197" t="s">
        <v>134</v>
      </c>
      <c r="E215" s="198" t="s">
        <v>287</v>
      </c>
      <c r="F215" s="199" t="s">
        <v>288</v>
      </c>
      <c r="G215" s="200" t="s">
        <v>137</v>
      </c>
      <c r="H215" s="201" t="n">
        <v>19.267</v>
      </c>
      <c r="I215" s="202"/>
      <c r="J215" s="203" t="n">
        <f aca="false">ROUND(I215*H215,2)</f>
        <v>0</v>
      </c>
      <c r="K215" s="199" t="s">
        <v>138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2</v>
      </c>
      <c r="T215" s="207" t="n">
        <f aca="false">S215*H215</f>
        <v>38.53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9</v>
      </c>
      <c r="AT215" s="208" t="s">
        <v>134</v>
      </c>
      <c r="AU215" s="208" t="s">
        <v>140</v>
      </c>
      <c r="AY215" s="3" t="s">
        <v>13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39</v>
      </c>
      <c r="BM215" s="208" t="s">
        <v>289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42</v>
      </c>
      <c r="E216" s="26"/>
      <c r="F216" s="211" t="s">
        <v>29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140</v>
      </c>
    </row>
    <row r="217" s="215" customFormat="true" ht="11.25" hidden="false" customHeight="false" outlineLevel="0" collapsed="false">
      <c r="B217" s="216"/>
      <c r="C217" s="217"/>
      <c r="D217" s="218" t="s">
        <v>144</v>
      </c>
      <c r="E217" s="219"/>
      <c r="F217" s="220" t="s">
        <v>291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44</v>
      </c>
      <c r="AU217" s="226" t="s">
        <v>140</v>
      </c>
      <c r="AV217" s="215" t="s">
        <v>79</v>
      </c>
      <c r="AW217" s="215" t="s">
        <v>32</v>
      </c>
      <c r="AX217" s="215" t="s">
        <v>71</v>
      </c>
      <c r="AY217" s="226" t="s">
        <v>131</v>
      </c>
    </row>
    <row r="218" s="227" customFormat="true" ht="11.25" hidden="false" customHeight="false" outlineLevel="0" collapsed="false">
      <c r="B218" s="228"/>
      <c r="C218" s="229"/>
      <c r="D218" s="218" t="s">
        <v>144</v>
      </c>
      <c r="E218" s="230"/>
      <c r="F218" s="231" t="s">
        <v>292</v>
      </c>
      <c r="G218" s="229"/>
      <c r="H218" s="232" t="n">
        <v>14.88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4</v>
      </c>
      <c r="AU218" s="238" t="s">
        <v>140</v>
      </c>
      <c r="AV218" s="227" t="s">
        <v>81</v>
      </c>
      <c r="AW218" s="227" t="s">
        <v>32</v>
      </c>
      <c r="AX218" s="227" t="s">
        <v>71</v>
      </c>
      <c r="AY218" s="238" t="s">
        <v>131</v>
      </c>
    </row>
    <row r="219" s="215" customFormat="true" ht="11.25" hidden="false" customHeight="false" outlineLevel="0" collapsed="false">
      <c r="B219" s="216"/>
      <c r="C219" s="217"/>
      <c r="D219" s="218" t="s">
        <v>144</v>
      </c>
      <c r="E219" s="219"/>
      <c r="F219" s="220" t="s">
        <v>236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4</v>
      </c>
      <c r="AU219" s="226" t="s">
        <v>140</v>
      </c>
      <c r="AV219" s="215" t="s">
        <v>79</v>
      </c>
      <c r="AW219" s="215" t="s">
        <v>32</v>
      </c>
      <c r="AX219" s="215" t="s">
        <v>71</v>
      </c>
      <c r="AY219" s="226" t="s">
        <v>131</v>
      </c>
    </row>
    <row r="220" s="227" customFormat="true" ht="11.25" hidden="false" customHeight="false" outlineLevel="0" collapsed="false">
      <c r="B220" s="228"/>
      <c r="C220" s="229"/>
      <c r="D220" s="218" t="s">
        <v>144</v>
      </c>
      <c r="E220" s="230"/>
      <c r="F220" s="231" t="s">
        <v>293</v>
      </c>
      <c r="G220" s="229"/>
      <c r="H220" s="232" t="n">
        <v>2.3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4</v>
      </c>
      <c r="AU220" s="238" t="s">
        <v>140</v>
      </c>
      <c r="AV220" s="227" t="s">
        <v>81</v>
      </c>
      <c r="AW220" s="227" t="s">
        <v>32</v>
      </c>
      <c r="AX220" s="227" t="s">
        <v>71</v>
      </c>
      <c r="AY220" s="238" t="s">
        <v>131</v>
      </c>
    </row>
    <row r="221" s="215" customFormat="true" ht="11.25" hidden="false" customHeight="false" outlineLevel="0" collapsed="false">
      <c r="B221" s="216"/>
      <c r="C221" s="217"/>
      <c r="D221" s="218" t="s">
        <v>144</v>
      </c>
      <c r="E221" s="219"/>
      <c r="F221" s="220" t="s">
        <v>238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44</v>
      </c>
      <c r="AU221" s="226" t="s">
        <v>140</v>
      </c>
      <c r="AV221" s="215" t="s">
        <v>79</v>
      </c>
      <c r="AW221" s="215" t="s">
        <v>32</v>
      </c>
      <c r="AX221" s="215" t="s">
        <v>71</v>
      </c>
      <c r="AY221" s="226" t="s">
        <v>131</v>
      </c>
    </row>
    <row r="222" s="227" customFormat="true" ht="11.25" hidden="false" customHeight="false" outlineLevel="0" collapsed="false">
      <c r="B222" s="228"/>
      <c r="C222" s="229"/>
      <c r="D222" s="218" t="s">
        <v>144</v>
      </c>
      <c r="E222" s="230"/>
      <c r="F222" s="231" t="s">
        <v>294</v>
      </c>
      <c r="G222" s="229"/>
      <c r="H222" s="232" t="n">
        <v>1.303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4</v>
      </c>
      <c r="AU222" s="238" t="s">
        <v>140</v>
      </c>
      <c r="AV222" s="227" t="s">
        <v>81</v>
      </c>
      <c r="AW222" s="227" t="s">
        <v>32</v>
      </c>
      <c r="AX222" s="227" t="s">
        <v>71</v>
      </c>
      <c r="AY222" s="238" t="s">
        <v>131</v>
      </c>
    </row>
    <row r="223" s="215" customFormat="true" ht="11.25" hidden="false" customHeight="false" outlineLevel="0" collapsed="false">
      <c r="B223" s="216"/>
      <c r="C223" s="217"/>
      <c r="D223" s="218" t="s">
        <v>144</v>
      </c>
      <c r="E223" s="219"/>
      <c r="F223" s="220" t="s">
        <v>295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44</v>
      </c>
      <c r="AU223" s="226" t="s">
        <v>140</v>
      </c>
      <c r="AV223" s="215" t="s">
        <v>79</v>
      </c>
      <c r="AW223" s="215" t="s">
        <v>32</v>
      </c>
      <c r="AX223" s="215" t="s">
        <v>71</v>
      </c>
      <c r="AY223" s="226" t="s">
        <v>131</v>
      </c>
    </row>
    <row r="224" s="227" customFormat="true" ht="11.25" hidden="false" customHeight="false" outlineLevel="0" collapsed="false">
      <c r="B224" s="228"/>
      <c r="C224" s="229"/>
      <c r="D224" s="218" t="s">
        <v>144</v>
      </c>
      <c r="E224" s="230"/>
      <c r="F224" s="231" t="s">
        <v>296</v>
      </c>
      <c r="G224" s="229"/>
      <c r="H224" s="232" t="n">
        <v>0.324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4</v>
      </c>
      <c r="AU224" s="238" t="s">
        <v>140</v>
      </c>
      <c r="AV224" s="227" t="s">
        <v>81</v>
      </c>
      <c r="AW224" s="227" t="s">
        <v>32</v>
      </c>
      <c r="AX224" s="227" t="s">
        <v>71</v>
      </c>
      <c r="AY224" s="238" t="s">
        <v>131</v>
      </c>
    </row>
    <row r="225" s="215" customFormat="true" ht="22.5" hidden="false" customHeight="false" outlineLevel="0" collapsed="false">
      <c r="B225" s="216"/>
      <c r="C225" s="217"/>
      <c r="D225" s="218" t="s">
        <v>144</v>
      </c>
      <c r="E225" s="219"/>
      <c r="F225" s="220" t="s">
        <v>297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44</v>
      </c>
      <c r="AU225" s="226" t="s">
        <v>140</v>
      </c>
      <c r="AV225" s="215" t="s">
        <v>79</v>
      </c>
      <c r="AW225" s="215" t="s">
        <v>32</v>
      </c>
      <c r="AX225" s="215" t="s">
        <v>71</v>
      </c>
      <c r="AY225" s="226" t="s">
        <v>131</v>
      </c>
    </row>
    <row r="226" s="227" customFormat="true" ht="11.25" hidden="false" customHeight="false" outlineLevel="0" collapsed="false">
      <c r="B226" s="228"/>
      <c r="C226" s="229"/>
      <c r="D226" s="218" t="s">
        <v>144</v>
      </c>
      <c r="E226" s="230"/>
      <c r="F226" s="231" t="s">
        <v>298</v>
      </c>
      <c r="G226" s="229"/>
      <c r="H226" s="232" t="n">
        <v>0.06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4</v>
      </c>
      <c r="AU226" s="238" t="s">
        <v>140</v>
      </c>
      <c r="AV226" s="227" t="s">
        <v>81</v>
      </c>
      <c r="AW226" s="227" t="s">
        <v>32</v>
      </c>
      <c r="AX226" s="227" t="s">
        <v>71</v>
      </c>
      <c r="AY226" s="238" t="s">
        <v>131</v>
      </c>
    </row>
    <row r="227" s="215" customFormat="true" ht="11.25" hidden="false" customHeight="false" outlineLevel="0" collapsed="false">
      <c r="B227" s="216"/>
      <c r="C227" s="217"/>
      <c r="D227" s="218" t="s">
        <v>144</v>
      </c>
      <c r="E227" s="219"/>
      <c r="F227" s="220" t="s">
        <v>299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44</v>
      </c>
      <c r="AU227" s="226" t="s">
        <v>140</v>
      </c>
      <c r="AV227" s="215" t="s">
        <v>79</v>
      </c>
      <c r="AW227" s="215" t="s">
        <v>32</v>
      </c>
      <c r="AX227" s="215" t="s">
        <v>71</v>
      </c>
      <c r="AY227" s="226" t="s">
        <v>131</v>
      </c>
    </row>
    <row r="228" s="227" customFormat="true" ht="11.25" hidden="false" customHeight="false" outlineLevel="0" collapsed="false">
      <c r="B228" s="228"/>
      <c r="C228" s="229"/>
      <c r="D228" s="218" t="s">
        <v>144</v>
      </c>
      <c r="E228" s="230"/>
      <c r="F228" s="231" t="s">
        <v>300</v>
      </c>
      <c r="G228" s="229"/>
      <c r="H228" s="232" t="n">
        <v>0.36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4</v>
      </c>
      <c r="AU228" s="238" t="s">
        <v>140</v>
      </c>
      <c r="AV228" s="227" t="s">
        <v>81</v>
      </c>
      <c r="AW228" s="227" t="s">
        <v>32</v>
      </c>
      <c r="AX228" s="227" t="s">
        <v>71</v>
      </c>
      <c r="AY228" s="238" t="s">
        <v>131</v>
      </c>
    </row>
    <row r="229" s="249" customFormat="true" ht="11.25" hidden="false" customHeight="false" outlineLevel="0" collapsed="false">
      <c r="B229" s="250"/>
      <c r="C229" s="251"/>
      <c r="D229" s="218" t="s">
        <v>144</v>
      </c>
      <c r="E229" s="252"/>
      <c r="F229" s="253" t="s">
        <v>201</v>
      </c>
      <c r="G229" s="251"/>
      <c r="H229" s="254" t="n">
        <v>19.267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44</v>
      </c>
      <c r="AU229" s="260" t="s">
        <v>140</v>
      </c>
      <c r="AV229" s="249" t="s">
        <v>139</v>
      </c>
      <c r="AW229" s="249" t="s">
        <v>32</v>
      </c>
      <c r="AX229" s="249" t="s">
        <v>79</v>
      </c>
      <c r="AY229" s="260" t="s">
        <v>131</v>
      </c>
    </row>
    <row r="230" s="180" customFormat="true" ht="20.25" hidden="false" customHeight="true" outlineLevel="0" collapsed="false">
      <c r="B230" s="181"/>
      <c r="C230" s="182"/>
      <c r="D230" s="183" t="s">
        <v>70</v>
      </c>
      <c r="E230" s="195" t="s">
        <v>207</v>
      </c>
      <c r="F230" s="195" t="s">
        <v>301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71)</f>
        <v>0</v>
      </c>
      <c r="Q230" s="189"/>
      <c r="R230" s="190" t="n">
        <f aca="false">SUM(R231:R271)</f>
        <v>0</v>
      </c>
      <c r="S230" s="189"/>
      <c r="T230" s="191" t="n">
        <f aca="false">SUM(T231:T271)</f>
        <v>0</v>
      </c>
      <c r="AR230" s="192" t="s">
        <v>79</v>
      </c>
      <c r="AT230" s="193" t="s">
        <v>70</v>
      </c>
      <c r="AU230" s="193" t="s">
        <v>81</v>
      </c>
      <c r="AY230" s="192" t="s">
        <v>131</v>
      </c>
      <c r="BK230" s="194" t="n">
        <f aca="false">SUM(BK231:BK271)</f>
        <v>0</v>
      </c>
    </row>
    <row r="231" s="31" customFormat="true" ht="37.5" hidden="false" customHeight="true" outlineLevel="0" collapsed="false">
      <c r="A231" s="24"/>
      <c r="B231" s="25"/>
      <c r="C231" s="197" t="s">
        <v>302</v>
      </c>
      <c r="D231" s="197" t="s">
        <v>134</v>
      </c>
      <c r="E231" s="198" t="s">
        <v>303</v>
      </c>
      <c r="F231" s="199" t="s">
        <v>304</v>
      </c>
      <c r="G231" s="200" t="s">
        <v>165</v>
      </c>
      <c r="H231" s="201" t="n">
        <v>170</v>
      </c>
      <c r="I231" s="202"/>
      <c r="J231" s="203" t="n">
        <f aca="false">ROUND(I231*H231,2)</f>
        <v>0</v>
      </c>
      <c r="K231" s="199" t="s">
        <v>13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9</v>
      </c>
      <c r="AT231" s="208" t="s">
        <v>134</v>
      </c>
      <c r="AU231" s="208" t="s">
        <v>140</v>
      </c>
      <c r="AY231" s="3" t="s">
        <v>13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39</v>
      </c>
      <c r="BM231" s="208" t="s">
        <v>305</v>
      </c>
    </row>
    <row r="232" s="31" customFormat="true" ht="11.25" hidden="false" customHeight="false" outlineLevel="0" collapsed="false">
      <c r="A232" s="24"/>
      <c r="B232" s="25"/>
      <c r="C232" s="26"/>
      <c r="D232" s="210" t="s">
        <v>142</v>
      </c>
      <c r="E232" s="26"/>
      <c r="F232" s="211" t="s">
        <v>30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140</v>
      </c>
    </row>
    <row r="233" s="215" customFormat="true" ht="11.25" hidden="false" customHeight="false" outlineLevel="0" collapsed="false">
      <c r="B233" s="216"/>
      <c r="C233" s="217"/>
      <c r="D233" s="218" t="s">
        <v>144</v>
      </c>
      <c r="E233" s="219"/>
      <c r="F233" s="220" t="s">
        <v>307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44</v>
      </c>
      <c r="AU233" s="226" t="s">
        <v>140</v>
      </c>
      <c r="AV233" s="215" t="s">
        <v>79</v>
      </c>
      <c r="AW233" s="215" t="s">
        <v>32</v>
      </c>
      <c r="AX233" s="215" t="s">
        <v>71</v>
      </c>
      <c r="AY233" s="226" t="s">
        <v>131</v>
      </c>
    </row>
    <row r="234" s="227" customFormat="true" ht="11.25" hidden="false" customHeight="false" outlineLevel="0" collapsed="false">
      <c r="B234" s="228"/>
      <c r="C234" s="229"/>
      <c r="D234" s="218" t="s">
        <v>144</v>
      </c>
      <c r="E234" s="230"/>
      <c r="F234" s="231" t="s">
        <v>308</v>
      </c>
      <c r="G234" s="229"/>
      <c r="H234" s="232" t="n">
        <v>170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4</v>
      </c>
      <c r="AU234" s="238" t="s">
        <v>140</v>
      </c>
      <c r="AV234" s="227" t="s">
        <v>81</v>
      </c>
      <c r="AW234" s="227" t="s">
        <v>32</v>
      </c>
      <c r="AX234" s="227" t="s">
        <v>79</v>
      </c>
      <c r="AY234" s="238" t="s">
        <v>131</v>
      </c>
    </row>
    <row r="235" s="31" customFormat="true" ht="24" hidden="false" customHeight="true" outlineLevel="0" collapsed="false">
      <c r="A235" s="24"/>
      <c r="B235" s="25"/>
      <c r="C235" s="197" t="s">
        <v>309</v>
      </c>
      <c r="D235" s="197" t="s">
        <v>134</v>
      </c>
      <c r="E235" s="198" t="s">
        <v>310</v>
      </c>
      <c r="F235" s="199" t="s">
        <v>311</v>
      </c>
      <c r="G235" s="200" t="s">
        <v>165</v>
      </c>
      <c r="H235" s="201" t="n">
        <v>170</v>
      </c>
      <c r="I235" s="202"/>
      <c r="J235" s="203" t="n">
        <f aca="false">ROUND(I235*H235,2)</f>
        <v>0</v>
      </c>
      <c r="K235" s="199" t="s">
        <v>138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9</v>
      </c>
      <c r="AT235" s="208" t="s">
        <v>134</v>
      </c>
      <c r="AU235" s="208" t="s">
        <v>140</v>
      </c>
      <c r="AY235" s="3" t="s">
        <v>13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39</v>
      </c>
      <c r="BM235" s="208" t="s">
        <v>312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42</v>
      </c>
      <c r="E236" s="26"/>
      <c r="F236" s="211" t="s">
        <v>31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140</v>
      </c>
    </row>
    <row r="237" s="215" customFormat="true" ht="11.25" hidden="false" customHeight="false" outlineLevel="0" collapsed="false">
      <c r="B237" s="216"/>
      <c r="C237" s="217"/>
      <c r="D237" s="218" t="s">
        <v>144</v>
      </c>
      <c r="E237" s="219"/>
      <c r="F237" s="220" t="s">
        <v>314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4</v>
      </c>
      <c r="AU237" s="226" t="s">
        <v>140</v>
      </c>
      <c r="AV237" s="215" t="s">
        <v>79</v>
      </c>
      <c r="AW237" s="215" t="s">
        <v>32</v>
      </c>
      <c r="AX237" s="215" t="s">
        <v>71</v>
      </c>
      <c r="AY237" s="226" t="s">
        <v>131</v>
      </c>
    </row>
    <row r="238" s="227" customFormat="true" ht="11.25" hidden="false" customHeight="false" outlineLevel="0" collapsed="false">
      <c r="B238" s="228"/>
      <c r="C238" s="229"/>
      <c r="D238" s="218" t="s">
        <v>144</v>
      </c>
      <c r="E238" s="230"/>
      <c r="F238" s="231" t="s">
        <v>308</v>
      </c>
      <c r="G238" s="229"/>
      <c r="H238" s="232" t="n">
        <v>170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4</v>
      </c>
      <c r="AU238" s="238" t="s">
        <v>140</v>
      </c>
      <c r="AV238" s="227" t="s">
        <v>81</v>
      </c>
      <c r="AW238" s="227" t="s">
        <v>32</v>
      </c>
      <c r="AX238" s="227" t="s">
        <v>79</v>
      </c>
      <c r="AY238" s="238" t="s">
        <v>131</v>
      </c>
    </row>
    <row r="239" s="31" customFormat="true" ht="24" hidden="false" customHeight="true" outlineLevel="0" collapsed="false">
      <c r="A239" s="24"/>
      <c r="B239" s="25"/>
      <c r="C239" s="197" t="s">
        <v>315</v>
      </c>
      <c r="D239" s="197" t="s">
        <v>134</v>
      </c>
      <c r="E239" s="198" t="s">
        <v>316</v>
      </c>
      <c r="F239" s="199" t="s">
        <v>317</v>
      </c>
      <c r="G239" s="200" t="s">
        <v>137</v>
      </c>
      <c r="H239" s="201" t="n">
        <v>51</v>
      </c>
      <c r="I239" s="202"/>
      <c r="J239" s="203" t="n">
        <f aca="false">ROUND(I239*H239,2)</f>
        <v>0</v>
      </c>
      <c r="K239" s="199" t="s">
        <v>13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9</v>
      </c>
      <c r="AT239" s="208" t="s">
        <v>134</v>
      </c>
      <c r="AU239" s="208" t="s">
        <v>140</v>
      </c>
      <c r="AY239" s="3" t="s">
        <v>13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39</v>
      </c>
      <c r="BM239" s="208" t="s">
        <v>318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42</v>
      </c>
      <c r="E240" s="26"/>
      <c r="F240" s="211" t="s">
        <v>31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140</v>
      </c>
    </row>
    <row r="241" s="215" customFormat="true" ht="22.5" hidden="false" customHeight="false" outlineLevel="0" collapsed="false">
      <c r="B241" s="216"/>
      <c r="C241" s="217"/>
      <c r="D241" s="218" t="s">
        <v>144</v>
      </c>
      <c r="E241" s="219"/>
      <c r="F241" s="220" t="s">
        <v>320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44</v>
      </c>
      <c r="AU241" s="226" t="s">
        <v>140</v>
      </c>
      <c r="AV241" s="215" t="s">
        <v>79</v>
      </c>
      <c r="AW241" s="215" t="s">
        <v>32</v>
      </c>
      <c r="AX241" s="215" t="s">
        <v>71</v>
      </c>
      <c r="AY241" s="226" t="s">
        <v>131</v>
      </c>
    </row>
    <row r="242" s="227" customFormat="true" ht="11.25" hidden="false" customHeight="false" outlineLevel="0" collapsed="false">
      <c r="B242" s="228"/>
      <c r="C242" s="229"/>
      <c r="D242" s="218" t="s">
        <v>144</v>
      </c>
      <c r="E242" s="230"/>
      <c r="F242" s="231" t="s">
        <v>321</v>
      </c>
      <c r="G242" s="229"/>
      <c r="H242" s="232" t="n">
        <v>51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4</v>
      </c>
      <c r="AU242" s="238" t="s">
        <v>140</v>
      </c>
      <c r="AV242" s="227" t="s">
        <v>81</v>
      </c>
      <c r="AW242" s="227" t="s">
        <v>32</v>
      </c>
      <c r="AX242" s="227" t="s">
        <v>79</v>
      </c>
      <c r="AY242" s="238" t="s">
        <v>131</v>
      </c>
    </row>
    <row r="243" s="31" customFormat="true" ht="33" hidden="false" customHeight="true" outlineLevel="0" collapsed="false">
      <c r="A243" s="24"/>
      <c r="B243" s="25"/>
      <c r="C243" s="197" t="s">
        <v>322</v>
      </c>
      <c r="D243" s="197" t="s">
        <v>134</v>
      </c>
      <c r="E243" s="198" t="s">
        <v>135</v>
      </c>
      <c r="F243" s="199" t="s">
        <v>136</v>
      </c>
      <c r="G243" s="200" t="s">
        <v>137</v>
      </c>
      <c r="H243" s="201" t="n">
        <v>158.894</v>
      </c>
      <c r="I243" s="202"/>
      <c r="J243" s="203" t="n">
        <f aca="false">ROUND(I243*H243,2)</f>
        <v>0</v>
      </c>
      <c r="K243" s="199" t="s">
        <v>138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9</v>
      </c>
      <c r="AT243" s="208" t="s">
        <v>134</v>
      </c>
      <c r="AU243" s="208" t="s">
        <v>140</v>
      </c>
      <c r="AY243" s="3" t="s">
        <v>131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39</v>
      </c>
      <c r="BM243" s="208" t="s">
        <v>323</v>
      </c>
    </row>
    <row r="244" s="31" customFormat="true" ht="11.25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143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140</v>
      </c>
    </row>
    <row r="245" s="215" customFormat="true" ht="22.5" hidden="false" customHeight="false" outlineLevel="0" collapsed="false">
      <c r="B245" s="216"/>
      <c r="C245" s="217"/>
      <c r="D245" s="218" t="s">
        <v>144</v>
      </c>
      <c r="E245" s="219"/>
      <c r="F245" s="220" t="s">
        <v>324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44</v>
      </c>
      <c r="AU245" s="226" t="s">
        <v>140</v>
      </c>
      <c r="AV245" s="215" t="s">
        <v>79</v>
      </c>
      <c r="AW245" s="215" t="s">
        <v>32</v>
      </c>
      <c r="AX245" s="215" t="s">
        <v>71</v>
      </c>
      <c r="AY245" s="226" t="s">
        <v>131</v>
      </c>
    </row>
    <row r="246" s="227" customFormat="true" ht="11.25" hidden="false" customHeight="false" outlineLevel="0" collapsed="false">
      <c r="B246" s="228"/>
      <c r="C246" s="229"/>
      <c r="D246" s="218" t="s">
        <v>144</v>
      </c>
      <c r="E246" s="230"/>
      <c r="F246" s="231" t="s">
        <v>325</v>
      </c>
      <c r="G246" s="229"/>
      <c r="H246" s="232" t="n">
        <v>112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4</v>
      </c>
      <c r="AU246" s="238" t="s">
        <v>140</v>
      </c>
      <c r="AV246" s="227" t="s">
        <v>81</v>
      </c>
      <c r="AW246" s="227" t="s">
        <v>32</v>
      </c>
      <c r="AX246" s="227" t="s">
        <v>71</v>
      </c>
      <c r="AY246" s="238" t="s">
        <v>131</v>
      </c>
    </row>
    <row r="247" s="215" customFormat="true" ht="11.25" hidden="false" customHeight="false" outlineLevel="0" collapsed="false">
      <c r="B247" s="216"/>
      <c r="C247" s="217"/>
      <c r="D247" s="218" t="s">
        <v>144</v>
      </c>
      <c r="E247" s="219"/>
      <c r="F247" s="220" t="s">
        <v>326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44</v>
      </c>
      <c r="AU247" s="226" t="s">
        <v>140</v>
      </c>
      <c r="AV247" s="215" t="s">
        <v>79</v>
      </c>
      <c r="AW247" s="215" t="s">
        <v>32</v>
      </c>
      <c r="AX247" s="215" t="s">
        <v>71</v>
      </c>
      <c r="AY247" s="226" t="s">
        <v>131</v>
      </c>
    </row>
    <row r="248" s="215" customFormat="true" ht="11.25" hidden="false" customHeight="false" outlineLevel="0" collapsed="false">
      <c r="B248" s="216"/>
      <c r="C248" s="217"/>
      <c r="D248" s="218" t="s">
        <v>144</v>
      </c>
      <c r="E248" s="219"/>
      <c r="F248" s="220" t="s">
        <v>327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44</v>
      </c>
      <c r="AU248" s="226" t="s">
        <v>140</v>
      </c>
      <c r="AV248" s="215" t="s">
        <v>79</v>
      </c>
      <c r="AW248" s="215" t="s">
        <v>32</v>
      </c>
      <c r="AX248" s="215" t="s">
        <v>71</v>
      </c>
      <c r="AY248" s="226" t="s">
        <v>131</v>
      </c>
    </row>
    <row r="249" s="227" customFormat="true" ht="11.25" hidden="false" customHeight="false" outlineLevel="0" collapsed="false">
      <c r="B249" s="228"/>
      <c r="C249" s="229"/>
      <c r="D249" s="218" t="s">
        <v>144</v>
      </c>
      <c r="E249" s="230"/>
      <c r="F249" s="231" t="s">
        <v>328</v>
      </c>
      <c r="G249" s="229"/>
      <c r="H249" s="232" t="n">
        <v>21.56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4</v>
      </c>
      <c r="AU249" s="238" t="s">
        <v>140</v>
      </c>
      <c r="AV249" s="227" t="s">
        <v>81</v>
      </c>
      <c r="AW249" s="227" t="s">
        <v>32</v>
      </c>
      <c r="AX249" s="227" t="s">
        <v>71</v>
      </c>
      <c r="AY249" s="238" t="s">
        <v>131</v>
      </c>
    </row>
    <row r="250" s="261" customFormat="true" ht="11.25" hidden="false" customHeight="false" outlineLevel="0" collapsed="false">
      <c r="B250" s="262"/>
      <c r="C250" s="263"/>
      <c r="D250" s="218" t="s">
        <v>144</v>
      </c>
      <c r="E250" s="264"/>
      <c r="F250" s="265" t="s">
        <v>329</v>
      </c>
      <c r="G250" s="263"/>
      <c r="H250" s="266" t="n">
        <v>133.56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44</v>
      </c>
      <c r="AU250" s="272" t="s">
        <v>140</v>
      </c>
      <c r="AV250" s="261" t="s">
        <v>140</v>
      </c>
      <c r="AW250" s="261" t="s">
        <v>32</v>
      </c>
      <c r="AX250" s="261" t="s">
        <v>71</v>
      </c>
      <c r="AY250" s="272" t="s">
        <v>131</v>
      </c>
    </row>
    <row r="251" s="215" customFormat="true" ht="11.25" hidden="false" customHeight="false" outlineLevel="0" collapsed="false">
      <c r="B251" s="216"/>
      <c r="C251" s="217"/>
      <c r="D251" s="218" t="s">
        <v>144</v>
      </c>
      <c r="E251" s="219"/>
      <c r="F251" s="220" t="s">
        <v>227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44</v>
      </c>
      <c r="AU251" s="226" t="s">
        <v>140</v>
      </c>
      <c r="AV251" s="215" t="s">
        <v>79</v>
      </c>
      <c r="AW251" s="215" t="s">
        <v>32</v>
      </c>
      <c r="AX251" s="215" t="s">
        <v>71</v>
      </c>
      <c r="AY251" s="226" t="s">
        <v>131</v>
      </c>
    </row>
    <row r="252" s="215" customFormat="true" ht="11.25" hidden="false" customHeight="false" outlineLevel="0" collapsed="false">
      <c r="B252" s="216"/>
      <c r="C252" s="217"/>
      <c r="D252" s="218" t="s">
        <v>144</v>
      </c>
      <c r="E252" s="219"/>
      <c r="F252" s="220" t="s">
        <v>228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44</v>
      </c>
      <c r="AU252" s="226" t="s">
        <v>140</v>
      </c>
      <c r="AV252" s="215" t="s">
        <v>79</v>
      </c>
      <c r="AW252" s="215" t="s">
        <v>32</v>
      </c>
      <c r="AX252" s="215" t="s">
        <v>71</v>
      </c>
      <c r="AY252" s="226" t="s">
        <v>131</v>
      </c>
    </row>
    <row r="253" s="227" customFormat="true" ht="11.25" hidden="false" customHeight="false" outlineLevel="0" collapsed="false">
      <c r="B253" s="228"/>
      <c r="C253" s="229"/>
      <c r="D253" s="218" t="s">
        <v>144</v>
      </c>
      <c r="E253" s="230"/>
      <c r="F253" s="231" t="s">
        <v>330</v>
      </c>
      <c r="G253" s="229"/>
      <c r="H253" s="232" t="n">
        <v>1.6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4</v>
      </c>
      <c r="AU253" s="238" t="s">
        <v>140</v>
      </c>
      <c r="AV253" s="227" t="s">
        <v>81</v>
      </c>
      <c r="AW253" s="227" t="s">
        <v>32</v>
      </c>
      <c r="AX253" s="227" t="s">
        <v>71</v>
      </c>
      <c r="AY253" s="238" t="s">
        <v>131</v>
      </c>
    </row>
    <row r="254" s="215" customFormat="true" ht="11.25" hidden="false" customHeight="false" outlineLevel="0" collapsed="false">
      <c r="B254" s="216"/>
      <c r="C254" s="217"/>
      <c r="D254" s="218" t="s">
        <v>144</v>
      </c>
      <c r="E254" s="219"/>
      <c r="F254" s="220" t="s">
        <v>230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44</v>
      </c>
      <c r="AU254" s="226" t="s">
        <v>140</v>
      </c>
      <c r="AV254" s="215" t="s">
        <v>79</v>
      </c>
      <c r="AW254" s="215" t="s">
        <v>32</v>
      </c>
      <c r="AX254" s="215" t="s">
        <v>71</v>
      </c>
      <c r="AY254" s="226" t="s">
        <v>131</v>
      </c>
    </row>
    <row r="255" s="227" customFormat="true" ht="11.25" hidden="false" customHeight="false" outlineLevel="0" collapsed="false">
      <c r="B255" s="228"/>
      <c r="C255" s="229"/>
      <c r="D255" s="218" t="s">
        <v>144</v>
      </c>
      <c r="E255" s="230"/>
      <c r="F255" s="231" t="s">
        <v>331</v>
      </c>
      <c r="G255" s="229"/>
      <c r="H255" s="232" t="n">
        <v>8.6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4</v>
      </c>
      <c r="AU255" s="238" t="s">
        <v>140</v>
      </c>
      <c r="AV255" s="227" t="s">
        <v>81</v>
      </c>
      <c r="AW255" s="227" t="s">
        <v>32</v>
      </c>
      <c r="AX255" s="227" t="s">
        <v>71</v>
      </c>
      <c r="AY255" s="238" t="s">
        <v>131</v>
      </c>
    </row>
    <row r="256" s="227" customFormat="true" ht="11.25" hidden="false" customHeight="false" outlineLevel="0" collapsed="false">
      <c r="B256" s="228"/>
      <c r="C256" s="229"/>
      <c r="D256" s="218" t="s">
        <v>144</v>
      </c>
      <c r="E256" s="230"/>
      <c r="F256" s="231" t="s">
        <v>332</v>
      </c>
      <c r="G256" s="229"/>
      <c r="H256" s="232" t="n">
        <v>4.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4</v>
      </c>
      <c r="AU256" s="238" t="s">
        <v>140</v>
      </c>
      <c r="AV256" s="227" t="s">
        <v>81</v>
      </c>
      <c r="AW256" s="227" t="s">
        <v>32</v>
      </c>
      <c r="AX256" s="227" t="s">
        <v>71</v>
      </c>
      <c r="AY256" s="238" t="s">
        <v>131</v>
      </c>
    </row>
    <row r="257" s="215" customFormat="true" ht="11.25" hidden="false" customHeight="false" outlineLevel="0" collapsed="false">
      <c r="B257" s="216"/>
      <c r="C257" s="217"/>
      <c r="D257" s="218" t="s">
        <v>144</v>
      </c>
      <c r="E257" s="219"/>
      <c r="F257" s="220" t="s">
        <v>221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44</v>
      </c>
      <c r="AU257" s="226" t="s">
        <v>140</v>
      </c>
      <c r="AV257" s="215" t="s">
        <v>79</v>
      </c>
      <c r="AW257" s="215" t="s">
        <v>32</v>
      </c>
      <c r="AX257" s="215" t="s">
        <v>71</v>
      </c>
      <c r="AY257" s="226" t="s">
        <v>131</v>
      </c>
    </row>
    <row r="258" s="227" customFormat="true" ht="11.25" hidden="false" customHeight="false" outlineLevel="0" collapsed="false">
      <c r="B258" s="228"/>
      <c r="C258" s="229"/>
      <c r="D258" s="218" t="s">
        <v>144</v>
      </c>
      <c r="E258" s="230"/>
      <c r="F258" s="231" t="s">
        <v>333</v>
      </c>
      <c r="G258" s="229"/>
      <c r="H258" s="232" t="n">
        <v>0.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4</v>
      </c>
      <c r="AU258" s="238" t="s">
        <v>140</v>
      </c>
      <c r="AV258" s="227" t="s">
        <v>81</v>
      </c>
      <c r="AW258" s="227" t="s">
        <v>32</v>
      </c>
      <c r="AX258" s="227" t="s">
        <v>71</v>
      </c>
      <c r="AY258" s="238" t="s">
        <v>131</v>
      </c>
    </row>
    <row r="259" s="215" customFormat="true" ht="11.25" hidden="false" customHeight="false" outlineLevel="0" collapsed="false">
      <c r="B259" s="216"/>
      <c r="C259" s="217"/>
      <c r="D259" s="218" t="s">
        <v>144</v>
      </c>
      <c r="E259" s="219"/>
      <c r="F259" s="220" t="s">
        <v>231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4</v>
      </c>
      <c r="AU259" s="226" t="s">
        <v>140</v>
      </c>
      <c r="AV259" s="215" t="s">
        <v>79</v>
      </c>
      <c r="AW259" s="215" t="s">
        <v>32</v>
      </c>
      <c r="AX259" s="215" t="s">
        <v>71</v>
      </c>
      <c r="AY259" s="226" t="s">
        <v>131</v>
      </c>
    </row>
    <row r="260" s="227" customFormat="true" ht="11.25" hidden="false" customHeight="false" outlineLevel="0" collapsed="false">
      <c r="B260" s="228"/>
      <c r="C260" s="229"/>
      <c r="D260" s="218" t="s">
        <v>144</v>
      </c>
      <c r="E260" s="230"/>
      <c r="F260" s="231" t="s">
        <v>334</v>
      </c>
      <c r="G260" s="229"/>
      <c r="H260" s="232" t="n">
        <v>1.0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4</v>
      </c>
      <c r="AU260" s="238" t="s">
        <v>140</v>
      </c>
      <c r="AV260" s="227" t="s">
        <v>81</v>
      </c>
      <c r="AW260" s="227" t="s">
        <v>32</v>
      </c>
      <c r="AX260" s="227" t="s">
        <v>71</v>
      </c>
      <c r="AY260" s="238" t="s">
        <v>131</v>
      </c>
    </row>
    <row r="261" s="215" customFormat="true" ht="11.25" hidden="false" customHeight="false" outlineLevel="0" collapsed="false">
      <c r="B261" s="216"/>
      <c r="C261" s="217"/>
      <c r="D261" s="218" t="s">
        <v>144</v>
      </c>
      <c r="E261" s="219"/>
      <c r="F261" s="220" t="s">
        <v>232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44</v>
      </c>
      <c r="AU261" s="226" t="s">
        <v>140</v>
      </c>
      <c r="AV261" s="215" t="s">
        <v>79</v>
      </c>
      <c r="AW261" s="215" t="s">
        <v>32</v>
      </c>
      <c r="AX261" s="215" t="s">
        <v>71</v>
      </c>
      <c r="AY261" s="226" t="s">
        <v>131</v>
      </c>
    </row>
    <row r="262" s="215" customFormat="true" ht="11.25" hidden="false" customHeight="false" outlineLevel="0" collapsed="false">
      <c r="B262" s="216"/>
      <c r="C262" s="217"/>
      <c r="D262" s="218" t="s">
        <v>144</v>
      </c>
      <c r="E262" s="219"/>
      <c r="F262" s="220" t="s">
        <v>335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44</v>
      </c>
      <c r="AU262" s="226" t="s">
        <v>140</v>
      </c>
      <c r="AV262" s="215" t="s">
        <v>79</v>
      </c>
      <c r="AW262" s="215" t="s">
        <v>32</v>
      </c>
      <c r="AX262" s="215" t="s">
        <v>71</v>
      </c>
      <c r="AY262" s="226" t="s">
        <v>131</v>
      </c>
    </row>
    <row r="263" s="227" customFormat="true" ht="11.25" hidden="false" customHeight="false" outlineLevel="0" collapsed="false">
      <c r="B263" s="228"/>
      <c r="C263" s="229"/>
      <c r="D263" s="218" t="s">
        <v>144</v>
      </c>
      <c r="E263" s="230"/>
      <c r="F263" s="231" t="s">
        <v>336</v>
      </c>
      <c r="G263" s="229"/>
      <c r="H263" s="232" t="n">
        <v>7.2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4</v>
      </c>
      <c r="AU263" s="238" t="s">
        <v>140</v>
      </c>
      <c r="AV263" s="227" t="s">
        <v>81</v>
      </c>
      <c r="AW263" s="227" t="s">
        <v>32</v>
      </c>
      <c r="AX263" s="227" t="s">
        <v>71</v>
      </c>
      <c r="AY263" s="238" t="s">
        <v>131</v>
      </c>
    </row>
    <row r="264" s="215" customFormat="true" ht="11.25" hidden="false" customHeight="false" outlineLevel="0" collapsed="false">
      <c r="B264" s="216"/>
      <c r="C264" s="217"/>
      <c r="D264" s="218" t="s">
        <v>144</v>
      </c>
      <c r="E264" s="219"/>
      <c r="F264" s="220" t="s">
        <v>234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44</v>
      </c>
      <c r="AU264" s="226" t="s">
        <v>140</v>
      </c>
      <c r="AV264" s="215" t="s">
        <v>79</v>
      </c>
      <c r="AW264" s="215" t="s">
        <v>32</v>
      </c>
      <c r="AX264" s="215" t="s">
        <v>71</v>
      </c>
      <c r="AY264" s="226" t="s">
        <v>131</v>
      </c>
    </row>
    <row r="265" s="227" customFormat="true" ht="11.25" hidden="false" customHeight="false" outlineLevel="0" collapsed="false">
      <c r="B265" s="228"/>
      <c r="C265" s="229"/>
      <c r="D265" s="218" t="s">
        <v>144</v>
      </c>
      <c r="E265" s="230"/>
      <c r="F265" s="231" t="s">
        <v>337</v>
      </c>
      <c r="G265" s="229"/>
      <c r="H265" s="232" t="n">
        <v>0.3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4</v>
      </c>
      <c r="AU265" s="238" t="s">
        <v>140</v>
      </c>
      <c r="AV265" s="227" t="s">
        <v>81</v>
      </c>
      <c r="AW265" s="227" t="s">
        <v>32</v>
      </c>
      <c r="AX265" s="227" t="s">
        <v>71</v>
      </c>
      <c r="AY265" s="238" t="s">
        <v>131</v>
      </c>
    </row>
    <row r="266" s="215" customFormat="true" ht="11.25" hidden="false" customHeight="false" outlineLevel="0" collapsed="false">
      <c r="B266" s="216"/>
      <c r="C266" s="217"/>
      <c r="D266" s="218" t="s">
        <v>144</v>
      </c>
      <c r="E266" s="219"/>
      <c r="F266" s="220" t="s">
        <v>235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44</v>
      </c>
      <c r="AU266" s="226" t="s">
        <v>140</v>
      </c>
      <c r="AV266" s="215" t="s">
        <v>79</v>
      </c>
      <c r="AW266" s="215" t="s">
        <v>32</v>
      </c>
      <c r="AX266" s="215" t="s">
        <v>71</v>
      </c>
      <c r="AY266" s="226" t="s">
        <v>131</v>
      </c>
    </row>
    <row r="267" s="215" customFormat="true" ht="11.25" hidden="false" customHeight="false" outlineLevel="0" collapsed="false">
      <c r="B267" s="216"/>
      <c r="C267" s="217"/>
      <c r="D267" s="218" t="s">
        <v>144</v>
      </c>
      <c r="E267" s="219"/>
      <c r="F267" s="220" t="s">
        <v>236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44</v>
      </c>
      <c r="AU267" s="226" t="s">
        <v>140</v>
      </c>
      <c r="AV267" s="215" t="s">
        <v>79</v>
      </c>
      <c r="AW267" s="215" t="s">
        <v>32</v>
      </c>
      <c r="AX267" s="215" t="s">
        <v>71</v>
      </c>
      <c r="AY267" s="226" t="s">
        <v>131</v>
      </c>
    </row>
    <row r="268" s="227" customFormat="true" ht="11.25" hidden="false" customHeight="false" outlineLevel="0" collapsed="false">
      <c r="B268" s="228"/>
      <c r="C268" s="229"/>
      <c r="D268" s="218" t="s">
        <v>144</v>
      </c>
      <c r="E268" s="230"/>
      <c r="F268" s="231" t="s">
        <v>338</v>
      </c>
      <c r="G268" s="229"/>
      <c r="H268" s="232" t="n">
        <v>0.78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4</v>
      </c>
      <c r="AU268" s="238" t="s">
        <v>140</v>
      </c>
      <c r="AV268" s="227" t="s">
        <v>81</v>
      </c>
      <c r="AW268" s="227" t="s">
        <v>32</v>
      </c>
      <c r="AX268" s="227" t="s">
        <v>71</v>
      </c>
      <c r="AY268" s="238" t="s">
        <v>131</v>
      </c>
    </row>
    <row r="269" s="215" customFormat="true" ht="11.25" hidden="false" customHeight="false" outlineLevel="0" collapsed="false">
      <c r="B269" s="216"/>
      <c r="C269" s="217"/>
      <c r="D269" s="218" t="s">
        <v>144</v>
      </c>
      <c r="E269" s="219"/>
      <c r="F269" s="220" t="s">
        <v>238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44</v>
      </c>
      <c r="AU269" s="226" t="s">
        <v>140</v>
      </c>
      <c r="AV269" s="215" t="s">
        <v>79</v>
      </c>
      <c r="AW269" s="215" t="s">
        <v>32</v>
      </c>
      <c r="AX269" s="215" t="s">
        <v>71</v>
      </c>
      <c r="AY269" s="226" t="s">
        <v>131</v>
      </c>
    </row>
    <row r="270" s="227" customFormat="true" ht="11.25" hidden="false" customHeight="false" outlineLevel="0" collapsed="false">
      <c r="B270" s="228"/>
      <c r="C270" s="229"/>
      <c r="D270" s="218" t="s">
        <v>144</v>
      </c>
      <c r="E270" s="230"/>
      <c r="F270" s="231" t="s">
        <v>339</v>
      </c>
      <c r="G270" s="229"/>
      <c r="H270" s="232" t="n">
        <v>0.434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4</v>
      </c>
      <c r="AU270" s="238" t="s">
        <v>140</v>
      </c>
      <c r="AV270" s="227" t="s">
        <v>81</v>
      </c>
      <c r="AW270" s="227" t="s">
        <v>32</v>
      </c>
      <c r="AX270" s="227" t="s">
        <v>71</v>
      </c>
      <c r="AY270" s="238" t="s">
        <v>131</v>
      </c>
    </row>
    <row r="271" s="249" customFormat="true" ht="11.25" hidden="false" customHeight="false" outlineLevel="0" collapsed="false">
      <c r="B271" s="250"/>
      <c r="C271" s="251"/>
      <c r="D271" s="218" t="s">
        <v>144</v>
      </c>
      <c r="E271" s="252"/>
      <c r="F271" s="253" t="s">
        <v>201</v>
      </c>
      <c r="G271" s="251"/>
      <c r="H271" s="254" t="n">
        <v>158.894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44</v>
      </c>
      <c r="AU271" s="260" t="s">
        <v>140</v>
      </c>
      <c r="AV271" s="249" t="s">
        <v>139</v>
      </c>
      <c r="AW271" s="249" t="s">
        <v>32</v>
      </c>
      <c r="AX271" s="249" t="s">
        <v>79</v>
      </c>
      <c r="AY271" s="260" t="s">
        <v>131</v>
      </c>
    </row>
    <row r="272" s="180" customFormat="true" ht="20.25" hidden="false" customHeight="true" outlineLevel="0" collapsed="false">
      <c r="B272" s="181"/>
      <c r="C272" s="182"/>
      <c r="D272" s="183" t="s">
        <v>70</v>
      </c>
      <c r="E272" s="195" t="s">
        <v>214</v>
      </c>
      <c r="F272" s="195" t="s">
        <v>340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94)</f>
        <v>0</v>
      </c>
      <c r="Q272" s="189"/>
      <c r="R272" s="190" t="n">
        <f aca="false">SUM(R273:R294)</f>
        <v>0</v>
      </c>
      <c r="S272" s="189"/>
      <c r="T272" s="191" t="n">
        <f aca="false">SUM(T273:T294)</f>
        <v>0</v>
      </c>
      <c r="AR272" s="192" t="s">
        <v>79</v>
      </c>
      <c r="AT272" s="193" t="s">
        <v>70</v>
      </c>
      <c r="AU272" s="193" t="s">
        <v>81</v>
      </c>
      <c r="AY272" s="192" t="s">
        <v>131</v>
      </c>
      <c r="BK272" s="194" t="n">
        <f aca="false">SUM(BK273:BK294)</f>
        <v>0</v>
      </c>
    </row>
    <row r="273" s="31" customFormat="true" ht="44.25" hidden="false" customHeight="true" outlineLevel="0" collapsed="false">
      <c r="A273" s="24"/>
      <c r="B273" s="25"/>
      <c r="C273" s="197" t="s">
        <v>341</v>
      </c>
      <c r="D273" s="197" t="s">
        <v>134</v>
      </c>
      <c r="E273" s="198" t="s">
        <v>342</v>
      </c>
      <c r="F273" s="199" t="s">
        <v>343</v>
      </c>
      <c r="G273" s="200" t="s">
        <v>137</v>
      </c>
      <c r="H273" s="201" t="n">
        <v>22</v>
      </c>
      <c r="I273" s="202"/>
      <c r="J273" s="203" t="n">
        <f aca="false">ROUND(I273*H273,2)</f>
        <v>0</v>
      </c>
      <c r="K273" s="199" t="s">
        <v>138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9</v>
      </c>
      <c r="AT273" s="208" t="s">
        <v>134</v>
      </c>
      <c r="AU273" s="208" t="s">
        <v>140</v>
      </c>
      <c r="AY273" s="3" t="s">
        <v>131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39</v>
      </c>
      <c r="BM273" s="208" t="s">
        <v>344</v>
      </c>
    </row>
    <row r="274" s="31" customFormat="true" ht="11.25" hidden="false" customHeight="false" outlineLevel="0" collapsed="false">
      <c r="A274" s="24"/>
      <c r="B274" s="25"/>
      <c r="C274" s="26"/>
      <c r="D274" s="210" t="s">
        <v>142</v>
      </c>
      <c r="E274" s="26"/>
      <c r="F274" s="211" t="s">
        <v>345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2</v>
      </c>
      <c r="AU274" s="3" t="s">
        <v>140</v>
      </c>
    </row>
    <row r="275" s="215" customFormat="true" ht="11.25" hidden="false" customHeight="false" outlineLevel="0" collapsed="false">
      <c r="B275" s="216"/>
      <c r="C275" s="217"/>
      <c r="D275" s="218" t="s">
        <v>144</v>
      </c>
      <c r="E275" s="219"/>
      <c r="F275" s="220" t="s">
        <v>346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4</v>
      </c>
      <c r="AU275" s="226" t="s">
        <v>140</v>
      </c>
      <c r="AV275" s="215" t="s">
        <v>79</v>
      </c>
      <c r="AW275" s="215" t="s">
        <v>32</v>
      </c>
      <c r="AX275" s="215" t="s">
        <v>71</v>
      </c>
      <c r="AY275" s="226" t="s">
        <v>131</v>
      </c>
    </row>
    <row r="276" s="227" customFormat="true" ht="11.25" hidden="false" customHeight="false" outlineLevel="0" collapsed="false">
      <c r="B276" s="228"/>
      <c r="C276" s="229"/>
      <c r="D276" s="218" t="s">
        <v>144</v>
      </c>
      <c r="E276" s="230"/>
      <c r="F276" s="231" t="s">
        <v>347</v>
      </c>
      <c r="G276" s="229"/>
      <c r="H276" s="232" t="n">
        <v>1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4</v>
      </c>
      <c r="AU276" s="238" t="s">
        <v>140</v>
      </c>
      <c r="AV276" s="227" t="s">
        <v>81</v>
      </c>
      <c r="AW276" s="227" t="s">
        <v>32</v>
      </c>
      <c r="AX276" s="227" t="s">
        <v>71</v>
      </c>
      <c r="AY276" s="238" t="s">
        <v>131</v>
      </c>
    </row>
    <row r="277" s="215" customFormat="true" ht="22.5" hidden="false" customHeight="false" outlineLevel="0" collapsed="false">
      <c r="B277" s="216"/>
      <c r="C277" s="217"/>
      <c r="D277" s="218" t="s">
        <v>144</v>
      </c>
      <c r="E277" s="219"/>
      <c r="F277" s="220" t="s">
        <v>348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44</v>
      </c>
      <c r="AU277" s="226" t="s">
        <v>140</v>
      </c>
      <c r="AV277" s="215" t="s">
        <v>79</v>
      </c>
      <c r="AW277" s="215" t="s">
        <v>32</v>
      </c>
      <c r="AX277" s="215" t="s">
        <v>71</v>
      </c>
      <c r="AY277" s="226" t="s">
        <v>131</v>
      </c>
    </row>
    <row r="278" s="227" customFormat="true" ht="11.25" hidden="false" customHeight="false" outlineLevel="0" collapsed="false">
      <c r="B278" s="228"/>
      <c r="C278" s="229"/>
      <c r="D278" s="218" t="s">
        <v>144</v>
      </c>
      <c r="E278" s="230"/>
      <c r="F278" s="231" t="s">
        <v>349</v>
      </c>
      <c r="G278" s="229"/>
      <c r="H278" s="232" t="n">
        <v>10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4</v>
      </c>
      <c r="AU278" s="238" t="s">
        <v>140</v>
      </c>
      <c r="AV278" s="227" t="s">
        <v>81</v>
      </c>
      <c r="AW278" s="227" t="s">
        <v>32</v>
      </c>
      <c r="AX278" s="227" t="s">
        <v>71</v>
      </c>
      <c r="AY278" s="238" t="s">
        <v>131</v>
      </c>
    </row>
    <row r="279" s="249" customFormat="true" ht="11.25" hidden="false" customHeight="false" outlineLevel="0" collapsed="false">
      <c r="B279" s="250"/>
      <c r="C279" s="251"/>
      <c r="D279" s="218" t="s">
        <v>144</v>
      </c>
      <c r="E279" s="252"/>
      <c r="F279" s="253" t="s">
        <v>201</v>
      </c>
      <c r="G279" s="251"/>
      <c r="H279" s="254" t="n">
        <v>22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44</v>
      </c>
      <c r="AU279" s="260" t="s">
        <v>140</v>
      </c>
      <c r="AV279" s="249" t="s">
        <v>139</v>
      </c>
      <c r="AW279" s="249" t="s">
        <v>32</v>
      </c>
      <c r="AX279" s="249" t="s">
        <v>79</v>
      </c>
      <c r="AY279" s="260" t="s">
        <v>131</v>
      </c>
    </row>
    <row r="280" s="31" customFormat="true" ht="44.25" hidden="false" customHeight="true" outlineLevel="0" collapsed="false">
      <c r="A280" s="24"/>
      <c r="B280" s="25"/>
      <c r="C280" s="197" t="s">
        <v>350</v>
      </c>
      <c r="D280" s="197" t="s">
        <v>134</v>
      </c>
      <c r="E280" s="198" t="s">
        <v>351</v>
      </c>
      <c r="F280" s="199" t="s">
        <v>352</v>
      </c>
      <c r="G280" s="200" t="s">
        <v>137</v>
      </c>
      <c r="H280" s="201" t="n">
        <v>75.16</v>
      </c>
      <c r="I280" s="202"/>
      <c r="J280" s="203" t="n">
        <f aca="false">ROUND(I280*H280,2)</f>
        <v>0</v>
      </c>
      <c r="K280" s="199" t="s">
        <v>138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9</v>
      </c>
      <c r="AT280" s="208" t="s">
        <v>134</v>
      </c>
      <c r="AU280" s="208" t="s">
        <v>140</v>
      </c>
      <c r="AY280" s="3" t="s">
        <v>13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39</v>
      </c>
      <c r="BM280" s="208" t="s">
        <v>353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42</v>
      </c>
      <c r="E281" s="26"/>
      <c r="F281" s="211" t="s">
        <v>35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2</v>
      </c>
      <c r="AU281" s="3" t="s">
        <v>140</v>
      </c>
    </row>
    <row r="282" s="215" customFormat="true" ht="11.25" hidden="false" customHeight="false" outlineLevel="0" collapsed="false">
      <c r="B282" s="216"/>
      <c r="C282" s="217"/>
      <c r="D282" s="218" t="s">
        <v>144</v>
      </c>
      <c r="E282" s="219"/>
      <c r="F282" s="220" t="s">
        <v>355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44</v>
      </c>
      <c r="AU282" s="226" t="s">
        <v>140</v>
      </c>
      <c r="AV282" s="215" t="s">
        <v>79</v>
      </c>
      <c r="AW282" s="215" t="s">
        <v>32</v>
      </c>
      <c r="AX282" s="215" t="s">
        <v>71</v>
      </c>
      <c r="AY282" s="226" t="s">
        <v>131</v>
      </c>
    </row>
    <row r="283" s="227" customFormat="true" ht="11.25" hidden="false" customHeight="false" outlineLevel="0" collapsed="false">
      <c r="B283" s="228"/>
      <c r="C283" s="229"/>
      <c r="D283" s="218" t="s">
        <v>144</v>
      </c>
      <c r="E283" s="230"/>
      <c r="F283" s="231" t="s">
        <v>356</v>
      </c>
      <c r="G283" s="229"/>
      <c r="H283" s="232" t="n">
        <v>55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4</v>
      </c>
      <c r="AU283" s="238" t="s">
        <v>140</v>
      </c>
      <c r="AV283" s="227" t="s">
        <v>81</v>
      </c>
      <c r="AW283" s="227" t="s">
        <v>32</v>
      </c>
      <c r="AX283" s="227" t="s">
        <v>71</v>
      </c>
      <c r="AY283" s="238" t="s">
        <v>131</v>
      </c>
    </row>
    <row r="284" s="215" customFormat="true" ht="11.25" hidden="false" customHeight="false" outlineLevel="0" collapsed="false">
      <c r="B284" s="216"/>
      <c r="C284" s="217"/>
      <c r="D284" s="218" t="s">
        <v>144</v>
      </c>
      <c r="E284" s="219"/>
      <c r="F284" s="220" t="s">
        <v>357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44</v>
      </c>
      <c r="AU284" s="226" t="s">
        <v>140</v>
      </c>
      <c r="AV284" s="215" t="s">
        <v>79</v>
      </c>
      <c r="AW284" s="215" t="s">
        <v>32</v>
      </c>
      <c r="AX284" s="215" t="s">
        <v>71</v>
      </c>
      <c r="AY284" s="226" t="s">
        <v>131</v>
      </c>
    </row>
    <row r="285" s="227" customFormat="true" ht="11.25" hidden="false" customHeight="false" outlineLevel="0" collapsed="false">
      <c r="B285" s="228"/>
      <c r="C285" s="229"/>
      <c r="D285" s="218" t="s">
        <v>144</v>
      </c>
      <c r="E285" s="230"/>
      <c r="F285" s="231" t="s">
        <v>358</v>
      </c>
      <c r="G285" s="229"/>
      <c r="H285" s="232" t="n">
        <v>20.16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4</v>
      </c>
      <c r="AU285" s="238" t="s">
        <v>140</v>
      </c>
      <c r="AV285" s="227" t="s">
        <v>81</v>
      </c>
      <c r="AW285" s="227" t="s">
        <v>32</v>
      </c>
      <c r="AX285" s="227" t="s">
        <v>71</v>
      </c>
      <c r="AY285" s="238" t="s">
        <v>131</v>
      </c>
    </row>
    <row r="286" s="249" customFormat="true" ht="11.25" hidden="false" customHeight="false" outlineLevel="0" collapsed="false">
      <c r="B286" s="250"/>
      <c r="C286" s="251"/>
      <c r="D286" s="218" t="s">
        <v>144</v>
      </c>
      <c r="E286" s="252"/>
      <c r="F286" s="253" t="s">
        <v>201</v>
      </c>
      <c r="G286" s="251"/>
      <c r="H286" s="254" t="n">
        <v>75.16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44</v>
      </c>
      <c r="AU286" s="260" t="s">
        <v>140</v>
      </c>
      <c r="AV286" s="249" t="s">
        <v>139</v>
      </c>
      <c r="AW286" s="249" t="s">
        <v>32</v>
      </c>
      <c r="AX286" s="249" t="s">
        <v>79</v>
      </c>
      <c r="AY286" s="260" t="s">
        <v>131</v>
      </c>
    </row>
    <row r="287" s="31" customFormat="true" ht="37.5" hidden="false" customHeight="true" outlineLevel="0" collapsed="false">
      <c r="A287" s="24"/>
      <c r="B287" s="25"/>
      <c r="C287" s="197" t="s">
        <v>359</v>
      </c>
      <c r="D287" s="197" t="s">
        <v>134</v>
      </c>
      <c r="E287" s="198" t="s">
        <v>360</v>
      </c>
      <c r="F287" s="199" t="s">
        <v>361</v>
      </c>
      <c r="G287" s="200" t="s">
        <v>137</v>
      </c>
      <c r="H287" s="201" t="n">
        <v>18.56</v>
      </c>
      <c r="I287" s="202"/>
      <c r="J287" s="203" t="n">
        <f aca="false">ROUND(I287*H287,2)</f>
        <v>0</v>
      </c>
      <c r="K287" s="199" t="s">
        <v>138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39</v>
      </c>
      <c r="AT287" s="208" t="s">
        <v>134</v>
      </c>
      <c r="AU287" s="208" t="s">
        <v>140</v>
      </c>
      <c r="AY287" s="3" t="s">
        <v>13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39</v>
      </c>
      <c r="BM287" s="208" t="s">
        <v>362</v>
      </c>
    </row>
    <row r="288" s="31" customFormat="true" ht="11.25" hidden="false" customHeight="false" outlineLevel="0" collapsed="false">
      <c r="A288" s="24"/>
      <c r="B288" s="25"/>
      <c r="C288" s="26"/>
      <c r="D288" s="210" t="s">
        <v>142</v>
      </c>
      <c r="E288" s="26"/>
      <c r="F288" s="211" t="s">
        <v>36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2</v>
      </c>
      <c r="AU288" s="3" t="s">
        <v>140</v>
      </c>
    </row>
    <row r="289" s="215" customFormat="true" ht="11.25" hidden="false" customHeight="false" outlineLevel="0" collapsed="false">
      <c r="B289" s="216"/>
      <c r="C289" s="217"/>
      <c r="D289" s="218" t="s">
        <v>144</v>
      </c>
      <c r="E289" s="219"/>
      <c r="F289" s="220" t="s">
        <v>364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44</v>
      </c>
      <c r="AU289" s="226" t="s">
        <v>140</v>
      </c>
      <c r="AV289" s="215" t="s">
        <v>79</v>
      </c>
      <c r="AW289" s="215" t="s">
        <v>32</v>
      </c>
      <c r="AX289" s="215" t="s">
        <v>71</v>
      </c>
      <c r="AY289" s="226" t="s">
        <v>131</v>
      </c>
    </row>
    <row r="290" s="227" customFormat="true" ht="11.25" hidden="false" customHeight="false" outlineLevel="0" collapsed="false">
      <c r="B290" s="228"/>
      <c r="C290" s="229"/>
      <c r="D290" s="218" t="s">
        <v>144</v>
      </c>
      <c r="E290" s="230"/>
      <c r="F290" s="231" t="s">
        <v>365</v>
      </c>
      <c r="G290" s="229"/>
      <c r="H290" s="232" t="n">
        <v>6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4</v>
      </c>
      <c r="AU290" s="238" t="s">
        <v>140</v>
      </c>
      <c r="AV290" s="227" t="s">
        <v>81</v>
      </c>
      <c r="AW290" s="227" t="s">
        <v>32</v>
      </c>
      <c r="AX290" s="227" t="s">
        <v>71</v>
      </c>
      <c r="AY290" s="238" t="s">
        <v>131</v>
      </c>
    </row>
    <row r="291" s="227" customFormat="true" ht="11.25" hidden="false" customHeight="false" outlineLevel="0" collapsed="false">
      <c r="B291" s="228"/>
      <c r="C291" s="229"/>
      <c r="D291" s="218" t="s">
        <v>144</v>
      </c>
      <c r="E291" s="230"/>
      <c r="F291" s="231" t="s">
        <v>366</v>
      </c>
      <c r="G291" s="229"/>
      <c r="H291" s="232" t="n">
        <v>5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4</v>
      </c>
      <c r="AU291" s="238" t="s">
        <v>140</v>
      </c>
      <c r="AV291" s="227" t="s">
        <v>81</v>
      </c>
      <c r="AW291" s="227" t="s">
        <v>32</v>
      </c>
      <c r="AX291" s="227" t="s">
        <v>71</v>
      </c>
      <c r="AY291" s="238" t="s">
        <v>131</v>
      </c>
    </row>
    <row r="292" s="215" customFormat="true" ht="11.25" hidden="false" customHeight="false" outlineLevel="0" collapsed="false">
      <c r="B292" s="216"/>
      <c r="C292" s="217"/>
      <c r="D292" s="218" t="s">
        <v>144</v>
      </c>
      <c r="E292" s="219"/>
      <c r="F292" s="220" t="s">
        <v>367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44</v>
      </c>
      <c r="AU292" s="226" t="s">
        <v>140</v>
      </c>
      <c r="AV292" s="215" t="s">
        <v>79</v>
      </c>
      <c r="AW292" s="215" t="s">
        <v>32</v>
      </c>
      <c r="AX292" s="215" t="s">
        <v>71</v>
      </c>
      <c r="AY292" s="226" t="s">
        <v>131</v>
      </c>
    </row>
    <row r="293" s="227" customFormat="true" ht="11.25" hidden="false" customHeight="false" outlineLevel="0" collapsed="false">
      <c r="B293" s="228"/>
      <c r="C293" s="229"/>
      <c r="D293" s="218" t="s">
        <v>144</v>
      </c>
      <c r="E293" s="230"/>
      <c r="F293" s="231" t="s">
        <v>368</v>
      </c>
      <c r="G293" s="229"/>
      <c r="H293" s="232" t="n">
        <v>7.56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4</v>
      </c>
      <c r="AU293" s="238" t="s">
        <v>140</v>
      </c>
      <c r="AV293" s="227" t="s">
        <v>81</v>
      </c>
      <c r="AW293" s="227" t="s">
        <v>32</v>
      </c>
      <c r="AX293" s="227" t="s">
        <v>71</v>
      </c>
      <c r="AY293" s="238" t="s">
        <v>131</v>
      </c>
    </row>
    <row r="294" s="249" customFormat="true" ht="11.25" hidden="false" customHeight="false" outlineLevel="0" collapsed="false">
      <c r="B294" s="250"/>
      <c r="C294" s="251"/>
      <c r="D294" s="218" t="s">
        <v>144</v>
      </c>
      <c r="E294" s="252"/>
      <c r="F294" s="253" t="s">
        <v>201</v>
      </c>
      <c r="G294" s="251"/>
      <c r="H294" s="254" t="n">
        <v>18.56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44</v>
      </c>
      <c r="AU294" s="260" t="s">
        <v>140</v>
      </c>
      <c r="AV294" s="249" t="s">
        <v>139</v>
      </c>
      <c r="AW294" s="249" t="s">
        <v>32</v>
      </c>
      <c r="AX294" s="249" t="s">
        <v>79</v>
      </c>
      <c r="AY294" s="260" t="s">
        <v>131</v>
      </c>
    </row>
    <row r="295" s="180" customFormat="true" ht="20.25" hidden="false" customHeight="true" outlineLevel="0" collapsed="false">
      <c r="B295" s="181"/>
      <c r="C295" s="182"/>
      <c r="D295" s="183" t="s">
        <v>70</v>
      </c>
      <c r="E295" s="195" t="s">
        <v>229</v>
      </c>
      <c r="F295" s="195" t="s">
        <v>369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48)</f>
        <v>0</v>
      </c>
      <c r="Q295" s="189"/>
      <c r="R295" s="190" t="n">
        <f aca="false">SUM(R296:R348)</f>
        <v>0</v>
      </c>
      <c r="S295" s="189"/>
      <c r="T295" s="191" t="n">
        <f aca="false">SUM(T296:T348)</f>
        <v>0</v>
      </c>
      <c r="AR295" s="192" t="s">
        <v>79</v>
      </c>
      <c r="AT295" s="193" t="s">
        <v>70</v>
      </c>
      <c r="AU295" s="193" t="s">
        <v>81</v>
      </c>
      <c r="AY295" s="192" t="s">
        <v>131</v>
      </c>
      <c r="BK295" s="194" t="n">
        <f aca="false">SUM(BK296:BK348)</f>
        <v>0</v>
      </c>
    </row>
    <row r="296" s="31" customFormat="true" ht="62.25" hidden="false" customHeight="true" outlineLevel="0" collapsed="false">
      <c r="A296" s="24"/>
      <c r="B296" s="25"/>
      <c r="C296" s="197" t="s">
        <v>370</v>
      </c>
      <c r="D296" s="197" t="s">
        <v>134</v>
      </c>
      <c r="E296" s="198" t="s">
        <v>371</v>
      </c>
      <c r="F296" s="199" t="s">
        <v>372</v>
      </c>
      <c r="G296" s="200" t="s">
        <v>137</v>
      </c>
      <c r="H296" s="201" t="n">
        <v>18.4</v>
      </c>
      <c r="I296" s="202"/>
      <c r="J296" s="203" t="n">
        <f aca="false">ROUND(I296*H296,2)</f>
        <v>0</v>
      </c>
      <c r="K296" s="199" t="s">
        <v>138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9</v>
      </c>
      <c r="AT296" s="208" t="s">
        <v>134</v>
      </c>
      <c r="AU296" s="208" t="s">
        <v>140</v>
      </c>
      <c r="AY296" s="3" t="s">
        <v>13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39</v>
      </c>
      <c r="BM296" s="208" t="s">
        <v>373</v>
      </c>
    </row>
    <row r="297" s="31" customFormat="true" ht="11.25" hidden="false" customHeight="false" outlineLevel="0" collapsed="false">
      <c r="A297" s="24"/>
      <c r="B297" s="25"/>
      <c r="C297" s="26"/>
      <c r="D297" s="210" t="s">
        <v>142</v>
      </c>
      <c r="E297" s="26"/>
      <c r="F297" s="211" t="s">
        <v>37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2</v>
      </c>
      <c r="AU297" s="3" t="s">
        <v>140</v>
      </c>
    </row>
    <row r="298" s="215" customFormat="true" ht="11.25" hidden="false" customHeight="false" outlineLevel="0" collapsed="false">
      <c r="B298" s="216"/>
      <c r="C298" s="217"/>
      <c r="D298" s="218" t="s">
        <v>144</v>
      </c>
      <c r="E298" s="219"/>
      <c r="F298" s="220" t="s">
        <v>375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44</v>
      </c>
      <c r="AU298" s="226" t="s">
        <v>140</v>
      </c>
      <c r="AV298" s="215" t="s">
        <v>79</v>
      </c>
      <c r="AW298" s="215" t="s">
        <v>32</v>
      </c>
      <c r="AX298" s="215" t="s">
        <v>71</v>
      </c>
      <c r="AY298" s="226" t="s">
        <v>131</v>
      </c>
    </row>
    <row r="299" s="215" customFormat="true" ht="11.25" hidden="false" customHeight="false" outlineLevel="0" collapsed="false">
      <c r="B299" s="216"/>
      <c r="C299" s="217"/>
      <c r="D299" s="218" t="s">
        <v>144</v>
      </c>
      <c r="E299" s="219"/>
      <c r="F299" s="220" t="s">
        <v>376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44</v>
      </c>
      <c r="AU299" s="226" t="s">
        <v>140</v>
      </c>
      <c r="AV299" s="215" t="s">
        <v>79</v>
      </c>
      <c r="AW299" s="215" t="s">
        <v>32</v>
      </c>
      <c r="AX299" s="215" t="s">
        <v>71</v>
      </c>
      <c r="AY299" s="226" t="s">
        <v>131</v>
      </c>
    </row>
    <row r="300" s="227" customFormat="true" ht="11.25" hidden="false" customHeight="false" outlineLevel="0" collapsed="false">
      <c r="B300" s="228"/>
      <c r="C300" s="229"/>
      <c r="D300" s="218" t="s">
        <v>144</v>
      </c>
      <c r="E300" s="230"/>
      <c r="F300" s="231" t="s">
        <v>377</v>
      </c>
      <c r="G300" s="229"/>
      <c r="H300" s="232" t="n">
        <v>9.2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4</v>
      </c>
      <c r="AU300" s="238" t="s">
        <v>140</v>
      </c>
      <c r="AV300" s="227" t="s">
        <v>81</v>
      </c>
      <c r="AW300" s="227" t="s">
        <v>32</v>
      </c>
      <c r="AX300" s="227" t="s">
        <v>71</v>
      </c>
      <c r="AY300" s="238" t="s">
        <v>131</v>
      </c>
    </row>
    <row r="301" s="215" customFormat="true" ht="11.25" hidden="false" customHeight="false" outlineLevel="0" collapsed="false">
      <c r="B301" s="216"/>
      <c r="C301" s="217"/>
      <c r="D301" s="218" t="s">
        <v>144</v>
      </c>
      <c r="E301" s="219"/>
      <c r="F301" s="220" t="s">
        <v>378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44</v>
      </c>
      <c r="AU301" s="226" t="s">
        <v>140</v>
      </c>
      <c r="AV301" s="215" t="s">
        <v>79</v>
      </c>
      <c r="AW301" s="215" t="s">
        <v>32</v>
      </c>
      <c r="AX301" s="215" t="s">
        <v>71</v>
      </c>
      <c r="AY301" s="226" t="s">
        <v>131</v>
      </c>
    </row>
    <row r="302" s="227" customFormat="true" ht="11.25" hidden="false" customHeight="false" outlineLevel="0" collapsed="false">
      <c r="B302" s="228"/>
      <c r="C302" s="229"/>
      <c r="D302" s="218" t="s">
        <v>144</v>
      </c>
      <c r="E302" s="230"/>
      <c r="F302" s="231" t="s">
        <v>379</v>
      </c>
      <c r="G302" s="229"/>
      <c r="H302" s="232" t="n">
        <v>9.2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4</v>
      </c>
      <c r="AU302" s="238" t="s">
        <v>140</v>
      </c>
      <c r="AV302" s="227" t="s">
        <v>81</v>
      </c>
      <c r="AW302" s="227" t="s">
        <v>32</v>
      </c>
      <c r="AX302" s="227" t="s">
        <v>71</v>
      </c>
      <c r="AY302" s="238" t="s">
        <v>131</v>
      </c>
    </row>
    <row r="303" s="249" customFormat="true" ht="11.25" hidden="false" customHeight="false" outlineLevel="0" collapsed="false">
      <c r="B303" s="250"/>
      <c r="C303" s="251"/>
      <c r="D303" s="218" t="s">
        <v>144</v>
      </c>
      <c r="E303" s="252"/>
      <c r="F303" s="253" t="s">
        <v>201</v>
      </c>
      <c r="G303" s="251"/>
      <c r="H303" s="254" t="n">
        <v>18.4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44</v>
      </c>
      <c r="AU303" s="260" t="s">
        <v>140</v>
      </c>
      <c r="AV303" s="249" t="s">
        <v>139</v>
      </c>
      <c r="AW303" s="249" t="s">
        <v>32</v>
      </c>
      <c r="AX303" s="249" t="s">
        <v>79</v>
      </c>
      <c r="AY303" s="260" t="s">
        <v>131</v>
      </c>
    </row>
    <row r="304" s="31" customFormat="true" ht="62.25" hidden="false" customHeight="true" outlineLevel="0" collapsed="false">
      <c r="A304" s="24"/>
      <c r="B304" s="25"/>
      <c r="C304" s="197" t="s">
        <v>380</v>
      </c>
      <c r="D304" s="197" t="s">
        <v>134</v>
      </c>
      <c r="E304" s="198" t="s">
        <v>381</v>
      </c>
      <c r="F304" s="199" t="s">
        <v>382</v>
      </c>
      <c r="G304" s="200" t="s">
        <v>137</v>
      </c>
      <c r="H304" s="201" t="n">
        <v>119</v>
      </c>
      <c r="I304" s="202"/>
      <c r="J304" s="203" t="n">
        <f aca="false">ROUND(I304*H304,2)</f>
        <v>0</v>
      </c>
      <c r="K304" s="199" t="s">
        <v>138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39</v>
      </c>
      <c r="AT304" s="208" t="s">
        <v>134</v>
      </c>
      <c r="AU304" s="208" t="s">
        <v>140</v>
      </c>
      <c r="AY304" s="3" t="s">
        <v>13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39</v>
      </c>
      <c r="BM304" s="208" t="s">
        <v>383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42</v>
      </c>
      <c r="E305" s="26"/>
      <c r="F305" s="211" t="s">
        <v>384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140</v>
      </c>
    </row>
    <row r="306" s="215" customFormat="true" ht="22.5" hidden="false" customHeight="false" outlineLevel="0" collapsed="false">
      <c r="B306" s="216"/>
      <c r="C306" s="217"/>
      <c r="D306" s="218" t="s">
        <v>144</v>
      </c>
      <c r="E306" s="219"/>
      <c r="F306" s="220" t="s">
        <v>385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44</v>
      </c>
      <c r="AU306" s="226" t="s">
        <v>140</v>
      </c>
      <c r="AV306" s="215" t="s">
        <v>79</v>
      </c>
      <c r="AW306" s="215" t="s">
        <v>32</v>
      </c>
      <c r="AX306" s="215" t="s">
        <v>71</v>
      </c>
      <c r="AY306" s="226" t="s">
        <v>131</v>
      </c>
    </row>
    <row r="307" s="227" customFormat="true" ht="11.25" hidden="false" customHeight="false" outlineLevel="0" collapsed="false">
      <c r="B307" s="228"/>
      <c r="C307" s="229"/>
      <c r="D307" s="218" t="s">
        <v>144</v>
      </c>
      <c r="E307" s="230"/>
      <c r="F307" s="231" t="s">
        <v>321</v>
      </c>
      <c r="G307" s="229"/>
      <c r="H307" s="232" t="n">
        <v>51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4</v>
      </c>
      <c r="AU307" s="238" t="s">
        <v>140</v>
      </c>
      <c r="AV307" s="227" t="s">
        <v>81</v>
      </c>
      <c r="AW307" s="227" t="s">
        <v>32</v>
      </c>
      <c r="AX307" s="227" t="s">
        <v>71</v>
      </c>
      <c r="AY307" s="238" t="s">
        <v>131</v>
      </c>
    </row>
    <row r="308" s="215" customFormat="true" ht="11.25" hidden="false" customHeight="false" outlineLevel="0" collapsed="false">
      <c r="B308" s="216"/>
      <c r="C308" s="217"/>
      <c r="D308" s="218" t="s">
        <v>144</v>
      </c>
      <c r="E308" s="219"/>
      <c r="F308" s="220" t="s">
        <v>386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44</v>
      </c>
      <c r="AU308" s="226" t="s">
        <v>140</v>
      </c>
      <c r="AV308" s="215" t="s">
        <v>79</v>
      </c>
      <c r="AW308" s="215" t="s">
        <v>32</v>
      </c>
      <c r="AX308" s="215" t="s">
        <v>71</v>
      </c>
      <c r="AY308" s="226" t="s">
        <v>131</v>
      </c>
    </row>
    <row r="309" s="227" customFormat="true" ht="11.25" hidden="false" customHeight="false" outlineLevel="0" collapsed="false">
      <c r="B309" s="228"/>
      <c r="C309" s="229"/>
      <c r="D309" s="218" t="s">
        <v>144</v>
      </c>
      <c r="E309" s="230"/>
      <c r="F309" s="231" t="s">
        <v>387</v>
      </c>
      <c r="G309" s="229"/>
      <c r="H309" s="232" t="n">
        <v>17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4</v>
      </c>
      <c r="AU309" s="238" t="s">
        <v>140</v>
      </c>
      <c r="AV309" s="227" t="s">
        <v>81</v>
      </c>
      <c r="AW309" s="227" t="s">
        <v>32</v>
      </c>
      <c r="AX309" s="227" t="s">
        <v>71</v>
      </c>
      <c r="AY309" s="238" t="s">
        <v>131</v>
      </c>
    </row>
    <row r="310" s="261" customFormat="true" ht="11.25" hidden="false" customHeight="false" outlineLevel="0" collapsed="false">
      <c r="B310" s="262"/>
      <c r="C310" s="263"/>
      <c r="D310" s="218" t="s">
        <v>144</v>
      </c>
      <c r="E310" s="264"/>
      <c r="F310" s="265" t="s">
        <v>329</v>
      </c>
      <c r="G310" s="263"/>
      <c r="H310" s="266" t="n">
        <v>68</v>
      </c>
      <c r="I310" s="267"/>
      <c r="J310" s="263"/>
      <c r="K310" s="263"/>
      <c r="L310" s="268"/>
      <c r="M310" s="269"/>
      <c r="N310" s="270"/>
      <c r="O310" s="270"/>
      <c r="P310" s="270"/>
      <c r="Q310" s="270"/>
      <c r="R310" s="270"/>
      <c r="S310" s="270"/>
      <c r="T310" s="271"/>
      <c r="AT310" s="272" t="s">
        <v>144</v>
      </c>
      <c r="AU310" s="272" t="s">
        <v>140</v>
      </c>
      <c r="AV310" s="261" t="s">
        <v>140</v>
      </c>
      <c r="AW310" s="261" t="s">
        <v>32</v>
      </c>
      <c r="AX310" s="261" t="s">
        <v>71</v>
      </c>
      <c r="AY310" s="272" t="s">
        <v>131</v>
      </c>
    </row>
    <row r="311" s="215" customFormat="true" ht="22.5" hidden="false" customHeight="false" outlineLevel="0" collapsed="false">
      <c r="B311" s="216"/>
      <c r="C311" s="217"/>
      <c r="D311" s="218" t="s">
        <v>144</v>
      </c>
      <c r="E311" s="219"/>
      <c r="F311" s="220" t="s">
        <v>388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44</v>
      </c>
      <c r="AU311" s="226" t="s">
        <v>140</v>
      </c>
      <c r="AV311" s="215" t="s">
        <v>79</v>
      </c>
      <c r="AW311" s="215" t="s">
        <v>32</v>
      </c>
      <c r="AX311" s="215" t="s">
        <v>71</v>
      </c>
      <c r="AY311" s="226" t="s">
        <v>131</v>
      </c>
    </row>
    <row r="312" s="227" customFormat="true" ht="11.25" hidden="false" customHeight="false" outlineLevel="0" collapsed="false">
      <c r="B312" s="228"/>
      <c r="C312" s="229"/>
      <c r="D312" s="218" t="s">
        <v>144</v>
      </c>
      <c r="E312" s="230"/>
      <c r="F312" s="231" t="s">
        <v>389</v>
      </c>
      <c r="G312" s="229"/>
      <c r="H312" s="232" t="n">
        <v>51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4</v>
      </c>
      <c r="AU312" s="238" t="s">
        <v>140</v>
      </c>
      <c r="AV312" s="227" t="s">
        <v>81</v>
      </c>
      <c r="AW312" s="227" t="s">
        <v>32</v>
      </c>
      <c r="AX312" s="227" t="s">
        <v>71</v>
      </c>
      <c r="AY312" s="238" t="s">
        <v>131</v>
      </c>
    </row>
    <row r="313" s="249" customFormat="true" ht="11.25" hidden="false" customHeight="false" outlineLevel="0" collapsed="false">
      <c r="B313" s="250"/>
      <c r="C313" s="251"/>
      <c r="D313" s="218" t="s">
        <v>144</v>
      </c>
      <c r="E313" s="252"/>
      <c r="F313" s="253" t="s">
        <v>201</v>
      </c>
      <c r="G313" s="251"/>
      <c r="H313" s="254" t="n">
        <v>119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44</v>
      </c>
      <c r="AU313" s="260" t="s">
        <v>140</v>
      </c>
      <c r="AV313" s="249" t="s">
        <v>139</v>
      </c>
      <c r="AW313" s="249" t="s">
        <v>32</v>
      </c>
      <c r="AX313" s="249" t="s">
        <v>79</v>
      </c>
      <c r="AY313" s="260" t="s">
        <v>131</v>
      </c>
    </row>
    <row r="314" s="31" customFormat="true" ht="62.25" hidden="false" customHeight="true" outlineLevel="0" collapsed="false">
      <c r="A314" s="24"/>
      <c r="B314" s="25"/>
      <c r="C314" s="197" t="s">
        <v>390</v>
      </c>
      <c r="D314" s="197" t="s">
        <v>134</v>
      </c>
      <c r="E314" s="198" t="s">
        <v>147</v>
      </c>
      <c r="F314" s="199" t="s">
        <v>148</v>
      </c>
      <c r="G314" s="200" t="s">
        <v>137</v>
      </c>
      <c r="H314" s="201" t="n">
        <v>273.054</v>
      </c>
      <c r="I314" s="202"/>
      <c r="J314" s="203" t="n">
        <f aca="false">ROUND(I314*H314,2)</f>
        <v>0</v>
      </c>
      <c r="K314" s="199" t="s">
        <v>138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9</v>
      </c>
      <c r="AT314" s="208" t="s">
        <v>134</v>
      </c>
      <c r="AU314" s="208" t="s">
        <v>140</v>
      </c>
      <c r="AY314" s="3" t="s">
        <v>13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39</v>
      </c>
      <c r="BM314" s="208" t="s">
        <v>391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42</v>
      </c>
      <c r="E315" s="26"/>
      <c r="F315" s="211" t="s">
        <v>150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2</v>
      </c>
      <c r="AU315" s="3" t="s">
        <v>140</v>
      </c>
    </row>
    <row r="316" s="215" customFormat="true" ht="11.25" hidden="false" customHeight="false" outlineLevel="0" collapsed="false">
      <c r="B316" s="216"/>
      <c r="C316" s="217"/>
      <c r="D316" s="218" t="s">
        <v>144</v>
      </c>
      <c r="E316" s="219"/>
      <c r="F316" s="220" t="s">
        <v>392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44</v>
      </c>
      <c r="AU316" s="226" t="s">
        <v>140</v>
      </c>
      <c r="AV316" s="215" t="s">
        <v>79</v>
      </c>
      <c r="AW316" s="215" t="s">
        <v>32</v>
      </c>
      <c r="AX316" s="215" t="s">
        <v>71</v>
      </c>
      <c r="AY316" s="226" t="s">
        <v>131</v>
      </c>
    </row>
    <row r="317" s="227" customFormat="true" ht="11.25" hidden="false" customHeight="false" outlineLevel="0" collapsed="false">
      <c r="B317" s="228"/>
      <c r="C317" s="229"/>
      <c r="D317" s="218" t="s">
        <v>144</v>
      </c>
      <c r="E317" s="230"/>
      <c r="F317" s="231" t="s">
        <v>393</v>
      </c>
      <c r="G317" s="229"/>
      <c r="H317" s="232" t="n">
        <v>17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4</v>
      </c>
      <c r="AU317" s="238" t="s">
        <v>140</v>
      </c>
      <c r="AV317" s="227" t="s">
        <v>81</v>
      </c>
      <c r="AW317" s="227" t="s">
        <v>32</v>
      </c>
      <c r="AX317" s="227" t="s">
        <v>71</v>
      </c>
      <c r="AY317" s="238" t="s">
        <v>131</v>
      </c>
    </row>
    <row r="318" s="215" customFormat="true" ht="11.25" hidden="false" customHeight="false" outlineLevel="0" collapsed="false">
      <c r="B318" s="216"/>
      <c r="C318" s="217"/>
      <c r="D318" s="218" t="s">
        <v>144</v>
      </c>
      <c r="E318" s="219"/>
      <c r="F318" s="220" t="s">
        <v>394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44</v>
      </c>
      <c r="AU318" s="226" t="s">
        <v>140</v>
      </c>
      <c r="AV318" s="215" t="s">
        <v>79</v>
      </c>
      <c r="AW318" s="215" t="s">
        <v>32</v>
      </c>
      <c r="AX318" s="215" t="s">
        <v>71</v>
      </c>
      <c r="AY318" s="226" t="s">
        <v>131</v>
      </c>
    </row>
    <row r="319" s="227" customFormat="true" ht="11.25" hidden="false" customHeight="false" outlineLevel="0" collapsed="false">
      <c r="B319" s="228"/>
      <c r="C319" s="229"/>
      <c r="D319" s="218" t="s">
        <v>144</v>
      </c>
      <c r="E319" s="230"/>
      <c r="F319" s="231" t="s">
        <v>395</v>
      </c>
      <c r="G319" s="229"/>
      <c r="H319" s="232" t="n">
        <v>256.054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4</v>
      </c>
      <c r="AU319" s="238" t="s">
        <v>140</v>
      </c>
      <c r="AV319" s="227" t="s">
        <v>81</v>
      </c>
      <c r="AW319" s="227" t="s">
        <v>32</v>
      </c>
      <c r="AX319" s="227" t="s">
        <v>71</v>
      </c>
      <c r="AY319" s="238" t="s">
        <v>131</v>
      </c>
    </row>
    <row r="320" s="249" customFormat="true" ht="11.25" hidden="false" customHeight="false" outlineLevel="0" collapsed="false">
      <c r="B320" s="250"/>
      <c r="C320" s="251"/>
      <c r="D320" s="218" t="s">
        <v>144</v>
      </c>
      <c r="E320" s="252"/>
      <c r="F320" s="253" t="s">
        <v>201</v>
      </c>
      <c r="G320" s="251"/>
      <c r="H320" s="254" t="n">
        <v>273.054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44</v>
      </c>
      <c r="AU320" s="260" t="s">
        <v>140</v>
      </c>
      <c r="AV320" s="249" t="s">
        <v>139</v>
      </c>
      <c r="AW320" s="249" t="s">
        <v>32</v>
      </c>
      <c r="AX320" s="249" t="s">
        <v>79</v>
      </c>
      <c r="AY320" s="260" t="s">
        <v>131</v>
      </c>
    </row>
    <row r="321" s="31" customFormat="true" ht="44.25" hidden="false" customHeight="true" outlineLevel="0" collapsed="false">
      <c r="A321" s="24"/>
      <c r="B321" s="25"/>
      <c r="C321" s="197" t="s">
        <v>396</v>
      </c>
      <c r="D321" s="197" t="s">
        <v>134</v>
      </c>
      <c r="E321" s="198" t="s">
        <v>397</v>
      </c>
      <c r="F321" s="199" t="s">
        <v>398</v>
      </c>
      <c r="G321" s="200" t="s">
        <v>137</v>
      </c>
      <c r="H321" s="201" t="n">
        <v>333.254</v>
      </c>
      <c r="I321" s="202"/>
      <c r="J321" s="203" t="n">
        <f aca="false">ROUND(I321*H321,2)</f>
        <v>0</v>
      </c>
      <c r="K321" s="199" t="s">
        <v>138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9</v>
      </c>
      <c r="AT321" s="208" t="s">
        <v>134</v>
      </c>
      <c r="AU321" s="208" t="s">
        <v>140</v>
      </c>
      <c r="AY321" s="3" t="s">
        <v>131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39</v>
      </c>
      <c r="BM321" s="208" t="s">
        <v>399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42</v>
      </c>
      <c r="E322" s="26"/>
      <c r="F322" s="211" t="s">
        <v>400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140</v>
      </c>
    </row>
    <row r="323" s="215" customFormat="true" ht="11.25" hidden="false" customHeight="false" outlineLevel="0" collapsed="false">
      <c r="B323" s="216"/>
      <c r="C323" s="217"/>
      <c r="D323" s="218" t="s">
        <v>144</v>
      </c>
      <c r="E323" s="219"/>
      <c r="F323" s="220" t="s">
        <v>401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44</v>
      </c>
      <c r="AU323" s="226" t="s">
        <v>140</v>
      </c>
      <c r="AV323" s="215" t="s">
        <v>79</v>
      </c>
      <c r="AW323" s="215" t="s">
        <v>32</v>
      </c>
      <c r="AX323" s="215" t="s">
        <v>71</v>
      </c>
      <c r="AY323" s="226" t="s">
        <v>131</v>
      </c>
    </row>
    <row r="324" s="227" customFormat="true" ht="11.25" hidden="false" customHeight="false" outlineLevel="0" collapsed="false">
      <c r="B324" s="228"/>
      <c r="C324" s="229"/>
      <c r="D324" s="218" t="s">
        <v>144</v>
      </c>
      <c r="E324" s="230"/>
      <c r="F324" s="231" t="s">
        <v>379</v>
      </c>
      <c r="G324" s="229"/>
      <c r="H324" s="232" t="n">
        <v>9.2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4</v>
      </c>
      <c r="AU324" s="238" t="s">
        <v>140</v>
      </c>
      <c r="AV324" s="227" t="s">
        <v>81</v>
      </c>
      <c r="AW324" s="227" t="s">
        <v>32</v>
      </c>
      <c r="AX324" s="227" t="s">
        <v>71</v>
      </c>
      <c r="AY324" s="238" t="s">
        <v>131</v>
      </c>
    </row>
    <row r="325" s="215" customFormat="true" ht="11.25" hidden="false" customHeight="false" outlineLevel="0" collapsed="false">
      <c r="B325" s="216"/>
      <c r="C325" s="217"/>
      <c r="D325" s="218" t="s">
        <v>144</v>
      </c>
      <c r="E325" s="219"/>
      <c r="F325" s="220" t="s">
        <v>402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44</v>
      </c>
      <c r="AU325" s="226" t="s">
        <v>140</v>
      </c>
      <c r="AV325" s="215" t="s">
        <v>79</v>
      </c>
      <c r="AW325" s="215" t="s">
        <v>32</v>
      </c>
      <c r="AX325" s="215" t="s">
        <v>71</v>
      </c>
      <c r="AY325" s="226" t="s">
        <v>131</v>
      </c>
    </row>
    <row r="326" s="227" customFormat="true" ht="11.25" hidden="false" customHeight="false" outlineLevel="0" collapsed="false">
      <c r="B326" s="228"/>
      <c r="C326" s="229"/>
      <c r="D326" s="218" t="s">
        <v>144</v>
      </c>
      <c r="E326" s="230"/>
      <c r="F326" s="231" t="s">
        <v>389</v>
      </c>
      <c r="G326" s="229"/>
      <c r="H326" s="232" t="n">
        <v>51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4</v>
      </c>
      <c r="AU326" s="238" t="s">
        <v>140</v>
      </c>
      <c r="AV326" s="227" t="s">
        <v>81</v>
      </c>
      <c r="AW326" s="227" t="s">
        <v>32</v>
      </c>
      <c r="AX326" s="227" t="s">
        <v>71</v>
      </c>
      <c r="AY326" s="238" t="s">
        <v>131</v>
      </c>
    </row>
    <row r="327" s="215" customFormat="true" ht="11.25" hidden="false" customHeight="false" outlineLevel="0" collapsed="false">
      <c r="B327" s="216"/>
      <c r="C327" s="217"/>
      <c r="D327" s="218" t="s">
        <v>144</v>
      </c>
      <c r="E327" s="219"/>
      <c r="F327" s="220" t="s">
        <v>403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44</v>
      </c>
      <c r="AU327" s="226" t="s">
        <v>140</v>
      </c>
      <c r="AV327" s="215" t="s">
        <v>79</v>
      </c>
      <c r="AW327" s="215" t="s">
        <v>32</v>
      </c>
      <c r="AX327" s="215" t="s">
        <v>71</v>
      </c>
      <c r="AY327" s="226" t="s">
        <v>131</v>
      </c>
    </row>
    <row r="328" s="227" customFormat="true" ht="11.25" hidden="false" customHeight="false" outlineLevel="0" collapsed="false">
      <c r="B328" s="228"/>
      <c r="C328" s="229"/>
      <c r="D328" s="218" t="s">
        <v>144</v>
      </c>
      <c r="E328" s="230"/>
      <c r="F328" s="231" t="s">
        <v>404</v>
      </c>
      <c r="G328" s="229"/>
      <c r="H328" s="232" t="n">
        <v>273.054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4</v>
      </c>
      <c r="AU328" s="238" t="s">
        <v>140</v>
      </c>
      <c r="AV328" s="227" t="s">
        <v>81</v>
      </c>
      <c r="AW328" s="227" t="s">
        <v>32</v>
      </c>
      <c r="AX328" s="227" t="s">
        <v>71</v>
      </c>
      <c r="AY328" s="238" t="s">
        <v>131</v>
      </c>
    </row>
    <row r="329" s="249" customFormat="true" ht="11.25" hidden="false" customHeight="false" outlineLevel="0" collapsed="false">
      <c r="B329" s="250"/>
      <c r="C329" s="251"/>
      <c r="D329" s="218" t="s">
        <v>144</v>
      </c>
      <c r="E329" s="252"/>
      <c r="F329" s="253" t="s">
        <v>201</v>
      </c>
      <c r="G329" s="251"/>
      <c r="H329" s="254" t="n">
        <v>333.254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44</v>
      </c>
      <c r="AU329" s="260" t="s">
        <v>140</v>
      </c>
      <c r="AV329" s="249" t="s">
        <v>139</v>
      </c>
      <c r="AW329" s="249" t="s">
        <v>32</v>
      </c>
      <c r="AX329" s="249" t="s">
        <v>79</v>
      </c>
      <c r="AY329" s="260" t="s">
        <v>131</v>
      </c>
    </row>
    <row r="330" s="31" customFormat="true" ht="44.25" hidden="false" customHeight="true" outlineLevel="0" collapsed="false">
      <c r="A330" s="24"/>
      <c r="B330" s="25"/>
      <c r="C330" s="197" t="s">
        <v>405</v>
      </c>
      <c r="D330" s="197" t="s">
        <v>134</v>
      </c>
      <c r="E330" s="198" t="s">
        <v>397</v>
      </c>
      <c r="F330" s="199" t="s">
        <v>398</v>
      </c>
      <c r="G330" s="200" t="s">
        <v>137</v>
      </c>
      <c r="H330" s="201" t="n">
        <v>13.6</v>
      </c>
      <c r="I330" s="202"/>
      <c r="J330" s="203" t="n">
        <f aca="false">ROUND(I330*H330,2)</f>
        <v>0</v>
      </c>
      <c r="K330" s="199" t="s">
        <v>138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39</v>
      </c>
      <c r="AT330" s="208" t="s">
        <v>134</v>
      </c>
      <c r="AU330" s="208" t="s">
        <v>140</v>
      </c>
      <c r="AY330" s="3" t="s">
        <v>131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39</v>
      </c>
      <c r="BM330" s="208" t="s">
        <v>406</v>
      </c>
    </row>
    <row r="331" s="31" customFormat="true" ht="11.25" hidden="false" customHeight="false" outlineLevel="0" collapsed="false">
      <c r="A331" s="24"/>
      <c r="B331" s="25"/>
      <c r="C331" s="26"/>
      <c r="D331" s="210" t="s">
        <v>142</v>
      </c>
      <c r="E331" s="26"/>
      <c r="F331" s="211" t="s">
        <v>40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140</v>
      </c>
    </row>
    <row r="332" s="215" customFormat="true" ht="11.25" hidden="false" customHeight="false" outlineLevel="0" collapsed="false">
      <c r="B332" s="216"/>
      <c r="C332" s="217"/>
      <c r="D332" s="218" t="s">
        <v>144</v>
      </c>
      <c r="E332" s="219"/>
      <c r="F332" s="220" t="s">
        <v>407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44</v>
      </c>
      <c r="AU332" s="226" t="s">
        <v>140</v>
      </c>
      <c r="AV332" s="215" t="s">
        <v>79</v>
      </c>
      <c r="AW332" s="215" t="s">
        <v>32</v>
      </c>
      <c r="AX332" s="215" t="s">
        <v>71</v>
      </c>
      <c r="AY332" s="226" t="s">
        <v>131</v>
      </c>
    </row>
    <row r="333" s="227" customFormat="true" ht="11.25" hidden="false" customHeight="false" outlineLevel="0" collapsed="false">
      <c r="B333" s="228"/>
      <c r="C333" s="229"/>
      <c r="D333" s="218" t="s">
        <v>144</v>
      </c>
      <c r="E333" s="230"/>
      <c r="F333" s="231" t="s">
        <v>408</v>
      </c>
      <c r="G333" s="229"/>
      <c r="H333" s="232" t="n">
        <v>13.6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4</v>
      </c>
      <c r="AU333" s="238" t="s">
        <v>140</v>
      </c>
      <c r="AV333" s="227" t="s">
        <v>81</v>
      </c>
      <c r="AW333" s="227" t="s">
        <v>32</v>
      </c>
      <c r="AX333" s="227" t="s">
        <v>79</v>
      </c>
      <c r="AY333" s="238" t="s">
        <v>131</v>
      </c>
    </row>
    <row r="334" s="31" customFormat="true" ht="37.5" hidden="false" customHeight="true" outlineLevel="0" collapsed="false">
      <c r="A334" s="24"/>
      <c r="B334" s="25"/>
      <c r="C334" s="197" t="s">
        <v>409</v>
      </c>
      <c r="D334" s="197" t="s">
        <v>134</v>
      </c>
      <c r="E334" s="198" t="s">
        <v>175</v>
      </c>
      <c r="F334" s="199" t="s">
        <v>176</v>
      </c>
      <c r="G334" s="200" t="s">
        <v>137</v>
      </c>
      <c r="H334" s="201" t="n">
        <v>324.054</v>
      </c>
      <c r="I334" s="202"/>
      <c r="J334" s="203" t="n">
        <f aca="false">ROUND(I334*H334,2)</f>
        <v>0</v>
      </c>
      <c r="K334" s="199" t="s">
        <v>138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39</v>
      </c>
      <c r="AT334" s="208" t="s">
        <v>134</v>
      </c>
      <c r="AU334" s="208" t="s">
        <v>140</v>
      </c>
      <c r="AY334" s="3" t="s">
        <v>131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39</v>
      </c>
      <c r="BM334" s="208" t="s">
        <v>410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42</v>
      </c>
      <c r="E335" s="26"/>
      <c r="F335" s="211" t="s">
        <v>178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2</v>
      </c>
      <c r="AU335" s="3" t="s">
        <v>140</v>
      </c>
    </row>
    <row r="336" s="215" customFormat="true" ht="11.25" hidden="false" customHeight="false" outlineLevel="0" collapsed="false">
      <c r="B336" s="216"/>
      <c r="C336" s="217"/>
      <c r="D336" s="218" t="s">
        <v>144</v>
      </c>
      <c r="E336" s="219"/>
      <c r="F336" s="220" t="s">
        <v>411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44</v>
      </c>
      <c r="AU336" s="226" t="s">
        <v>140</v>
      </c>
      <c r="AV336" s="215" t="s">
        <v>79</v>
      </c>
      <c r="AW336" s="215" t="s">
        <v>32</v>
      </c>
      <c r="AX336" s="215" t="s">
        <v>71</v>
      </c>
      <c r="AY336" s="226" t="s">
        <v>131</v>
      </c>
    </row>
    <row r="337" s="227" customFormat="true" ht="11.25" hidden="false" customHeight="false" outlineLevel="0" collapsed="false">
      <c r="B337" s="228"/>
      <c r="C337" s="229"/>
      <c r="D337" s="218" t="s">
        <v>144</v>
      </c>
      <c r="E337" s="230"/>
      <c r="F337" s="231" t="s">
        <v>412</v>
      </c>
      <c r="G337" s="229"/>
      <c r="H337" s="232" t="n">
        <v>68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4</v>
      </c>
      <c r="AU337" s="238" t="s">
        <v>140</v>
      </c>
      <c r="AV337" s="227" t="s">
        <v>81</v>
      </c>
      <c r="AW337" s="227" t="s">
        <v>32</v>
      </c>
      <c r="AX337" s="227" t="s">
        <v>71</v>
      </c>
      <c r="AY337" s="238" t="s">
        <v>131</v>
      </c>
    </row>
    <row r="338" s="215" customFormat="true" ht="11.25" hidden="false" customHeight="false" outlineLevel="0" collapsed="false">
      <c r="B338" s="216"/>
      <c r="C338" s="217"/>
      <c r="D338" s="218" t="s">
        <v>144</v>
      </c>
      <c r="E338" s="219"/>
      <c r="F338" s="220" t="s">
        <v>394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44</v>
      </c>
      <c r="AU338" s="226" t="s">
        <v>140</v>
      </c>
      <c r="AV338" s="215" t="s">
        <v>79</v>
      </c>
      <c r="AW338" s="215" t="s">
        <v>32</v>
      </c>
      <c r="AX338" s="215" t="s">
        <v>71</v>
      </c>
      <c r="AY338" s="226" t="s">
        <v>131</v>
      </c>
    </row>
    <row r="339" s="227" customFormat="true" ht="11.25" hidden="false" customHeight="false" outlineLevel="0" collapsed="false">
      <c r="B339" s="228"/>
      <c r="C339" s="229"/>
      <c r="D339" s="218" t="s">
        <v>144</v>
      </c>
      <c r="E339" s="230"/>
      <c r="F339" s="231" t="s">
        <v>395</v>
      </c>
      <c r="G339" s="229"/>
      <c r="H339" s="232" t="n">
        <v>256.054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44</v>
      </c>
      <c r="AU339" s="238" t="s">
        <v>140</v>
      </c>
      <c r="AV339" s="227" t="s">
        <v>81</v>
      </c>
      <c r="AW339" s="227" t="s">
        <v>32</v>
      </c>
      <c r="AX339" s="227" t="s">
        <v>71</v>
      </c>
      <c r="AY339" s="238" t="s">
        <v>131</v>
      </c>
    </row>
    <row r="340" s="249" customFormat="true" ht="11.25" hidden="false" customHeight="false" outlineLevel="0" collapsed="false">
      <c r="B340" s="250"/>
      <c r="C340" s="251"/>
      <c r="D340" s="218" t="s">
        <v>144</v>
      </c>
      <c r="E340" s="252"/>
      <c r="F340" s="253" t="s">
        <v>201</v>
      </c>
      <c r="G340" s="251"/>
      <c r="H340" s="254" t="n">
        <v>324.054</v>
      </c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144</v>
      </c>
      <c r="AU340" s="260" t="s">
        <v>140</v>
      </c>
      <c r="AV340" s="249" t="s">
        <v>139</v>
      </c>
      <c r="AW340" s="249" t="s">
        <v>32</v>
      </c>
      <c r="AX340" s="249" t="s">
        <v>79</v>
      </c>
      <c r="AY340" s="260" t="s">
        <v>131</v>
      </c>
    </row>
    <row r="341" s="31" customFormat="true" ht="44.25" hidden="false" customHeight="true" outlineLevel="0" collapsed="false">
      <c r="A341" s="24"/>
      <c r="B341" s="25"/>
      <c r="C341" s="197" t="s">
        <v>413</v>
      </c>
      <c r="D341" s="197" t="s">
        <v>134</v>
      </c>
      <c r="E341" s="198" t="s">
        <v>414</v>
      </c>
      <c r="F341" s="199" t="s">
        <v>415</v>
      </c>
      <c r="G341" s="200" t="s">
        <v>158</v>
      </c>
      <c r="H341" s="201" t="n">
        <v>436.886</v>
      </c>
      <c r="I341" s="202"/>
      <c r="J341" s="203" t="n">
        <f aca="false">ROUND(I341*H341,2)</f>
        <v>0</v>
      </c>
      <c r="K341" s="199" t="s">
        <v>138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39</v>
      </c>
      <c r="AT341" s="208" t="s">
        <v>134</v>
      </c>
      <c r="AU341" s="208" t="s">
        <v>140</v>
      </c>
      <c r="AY341" s="3" t="s">
        <v>131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39</v>
      </c>
      <c r="BM341" s="208" t="s">
        <v>416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42</v>
      </c>
      <c r="E342" s="26"/>
      <c r="F342" s="211" t="s">
        <v>417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140</v>
      </c>
    </row>
    <row r="343" s="215" customFormat="true" ht="11.25" hidden="false" customHeight="false" outlineLevel="0" collapsed="false">
      <c r="B343" s="216"/>
      <c r="C343" s="217"/>
      <c r="D343" s="218" t="s">
        <v>144</v>
      </c>
      <c r="E343" s="219"/>
      <c r="F343" s="220" t="s">
        <v>418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44</v>
      </c>
      <c r="AU343" s="226" t="s">
        <v>140</v>
      </c>
      <c r="AV343" s="215" t="s">
        <v>79</v>
      </c>
      <c r="AW343" s="215" t="s">
        <v>32</v>
      </c>
      <c r="AX343" s="215" t="s">
        <v>71</v>
      </c>
      <c r="AY343" s="226" t="s">
        <v>131</v>
      </c>
    </row>
    <row r="344" s="227" customFormat="true" ht="11.25" hidden="false" customHeight="false" outlineLevel="0" collapsed="false">
      <c r="B344" s="228"/>
      <c r="C344" s="229"/>
      <c r="D344" s="218" t="s">
        <v>144</v>
      </c>
      <c r="E344" s="230"/>
      <c r="F344" s="231" t="s">
        <v>419</v>
      </c>
      <c r="G344" s="229"/>
      <c r="H344" s="232" t="n">
        <v>436.886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4</v>
      </c>
      <c r="AU344" s="238" t="s">
        <v>140</v>
      </c>
      <c r="AV344" s="227" t="s">
        <v>81</v>
      </c>
      <c r="AW344" s="227" t="s">
        <v>32</v>
      </c>
      <c r="AX344" s="227" t="s">
        <v>79</v>
      </c>
      <c r="AY344" s="238" t="s">
        <v>131</v>
      </c>
    </row>
    <row r="345" s="31" customFormat="true" ht="24" hidden="false" customHeight="true" outlineLevel="0" collapsed="false">
      <c r="A345" s="24"/>
      <c r="B345" s="25"/>
      <c r="C345" s="197" t="s">
        <v>420</v>
      </c>
      <c r="D345" s="197" t="s">
        <v>134</v>
      </c>
      <c r="E345" s="198" t="s">
        <v>421</v>
      </c>
      <c r="F345" s="199" t="s">
        <v>422</v>
      </c>
      <c r="G345" s="200" t="s">
        <v>158</v>
      </c>
      <c r="H345" s="201" t="n">
        <v>23.8</v>
      </c>
      <c r="I345" s="202"/>
      <c r="J345" s="203" t="n">
        <f aca="false">ROUND(I345*H345,2)</f>
        <v>0</v>
      </c>
      <c r="K345" s="199" t="s">
        <v>423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39</v>
      </c>
      <c r="AT345" s="208" t="s">
        <v>134</v>
      </c>
      <c r="AU345" s="208" t="s">
        <v>140</v>
      </c>
      <c r="AY345" s="3" t="s">
        <v>13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39</v>
      </c>
      <c r="BM345" s="208" t="s">
        <v>424</v>
      </c>
    </row>
    <row r="346" s="31" customFormat="true" ht="11.25" hidden="false" customHeight="false" outlineLevel="0" collapsed="false">
      <c r="A346" s="24"/>
      <c r="B346" s="25"/>
      <c r="C346" s="26"/>
      <c r="D346" s="210" t="s">
        <v>142</v>
      </c>
      <c r="E346" s="26"/>
      <c r="F346" s="211" t="s">
        <v>42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2</v>
      </c>
      <c r="AU346" s="3" t="s">
        <v>140</v>
      </c>
    </row>
    <row r="347" s="215" customFormat="true" ht="11.25" hidden="false" customHeight="false" outlineLevel="0" collapsed="false">
      <c r="B347" s="216"/>
      <c r="C347" s="217"/>
      <c r="D347" s="218" t="s">
        <v>144</v>
      </c>
      <c r="E347" s="219"/>
      <c r="F347" s="220" t="s">
        <v>426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44</v>
      </c>
      <c r="AU347" s="226" t="s">
        <v>140</v>
      </c>
      <c r="AV347" s="215" t="s">
        <v>79</v>
      </c>
      <c r="AW347" s="215" t="s">
        <v>32</v>
      </c>
      <c r="AX347" s="215" t="s">
        <v>71</v>
      </c>
      <c r="AY347" s="226" t="s">
        <v>131</v>
      </c>
    </row>
    <row r="348" s="227" customFormat="true" ht="11.25" hidden="false" customHeight="false" outlineLevel="0" collapsed="false">
      <c r="B348" s="228"/>
      <c r="C348" s="229"/>
      <c r="D348" s="218" t="s">
        <v>144</v>
      </c>
      <c r="E348" s="230"/>
      <c r="F348" s="231" t="s">
        <v>427</v>
      </c>
      <c r="G348" s="229"/>
      <c r="H348" s="232" t="n">
        <v>23.8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4</v>
      </c>
      <c r="AU348" s="238" t="s">
        <v>140</v>
      </c>
      <c r="AV348" s="227" t="s">
        <v>81</v>
      </c>
      <c r="AW348" s="227" t="s">
        <v>32</v>
      </c>
      <c r="AX348" s="227" t="s">
        <v>79</v>
      </c>
      <c r="AY348" s="238" t="s">
        <v>131</v>
      </c>
    </row>
    <row r="349" s="180" customFormat="true" ht="20.25" hidden="false" customHeight="true" outlineLevel="0" collapsed="false">
      <c r="B349" s="181"/>
      <c r="C349" s="182"/>
      <c r="D349" s="183" t="s">
        <v>70</v>
      </c>
      <c r="E349" s="195" t="s">
        <v>250</v>
      </c>
      <c r="F349" s="195" t="s">
        <v>428</v>
      </c>
      <c r="G349" s="182"/>
      <c r="H349" s="182"/>
      <c r="I349" s="185"/>
      <c r="J349" s="196" t="n">
        <f aca="false">BK349</f>
        <v>0</v>
      </c>
      <c r="K349" s="182"/>
      <c r="L349" s="187"/>
      <c r="M349" s="188"/>
      <c r="N349" s="189"/>
      <c r="O349" s="189"/>
      <c r="P349" s="190" t="n">
        <f aca="false">SUM(P350:P413)</f>
        <v>0</v>
      </c>
      <c r="Q349" s="189"/>
      <c r="R349" s="190" t="n">
        <f aca="false">SUM(R350:R413)</f>
        <v>218.1</v>
      </c>
      <c r="S349" s="189"/>
      <c r="T349" s="191" t="n">
        <f aca="false">SUM(T350:T413)</f>
        <v>0</v>
      </c>
      <c r="AR349" s="192" t="s">
        <v>79</v>
      </c>
      <c r="AT349" s="193" t="s">
        <v>70</v>
      </c>
      <c r="AU349" s="193" t="s">
        <v>81</v>
      </c>
      <c r="AY349" s="192" t="s">
        <v>131</v>
      </c>
      <c r="BK349" s="194" t="n">
        <f aca="false">SUM(BK350:BK413)</f>
        <v>0</v>
      </c>
    </row>
    <row r="350" s="31" customFormat="true" ht="16.5" hidden="false" customHeight="true" outlineLevel="0" collapsed="false">
      <c r="A350" s="24"/>
      <c r="B350" s="25"/>
      <c r="C350" s="197" t="s">
        <v>429</v>
      </c>
      <c r="D350" s="197" t="s">
        <v>134</v>
      </c>
      <c r="E350" s="198" t="s">
        <v>430</v>
      </c>
      <c r="F350" s="199" t="s">
        <v>431</v>
      </c>
      <c r="G350" s="200" t="s">
        <v>432</v>
      </c>
      <c r="H350" s="201" t="n">
        <v>8</v>
      </c>
      <c r="I350" s="202"/>
      <c r="J350" s="203" t="n">
        <f aca="false">ROUND(I350*H350,2)</f>
        <v>0</v>
      </c>
      <c r="K350" s="199" t="s">
        <v>138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39</v>
      </c>
      <c r="AT350" s="208" t="s">
        <v>134</v>
      </c>
      <c r="AU350" s="208" t="s">
        <v>140</v>
      </c>
      <c r="AY350" s="3" t="s">
        <v>131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39</v>
      </c>
      <c r="BM350" s="208" t="s">
        <v>433</v>
      </c>
    </row>
    <row r="351" s="31" customFormat="true" ht="11.25" hidden="false" customHeight="false" outlineLevel="0" collapsed="false">
      <c r="A351" s="24"/>
      <c r="B351" s="25"/>
      <c r="C351" s="26"/>
      <c r="D351" s="210" t="s">
        <v>142</v>
      </c>
      <c r="E351" s="26"/>
      <c r="F351" s="211" t="s">
        <v>43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2</v>
      </c>
      <c r="AU351" s="3" t="s">
        <v>140</v>
      </c>
    </row>
    <row r="352" s="215" customFormat="true" ht="11.25" hidden="false" customHeight="false" outlineLevel="0" collapsed="false">
      <c r="B352" s="216"/>
      <c r="C352" s="217"/>
      <c r="D352" s="218" t="s">
        <v>144</v>
      </c>
      <c r="E352" s="219"/>
      <c r="F352" s="220" t="s">
        <v>435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44</v>
      </c>
      <c r="AU352" s="226" t="s">
        <v>140</v>
      </c>
      <c r="AV352" s="215" t="s">
        <v>79</v>
      </c>
      <c r="AW352" s="215" t="s">
        <v>32</v>
      </c>
      <c r="AX352" s="215" t="s">
        <v>71</v>
      </c>
      <c r="AY352" s="226" t="s">
        <v>131</v>
      </c>
    </row>
    <row r="353" s="227" customFormat="true" ht="11.25" hidden="false" customHeight="false" outlineLevel="0" collapsed="false">
      <c r="B353" s="228"/>
      <c r="C353" s="229"/>
      <c r="D353" s="218" t="s">
        <v>144</v>
      </c>
      <c r="E353" s="230"/>
      <c r="F353" s="231" t="s">
        <v>139</v>
      </c>
      <c r="G353" s="229"/>
      <c r="H353" s="232" t="n">
        <v>4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4</v>
      </c>
      <c r="AU353" s="238" t="s">
        <v>140</v>
      </c>
      <c r="AV353" s="227" t="s">
        <v>81</v>
      </c>
      <c r="AW353" s="227" t="s">
        <v>32</v>
      </c>
      <c r="AX353" s="227" t="s">
        <v>71</v>
      </c>
      <c r="AY353" s="238" t="s">
        <v>131</v>
      </c>
    </row>
    <row r="354" s="215" customFormat="true" ht="11.25" hidden="false" customHeight="false" outlineLevel="0" collapsed="false">
      <c r="B354" s="216"/>
      <c r="C354" s="217"/>
      <c r="D354" s="218" t="s">
        <v>144</v>
      </c>
      <c r="E354" s="219"/>
      <c r="F354" s="220" t="s">
        <v>436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44</v>
      </c>
      <c r="AU354" s="226" t="s">
        <v>140</v>
      </c>
      <c r="AV354" s="215" t="s">
        <v>79</v>
      </c>
      <c r="AW354" s="215" t="s">
        <v>32</v>
      </c>
      <c r="AX354" s="215" t="s">
        <v>71</v>
      </c>
      <c r="AY354" s="226" t="s">
        <v>131</v>
      </c>
    </row>
    <row r="355" s="227" customFormat="true" ht="11.25" hidden="false" customHeight="false" outlineLevel="0" collapsed="false">
      <c r="B355" s="228"/>
      <c r="C355" s="229"/>
      <c r="D355" s="218" t="s">
        <v>144</v>
      </c>
      <c r="E355" s="230"/>
      <c r="F355" s="231" t="s">
        <v>139</v>
      </c>
      <c r="G355" s="229"/>
      <c r="H355" s="232" t="n">
        <v>4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44</v>
      </c>
      <c r="AU355" s="238" t="s">
        <v>140</v>
      </c>
      <c r="AV355" s="227" t="s">
        <v>81</v>
      </c>
      <c r="AW355" s="227" t="s">
        <v>32</v>
      </c>
      <c r="AX355" s="227" t="s">
        <v>71</v>
      </c>
      <c r="AY355" s="238" t="s">
        <v>131</v>
      </c>
    </row>
    <row r="356" s="249" customFormat="true" ht="11.25" hidden="false" customHeight="false" outlineLevel="0" collapsed="false">
      <c r="B356" s="250"/>
      <c r="C356" s="251"/>
      <c r="D356" s="218" t="s">
        <v>144</v>
      </c>
      <c r="E356" s="252"/>
      <c r="F356" s="253" t="s">
        <v>201</v>
      </c>
      <c r="G356" s="251"/>
      <c r="H356" s="254" t="n">
        <v>8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44</v>
      </c>
      <c r="AU356" s="260" t="s">
        <v>140</v>
      </c>
      <c r="AV356" s="249" t="s">
        <v>139</v>
      </c>
      <c r="AW356" s="249" t="s">
        <v>32</v>
      </c>
      <c r="AX356" s="249" t="s">
        <v>79</v>
      </c>
      <c r="AY356" s="260" t="s">
        <v>131</v>
      </c>
    </row>
    <row r="357" s="31" customFormat="true" ht="44.25" hidden="false" customHeight="true" outlineLevel="0" collapsed="false">
      <c r="A357" s="24"/>
      <c r="B357" s="25"/>
      <c r="C357" s="197" t="s">
        <v>437</v>
      </c>
      <c r="D357" s="197" t="s">
        <v>134</v>
      </c>
      <c r="E357" s="198" t="s">
        <v>151</v>
      </c>
      <c r="F357" s="199" t="s">
        <v>152</v>
      </c>
      <c r="G357" s="200" t="s">
        <v>137</v>
      </c>
      <c r="H357" s="201" t="n">
        <v>76.97</v>
      </c>
      <c r="I357" s="202"/>
      <c r="J357" s="203" t="n">
        <f aca="false">ROUND(I357*H357,2)</f>
        <v>0</v>
      </c>
      <c r="K357" s="199" t="s">
        <v>138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39</v>
      </c>
      <c r="AT357" s="208" t="s">
        <v>134</v>
      </c>
      <c r="AU357" s="208" t="s">
        <v>140</v>
      </c>
      <c r="AY357" s="3" t="s">
        <v>131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39</v>
      </c>
      <c r="BM357" s="208" t="s">
        <v>438</v>
      </c>
    </row>
    <row r="358" s="31" customFormat="true" ht="11.25" hidden="false" customHeight="false" outlineLevel="0" collapsed="false">
      <c r="A358" s="24"/>
      <c r="B358" s="25"/>
      <c r="C358" s="26"/>
      <c r="D358" s="210" t="s">
        <v>142</v>
      </c>
      <c r="E358" s="26"/>
      <c r="F358" s="211" t="s">
        <v>15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2</v>
      </c>
      <c r="AU358" s="3" t="s">
        <v>140</v>
      </c>
    </row>
    <row r="359" s="215" customFormat="true" ht="11.25" hidden="false" customHeight="false" outlineLevel="0" collapsed="false">
      <c r="B359" s="216"/>
      <c r="C359" s="217"/>
      <c r="D359" s="218" t="s">
        <v>144</v>
      </c>
      <c r="E359" s="219"/>
      <c r="F359" s="220" t="s">
        <v>439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44</v>
      </c>
      <c r="AU359" s="226" t="s">
        <v>140</v>
      </c>
      <c r="AV359" s="215" t="s">
        <v>79</v>
      </c>
      <c r="AW359" s="215" t="s">
        <v>32</v>
      </c>
      <c r="AX359" s="215" t="s">
        <v>71</v>
      </c>
      <c r="AY359" s="226" t="s">
        <v>131</v>
      </c>
    </row>
    <row r="360" s="215" customFormat="true" ht="11.25" hidden="false" customHeight="false" outlineLevel="0" collapsed="false">
      <c r="B360" s="216"/>
      <c r="C360" s="217"/>
      <c r="D360" s="218" t="s">
        <v>144</v>
      </c>
      <c r="E360" s="219"/>
      <c r="F360" s="220" t="s">
        <v>440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44</v>
      </c>
      <c r="AU360" s="226" t="s">
        <v>140</v>
      </c>
      <c r="AV360" s="215" t="s">
        <v>79</v>
      </c>
      <c r="AW360" s="215" t="s">
        <v>32</v>
      </c>
      <c r="AX360" s="215" t="s">
        <v>71</v>
      </c>
      <c r="AY360" s="226" t="s">
        <v>131</v>
      </c>
    </row>
    <row r="361" s="227" customFormat="true" ht="11.25" hidden="false" customHeight="false" outlineLevel="0" collapsed="false">
      <c r="B361" s="228"/>
      <c r="C361" s="229"/>
      <c r="D361" s="218" t="s">
        <v>144</v>
      </c>
      <c r="E361" s="230"/>
      <c r="F361" s="231" t="s">
        <v>441</v>
      </c>
      <c r="G361" s="229"/>
      <c r="H361" s="232" t="n">
        <v>1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4</v>
      </c>
      <c r="AU361" s="238" t="s">
        <v>140</v>
      </c>
      <c r="AV361" s="227" t="s">
        <v>81</v>
      </c>
      <c r="AW361" s="227" t="s">
        <v>32</v>
      </c>
      <c r="AX361" s="227" t="s">
        <v>71</v>
      </c>
      <c r="AY361" s="238" t="s">
        <v>131</v>
      </c>
    </row>
    <row r="362" s="227" customFormat="true" ht="11.25" hidden="false" customHeight="false" outlineLevel="0" collapsed="false">
      <c r="B362" s="228"/>
      <c r="C362" s="229"/>
      <c r="D362" s="218" t="s">
        <v>144</v>
      </c>
      <c r="E362" s="230"/>
      <c r="F362" s="231" t="s">
        <v>442</v>
      </c>
      <c r="G362" s="229"/>
      <c r="H362" s="232" t="n">
        <v>6.39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4</v>
      </c>
      <c r="AU362" s="238" t="s">
        <v>140</v>
      </c>
      <c r="AV362" s="227" t="s">
        <v>81</v>
      </c>
      <c r="AW362" s="227" t="s">
        <v>32</v>
      </c>
      <c r="AX362" s="227" t="s">
        <v>71</v>
      </c>
      <c r="AY362" s="238" t="s">
        <v>131</v>
      </c>
    </row>
    <row r="363" s="215" customFormat="true" ht="11.25" hidden="false" customHeight="false" outlineLevel="0" collapsed="false">
      <c r="B363" s="216"/>
      <c r="C363" s="217"/>
      <c r="D363" s="218" t="s">
        <v>144</v>
      </c>
      <c r="E363" s="219"/>
      <c r="F363" s="220" t="s">
        <v>443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44</v>
      </c>
      <c r="AU363" s="226" t="s">
        <v>140</v>
      </c>
      <c r="AV363" s="215" t="s">
        <v>79</v>
      </c>
      <c r="AW363" s="215" t="s">
        <v>32</v>
      </c>
      <c r="AX363" s="215" t="s">
        <v>71</v>
      </c>
      <c r="AY363" s="226" t="s">
        <v>131</v>
      </c>
    </row>
    <row r="364" s="227" customFormat="true" ht="11.25" hidden="false" customHeight="false" outlineLevel="0" collapsed="false">
      <c r="B364" s="228"/>
      <c r="C364" s="229"/>
      <c r="D364" s="218" t="s">
        <v>144</v>
      </c>
      <c r="E364" s="230"/>
      <c r="F364" s="231" t="s">
        <v>444</v>
      </c>
      <c r="G364" s="229"/>
      <c r="H364" s="232" t="n">
        <v>58.8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4</v>
      </c>
      <c r="AU364" s="238" t="s">
        <v>140</v>
      </c>
      <c r="AV364" s="227" t="s">
        <v>81</v>
      </c>
      <c r="AW364" s="227" t="s">
        <v>32</v>
      </c>
      <c r="AX364" s="227" t="s">
        <v>71</v>
      </c>
      <c r="AY364" s="238" t="s">
        <v>131</v>
      </c>
    </row>
    <row r="365" s="227" customFormat="true" ht="11.25" hidden="false" customHeight="false" outlineLevel="0" collapsed="false">
      <c r="B365" s="228"/>
      <c r="C365" s="229"/>
      <c r="D365" s="218" t="s">
        <v>144</v>
      </c>
      <c r="E365" s="230"/>
      <c r="F365" s="231" t="s">
        <v>445</v>
      </c>
      <c r="G365" s="229"/>
      <c r="H365" s="232" t="n">
        <v>10.78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4</v>
      </c>
      <c r="AU365" s="238" t="s">
        <v>140</v>
      </c>
      <c r="AV365" s="227" t="s">
        <v>81</v>
      </c>
      <c r="AW365" s="227" t="s">
        <v>32</v>
      </c>
      <c r="AX365" s="227" t="s">
        <v>71</v>
      </c>
      <c r="AY365" s="238" t="s">
        <v>131</v>
      </c>
    </row>
    <row r="366" s="249" customFormat="true" ht="11.25" hidden="false" customHeight="false" outlineLevel="0" collapsed="false">
      <c r="B366" s="250"/>
      <c r="C366" s="251"/>
      <c r="D366" s="218" t="s">
        <v>144</v>
      </c>
      <c r="E366" s="252"/>
      <c r="F366" s="253" t="s">
        <v>201</v>
      </c>
      <c r="G366" s="251"/>
      <c r="H366" s="254" t="n">
        <v>76.97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44</v>
      </c>
      <c r="AU366" s="260" t="s">
        <v>140</v>
      </c>
      <c r="AV366" s="249" t="s">
        <v>139</v>
      </c>
      <c r="AW366" s="249" t="s">
        <v>32</v>
      </c>
      <c r="AX366" s="249" t="s">
        <v>79</v>
      </c>
      <c r="AY366" s="260" t="s">
        <v>131</v>
      </c>
    </row>
    <row r="367" s="31" customFormat="true" ht="16.5" hidden="false" customHeight="true" outlineLevel="0" collapsed="false">
      <c r="A367" s="24"/>
      <c r="B367" s="25"/>
      <c r="C367" s="239" t="s">
        <v>446</v>
      </c>
      <c r="D367" s="239" t="s">
        <v>155</v>
      </c>
      <c r="E367" s="240" t="s">
        <v>156</v>
      </c>
      <c r="F367" s="241" t="s">
        <v>157</v>
      </c>
      <c r="G367" s="242" t="s">
        <v>158</v>
      </c>
      <c r="H367" s="243" t="n">
        <v>153.94</v>
      </c>
      <c r="I367" s="244"/>
      <c r="J367" s="245" t="n">
        <f aca="false">ROUND(I367*H367,2)</f>
        <v>0</v>
      </c>
      <c r="K367" s="241" t="s">
        <v>138</v>
      </c>
      <c r="L367" s="246"/>
      <c r="M367" s="247"/>
      <c r="N367" s="248" t="s">
        <v>42</v>
      </c>
      <c r="O367" s="67"/>
      <c r="P367" s="206" t="n">
        <f aca="false">O367*H367</f>
        <v>0</v>
      </c>
      <c r="Q367" s="206" t="n">
        <v>1</v>
      </c>
      <c r="R367" s="206" t="n">
        <f aca="false">Q367*H367</f>
        <v>153.94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9</v>
      </c>
      <c r="AT367" s="208" t="s">
        <v>155</v>
      </c>
      <c r="AU367" s="208" t="s">
        <v>140</v>
      </c>
      <c r="AY367" s="3" t="s">
        <v>131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39</v>
      </c>
      <c r="BM367" s="208" t="s">
        <v>447</v>
      </c>
    </row>
    <row r="368" s="227" customFormat="true" ht="11.25" hidden="false" customHeight="false" outlineLevel="0" collapsed="false">
      <c r="B368" s="228"/>
      <c r="C368" s="229"/>
      <c r="D368" s="218" t="s">
        <v>144</v>
      </c>
      <c r="E368" s="230"/>
      <c r="F368" s="231" t="s">
        <v>448</v>
      </c>
      <c r="G368" s="229"/>
      <c r="H368" s="232" t="n">
        <v>153.94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4</v>
      </c>
      <c r="AU368" s="238" t="s">
        <v>140</v>
      </c>
      <c r="AV368" s="227" t="s">
        <v>81</v>
      </c>
      <c r="AW368" s="227" t="s">
        <v>32</v>
      </c>
      <c r="AX368" s="227" t="s">
        <v>79</v>
      </c>
      <c r="AY368" s="238" t="s">
        <v>131</v>
      </c>
    </row>
    <row r="369" s="31" customFormat="true" ht="44.25" hidden="false" customHeight="true" outlineLevel="0" collapsed="false">
      <c r="A369" s="24"/>
      <c r="B369" s="25"/>
      <c r="C369" s="197" t="s">
        <v>449</v>
      </c>
      <c r="D369" s="197" t="s">
        <v>134</v>
      </c>
      <c r="E369" s="198" t="s">
        <v>450</v>
      </c>
      <c r="F369" s="199" t="s">
        <v>451</v>
      </c>
      <c r="G369" s="200" t="s">
        <v>137</v>
      </c>
      <c r="H369" s="201" t="n">
        <v>51</v>
      </c>
      <c r="I369" s="202"/>
      <c r="J369" s="203" t="n">
        <f aca="false">ROUND(I369*H369,2)</f>
        <v>0</v>
      </c>
      <c r="K369" s="199" t="s">
        <v>138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9</v>
      </c>
      <c r="AT369" s="208" t="s">
        <v>134</v>
      </c>
      <c r="AU369" s="208" t="s">
        <v>140</v>
      </c>
      <c r="AY369" s="3" t="s">
        <v>131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39</v>
      </c>
      <c r="BM369" s="208" t="s">
        <v>452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42</v>
      </c>
      <c r="E370" s="26"/>
      <c r="F370" s="211" t="s">
        <v>45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2</v>
      </c>
      <c r="AU370" s="3" t="s">
        <v>140</v>
      </c>
    </row>
    <row r="371" s="215" customFormat="true" ht="11.25" hidden="false" customHeight="false" outlineLevel="0" collapsed="false">
      <c r="B371" s="216"/>
      <c r="C371" s="217"/>
      <c r="D371" s="218" t="s">
        <v>144</v>
      </c>
      <c r="E371" s="219"/>
      <c r="F371" s="220" t="s">
        <v>454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44</v>
      </c>
      <c r="AU371" s="226" t="s">
        <v>140</v>
      </c>
      <c r="AV371" s="215" t="s">
        <v>79</v>
      </c>
      <c r="AW371" s="215" t="s">
        <v>32</v>
      </c>
      <c r="AX371" s="215" t="s">
        <v>71</v>
      </c>
      <c r="AY371" s="226" t="s">
        <v>131</v>
      </c>
    </row>
    <row r="372" s="227" customFormat="true" ht="11.25" hidden="false" customHeight="false" outlineLevel="0" collapsed="false">
      <c r="B372" s="228"/>
      <c r="C372" s="229"/>
      <c r="D372" s="218" t="s">
        <v>144</v>
      </c>
      <c r="E372" s="230"/>
      <c r="F372" s="231" t="s">
        <v>321</v>
      </c>
      <c r="G372" s="229"/>
      <c r="H372" s="232" t="n">
        <v>51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4</v>
      </c>
      <c r="AU372" s="238" t="s">
        <v>140</v>
      </c>
      <c r="AV372" s="227" t="s">
        <v>81</v>
      </c>
      <c r="AW372" s="227" t="s">
        <v>32</v>
      </c>
      <c r="AX372" s="227" t="s">
        <v>79</v>
      </c>
      <c r="AY372" s="238" t="s">
        <v>131</v>
      </c>
    </row>
    <row r="373" s="31" customFormat="true" ht="44.25" hidden="false" customHeight="true" outlineLevel="0" collapsed="false">
      <c r="A373" s="24"/>
      <c r="B373" s="25"/>
      <c r="C373" s="197" t="s">
        <v>455</v>
      </c>
      <c r="D373" s="197" t="s">
        <v>134</v>
      </c>
      <c r="E373" s="198" t="s">
        <v>456</v>
      </c>
      <c r="F373" s="199" t="s">
        <v>457</v>
      </c>
      <c r="G373" s="200" t="s">
        <v>137</v>
      </c>
      <c r="H373" s="201" t="n">
        <v>32.08</v>
      </c>
      <c r="I373" s="202"/>
      <c r="J373" s="203" t="n">
        <f aca="false">ROUND(I373*H373,2)</f>
        <v>0</v>
      </c>
      <c r="K373" s="199" t="s">
        <v>138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39</v>
      </c>
      <c r="AT373" s="208" t="s">
        <v>134</v>
      </c>
      <c r="AU373" s="208" t="s">
        <v>140</v>
      </c>
      <c r="AY373" s="3" t="s">
        <v>131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39</v>
      </c>
      <c r="BM373" s="208" t="s">
        <v>458</v>
      </c>
    </row>
    <row r="374" s="31" customFormat="true" ht="11.25" hidden="false" customHeight="false" outlineLevel="0" collapsed="false">
      <c r="A374" s="24"/>
      <c r="B374" s="25"/>
      <c r="C374" s="26"/>
      <c r="D374" s="210" t="s">
        <v>142</v>
      </c>
      <c r="E374" s="26"/>
      <c r="F374" s="211" t="s">
        <v>459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2</v>
      </c>
      <c r="AU374" s="3" t="s">
        <v>140</v>
      </c>
    </row>
    <row r="375" s="215" customFormat="true" ht="11.25" hidden="false" customHeight="false" outlineLevel="0" collapsed="false">
      <c r="B375" s="216"/>
      <c r="C375" s="217"/>
      <c r="D375" s="218" t="s">
        <v>144</v>
      </c>
      <c r="E375" s="219"/>
      <c r="F375" s="220" t="s">
        <v>460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44</v>
      </c>
      <c r="AU375" s="226" t="s">
        <v>140</v>
      </c>
      <c r="AV375" s="215" t="s">
        <v>79</v>
      </c>
      <c r="AW375" s="215" t="s">
        <v>32</v>
      </c>
      <c r="AX375" s="215" t="s">
        <v>71</v>
      </c>
      <c r="AY375" s="226" t="s">
        <v>131</v>
      </c>
    </row>
    <row r="376" s="215" customFormat="true" ht="11.25" hidden="false" customHeight="false" outlineLevel="0" collapsed="false">
      <c r="B376" s="216"/>
      <c r="C376" s="217"/>
      <c r="D376" s="218" t="s">
        <v>144</v>
      </c>
      <c r="E376" s="219"/>
      <c r="F376" s="220" t="s">
        <v>357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44</v>
      </c>
      <c r="AU376" s="226" t="s">
        <v>140</v>
      </c>
      <c r="AV376" s="215" t="s">
        <v>79</v>
      </c>
      <c r="AW376" s="215" t="s">
        <v>32</v>
      </c>
      <c r="AX376" s="215" t="s">
        <v>71</v>
      </c>
      <c r="AY376" s="226" t="s">
        <v>131</v>
      </c>
    </row>
    <row r="377" s="227" customFormat="true" ht="11.25" hidden="false" customHeight="false" outlineLevel="0" collapsed="false">
      <c r="B377" s="228"/>
      <c r="C377" s="229"/>
      <c r="D377" s="218" t="s">
        <v>144</v>
      </c>
      <c r="E377" s="230"/>
      <c r="F377" s="231" t="s">
        <v>461</v>
      </c>
      <c r="G377" s="229"/>
      <c r="H377" s="232" t="n">
        <v>10.08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44</v>
      </c>
      <c r="AU377" s="238" t="s">
        <v>140</v>
      </c>
      <c r="AV377" s="227" t="s">
        <v>81</v>
      </c>
      <c r="AW377" s="227" t="s">
        <v>32</v>
      </c>
      <c r="AX377" s="227" t="s">
        <v>71</v>
      </c>
      <c r="AY377" s="238" t="s">
        <v>131</v>
      </c>
    </row>
    <row r="378" s="215" customFormat="true" ht="11.25" hidden="false" customHeight="false" outlineLevel="0" collapsed="false">
      <c r="B378" s="216"/>
      <c r="C378" s="217"/>
      <c r="D378" s="218" t="s">
        <v>144</v>
      </c>
      <c r="E378" s="219"/>
      <c r="F378" s="220" t="s">
        <v>346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44</v>
      </c>
      <c r="AU378" s="226" t="s">
        <v>140</v>
      </c>
      <c r="AV378" s="215" t="s">
        <v>79</v>
      </c>
      <c r="AW378" s="215" t="s">
        <v>32</v>
      </c>
      <c r="AX378" s="215" t="s">
        <v>71</v>
      </c>
      <c r="AY378" s="226" t="s">
        <v>131</v>
      </c>
    </row>
    <row r="379" s="227" customFormat="true" ht="11.25" hidden="false" customHeight="false" outlineLevel="0" collapsed="false">
      <c r="B379" s="228"/>
      <c r="C379" s="229"/>
      <c r="D379" s="218" t="s">
        <v>144</v>
      </c>
      <c r="E379" s="230"/>
      <c r="F379" s="231" t="s">
        <v>347</v>
      </c>
      <c r="G379" s="229"/>
      <c r="H379" s="232" t="n">
        <v>12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4</v>
      </c>
      <c r="AU379" s="238" t="s">
        <v>140</v>
      </c>
      <c r="AV379" s="227" t="s">
        <v>81</v>
      </c>
      <c r="AW379" s="227" t="s">
        <v>32</v>
      </c>
      <c r="AX379" s="227" t="s">
        <v>71</v>
      </c>
      <c r="AY379" s="238" t="s">
        <v>131</v>
      </c>
    </row>
    <row r="380" s="215" customFormat="true" ht="22.5" hidden="false" customHeight="false" outlineLevel="0" collapsed="false">
      <c r="B380" s="216"/>
      <c r="C380" s="217"/>
      <c r="D380" s="218" t="s">
        <v>144</v>
      </c>
      <c r="E380" s="219"/>
      <c r="F380" s="220" t="s">
        <v>348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44</v>
      </c>
      <c r="AU380" s="226" t="s">
        <v>140</v>
      </c>
      <c r="AV380" s="215" t="s">
        <v>79</v>
      </c>
      <c r="AW380" s="215" t="s">
        <v>32</v>
      </c>
      <c r="AX380" s="215" t="s">
        <v>71</v>
      </c>
      <c r="AY380" s="226" t="s">
        <v>131</v>
      </c>
    </row>
    <row r="381" s="227" customFormat="true" ht="11.25" hidden="false" customHeight="false" outlineLevel="0" collapsed="false">
      <c r="B381" s="228"/>
      <c r="C381" s="229"/>
      <c r="D381" s="218" t="s">
        <v>144</v>
      </c>
      <c r="E381" s="230"/>
      <c r="F381" s="231" t="s">
        <v>349</v>
      </c>
      <c r="G381" s="229"/>
      <c r="H381" s="232" t="n">
        <v>10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44</v>
      </c>
      <c r="AU381" s="238" t="s">
        <v>140</v>
      </c>
      <c r="AV381" s="227" t="s">
        <v>81</v>
      </c>
      <c r="AW381" s="227" t="s">
        <v>32</v>
      </c>
      <c r="AX381" s="227" t="s">
        <v>71</v>
      </c>
      <c r="AY381" s="238" t="s">
        <v>131</v>
      </c>
    </row>
    <row r="382" s="249" customFormat="true" ht="11.25" hidden="false" customHeight="false" outlineLevel="0" collapsed="false">
      <c r="B382" s="250"/>
      <c r="C382" s="251"/>
      <c r="D382" s="218" t="s">
        <v>144</v>
      </c>
      <c r="E382" s="252"/>
      <c r="F382" s="253" t="s">
        <v>201</v>
      </c>
      <c r="G382" s="251"/>
      <c r="H382" s="254" t="n">
        <v>32.08</v>
      </c>
      <c r="I382" s="255"/>
      <c r="J382" s="251"/>
      <c r="K382" s="251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144</v>
      </c>
      <c r="AU382" s="260" t="s">
        <v>140</v>
      </c>
      <c r="AV382" s="249" t="s">
        <v>139</v>
      </c>
      <c r="AW382" s="249" t="s">
        <v>32</v>
      </c>
      <c r="AX382" s="249" t="s">
        <v>79</v>
      </c>
      <c r="AY382" s="260" t="s">
        <v>131</v>
      </c>
    </row>
    <row r="383" s="31" customFormat="true" ht="16.5" hidden="false" customHeight="true" outlineLevel="0" collapsed="false">
      <c r="A383" s="24"/>
      <c r="B383" s="25"/>
      <c r="C383" s="239" t="s">
        <v>462</v>
      </c>
      <c r="D383" s="239" t="s">
        <v>155</v>
      </c>
      <c r="E383" s="240" t="s">
        <v>463</v>
      </c>
      <c r="F383" s="241" t="s">
        <v>464</v>
      </c>
      <c r="G383" s="242" t="s">
        <v>158</v>
      </c>
      <c r="H383" s="243" t="n">
        <v>64.16</v>
      </c>
      <c r="I383" s="244"/>
      <c r="J383" s="245" t="n">
        <f aca="false">ROUND(I383*H383,2)</f>
        <v>0</v>
      </c>
      <c r="K383" s="241" t="s">
        <v>138</v>
      </c>
      <c r="L383" s="246"/>
      <c r="M383" s="247"/>
      <c r="N383" s="248" t="s">
        <v>42</v>
      </c>
      <c r="O383" s="67"/>
      <c r="P383" s="206" t="n">
        <f aca="false">O383*H383</f>
        <v>0</v>
      </c>
      <c r="Q383" s="206" t="n">
        <v>1</v>
      </c>
      <c r="R383" s="206" t="n">
        <f aca="false">Q383*H383</f>
        <v>64.16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9</v>
      </c>
      <c r="AT383" s="208" t="s">
        <v>155</v>
      </c>
      <c r="AU383" s="208" t="s">
        <v>140</v>
      </c>
      <c r="AY383" s="3" t="s">
        <v>131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39</v>
      </c>
      <c r="BM383" s="208" t="s">
        <v>465</v>
      </c>
    </row>
    <row r="384" s="227" customFormat="true" ht="11.25" hidden="false" customHeight="false" outlineLevel="0" collapsed="false">
      <c r="B384" s="228"/>
      <c r="C384" s="229"/>
      <c r="D384" s="218" t="s">
        <v>144</v>
      </c>
      <c r="E384" s="230"/>
      <c r="F384" s="231" t="s">
        <v>466</v>
      </c>
      <c r="G384" s="229"/>
      <c r="H384" s="232" t="n">
        <v>64.16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44</v>
      </c>
      <c r="AU384" s="238" t="s">
        <v>140</v>
      </c>
      <c r="AV384" s="227" t="s">
        <v>81</v>
      </c>
      <c r="AW384" s="227" t="s">
        <v>32</v>
      </c>
      <c r="AX384" s="227" t="s">
        <v>79</v>
      </c>
      <c r="AY384" s="238" t="s">
        <v>131</v>
      </c>
    </row>
    <row r="385" s="31" customFormat="true" ht="33" hidden="false" customHeight="true" outlineLevel="0" collapsed="false">
      <c r="A385" s="24"/>
      <c r="B385" s="25"/>
      <c r="C385" s="197" t="s">
        <v>467</v>
      </c>
      <c r="D385" s="197" t="s">
        <v>134</v>
      </c>
      <c r="E385" s="198" t="s">
        <v>468</v>
      </c>
      <c r="F385" s="199" t="s">
        <v>469</v>
      </c>
      <c r="G385" s="200" t="s">
        <v>165</v>
      </c>
      <c r="H385" s="201" t="n">
        <v>1588.944</v>
      </c>
      <c r="I385" s="202"/>
      <c r="J385" s="203" t="n">
        <f aca="false">ROUND(I385*H385,2)</f>
        <v>0</v>
      </c>
      <c r="K385" s="199" t="s">
        <v>138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39</v>
      </c>
      <c r="AT385" s="208" t="s">
        <v>134</v>
      </c>
      <c r="AU385" s="208" t="s">
        <v>140</v>
      </c>
      <c r="AY385" s="3" t="s">
        <v>131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39</v>
      </c>
      <c r="BM385" s="208" t="s">
        <v>470</v>
      </c>
    </row>
    <row r="386" s="31" customFormat="true" ht="11.25" hidden="false" customHeight="false" outlineLevel="0" collapsed="false">
      <c r="A386" s="24"/>
      <c r="B386" s="25"/>
      <c r="C386" s="26"/>
      <c r="D386" s="210" t="s">
        <v>142</v>
      </c>
      <c r="E386" s="26"/>
      <c r="F386" s="211" t="s">
        <v>471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2</v>
      </c>
      <c r="AU386" s="3" t="s">
        <v>140</v>
      </c>
    </row>
    <row r="387" s="215" customFormat="true" ht="11.25" hidden="false" customHeight="false" outlineLevel="0" collapsed="false">
      <c r="B387" s="216"/>
      <c r="C387" s="217"/>
      <c r="D387" s="218" t="s">
        <v>144</v>
      </c>
      <c r="E387" s="219"/>
      <c r="F387" s="220" t="s">
        <v>255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44</v>
      </c>
      <c r="AU387" s="226" t="s">
        <v>140</v>
      </c>
      <c r="AV387" s="215" t="s">
        <v>79</v>
      </c>
      <c r="AW387" s="215" t="s">
        <v>32</v>
      </c>
      <c r="AX387" s="215" t="s">
        <v>71</v>
      </c>
      <c r="AY387" s="226" t="s">
        <v>131</v>
      </c>
    </row>
    <row r="388" s="227" customFormat="true" ht="11.25" hidden="false" customHeight="false" outlineLevel="0" collapsed="false">
      <c r="B388" s="228"/>
      <c r="C388" s="229"/>
      <c r="D388" s="218" t="s">
        <v>144</v>
      </c>
      <c r="E388" s="230"/>
      <c r="F388" s="231" t="s">
        <v>256</v>
      </c>
      <c r="G388" s="229"/>
      <c r="H388" s="232" t="n">
        <v>1120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4</v>
      </c>
      <c r="AU388" s="238" t="s">
        <v>140</v>
      </c>
      <c r="AV388" s="227" t="s">
        <v>81</v>
      </c>
      <c r="AW388" s="227" t="s">
        <v>32</v>
      </c>
      <c r="AX388" s="227" t="s">
        <v>71</v>
      </c>
      <c r="AY388" s="238" t="s">
        <v>131</v>
      </c>
    </row>
    <row r="389" s="215" customFormat="true" ht="11.25" hidden="false" customHeight="false" outlineLevel="0" collapsed="false">
      <c r="B389" s="216"/>
      <c r="C389" s="217"/>
      <c r="D389" s="218" t="s">
        <v>144</v>
      </c>
      <c r="E389" s="219"/>
      <c r="F389" s="220" t="s">
        <v>326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44</v>
      </c>
      <c r="AU389" s="226" t="s">
        <v>140</v>
      </c>
      <c r="AV389" s="215" t="s">
        <v>79</v>
      </c>
      <c r="AW389" s="215" t="s">
        <v>32</v>
      </c>
      <c r="AX389" s="215" t="s">
        <v>71</v>
      </c>
      <c r="AY389" s="226" t="s">
        <v>131</v>
      </c>
    </row>
    <row r="390" s="215" customFormat="true" ht="11.25" hidden="false" customHeight="false" outlineLevel="0" collapsed="false">
      <c r="B390" s="216"/>
      <c r="C390" s="217"/>
      <c r="D390" s="218" t="s">
        <v>144</v>
      </c>
      <c r="E390" s="219"/>
      <c r="F390" s="220" t="s">
        <v>327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44</v>
      </c>
      <c r="AU390" s="226" t="s">
        <v>140</v>
      </c>
      <c r="AV390" s="215" t="s">
        <v>79</v>
      </c>
      <c r="AW390" s="215" t="s">
        <v>32</v>
      </c>
      <c r="AX390" s="215" t="s">
        <v>71</v>
      </c>
      <c r="AY390" s="226" t="s">
        <v>131</v>
      </c>
    </row>
    <row r="391" s="227" customFormat="true" ht="11.25" hidden="false" customHeight="false" outlineLevel="0" collapsed="false">
      <c r="B391" s="228"/>
      <c r="C391" s="229"/>
      <c r="D391" s="218" t="s">
        <v>144</v>
      </c>
      <c r="E391" s="230"/>
      <c r="F391" s="231" t="s">
        <v>245</v>
      </c>
      <c r="G391" s="229"/>
      <c r="H391" s="232" t="n">
        <v>215.6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4</v>
      </c>
      <c r="AU391" s="238" t="s">
        <v>140</v>
      </c>
      <c r="AV391" s="227" t="s">
        <v>81</v>
      </c>
      <c r="AW391" s="227" t="s">
        <v>32</v>
      </c>
      <c r="AX391" s="227" t="s">
        <v>71</v>
      </c>
      <c r="AY391" s="238" t="s">
        <v>131</v>
      </c>
    </row>
    <row r="392" s="261" customFormat="true" ht="11.25" hidden="false" customHeight="false" outlineLevel="0" collapsed="false">
      <c r="B392" s="262"/>
      <c r="C392" s="263"/>
      <c r="D392" s="218" t="s">
        <v>144</v>
      </c>
      <c r="E392" s="264"/>
      <c r="F392" s="265" t="s">
        <v>329</v>
      </c>
      <c r="G392" s="263"/>
      <c r="H392" s="266" t="n">
        <v>1335.6</v>
      </c>
      <c r="I392" s="267"/>
      <c r="J392" s="263"/>
      <c r="K392" s="263"/>
      <c r="L392" s="268"/>
      <c r="M392" s="269"/>
      <c r="N392" s="270"/>
      <c r="O392" s="270"/>
      <c r="P392" s="270"/>
      <c r="Q392" s="270"/>
      <c r="R392" s="270"/>
      <c r="S392" s="270"/>
      <c r="T392" s="271"/>
      <c r="AT392" s="272" t="s">
        <v>144</v>
      </c>
      <c r="AU392" s="272" t="s">
        <v>140</v>
      </c>
      <c r="AV392" s="261" t="s">
        <v>140</v>
      </c>
      <c r="AW392" s="261" t="s">
        <v>32</v>
      </c>
      <c r="AX392" s="261" t="s">
        <v>71</v>
      </c>
      <c r="AY392" s="272" t="s">
        <v>131</v>
      </c>
    </row>
    <row r="393" s="215" customFormat="true" ht="11.25" hidden="false" customHeight="false" outlineLevel="0" collapsed="false">
      <c r="B393" s="216"/>
      <c r="C393" s="217"/>
      <c r="D393" s="218" t="s">
        <v>144</v>
      </c>
      <c r="E393" s="219"/>
      <c r="F393" s="220" t="s">
        <v>227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44</v>
      </c>
      <c r="AU393" s="226" t="s">
        <v>140</v>
      </c>
      <c r="AV393" s="215" t="s">
        <v>79</v>
      </c>
      <c r="AW393" s="215" t="s">
        <v>32</v>
      </c>
      <c r="AX393" s="215" t="s">
        <v>71</v>
      </c>
      <c r="AY393" s="226" t="s">
        <v>131</v>
      </c>
    </row>
    <row r="394" s="215" customFormat="true" ht="11.25" hidden="false" customHeight="false" outlineLevel="0" collapsed="false">
      <c r="B394" s="216"/>
      <c r="C394" s="217"/>
      <c r="D394" s="218" t="s">
        <v>144</v>
      </c>
      <c r="E394" s="219"/>
      <c r="F394" s="220" t="s">
        <v>228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44</v>
      </c>
      <c r="AU394" s="226" t="s">
        <v>140</v>
      </c>
      <c r="AV394" s="215" t="s">
        <v>79</v>
      </c>
      <c r="AW394" s="215" t="s">
        <v>32</v>
      </c>
      <c r="AX394" s="215" t="s">
        <v>71</v>
      </c>
      <c r="AY394" s="226" t="s">
        <v>131</v>
      </c>
    </row>
    <row r="395" s="227" customFormat="true" ht="11.25" hidden="false" customHeight="false" outlineLevel="0" collapsed="false">
      <c r="B395" s="228"/>
      <c r="C395" s="229"/>
      <c r="D395" s="218" t="s">
        <v>144</v>
      </c>
      <c r="E395" s="230"/>
      <c r="F395" s="231" t="s">
        <v>229</v>
      </c>
      <c r="G395" s="229"/>
      <c r="H395" s="232" t="n">
        <v>16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44</v>
      </c>
      <c r="AU395" s="238" t="s">
        <v>140</v>
      </c>
      <c r="AV395" s="227" t="s">
        <v>81</v>
      </c>
      <c r="AW395" s="227" t="s">
        <v>32</v>
      </c>
      <c r="AX395" s="227" t="s">
        <v>71</v>
      </c>
      <c r="AY395" s="238" t="s">
        <v>131</v>
      </c>
    </row>
    <row r="396" s="215" customFormat="true" ht="11.25" hidden="false" customHeight="false" outlineLevel="0" collapsed="false">
      <c r="B396" s="216"/>
      <c r="C396" s="217"/>
      <c r="D396" s="218" t="s">
        <v>144</v>
      </c>
      <c r="E396" s="219"/>
      <c r="F396" s="220" t="s">
        <v>230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44</v>
      </c>
      <c r="AU396" s="226" t="s">
        <v>140</v>
      </c>
      <c r="AV396" s="215" t="s">
        <v>79</v>
      </c>
      <c r="AW396" s="215" t="s">
        <v>32</v>
      </c>
      <c r="AX396" s="215" t="s">
        <v>71</v>
      </c>
      <c r="AY396" s="226" t="s">
        <v>131</v>
      </c>
    </row>
    <row r="397" s="227" customFormat="true" ht="11.25" hidden="false" customHeight="false" outlineLevel="0" collapsed="false">
      <c r="B397" s="228"/>
      <c r="C397" s="229"/>
      <c r="D397" s="218" t="s">
        <v>144</v>
      </c>
      <c r="E397" s="230"/>
      <c r="F397" s="231" t="s">
        <v>198</v>
      </c>
      <c r="G397" s="229"/>
      <c r="H397" s="232" t="n">
        <v>86.7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4</v>
      </c>
      <c r="AU397" s="238" t="s">
        <v>140</v>
      </c>
      <c r="AV397" s="227" t="s">
        <v>81</v>
      </c>
      <c r="AW397" s="227" t="s">
        <v>32</v>
      </c>
      <c r="AX397" s="227" t="s">
        <v>71</v>
      </c>
      <c r="AY397" s="238" t="s">
        <v>131</v>
      </c>
    </row>
    <row r="398" s="227" customFormat="true" ht="11.25" hidden="false" customHeight="false" outlineLevel="0" collapsed="false">
      <c r="B398" s="228"/>
      <c r="C398" s="229"/>
      <c r="D398" s="218" t="s">
        <v>144</v>
      </c>
      <c r="E398" s="230"/>
      <c r="F398" s="231" t="s">
        <v>200</v>
      </c>
      <c r="G398" s="229"/>
      <c r="H398" s="232" t="n">
        <v>48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44</v>
      </c>
      <c r="AU398" s="238" t="s">
        <v>140</v>
      </c>
      <c r="AV398" s="227" t="s">
        <v>81</v>
      </c>
      <c r="AW398" s="227" t="s">
        <v>32</v>
      </c>
      <c r="AX398" s="227" t="s">
        <v>71</v>
      </c>
      <c r="AY398" s="238" t="s">
        <v>131</v>
      </c>
    </row>
    <row r="399" s="215" customFormat="true" ht="11.25" hidden="false" customHeight="false" outlineLevel="0" collapsed="false">
      <c r="B399" s="216"/>
      <c r="C399" s="217"/>
      <c r="D399" s="218" t="s">
        <v>144</v>
      </c>
      <c r="E399" s="219"/>
      <c r="F399" s="220" t="s">
        <v>221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44</v>
      </c>
      <c r="AU399" s="226" t="s">
        <v>140</v>
      </c>
      <c r="AV399" s="215" t="s">
        <v>79</v>
      </c>
      <c r="AW399" s="215" t="s">
        <v>32</v>
      </c>
      <c r="AX399" s="215" t="s">
        <v>71</v>
      </c>
      <c r="AY399" s="226" t="s">
        <v>131</v>
      </c>
    </row>
    <row r="400" s="227" customFormat="true" ht="11.25" hidden="false" customHeight="false" outlineLevel="0" collapsed="false">
      <c r="B400" s="228"/>
      <c r="C400" s="229"/>
      <c r="D400" s="218" t="s">
        <v>144</v>
      </c>
      <c r="E400" s="230"/>
      <c r="F400" s="231" t="s">
        <v>162</v>
      </c>
      <c r="G400" s="229"/>
      <c r="H400" s="232" t="n">
        <v>5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4</v>
      </c>
      <c r="AU400" s="238" t="s">
        <v>140</v>
      </c>
      <c r="AV400" s="227" t="s">
        <v>81</v>
      </c>
      <c r="AW400" s="227" t="s">
        <v>32</v>
      </c>
      <c r="AX400" s="227" t="s">
        <v>71</v>
      </c>
      <c r="AY400" s="238" t="s">
        <v>131</v>
      </c>
    </row>
    <row r="401" s="215" customFormat="true" ht="11.25" hidden="false" customHeight="false" outlineLevel="0" collapsed="false">
      <c r="B401" s="216"/>
      <c r="C401" s="217"/>
      <c r="D401" s="218" t="s">
        <v>144</v>
      </c>
      <c r="E401" s="219"/>
      <c r="F401" s="220" t="s">
        <v>231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44</v>
      </c>
      <c r="AU401" s="226" t="s">
        <v>140</v>
      </c>
      <c r="AV401" s="215" t="s">
        <v>79</v>
      </c>
      <c r="AW401" s="215" t="s">
        <v>32</v>
      </c>
      <c r="AX401" s="215" t="s">
        <v>71</v>
      </c>
      <c r="AY401" s="226" t="s">
        <v>131</v>
      </c>
    </row>
    <row r="402" s="227" customFormat="true" ht="11.25" hidden="false" customHeight="false" outlineLevel="0" collapsed="false">
      <c r="B402" s="228"/>
      <c r="C402" s="229"/>
      <c r="D402" s="218" t="s">
        <v>144</v>
      </c>
      <c r="E402" s="230"/>
      <c r="F402" s="231" t="s">
        <v>213</v>
      </c>
      <c r="G402" s="229"/>
      <c r="H402" s="232" t="n">
        <v>10.5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44</v>
      </c>
      <c r="AU402" s="238" t="s">
        <v>140</v>
      </c>
      <c r="AV402" s="227" t="s">
        <v>81</v>
      </c>
      <c r="AW402" s="227" t="s">
        <v>32</v>
      </c>
      <c r="AX402" s="227" t="s">
        <v>71</v>
      </c>
      <c r="AY402" s="238" t="s">
        <v>131</v>
      </c>
    </row>
    <row r="403" s="215" customFormat="true" ht="11.25" hidden="false" customHeight="false" outlineLevel="0" collapsed="false">
      <c r="B403" s="216"/>
      <c r="C403" s="217"/>
      <c r="D403" s="218" t="s">
        <v>144</v>
      </c>
      <c r="E403" s="219"/>
      <c r="F403" s="220" t="s">
        <v>232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44</v>
      </c>
      <c r="AU403" s="226" t="s">
        <v>140</v>
      </c>
      <c r="AV403" s="215" t="s">
        <v>79</v>
      </c>
      <c r="AW403" s="215" t="s">
        <v>32</v>
      </c>
      <c r="AX403" s="215" t="s">
        <v>71</v>
      </c>
      <c r="AY403" s="226" t="s">
        <v>131</v>
      </c>
    </row>
    <row r="404" s="215" customFormat="true" ht="11.25" hidden="false" customHeight="false" outlineLevel="0" collapsed="false">
      <c r="B404" s="216"/>
      <c r="C404" s="217"/>
      <c r="D404" s="218" t="s">
        <v>144</v>
      </c>
      <c r="E404" s="219"/>
      <c r="F404" s="220" t="s">
        <v>227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44</v>
      </c>
      <c r="AU404" s="226" t="s">
        <v>140</v>
      </c>
      <c r="AV404" s="215" t="s">
        <v>79</v>
      </c>
      <c r="AW404" s="215" t="s">
        <v>32</v>
      </c>
      <c r="AX404" s="215" t="s">
        <v>71</v>
      </c>
      <c r="AY404" s="226" t="s">
        <v>131</v>
      </c>
    </row>
    <row r="405" s="227" customFormat="true" ht="11.25" hidden="false" customHeight="false" outlineLevel="0" collapsed="false">
      <c r="B405" s="228"/>
      <c r="C405" s="229"/>
      <c r="D405" s="218" t="s">
        <v>144</v>
      </c>
      <c r="E405" s="230"/>
      <c r="F405" s="231" t="s">
        <v>472</v>
      </c>
      <c r="G405" s="229"/>
      <c r="H405" s="232" t="n">
        <v>72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4</v>
      </c>
      <c r="AU405" s="238" t="s">
        <v>140</v>
      </c>
      <c r="AV405" s="227" t="s">
        <v>81</v>
      </c>
      <c r="AW405" s="227" t="s">
        <v>32</v>
      </c>
      <c r="AX405" s="227" t="s">
        <v>71</v>
      </c>
      <c r="AY405" s="238" t="s">
        <v>131</v>
      </c>
    </row>
    <row r="406" s="215" customFormat="true" ht="11.25" hidden="false" customHeight="false" outlineLevel="0" collapsed="false">
      <c r="B406" s="216"/>
      <c r="C406" s="217"/>
      <c r="D406" s="218" t="s">
        <v>144</v>
      </c>
      <c r="E406" s="219"/>
      <c r="F406" s="220" t="s">
        <v>234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44</v>
      </c>
      <c r="AU406" s="226" t="s">
        <v>140</v>
      </c>
      <c r="AV406" s="215" t="s">
        <v>79</v>
      </c>
      <c r="AW406" s="215" t="s">
        <v>32</v>
      </c>
      <c r="AX406" s="215" t="s">
        <v>71</v>
      </c>
      <c r="AY406" s="226" t="s">
        <v>131</v>
      </c>
    </row>
    <row r="407" s="227" customFormat="true" ht="11.25" hidden="false" customHeight="false" outlineLevel="0" collapsed="false">
      <c r="B407" s="228"/>
      <c r="C407" s="229"/>
      <c r="D407" s="218" t="s">
        <v>144</v>
      </c>
      <c r="E407" s="230"/>
      <c r="F407" s="231" t="s">
        <v>140</v>
      </c>
      <c r="G407" s="229"/>
      <c r="H407" s="232" t="n">
        <v>3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44</v>
      </c>
      <c r="AU407" s="238" t="s">
        <v>140</v>
      </c>
      <c r="AV407" s="227" t="s">
        <v>81</v>
      </c>
      <c r="AW407" s="227" t="s">
        <v>32</v>
      </c>
      <c r="AX407" s="227" t="s">
        <v>71</v>
      </c>
      <c r="AY407" s="238" t="s">
        <v>131</v>
      </c>
    </row>
    <row r="408" s="215" customFormat="true" ht="11.25" hidden="false" customHeight="false" outlineLevel="0" collapsed="false">
      <c r="B408" s="216"/>
      <c r="C408" s="217"/>
      <c r="D408" s="218" t="s">
        <v>144</v>
      </c>
      <c r="E408" s="219"/>
      <c r="F408" s="220" t="s">
        <v>235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44</v>
      </c>
      <c r="AU408" s="226" t="s">
        <v>140</v>
      </c>
      <c r="AV408" s="215" t="s">
        <v>79</v>
      </c>
      <c r="AW408" s="215" t="s">
        <v>32</v>
      </c>
      <c r="AX408" s="215" t="s">
        <v>71</v>
      </c>
      <c r="AY408" s="226" t="s">
        <v>131</v>
      </c>
    </row>
    <row r="409" s="215" customFormat="true" ht="11.25" hidden="false" customHeight="false" outlineLevel="0" collapsed="false">
      <c r="B409" s="216"/>
      <c r="C409" s="217"/>
      <c r="D409" s="218" t="s">
        <v>144</v>
      </c>
      <c r="E409" s="219"/>
      <c r="F409" s="220" t="s">
        <v>236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44</v>
      </c>
      <c r="AU409" s="226" t="s">
        <v>140</v>
      </c>
      <c r="AV409" s="215" t="s">
        <v>79</v>
      </c>
      <c r="AW409" s="215" t="s">
        <v>32</v>
      </c>
      <c r="AX409" s="215" t="s">
        <v>71</v>
      </c>
      <c r="AY409" s="226" t="s">
        <v>131</v>
      </c>
    </row>
    <row r="410" s="227" customFormat="true" ht="11.25" hidden="false" customHeight="false" outlineLevel="0" collapsed="false">
      <c r="B410" s="228"/>
      <c r="C410" s="229"/>
      <c r="D410" s="218" t="s">
        <v>144</v>
      </c>
      <c r="E410" s="230"/>
      <c r="F410" s="231" t="s">
        <v>237</v>
      </c>
      <c r="G410" s="229"/>
      <c r="H410" s="232" t="n">
        <v>7.8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4</v>
      </c>
      <c r="AU410" s="238" t="s">
        <v>140</v>
      </c>
      <c r="AV410" s="227" t="s">
        <v>81</v>
      </c>
      <c r="AW410" s="227" t="s">
        <v>32</v>
      </c>
      <c r="AX410" s="227" t="s">
        <v>71</v>
      </c>
      <c r="AY410" s="238" t="s">
        <v>131</v>
      </c>
    </row>
    <row r="411" s="215" customFormat="true" ht="11.25" hidden="false" customHeight="false" outlineLevel="0" collapsed="false">
      <c r="B411" s="216"/>
      <c r="C411" s="217"/>
      <c r="D411" s="218" t="s">
        <v>144</v>
      </c>
      <c r="E411" s="219"/>
      <c r="F411" s="220" t="s">
        <v>238</v>
      </c>
      <c r="G411" s="217"/>
      <c r="H411" s="219"/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44</v>
      </c>
      <c r="AU411" s="226" t="s">
        <v>140</v>
      </c>
      <c r="AV411" s="215" t="s">
        <v>79</v>
      </c>
      <c r="AW411" s="215" t="s">
        <v>32</v>
      </c>
      <c r="AX411" s="215" t="s">
        <v>71</v>
      </c>
      <c r="AY411" s="226" t="s">
        <v>131</v>
      </c>
    </row>
    <row r="412" s="227" customFormat="true" ht="11.25" hidden="false" customHeight="false" outlineLevel="0" collapsed="false">
      <c r="B412" s="228"/>
      <c r="C412" s="229"/>
      <c r="D412" s="218" t="s">
        <v>144</v>
      </c>
      <c r="E412" s="230"/>
      <c r="F412" s="231" t="s">
        <v>239</v>
      </c>
      <c r="G412" s="229"/>
      <c r="H412" s="232" t="n">
        <v>4.344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4</v>
      </c>
      <c r="AU412" s="238" t="s">
        <v>140</v>
      </c>
      <c r="AV412" s="227" t="s">
        <v>81</v>
      </c>
      <c r="AW412" s="227" t="s">
        <v>32</v>
      </c>
      <c r="AX412" s="227" t="s">
        <v>71</v>
      </c>
      <c r="AY412" s="238" t="s">
        <v>131</v>
      </c>
    </row>
    <row r="413" s="249" customFormat="true" ht="11.25" hidden="false" customHeight="false" outlineLevel="0" collapsed="false">
      <c r="B413" s="250"/>
      <c r="C413" s="251"/>
      <c r="D413" s="218" t="s">
        <v>144</v>
      </c>
      <c r="E413" s="252"/>
      <c r="F413" s="253" t="s">
        <v>201</v>
      </c>
      <c r="G413" s="251"/>
      <c r="H413" s="254" t="n">
        <v>1588.944</v>
      </c>
      <c r="I413" s="255"/>
      <c r="J413" s="251"/>
      <c r="K413" s="251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144</v>
      </c>
      <c r="AU413" s="260" t="s">
        <v>140</v>
      </c>
      <c r="AV413" s="249" t="s">
        <v>139</v>
      </c>
      <c r="AW413" s="249" t="s">
        <v>32</v>
      </c>
      <c r="AX413" s="249" t="s">
        <v>79</v>
      </c>
      <c r="AY413" s="260" t="s">
        <v>131</v>
      </c>
    </row>
    <row r="414" s="180" customFormat="true" ht="20.25" hidden="false" customHeight="true" outlineLevel="0" collapsed="false">
      <c r="B414" s="181"/>
      <c r="C414" s="182"/>
      <c r="D414" s="183" t="s">
        <v>70</v>
      </c>
      <c r="E414" s="195" t="s">
        <v>257</v>
      </c>
      <c r="F414" s="195" t="s">
        <v>473</v>
      </c>
      <c r="G414" s="182"/>
      <c r="H414" s="182"/>
      <c r="I414" s="185"/>
      <c r="J414" s="196" t="n">
        <f aca="false">BK414</f>
        <v>0</v>
      </c>
      <c r="K414" s="182"/>
      <c r="L414" s="187"/>
      <c r="M414" s="188"/>
      <c r="N414" s="189"/>
      <c r="O414" s="189"/>
      <c r="P414" s="190" t="n">
        <f aca="false">SUM(P415:P437)</f>
        <v>0</v>
      </c>
      <c r="Q414" s="189"/>
      <c r="R414" s="190" t="n">
        <f aca="false">SUM(R415:R437)</f>
        <v>27.217</v>
      </c>
      <c r="S414" s="189"/>
      <c r="T414" s="191" t="n">
        <f aca="false">SUM(T415:T437)</f>
        <v>0</v>
      </c>
      <c r="AR414" s="192" t="s">
        <v>79</v>
      </c>
      <c r="AT414" s="193" t="s">
        <v>70</v>
      </c>
      <c r="AU414" s="193" t="s">
        <v>81</v>
      </c>
      <c r="AY414" s="192" t="s">
        <v>131</v>
      </c>
      <c r="BK414" s="194" t="n">
        <f aca="false">SUM(BK415:BK437)</f>
        <v>0</v>
      </c>
    </row>
    <row r="415" s="31" customFormat="true" ht="24" hidden="false" customHeight="true" outlineLevel="0" collapsed="false">
      <c r="A415" s="24"/>
      <c r="B415" s="25"/>
      <c r="C415" s="197" t="s">
        <v>474</v>
      </c>
      <c r="D415" s="197" t="s">
        <v>134</v>
      </c>
      <c r="E415" s="198" t="s">
        <v>475</v>
      </c>
      <c r="F415" s="199" t="s">
        <v>476</v>
      </c>
      <c r="G415" s="200" t="s">
        <v>432</v>
      </c>
      <c r="H415" s="201" t="n">
        <v>35</v>
      </c>
      <c r="I415" s="202"/>
      <c r="J415" s="203" t="n">
        <f aca="false">ROUND(I415*H415,2)</f>
        <v>0</v>
      </c>
      <c r="K415" s="199" t="s">
        <v>138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.00034</v>
      </c>
      <c r="R415" s="206" t="n">
        <f aca="false">Q415*H415</f>
        <v>0.0119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39</v>
      </c>
      <c r="AT415" s="208" t="s">
        <v>134</v>
      </c>
      <c r="AU415" s="208" t="s">
        <v>140</v>
      </c>
      <c r="AY415" s="3" t="s">
        <v>131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39</v>
      </c>
      <c r="BM415" s="208" t="s">
        <v>477</v>
      </c>
    </row>
    <row r="416" s="31" customFormat="true" ht="11.25" hidden="false" customHeight="false" outlineLevel="0" collapsed="false">
      <c r="A416" s="24"/>
      <c r="B416" s="25"/>
      <c r="C416" s="26"/>
      <c r="D416" s="210" t="s">
        <v>142</v>
      </c>
      <c r="E416" s="26"/>
      <c r="F416" s="211" t="s">
        <v>478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2</v>
      </c>
      <c r="AU416" s="3" t="s">
        <v>140</v>
      </c>
    </row>
    <row r="417" s="31" customFormat="true" ht="29.25" hidden="false" customHeight="false" outlineLevel="0" collapsed="false">
      <c r="A417" s="24"/>
      <c r="B417" s="25"/>
      <c r="C417" s="26"/>
      <c r="D417" s="218" t="s">
        <v>479</v>
      </c>
      <c r="E417" s="26"/>
      <c r="F417" s="273" t="s">
        <v>480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479</v>
      </c>
      <c r="AU417" s="3" t="s">
        <v>140</v>
      </c>
    </row>
    <row r="418" s="215" customFormat="true" ht="11.25" hidden="false" customHeight="false" outlineLevel="0" collapsed="false">
      <c r="B418" s="216"/>
      <c r="C418" s="217"/>
      <c r="D418" s="218" t="s">
        <v>144</v>
      </c>
      <c r="E418" s="219"/>
      <c r="F418" s="220" t="s">
        <v>481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44</v>
      </c>
      <c r="AU418" s="226" t="s">
        <v>140</v>
      </c>
      <c r="AV418" s="215" t="s">
        <v>79</v>
      </c>
      <c r="AW418" s="215" t="s">
        <v>32</v>
      </c>
      <c r="AX418" s="215" t="s">
        <v>71</v>
      </c>
      <c r="AY418" s="226" t="s">
        <v>131</v>
      </c>
    </row>
    <row r="419" s="227" customFormat="true" ht="11.25" hidden="false" customHeight="false" outlineLevel="0" collapsed="false">
      <c r="B419" s="228"/>
      <c r="C419" s="229"/>
      <c r="D419" s="218" t="s">
        <v>144</v>
      </c>
      <c r="E419" s="230"/>
      <c r="F419" s="231" t="s">
        <v>409</v>
      </c>
      <c r="G419" s="229"/>
      <c r="H419" s="232" t="n">
        <v>35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44</v>
      </c>
      <c r="AU419" s="238" t="s">
        <v>140</v>
      </c>
      <c r="AV419" s="227" t="s">
        <v>81</v>
      </c>
      <c r="AW419" s="227" t="s">
        <v>32</v>
      </c>
      <c r="AX419" s="227" t="s">
        <v>79</v>
      </c>
      <c r="AY419" s="238" t="s">
        <v>131</v>
      </c>
    </row>
    <row r="420" s="31" customFormat="true" ht="24" hidden="false" customHeight="true" outlineLevel="0" collapsed="false">
      <c r="A420" s="24"/>
      <c r="B420" s="25"/>
      <c r="C420" s="197" t="s">
        <v>482</v>
      </c>
      <c r="D420" s="197" t="s">
        <v>134</v>
      </c>
      <c r="E420" s="198" t="s">
        <v>483</v>
      </c>
      <c r="F420" s="199" t="s">
        <v>484</v>
      </c>
      <c r="G420" s="200" t="s">
        <v>189</v>
      </c>
      <c r="H420" s="201" t="n">
        <v>1</v>
      </c>
      <c r="I420" s="202"/>
      <c r="J420" s="203" t="n">
        <f aca="false">ROUND(I420*H420,2)</f>
        <v>0</v>
      </c>
      <c r="K420" s="199"/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39</v>
      </c>
      <c r="AT420" s="208" t="s">
        <v>134</v>
      </c>
      <c r="AU420" s="208" t="s">
        <v>140</v>
      </c>
      <c r="AY420" s="3" t="s">
        <v>131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39</v>
      </c>
      <c r="BM420" s="208" t="s">
        <v>485</v>
      </c>
    </row>
    <row r="421" s="31" customFormat="true" ht="29.25" hidden="false" customHeight="false" outlineLevel="0" collapsed="false">
      <c r="A421" s="24"/>
      <c r="B421" s="25"/>
      <c r="C421" s="26"/>
      <c r="D421" s="218" t="s">
        <v>479</v>
      </c>
      <c r="E421" s="26"/>
      <c r="F421" s="273" t="s">
        <v>480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479</v>
      </c>
      <c r="AU421" s="3" t="s">
        <v>140</v>
      </c>
    </row>
    <row r="422" s="31" customFormat="true" ht="37.5" hidden="false" customHeight="true" outlineLevel="0" collapsed="false">
      <c r="A422" s="24"/>
      <c r="B422" s="25"/>
      <c r="C422" s="197" t="s">
        <v>486</v>
      </c>
      <c r="D422" s="197" t="s">
        <v>134</v>
      </c>
      <c r="E422" s="198" t="s">
        <v>487</v>
      </c>
      <c r="F422" s="199" t="s">
        <v>488</v>
      </c>
      <c r="G422" s="200" t="s">
        <v>165</v>
      </c>
      <c r="H422" s="201" t="n">
        <v>170</v>
      </c>
      <c r="I422" s="202"/>
      <c r="J422" s="203" t="n">
        <f aca="false">ROUND(I422*H422,2)</f>
        <v>0</v>
      </c>
      <c r="K422" s="199" t="s">
        <v>138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39</v>
      </c>
      <c r="AT422" s="208" t="s">
        <v>134</v>
      </c>
      <c r="AU422" s="208" t="s">
        <v>140</v>
      </c>
      <c r="AY422" s="3" t="s">
        <v>131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39</v>
      </c>
      <c r="BM422" s="208" t="s">
        <v>489</v>
      </c>
    </row>
    <row r="423" s="31" customFormat="true" ht="11.25" hidden="false" customHeight="false" outlineLevel="0" collapsed="false">
      <c r="A423" s="24"/>
      <c r="B423" s="25"/>
      <c r="C423" s="26"/>
      <c r="D423" s="210" t="s">
        <v>142</v>
      </c>
      <c r="E423" s="26"/>
      <c r="F423" s="211" t="s">
        <v>490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2</v>
      </c>
      <c r="AU423" s="3" t="s">
        <v>140</v>
      </c>
    </row>
    <row r="424" s="215" customFormat="true" ht="11.25" hidden="false" customHeight="false" outlineLevel="0" collapsed="false">
      <c r="B424" s="216"/>
      <c r="C424" s="217"/>
      <c r="D424" s="218" t="s">
        <v>144</v>
      </c>
      <c r="E424" s="219"/>
      <c r="F424" s="220" t="s">
        <v>491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44</v>
      </c>
      <c r="AU424" s="226" t="s">
        <v>140</v>
      </c>
      <c r="AV424" s="215" t="s">
        <v>79</v>
      </c>
      <c r="AW424" s="215" t="s">
        <v>32</v>
      </c>
      <c r="AX424" s="215" t="s">
        <v>71</v>
      </c>
      <c r="AY424" s="226" t="s">
        <v>131</v>
      </c>
    </row>
    <row r="425" s="227" customFormat="true" ht="11.25" hidden="false" customHeight="false" outlineLevel="0" collapsed="false">
      <c r="B425" s="228"/>
      <c r="C425" s="229"/>
      <c r="D425" s="218" t="s">
        <v>144</v>
      </c>
      <c r="E425" s="230"/>
      <c r="F425" s="231" t="s">
        <v>308</v>
      </c>
      <c r="G425" s="229"/>
      <c r="H425" s="232" t="n">
        <v>170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4</v>
      </c>
      <c r="AU425" s="238" t="s">
        <v>140</v>
      </c>
      <c r="AV425" s="227" t="s">
        <v>81</v>
      </c>
      <c r="AW425" s="227" t="s">
        <v>32</v>
      </c>
      <c r="AX425" s="227" t="s">
        <v>79</v>
      </c>
      <c r="AY425" s="238" t="s">
        <v>131</v>
      </c>
    </row>
    <row r="426" s="31" customFormat="true" ht="16.5" hidden="false" customHeight="true" outlineLevel="0" collapsed="false">
      <c r="A426" s="24"/>
      <c r="B426" s="25"/>
      <c r="C426" s="239" t="s">
        <v>492</v>
      </c>
      <c r="D426" s="239" t="s">
        <v>155</v>
      </c>
      <c r="E426" s="240" t="s">
        <v>493</v>
      </c>
      <c r="F426" s="241" t="s">
        <v>494</v>
      </c>
      <c r="G426" s="242" t="s">
        <v>495</v>
      </c>
      <c r="H426" s="243" t="n">
        <v>5.1</v>
      </c>
      <c r="I426" s="244"/>
      <c r="J426" s="245" t="n">
        <f aca="false">ROUND(I426*H426,2)</f>
        <v>0</v>
      </c>
      <c r="K426" s="241" t="s">
        <v>138</v>
      </c>
      <c r="L426" s="246"/>
      <c r="M426" s="247"/>
      <c r="N426" s="248" t="s">
        <v>42</v>
      </c>
      <c r="O426" s="67"/>
      <c r="P426" s="206" t="n">
        <f aca="false">O426*H426</f>
        <v>0</v>
      </c>
      <c r="Q426" s="206" t="n">
        <v>0.001</v>
      </c>
      <c r="R426" s="206" t="n">
        <f aca="false">Q426*H426</f>
        <v>0.0051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59</v>
      </c>
      <c r="AT426" s="208" t="s">
        <v>155</v>
      </c>
      <c r="AU426" s="208" t="s">
        <v>140</v>
      </c>
      <c r="AY426" s="3" t="s">
        <v>131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139</v>
      </c>
      <c r="BM426" s="208" t="s">
        <v>496</v>
      </c>
    </row>
    <row r="427" s="227" customFormat="true" ht="11.25" hidden="false" customHeight="false" outlineLevel="0" collapsed="false">
      <c r="B427" s="228"/>
      <c r="C427" s="229"/>
      <c r="D427" s="218" t="s">
        <v>144</v>
      </c>
      <c r="E427" s="230"/>
      <c r="F427" s="231" t="s">
        <v>497</v>
      </c>
      <c r="G427" s="229"/>
      <c r="H427" s="232" t="n">
        <v>5.1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44</v>
      </c>
      <c r="AU427" s="238" t="s">
        <v>140</v>
      </c>
      <c r="AV427" s="227" t="s">
        <v>81</v>
      </c>
      <c r="AW427" s="227" t="s">
        <v>32</v>
      </c>
      <c r="AX427" s="227" t="s">
        <v>79</v>
      </c>
      <c r="AY427" s="238" t="s">
        <v>131</v>
      </c>
    </row>
    <row r="428" s="31" customFormat="true" ht="33" hidden="false" customHeight="true" outlineLevel="0" collapsed="false">
      <c r="A428" s="24"/>
      <c r="B428" s="25"/>
      <c r="C428" s="197" t="s">
        <v>498</v>
      </c>
      <c r="D428" s="197" t="s">
        <v>134</v>
      </c>
      <c r="E428" s="198" t="s">
        <v>499</v>
      </c>
      <c r="F428" s="199" t="s">
        <v>500</v>
      </c>
      <c r="G428" s="200" t="s">
        <v>165</v>
      </c>
      <c r="H428" s="201" t="n">
        <v>170</v>
      </c>
      <c r="I428" s="202"/>
      <c r="J428" s="203" t="n">
        <f aca="false">ROUND(I428*H428,2)</f>
        <v>0</v>
      </c>
      <c r="K428" s="199" t="s">
        <v>138</v>
      </c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39</v>
      </c>
      <c r="AT428" s="208" t="s">
        <v>134</v>
      </c>
      <c r="AU428" s="208" t="s">
        <v>140</v>
      </c>
      <c r="AY428" s="3" t="s">
        <v>131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39</v>
      </c>
      <c r="BM428" s="208" t="s">
        <v>501</v>
      </c>
    </row>
    <row r="429" s="31" customFormat="true" ht="11.25" hidden="false" customHeight="false" outlineLevel="0" collapsed="false">
      <c r="A429" s="24"/>
      <c r="B429" s="25"/>
      <c r="C429" s="26"/>
      <c r="D429" s="210" t="s">
        <v>142</v>
      </c>
      <c r="E429" s="26"/>
      <c r="F429" s="211" t="s">
        <v>502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2</v>
      </c>
      <c r="AU429" s="3" t="s">
        <v>140</v>
      </c>
    </row>
    <row r="430" s="31" customFormat="true" ht="33" hidden="false" customHeight="true" outlineLevel="0" collapsed="false">
      <c r="A430" s="24"/>
      <c r="B430" s="25"/>
      <c r="C430" s="197" t="s">
        <v>503</v>
      </c>
      <c r="D430" s="197" t="s">
        <v>134</v>
      </c>
      <c r="E430" s="198" t="s">
        <v>504</v>
      </c>
      <c r="F430" s="199" t="s">
        <v>505</v>
      </c>
      <c r="G430" s="200" t="s">
        <v>165</v>
      </c>
      <c r="H430" s="201" t="n">
        <v>170</v>
      </c>
      <c r="I430" s="202"/>
      <c r="J430" s="203" t="n">
        <f aca="false">ROUND(I430*H430,2)</f>
        <v>0</v>
      </c>
      <c r="K430" s="199" t="s">
        <v>138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39</v>
      </c>
      <c r="AT430" s="208" t="s">
        <v>134</v>
      </c>
      <c r="AU430" s="208" t="s">
        <v>140</v>
      </c>
      <c r="AY430" s="3" t="s">
        <v>131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39</v>
      </c>
      <c r="BM430" s="208" t="s">
        <v>506</v>
      </c>
    </row>
    <row r="431" s="31" customFormat="true" ht="11.25" hidden="false" customHeight="false" outlineLevel="0" collapsed="false">
      <c r="A431" s="24"/>
      <c r="B431" s="25"/>
      <c r="C431" s="26"/>
      <c r="D431" s="210" t="s">
        <v>142</v>
      </c>
      <c r="E431" s="26"/>
      <c r="F431" s="211" t="s">
        <v>507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2</v>
      </c>
      <c r="AU431" s="3" t="s">
        <v>140</v>
      </c>
    </row>
    <row r="432" s="227" customFormat="true" ht="11.25" hidden="false" customHeight="false" outlineLevel="0" collapsed="false">
      <c r="B432" s="228"/>
      <c r="C432" s="229"/>
      <c r="D432" s="218" t="s">
        <v>144</v>
      </c>
      <c r="E432" s="230"/>
      <c r="F432" s="231" t="s">
        <v>308</v>
      </c>
      <c r="G432" s="229"/>
      <c r="H432" s="232" t="n">
        <v>170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44</v>
      </c>
      <c r="AU432" s="238" t="s">
        <v>140</v>
      </c>
      <c r="AV432" s="227" t="s">
        <v>81</v>
      </c>
      <c r="AW432" s="227" t="s">
        <v>32</v>
      </c>
      <c r="AX432" s="227" t="s">
        <v>79</v>
      </c>
      <c r="AY432" s="238" t="s">
        <v>131</v>
      </c>
    </row>
    <row r="433" s="31" customFormat="true" ht="16.5" hidden="false" customHeight="true" outlineLevel="0" collapsed="false">
      <c r="A433" s="24"/>
      <c r="B433" s="25"/>
      <c r="C433" s="239" t="s">
        <v>389</v>
      </c>
      <c r="D433" s="239" t="s">
        <v>155</v>
      </c>
      <c r="E433" s="240" t="s">
        <v>508</v>
      </c>
      <c r="F433" s="241" t="s">
        <v>509</v>
      </c>
      <c r="G433" s="242" t="s">
        <v>158</v>
      </c>
      <c r="H433" s="243" t="n">
        <v>27.2</v>
      </c>
      <c r="I433" s="244"/>
      <c r="J433" s="245" t="n">
        <f aca="false">ROUND(I433*H433,2)</f>
        <v>0</v>
      </c>
      <c r="K433" s="241" t="s">
        <v>138</v>
      </c>
      <c r="L433" s="246"/>
      <c r="M433" s="247"/>
      <c r="N433" s="248" t="s">
        <v>42</v>
      </c>
      <c r="O433" s="67"/>
      <c r="P433" s="206" t="n">
        <f aca="false">O433*H433</f>
        <v>0</v>
      </c>
      <c r="Q433" s="206" t="n">
        <v>1</v>
      </c>
      <c r="R433" s="206" t="n">
        <f aca="false">Q433*H433</f>
        <v>27.2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59</v>
      </c>
      <c r="AT433" s="208" t="s">
        <v>155</v>
      </c>
      <c r="AU433" s="208" t="s">
        <v>140</v>
      </c>
      <c r="AY433" s="3" t="s">
        <v>131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39</v>
      </c>
      <c r="BM433" s="208" t="s">
        <v>510</v>
      </c>
    </row>
    <row r="434" s="215" customFormat="true" ht="11.25" hidden="false" customHeight="false" outlineLevel="0" collapsed="false">
      <c r="B434" s="216"/>
      <c r="C434" s="217"/>
      <c r="D434" s="218" t="s">
        <v>144</v>
      </c>
      <c r="E434" s="219"/>
      <c r="F434" s="220" t="s">
        <v>511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44</v>
      </c>
      <c r="AU434" s="226" t="s">
        <v>140</v>
      </c>
      <c r="AV434" s="215" t="s">
        <v>79</v>
      </c>
      <c r="AW434" s="215" t="s">
        <v>32</v>
      </c>
      <c r="AX434" s="215" t="s">
        <v>71</v>
      </c>
      <c r="AY434" s="226" t="s">
        <v>131</v>
      </c>
    </row>
    <row r="435" s="227" customFormat="true" ht="11.25" hidden="false" customHeight="false" outlineLevel="0" collapsed="false">
      <c r="B435" s="228"/>
      <c r="C435" s="229"/>
      <c r="D435" s="218" t="s">
        <v>144</v>
      </c>
      <c r="E435" s="230"/>
      <c r="F435" s="231" t="s">
        <v>512</v>
      </c>
      <c r="G435" s="229"/>
      <c r="H435" s="232" t="n">
        <v>27.2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44</v>
      </c>
      <c r="AU435" s="238" t="s">
        <v>140</v>
      </c>
      <c r="AV435" s="227" t="s">
        <v>81</v>
      </c>
      <c r="AW435" s="227" t="s">
        <v>32</v>
      </c>
      <c r="AX435" s="227" t="s">
        <v>79</v>
      </c>
      <c r="AY435" s="238" t="s">
        <v>131</v>
      </c>
    </row>
    <row r="436" s="31" customFormat="true" ht="37.5" hidden="false" customHeight="true" outlineLevel="0" collapsed="false">
      <c r="A436" s="24"/>
      <c r="B436" s="25"/>
      <c r="C436" s="197" t="s">
        <v>513</v>
      </c>
      <c r="D436" s="197" t="s">
        <v>134</v>
      </c>
      <c r="E436" s="198" t="s">
        <v>514</v>
      </c>
      <c r="F436" s="199" t="s">
        <v>515</v>
      </c>
      <c r="G436" s="200" t="s">
        <v>165</v>
      </c>
      <c r="H436" s="201" t="n">
        <v>170</v>
      </c>
      <c r="I436" s="202"/>
      <c r="J436" s="203" t="n">
        <f aca="false">ROUND(I436*H436,2)</f>
        <v>0</v>
      </c>
      <c r="K436" s="199" t="s">
        <v>138</v>
      </c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39</v>
      </c>
      <c r="AT436" s="208" t="s">
        <v>134</v>
      </c>
      <c r="AU436" s="208" t="s">
        <v>140</v>
      </c>
      <c r="AY436" s="3" t="s">
        <v>131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39</v>
      </c>
      <c r="BM436" s="208" t="s">
        <v>516</v>
      </c>
    </row>
    <row r="437" s="31" customFormat="true" ht="11.25" hidden="false" customHeight="false" outlineLevel="0" collapsed="false">
      <c r="A437" s="24"/>
      <c r="B437" s="25"/>
      <c r="C437" s="26"/>
      <c r="D437" s="210" t="s">
        <v>142</v>
      </c>
      <c r="E437" s="26"/>
      <c r="F437" s="211" t="s">
        <v>517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2</v>
      </c>
      <c r="AU437" s="3" t="s">
        <v>140</v>
      </c>
    </row>
    <row r="438" s="180" customFormat="true" ht="22.5" hidden="false" customHeight="true" outlineLevel="0" collapsed="false">
      <c r="B438" s="181"/>
      <c r="C438" s="182"/>
      <c r="D438" s="183" t="s">
        <v>70</v>
      </c>
      <c r="E438" s="195" t="s">
        <v>81</v>
      </c>
      <c r="F438" s="195" t="s">
        <v>518</v>
      </c>
      <c r="G438" s="182"/>
      <c r="H438" s="182"/>
      <c r="I438" s="185"/>
      <c r="J438" s="196" t="n">
        <f aca="false">BK438</f>
        <v>0</v>
      </c>
      <c r="K438" s="182"/>
      <c r="L438" s="187"/>
      <c r="M438" s="188"/>
      <c r="N438" s="189"/>
      <c r="O438" s="189"/>
      <c r="P438" s="190" t="n">
        <f aca="false">SUM(P439:P452)</f>
        <v>0</v>
      </c>
      <c r="Q438" s="189"/>
      <c r="R438" s="190" t="n">
        <f aca="false">SUM(R439:R452)</f>
        <v>129.8240984</v>
      </c>
      <c r="S438" s="189"/>
      <c r="T438" s="191" t="n">
        <f aca="false">SUM(T439:T452)</f>
        <v>0</v>
      </c>
      <c r="AR438" s="192" t="s">
        <v>79</v>
      </c>
      <c r="AT438" s="193" t="s">
        <v>70</v>
      </c>
      <c r="AU438" s="193" t="s">
        <v>79</v>
      </c>
      <c r="AY438" s="192" t="s">
        <v>131</v>
      </c>
      <c r="BK438" s="194" t="n">
        <f aca="false">SUM(BK439:BK452)</f>
        <v>0</v>
      </c>
    </row>
    <row r="439" s="31" customFormat="true" ht="44.25" hidden="false" customHeight="true" outlineLevel="0" collapsed="false">
      <c r="A439" s="24"/>
      <c r="B439" s="25"/>
      <c r="C439" s="197" t="s">
        <v>519</v>
      </c>
      <c r="D439" s="197" t="s">
        <v>134</v>
      </c>
      <c r="E439" s="198" t="s">
        <v>520</v>
      </c>
      <c r="F439" s="199" t="s">
        <v>521</v>
      </c>
      <c r="G439" s="200" t="s">
        <v>137</v>
      </c>
      <c r="H439" s="201" t="n">
        <v>44</v>
      </c>
      <c r="I439" s="202"/>
      <c r="J439" s="203" t="n">
        <f aca="false">ROUND(I439*H439,2)</f>
        <v>0</v>
      </c>
      <c r="K439" s="199" t="s">
        <v>138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1.665</v>
      </c>
      <c r="R439" s="206" t="n">
        <f aca="false">Q439*H439</f>
        <v>73.26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39</v>
      </c>
      <c r="AT439" s="208" t="s">
        <v>134</v>
      </c>
      <c r="AU439" s="208" t="s">
        <v>81</v>
      </c>
      <c r="AY439" s="3" t="s">
        <v>131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39</v>
      </c>
      <c r="BM439" s="208" t="s">
        <v>522</v>
      </c>
    </row>
    <row r="440" s="31" customFormat="true" ht="11.25" hidden="false" customHeight="false" outlineLevel="0" collapsed="false">
      <c r="A440" s="24"/>
      <c r="B440" s="25"/>
      <c r="C440" s="26"/>
      <c r="D440" s="210" t="s">
        <v>142</v>
      </c>
      <c r="E440" s="26"/>
      <c r="F440" s="211" t="s">
        <v>523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2</v>
      </c>
      <c r="AU440" s="3" t="s">
        <v>81</v>
      </c>
    </row>
    <row r="441" s="215" customFormat="true" ht="11.25" hidden="false" customHeight="false" outlineLevel="0" collapsed="false">
      <c r="B441" s="216"/>
      <c r="C441" s="217"/>
      <c r="D441" s="218" t="s">
        <v>144</v>
      </c>
      <c r="E441" s="219"/>
      <c r="F441" s="220" t="s">
        <v>524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44</v>
      </c>
      <c r="AU441" s="226" t="s">
        <v>81</v>
      </c>
      <c r="AV441" s="215" t="s">
        <v>79</v>
      </c>
      <c r="AW441" s="215" t="s">
        <v>32</v>
      </c>
      <c r="AX441" s="215" t="s">
        <v>71</v>
      </c>
      <c r="AY441" s="226" t="s">
        <v>131</v>
      </c>
    </row>
    <row r="442" s="215" customFormat="true" ht="11.25" hidden="false" customHeight="false" outlineLevel="0" collapsed="false">
      <c r="B442" s="216"/>
      <c r="C442" s="217"/>
      <c r="D442" s="218" t="s">
        <v>144</v>
      </c>
      <c r="E442" s="219"/>
      <c r="F442" s="220" t="s">
        <v>525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44</v>
      </c>
      <c r="AU442" s="226" t="s">
        <v>81</v>
      </c>
      <c r="AV442" s="215" t="s">
        <v>79</v>
      </c>
      <c r="AW442" s="215" t="s">
        <v>32</v>
      </c>
      <c r="AX442" s="215" t="s">
        <v>71</v>
      </c>
      <c r="AY442" s="226" t="s">
        <v>131</v>
      </c>
    </row>
    <row r="443" s="227" customFormat="true" ht="11.25" hidden="false" customHeight="false" outlineLevel="0" collapsed="false">
      <c r="B443" s="228"/>
      <c r="C443" s="229"/>
      <c r="D443" s="218" t="s">
        <v>144</v>
      </c>
      <c r="E443" s="230"/>
      <c r="F443" s="231" t="s">
        <v>526</v>
      </c>
      <c r="G443" s="229"/>
      <c r="H443" s="232" t="n">
        <v>44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44</v>
      </c>
      <c r="AU443" s="238" t="s">
        <v>81</v>
      </c>
      <c r="AV443" s="227" t="s">
        <v>81</v>
      </c>
      <c r="AW443" s="227" t="s">
        <v>32</v>
      </c>
      <c r="AX443" s="227" t="s">
        <v>79</v>
      </c>
      <c r="AY443" s="238" t="s">
        <v>131</v>
      </c>
    </row>
    <row r="444" s="31" customFormat="true" ht="55.5" hidden="false" customHeight="true" outlineLevel="0" collapsed="false">
      <c r="A444" s="24"/>
      <c r="B444" s="25"/>
      <c r="C444" s="197" t="s">
        <v>527</v>
      </c>
      <c r="D444" s="197" t="s">
        <v>134</v>
      </c>
      <c r="E444" s="198" t="s">
        <v>528</v>
      </c>
      <c r="F444" s="199" t="s">
        <v>529</v>
      </c>
      <c r="G444" s="200" t="s">
        <v>165</v>
      </c>
      <c r="H444" s="201" t="n">
        <v>495</v>
      </c>
      <c r="I444" s="202"/>
      <c r="J444" s="203" t="n">
        <f aca="false">ROUND(I444*H444,2)</f>
        <v>0</v>
      </c>
      <c r="K444" s="199" t="s">
        <v>138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.00031</v>
      </c>
      <c r="R444" s="206" t="n">
        <f aca="false">Q444*H444</f>
        <v>0.15345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39</v>
      </c>
      <c r="AT444" s="208" t="s">
        <v>134</v>
      </c>
      <c r="AU444" s="208" t="s">
        <v>81</v>
      </c>
      <c r="AY444" s="3" t="s">
        <v>131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139</v>
      </c>
      <c r="BM444" s="208" t="s">
        <v>530</v>
      </c>
    </row>
    <row r="445" s="31" customFormat="true" ht="11.25" hidden="false" customHeight="false" outlineLevel="0" collapsed="false">
      <c r="A445" s="24"/>
      <c r="B445" s="25"/>
      <c r="C445" s="26"/>
      <c r="D445" s="210" t="s">
        <v>142</v>
      </c>
      <c r="E445" s="26"/>
      <c r="F445" s="211" t="s">
        <v>531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2</v>
      </c>
      <c r="AU445" s="3" t="s">
        <v>81</v>
      </c>
    </row>
    <row r="446" s="227" customFormat="true" ht="11.25" hidden="false" customHeight="false" outlineLevel="0" collapsed="false">
      <c r="B446" s="228"/>
      <c r="C446" s="229"/>
      <c r="D446" s="218" t="s">
        <v>144</v>
      </c>
      <c r="E446" s="230"/>
      <c r="F446" s="231" t="s">
        <v>532</v>
      </c>
      <c r="G446" s="229"/>
      <c r="H446" s="232" t="n">
        <v>495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44</v>
      </c>
      <c r="AU446" s="238" t="s">
        <v>81</v>
      </c>
      <c r="AV446" s="227" t="s">
        <v>81</v>
      </c>
      <c r="AW446" s="227" t="s">
        <v>32</v>
      </c>
      <c r="AX446" s="227" t="s">
        <v>79</v>
      </c>
      <c r="AY446" s="238" t="s">
        <v>131</v>
      </c>
    </row>
    <row r="447" s="31" customFormat="true" ht="24" hidden="false" customHeight="true" outlineLevel="0" collapsed="false">
      <c r="A447" s="24"/>
      <c r="B447" s="25"/>
      <c r="C447" s="239" t="s">
        <v>533</v>
      </c>
      <c r="D447" s="239" t="s">
        <v>155</v>
      </c>
      <c r="E447" s="240" t="s">
        <v>534</v>
      </c>
      <c r="F447" s="241" t="s">
        <v>171</v>
      </c>
      <c r="G447" s="242" t="s">
        <v>165</v>
      </c>
      <c r="H447" s="243" t="n">
        <v>586.328</v>
      </c>
      <c r="I447" s="244"/>
      <c r="J447" s="245" t="n">
        <f aca="false">ROUND(I447*H447,2)</f>
        <v>0</v>
      </c>
      <c r="K447" s="241" t="s">
        <v>138</v>
      </c>
      <c r="L447" s="246"/>
      <c r="M447" s="247"/>
      <c r="N447" s="248" t="s">
        <v>42</v>
      </c>
      <c r="O447" s="67"/>
      <c r="P447" s="206" t="n">
        <f aca="false">O447*H447</f>
        <v>0</v>
      </c>
      <c r="Q447" s="206" t="n">
        <v>0.0003</v>
      </c>
      <c r="R447" s="206" t="n">
        <f aca="false">Q447*H447</f>
        <v>0.1758984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59</v>
      </c>
      <c r="AT447" s="208" t="s">
        <v>155</v>
      </c>
      <c r="AU447" s="208" t="s">
        <v>81</v>
      </c>
      <c r="AY447" s="3" t="s">
        <v>131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139</v>
      </c>
      <c r="BM447" s="208" t="s">
        <v>535</v>
      </c>
    </row>
    <row r="448" s="227" customFormat="true" ht="11.25" hidden="false" customHeight="false" outlineLevel="0" collapsed="false">
      <c r="B448" s="228"/>
      <c r="C448" s="229"/>
      <c r="D448" s="218" t="s">
        <v>144</v>
      </c>
      <c r="E448" s="230"/>
      <c r="F448" s="231" t="s">
        <v>536</v>
      </c>
      <c r="G448" s="229"/>
      <c r="H448" s="232" t="n">
        <v>495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44</v>
      </c>
      <c r="AU448" s="238" t="s">
        <v>81</v>
      </c>
      <c r="AV448" s="227" t="s">
        <v>81</v>
      </c>
      <c r="AW448" s="227" t="s">
        <v>32</v>
      </c>
      <c r="AX448" s="227" t="s">
        <v>79</v>
      </c>
      <c r="AY448" s="238" t="s">
        <v>131</v>
      </c>
    </row>
    <row r="449" s="227" customFormat="true" ht="11.25" hidden="false" customHeight="false" outlineLevel="0" collapsed="false">
      <c r="B449" s="228"/>
      <c r="C449" s="229"/>
      <c r="D449" s="218" t="s">
        <v>144</v>
      </c>
      <c r="E449" s="229"/>
      <c r="F449" s="231" t="s">
        <v>537</v>
      </c>
      <c r="G449" s="229"/>
      <c r="H449" s="232" t="n">
        <v>586.328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44</v>
      </c>
      <c r="AU449" s="238" t="s">
        <v>81</v>
      </c>
      <c r="AV449" s="227" t="s">
        <v>81</v>
      </c>
      <c r="AW449" s="227" t="s">
        <v>4</v>
      </c>
      <c r="AX449" s="227" t="s">
        <v>79</v>
      </c>
      <c r="AY449" s="238" t="s">
        <v>131</v>
      </c>
    </row>
    <row r="450" s="31" customFormat="true" ht="66.75" hidden="false" customHeight="true" outlineLevel="0" collapsed="false">
      <c r="A450" s="24"/>
      <c r="B450" s="25"/>
      <c r="C450" s="197" t="s">
        <v>538</v>
      </c>
      <c r="D450" s="197" t="s">
        <v>134</v>
      </c>
      <c r="E450" s="198" t="s">
        <v>539</v>
      </c>
      <c r="F450" s="199" t="s">
        <v>540</v>
      </c>
      <c r="G450" s="200" t="s">
        <v>280</v>
      </c>
      <c r="H450" s="201" t="n">
        <v>275</v>
      </c>
      <c r="I450" s="202"/>
      <c r="J450" s="203" t="n">
        <f aca="false">ROUND(I450*H450,2)</f>
        <v>0</v>
      </c>
      <c r="K450" s="199" t="s">
        <v>138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.20449</v>
      </c>
      <c r="R450" s="206" t="n">
        <f aca="false">Q450*H450</f>
        <v>56.23475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39</v>
      </c>
      <c r="AT450" s="208" t="s">
        <v>134</v>
      </c>
      <c r="AU450" s="208" t="s">
        <v>81</v>
      </c>
      <c r="AY450" s="3" t="s">
        <v>131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39</v>
      </c>
      <c r="BM450" s="208" t="s">
        <v>541</v>
      </c>
    </row>
    <row r="451" s="31" customFormat="true" ht="11.25" hidden="false" customHeight="false" outlineLevel="0" collapsed="false">
      <c r="A451" s="24"/>
      <c r="B451" s="25"/>
      <c r="C451" s="26"/>
      <c r="D451" s="210" t="s">
        <v>142</v>
      </c>
      <c r="E451" s="26"/>
      <c r="F451" s="211" t="s">
        <v>542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2</v>
      </c>
      <c r="AU451" s="3" t="s">
        <v>81</v>
      </c>
    </row>
    <row r="452" s="227" customFormat="true" ht="11.25" hidden="false" customHeight="false" outlineLevel="0" collapsed="false">
      <c r="B452" s="228"/>
      <c r="C452" s="229"/>
      <c r="D452" s="218" t="s">
        <v>144</v>
      </c>
      <c r="E452" s="230"/>
      <c r="F452" s="231" t="s">
        <v>543</v>
      </c>
      <c r="G452" s="229"/>
      <c r="H452" s="232" t="n">
        <v>275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44</v>
      </c>
      <c r="AU452" s="238" t="s">
        <v>81</v>
      </c>
      <c r="AV452" s="227" t="s">
        <v>81</v>
      </c>
      <c r="AW452" s="227" t="s">
        <v>32</v>
      </c>
      <c r="AX452" s="227" t="s">
        <v>79</v>
      </c>
      <c r="AY452" s="238" t="s">
        <v>131</v>
      </c>
    </row>
    <row r="453" s="180" customFormat="true" ht="22.5" hidden="false" customHeight="true" outlineLevel="0" collapsed="false">
      <c r="B453" s="181"/>
      <c r="C453" s="182"/>
      <c r="D453" s="183" t="s">
        <v>70</v>
      </c>
      <c r="E453" s="195" t="s">
        <v>140</v>
      </c>
      <c r="F453" s="195" t="s">
        <v>544</v>
      </c>
      <c r="G453" s="182"/>
      <c r="H453" s="182"/>
      <c r="I453" s="185"/>
      <c r="J453" s="196" t="n">
        <f aca="false">BK453</f>
        <v>0</v>
      </c>
      <c r="K453" s="182"/>
      <c r="L453" s="187"/>
      <c r="M453" s="188"/>
      <c r="N453" s="189"/>
      <c r="O453" s="189"/>
      <c r="P453" s="190" t="n">
        <f aca="false">SUM(P454:P459)</f>
        <v>0</v>
      </c>
      <c r="Q453" s="189"/>
      <c r="R453" s="190" t="n">
        <f aca="false">SUM(R454:R459)</f>
        <v>0.4451</v>
      </c>
      <c r="S453" s="189"/>
      <c r="T453" s="191" t="n">
        <f aca="false">SUM(T454:T459)</f>
        <v>0</v>
      </c>
      <c r="AR453" s="192" t="s">
        <v>79</v>
      </c>
      <c r="AT453" s="193" t="s">
        <v>70</v>
      </c>
      <c r="AU453" s="193" t="s">
        <v>79</v>
      </c>
      <c r="AY453" s="192" t="s">
        <v>131</v>
      </c>
      <c r="BK453" s="194" t="n">
        <f aca="false">SUM(BK454:BK459)</f>
        <v>0</v>
      </c>
    </row>
    <row r="454" s="31" customFormat="true" ht="24" hidden="false" customHeight="true" outlineLevel="0" collapsed="false">
      <c r="A454" s="24"/>
      <c r="B454" s="25"/>
      <c r="C454" s="197" t="s">
        <v>545</v>
      </c>
      <c r="D454" s="197" t="s">
        <v>134</v>
      </c>
      <c r="E454" s="198" t="s">
        <v>546</v>
      </c>
      <c r="F454" s="199" t="s">
        <v>547</v>
      </c>
      <c r="G454" s="200" t="s">
        <v>432</v>
      </c>
      <c r="H454" s="201" t="n">
        <v>10</v>
      </c>
      <c r="I454" s="202"/>
      <c r="J454" s="203" t="n">
        <f aca="false">ROUND(I454*H454,2)</f>
        <v>0</v>
      </c>
      <c r="K454" s="199" t="s">
        <v>138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.03351</v>
      </c>
      <c r="R454" s="206" t="n">
        <f aca="false">Q454*H454</f>
        <v>0.3351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39</v>
      </c>
      <c r="AT454" s="208" t="s">
        <v>134</v>
      </c>
      <c r="AU454" s="208" t="s">
        <v>81</v>
      </c>
      <c r="AY454" s="3" t="s">
        <v>131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39</v>
      </c>
      <c r="BM454" s="208" t="s">
        <v>548</v>
      </c>
    </row>
    <row r="455" s="31" customFormat="true" ht="11.25" hidden="false" customHeight="false" outlineLevel="0" collapsed="false">
      <c r="A455" s="24"/>
      <c r="B455" s="25"/>
      <c r="C455" s="26"/>
      <c r="D455" s="210" t="s">
        <v>142</v>
      </c>
      <c r="E455" s="26"/>
      <c r="F455" s="211" t="s">
        <v>549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2</v>
      </c>
      <c r="AU455" s="3" t="s">
        <v>81</v>
      </c>
    </row>
    <row r="456" s="215" customFormat="true" ht="11.25" hidden="false" customHeight="false" outlineLevel="0" collapsed="false">
      <c r="B456" s="216"/>
      <c r="C456" s="217"/>
      <c r="D456" s="218" t="s">
        <v>144</v>
      </c>
      <c r="E456" s="219"/>
      <c r="F456" s="220" t="s">
        <v>550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44</v>
      </c>
      <c r="AU456" s="226" t="s">
        <v>81</v>
      </c>
      <c r="AV456" s="215" t="s">
        <v>79</v>
      </c>
      <c r="AW456" s="215" t="s">
        <v>32</v>
      </c>
      <c r="AX456" s="215" t="s">
        <v>71</v>
      </c>
      <c r="AY456" s="226" t="s">
        <v>131</v>
      </c>
    </row>
    <row r="457" s="227" customFormat="true" ht="11.25" hidden="false" customHeight="false" outlineLevel="0" collapsed="false">
      <c r="B457" s="228"/>
      <c r="C457" s="229"/>
      <c r="D457" s="218" t="s">
        <v>144</v>
      </c>
      <c r="E457" s="230"/>
      <c r="F457" s="231" t="s">
        <v>191</v>
      </c>
      <c r="G457" s="229"/>
      <c r="H457" s="232" t="n">
        <v>10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44</v>
      </c>
      <c r="AU457" s="238" t="s">
        <v>81</v>
      </c>
      <c r="AV457" s="227" t="s">
        <v>81</v>
      </c>
      <c r="AW457" s="227" t="s">
        <v>32</v>
      </c>
      <c r="AX457" s="227" t="s">
        <v>79</v>
      </c>
      <c r="AY457" s="238" t="s">
        <v>131</v>
      </c>
    </row>
    <row r="458" s="31" customFormat="true" ht="16.5" hidden="false" customHeight="true" outlineLevel="0" collapsed="false">
      <c r="A458" s="24"/>
      <c r="B458" s="25"/>
      <c r="C458" s="239" t="s">
        <v>551</v>
      </c>
      <c r="D458" s="239" t="s">
        <v>155</v>
      </c>
      <c r="E458" s="240" t="s">
        <v>552</v>
      </c>
      <c r="F458" s="241" t="s">
        <v>553</v>
      </c>
      <c r="G458" s="242" t="s">
        <v>432</v>
      </c>
      <c r="H458" s="243" t="n">
        <v>10</v>
      </c>
      <c r="I458" s="244"/>
      <c r="J458" s="245" t="n">
        <f aca="false">ROUND(I458*H458,2)</f>
        <v>0</v>
      </c>
      <c r="K458" s="241" t="s">
        <v>138</v>
      </c>
      <c r="L458" s="246"/>
      <c r="M458" s="247"/>
      <c r="N458" s="248" t="s">
        <v>42</v>
      </c>
      <c r="O458" s="67"/>
      <c r="P458" s="206" t="n">
        <f aca="false">O458*H458</f>
        <v>0</v>
      </c>
      <c r="Q458" s="206" t="n">
        <v>0.011</v>
      </c>
      <c r="R458" s="206" t="n">
        <f aca="false">Q458*H458</f>
        <v>0.11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59</v>
      </c>
      <c r="AT458" s="208" t="s">
        <v>155</v>
      </c>
      <c r="AU458" s="208" t="s">
        <v>81</v>
      </c>
      <c r="AY458" s="3" t="s">
        <v>131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9</v>
      </c>
      <c r="BK458" s="209" t="n">
        <f aca="false">ROUND(I458*H458,2)</f>
        <v>0</v>
      </c>
      <c r="BL458" s="3" t="s">
        <v>139</v>
      </c>
      <c r="BM458" s="208" t="s">
        <v>554</v>
      </c>
    </row>
    <row r="459" s="31" customFormat="true" ht="19.5" hidden="false" customHeight="false" outlineLevel="0" collapsed="false">
      <c r="A459" s="24"/>
      <c r="B459" s="25"/>
      <c r="C459" s="26"/>
      <c r="D459" s="218" t="s">
        <v>479</v>
      </c>
      <c r="E459" s="26"/>
      <c r="F459" s="273" t="s">
        <v>555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479</v>
      </c>
      <c r="AU459" s="3" t="s">
        <v>81</v>
      </c>
    </row>
    <row r="460" s="180" customFormat="true" ht="22.5" hidden="false" customHeight="true" outlineLevel="0" collapsed="false">
      <c r="B460" s="181"/>
      <c r="C460" s="182"/>
      <c r="D460" s="183" t="s">
        <v>70</v>
      </c>
      <c r="E460" s="195" t="s">
        <v>139</v>
      </c>
      <c r="F460" s="195" t="s">
        <v>556</v>
      </c>
      <c r="G460" s="182"/>
      <c r="H460" s="182"/>
      <c r="I460" s="185"/>
      <c r="J460" s="196" t="n">
        <f aca="false">BK460</f>
        <v>0</v>
      </c>
      <c r="K460" s="182"/>
      <c r="L460" s="187"/>
      <c r="M460" s="188"/>
      <c r="N460" s="189"/>
      <c r="O460" s="189"/>
      <c r="P460" s="190" t="n">
        <f aca="false">SUM(P461:P464)</f>
        <v>0</v>
      </c>
      <c r="Q460" s="189"/>
      <c r="R460" s="190" t="n">
        <f aca="false">SUM(R461:R464)</f>
        <v>20.79847</v>
      </c>
      <c r="S460" s="189"/>
      <c r="T460" s="191" t="n">
        <f aca="false">SUM(T461:T464)</f>
        <v>0</v>
      </c>
      <c r="AR460" s="192" t="s">
        <v>79</v>
      </c>
      <c r="AT460" s="193" t="s">
        <v>70</v>
      </c>
      <c r="AU460" s="193" t="s">
        <v>79</v>
      </c>
      <c r="AY460" s="192" t="s">
        <v>131</v>
      </c>
      <c r="BK460" s="194" t="n">
        <f aca="false">SUM(BK461:BK464)</f>
        <v>0</v>
      </c>
    </row>
    <row r="461" s="31" customFormat="true" ht="33" hidden="false" customHeight="true" outlineLevel="0" collapsed="false">
      <c r="A461" s="24"/>
      <c r="B461" s="25"/>
      <c r="C461" s="197" t="s">
        <v>557</v>
      </c>
      <c r="D461" s="197" t="s">
        <v>134</v>
      </c>
      <c r="E461" s="198" t="s">
        <v>558</v>
      </c>
      <c r="F461" s="199" t="s">
        <v>559</v>
      </c>
      <c r="G461" s="200" t="s">
        <v>137</v>
      </c>
      <c r="H461" s="201" t="n">
        <v>11</v>
      </c>
      <c r="I461" s="202"/>
      <c r="J461" s="203" t="n">
        <f aca="false">ROUND(I461*H461,2)</f>
        <v>0</v>
      </c>
      <c r="K461" s="199" t="s">
        <v>138</v>
      </c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1.89077</v>
      </c>
      <c r="R461" s="206" t="n">
        <f aca="false">Q461*H461</f>
        <v>20.79847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39</v>
      </c>
      <c r="AT461" s="208" t="s">
        <v>134</v>
      </c>
      <c r="AU461" s="208" t="s">
        <v>81</v>
      </c>
      <c r="AY461" s="3" t="s">
        <v>131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139</v>
      </c>
      <c r="BM461" s="208" t="s">
        <v>560</v>
      </c>
    </row>
    <row r="462" s="31" customFormat="true" ht="11.25" hidden="false" customHeight="false" outlineLevel="0" collapsed="false">
      <c r="A462" s="24"/>
      <c r="B462" s="25"/>
      <c r="C462" s="26"/>
      <c r="D462" s="210" t="s">
        <v>142</v>
      </c>
      <c r="E462" s="26"/>
      <c r="F462" s="211" t="s">
        <v>561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2</v>
      </c>
      <c r="AU462" s="3" t="s">
        <v>81</v>
      </c>
    </row>
    <row r="463" s="215" customFormat="true" ht="11.25" hidden="false" customHeight="false" outlineLevel="0" collapsed="false">
      <c r="B463" s="216"/>
      <c r="C463" s="217"/>
      <c r="D463" s="218" t="s">
        <v>144</v>
      </c>
      <c r="E463" s="219"/>
      <c r="F463" s="220" t="s">
        <v>562</v>
      </c>
      <c r="G463" s="217"/>
      <c r="H463" s="219"/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44</v>
      </c>
      <c r="AU463" s="226" t="s">
        <v>81</v>
      </c>
      <c r="AV463" s="215" t="s">
        <v>79</v>
      </c>
      <c r="AW463" s="215" t="s">
        <v>32</v>
      </c>
      <c r="AX463" s="215" t="s">
        <v>71</v>
      </c>
      <c r="AY463" s="226" t="s">
        <v>131</v>
      </c>
    </row>
    <row r="464" s="227" customFormat="true" ht="11.25" hidden="false" customHeight="false" outlineLevel="0" collapsed="false">
      <c r="B464" s="228"/>
      <c r="C464" s="229"/>
      <c r="D464" s="218" t="s">
        <v>144</v>
      </c>
      <c r="E464" s="230"/>
      <c r="F464" s="231" t="s">
        <v>563</v>
      </c>
      <c r="G464" s="229"/>
      <c r="H464" s="232" t="n">
        <v>11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44</v>
      </c>
      <c r="AU464" s="238" t="s">
        <v>81</v>
      </c>
      <c r="AV464" s="227" t="s">
        <v>81</v>
      </c>
      <c r="AW464" s="227" t="s">
        <v>32</v>
      </c>
      <c r="AX464" s="227" t="s">
        <v>79</v>
      </c>
      <c r="AY464" s="238" t="s">
        <v>131</v>
      </c>
    </row>
    <row r="465" s="180" customFormat="true" ht="22.5" hidden="false" customHeight="true" outlineLevel="0" collapsed="false">
      <c r="B465" s="181"/>
      <c r="C465" s="182"/>
      <c r="D465" s="183" t="s">
        <v>70</v>
      </c>
      <c r="E465" s="195" t="s">
        <v>162</v>
      </c>
      <c r="F465" s="195" t="s">
        <v>564</v>
      </c>
      <c r="G465" s="182"/>
      <c r="H465" s="182"/>
      <c r="I465" s="185"/>
      <c r="J465" s="196" t="n">
        <f aca="false">BK465</f>
        <v>0</v>
      </c>
      <c r="K465" s="182"/>
      <c r="L465" s="187"/>
      <c r="M465" s="188"/>
      <c r="N465" s="189"/>
      <c r="O465" s="189"/>
      <c r="P465" s="190" t="n">
        <f aca="false">SUM(P466:P611)</f>
        <v>0</v>
      </c>
      <c r="Q465" s="189"/>
      <c r="R465" s="190" t="n">
        <f aca="false">SUM(R466:R611)</f>
        <v>2007.1261464</v>
      </c>
      <c r="S465" s="189"/>
      <c r="T465" s="191" t="n">
        <f aca="false">SUM(T466:T611)</f>
        <v>0</v>
      </c>
      <c r="AR465" s="192" t="s">
        <v>79</v>
      </c>
      <c r="AT465" s="193" t="s">
        <v>70</v>
      </c>
      <c r="AU465" s="193" t="s">
        <v>79</v>
      </c>
      <c r="AY465" s="192" t="s">
        <v>131</v>
      </c>
      <c r="BK465" s="194" t="n">
        <f aca="false">SUM(BK466:BK611)</f>
        <v>0</v>
      </c>
    </row>
    <row r="466" s="31" customFormat="true" ht="24" hidden="false" customHeight="true" outlineLevel="0" collapsed="false">
      <c r="A466" s="24"/>
      <c r="B466" s="25"/>
      <c r="C466" s="197" t="s">
        <v>565</v>
      </c>
      <c r="D466" s="197" t="s">
        <v>134</v>
      </c>
      <c r="E466" s="198" t="s">
        <v>566</v>
      </c>
      <c r="F466" s="199" t="s">
        <v>567</v>
      </c>
      <c r="G466" s="200" t="s">
        <v>165</v>
      </c>
      <c r="H466" s="201" t="n">
        <v>46</v>
      </c>
      <c r="I466" s="202"/>
      <c r="J466" s="203" t="n">
        <f aca="false">ROUND(I466*H466,2)</f>
        <v>0</v>
      </c>
      <c r="K466" s="199" t="s">
        <v>138</v>
      </c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.408</v>
      </c>
      <c r="R466" s="206" t="n">
        <f aca="false">Q466*H466</f>
        <v>18.768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39</v>
      </c>
      <c r="AT466" s="208" t="s">
        <v>134</v>
      </c>
      <c r="AU466" s="208" t="s">
        <v>81</v>
      </c>
      <c r="AY466" s="3" t="s">
        <v>131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39</v>
      </c>
      <c r="BM466" s="208" t="s">
        <v>568</v>
      </c>
    </row>
    <row r="467" s="31" customFormat="true" ht="11.25" hidden="false" customHeight="false" outlineLevel="0" collapsed="false">
      <c r="A467" s="24"/>
      <c r="B467" s="25"/>
      <c r="C467" s="26"/>
      <c r="D467" s="210" t="s">
        <v>142</v>
      </c>
      <c r="E467" s="26"/>
      <c r="F467" s="211" t="s">
        <v>569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2</v>
      </c>
      <c r="AU467" s="3" t="s">
        <v>81</v>
      </c>
    </row>
    <row r="468" s="215" customFormat="true" ht="22.5" hidden="false" customHeight="false" outlineLevel="0" collapsed="false">
      <c r="B468" s="216"/>
      <c r="C468" s="217"/>
      <c r="D468" s="218" t="s">
        <v>144</v>
      </c>
      <c r="E468" s="219"/>
      <c r="F468" s="220" t="s">
        <v>570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44</v>
      </c>
      <c r="AU468" s="226" t="s">
        <v>81</v>
      </c>
      <c r="AV468" s="215" t="s">
        <v>79</v>
      </c>
      <c r="AW468" s="215" t="s">
        <v>32</v>
      </c>
      <c r="AX468" s="215" t="s">
        <v>71</v>
      </c>
      <c r="AY468" s="226" t="s">
        <v>131</v>
      </c>
    </row>
    <row r="469" s="215" customFormat="true" ht="22.5" hidden="false" customHeight="false" outlineLevel="0" collapsed="false">
      <c r="B469" s="216"/>
      <c r="C469" s="217"/>
      <c r="D469" s="218" t="s">
        <v>144</v>
      </c>
      <c r="E469" s="219"/>
      <c r="F469" s="220" t="s">
        <v>571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44</v>
      </c>
      <c r="AU469" s="226" t="s">
        <v>81</v>
      </c>
      <c r="AV469" s="215" t="s">
        <v>79</v>
      </c>
      <c r="AW469" s="215" t="s">
        <v>32</v>
      </c>
      <c r="AX469" s="215" t="s">
        <v>71</v>
      </c>
      <c r="AY469" s="226" t="s">
        <v>131</v>
      </c>
    </row>
    <row r="470" s="227" customFormat="true" ht="11.25" hidden="false" customHeight="false" outlineLevel="0" collapsed="false">
      <c r="B470" s="228"/>
      <c r="C470" s="229"/>
      <c r="D470" s="218" t="s">
        <v>144</v>
      </c>
      <c r="E470" s="230"/>
      <c r="F470" s="231" t="s">
        <v>572</v>
      </c>
      <c r="G470" s="229"/>
      <c r="H470" s="232" t="n">
        <v>46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4</v>
      </c>
      <c r="AU470" s="238" t="s">
        <v>81</v>
      </c>
      <c r="AV470" s="227" t="s">
        <v>81</v>
      </c>
      <c r="AW470" s="227" t="s">
        <v>32</v>
      </c>
      <c r="AX470" s="227" t="s">
        <v>79</v>
      </c>
      <c r="AY470" s="238" t="s">
        <v>131</v>
      </c>
    </row>
    <row r="471" s="31" customFormat="true" ht="16.5" hidden="false" customHeight="true" outlineLevel="0" collapsed="false">
      <c r="A471" s="24"/>
      <c r="B471" s="25"/>
      <c r="C471" s="239" t="s">
        <v>573</v>
      </c>
      <c r="D471" s="239" t="s">
        <v>155</v>
      </c>
      <c r="E471" s="240" t="s">
        <v>574</v>
      </c>
      <c r="F471" s="241" t="s">
        <v>575</v>
      </c>
      <c r="G471" s="242" t="s">
        <v>158</v>
      </c>
      <c r="H471" s="243" t="n">
        <v>9.2</v>
      </c>
      <c r="I471" s="244"/>
      <c r="J471" s="245" t="n">
        <f aca="false">ROUND(I471*H471,2)</f>
        <v>0</v>
      </c>
      <c r="K471" s="241" t="s">
        <v>138</v>
      </c>
      <c r="L471" s="246"/>
      <c r="M471" s="247"/>
      <c r="N471" s="248" t="s">
        <v>42</v>
      </c>
      <c r="O471" s="67"/>
      <c r="P471" s="206" t="n">
        <f aca="false">O471*H471</f>
        <v>0</v>
      </c>
      <c r="Q471" s="206" t="n">
        <v>1</v>
      </c>
      <c r="R471" s="206" t="n">
        <f aca="false">Q471*H471</f>
        <v>9.2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9</v>
      </c>
      <c r="AT471" s="208" t="s">
        <v>155</v>
      </c>
      <c r="AU471" s="208" t="s">
        <v>81</v>
      </c>
      <c r="AY471" s="3" t="s">
        <v>131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139</v>
      </c>
      <c r="BM471" s="208" t="s">
        <v>576</v>
      </c>
    </row>
    <row r="472" s="215" customFormat="true" ht="11.25" hidden="false" customHeight="false" outlineLevel="0" collapsed="false">
      <c r="B472" s="216"/>
      <c r="C472" s="217"/>
      <c r="D472" s="218" t="s">
        <v>144</v>
      </c>
      <c r="E472" s="219"/>
      <c r="F472" s="220" t="s">
        <v>577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44</v>
      </c>
      <c r="AU472" s="226" t="s">
        <v>81</v>
      </c>
      <c r="AV472" s="215" t="s">
        <v>79</v>
      </c>
      <c r="AW472" s="215" t="s">
        <v>32</v>
      </c>
      <c r="AX472" s="215" t="s">
        <v>71</v>
      </c>
      <c r="AY472" s="226" t="s">
        <v>131</v>
      </c>
    </row>
    <row r="473" s="227" customFormat="true" ht="11.25" hidden="false" customHeight="false" outlineLevel="0" collapsed="false">
      <c r="B473" s="228"/>
      <c r="C473" s="229"/>
      <c r="D473" s="218" t="s">
        <v>144</v>
      </c>
      <c r="E473" s="230"/>
      <c r="F473" s="231" t="s">
        <v>578</v>
      </c>
      <c r="G473" s="229"/>
      <c r="H473" s="232" t="n">
        <v>9.2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44</v>
      </c>
      <c r="AU473" s="238" t="s">
        <v>81</v>
      </c>
      <c r="AV473" s="227" t="s">
        <v>81</v>
      </c>
      <c r="AW473" s="227" t="s">
        <v>32</v>
      </c>
      <c r="AX473" s="227" t="s">
        <v>79</v>
      </c>
      <c r="AY473" s="238" t="s">
        <v>131</v>
      </c>
    </row>
    <row r="474" s="31" customFormat="true" ht="33" hidden="false" customHeight="true" outlineLevel="0" collapsed="false">
      <c r="A474" s="24"/>
      <c r="B474" s="25"/>
      <c r="C474" s="197" t="s">
        <v>579</v>
      </c>
      <c r="D474" s="197" t="s">
        <v>134</v>
      </c>
      <c r="E474" s="198" t="s">
        <v>580</v>
      </c>
      <c r="F474" s="199" t="s">
        <v>581</v>
      </c>
      <c r="G474" s="200" t="s">
        <v>165</v>
      </c>
      <c r="H474" s="201" t="n">
        <v>91.245</v>
      </c>
      <c r="I474" s="202"/>
      <c r="J474" s="203" t="n">
        <f aca="false">ROUND(I474*H474,2)</f>
        <v>0</v>
      </c>
      <c r="K474" s="199" t="s">
        <v>138</v>
      </c>
      <c r="L474" s="30"/>
      <c r="M474" s="204"/>
      <c r="N474" s="205" t="s">
        <v>42</v>
      </c>
      <c r="O474" s="67"/>
      <c r="P474" s="206" t="n">
        <f aca="false">O474*H474</f>
        <v>0</v>
      </c>
      <c r="Q474" s="206" t="n">
        <v>0.46</v>
      </c>
      <c r="R474" s="206" t="n">
        <f aca="false">Q474*H474</f>
        <v>41.9727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39</v>
      </c>
      <c r="AT474" s="208" t="s">
        <v>134</v>
      </c>
      <c r="AU474" s="208" t="s">
        <v>81</v>
      </c>
      <c r="AY474" s="3" t="s">
        <v>131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139</v>
      </c>
      <c r="BM474" s="208" t="s">
        <v>582</v>
      </c>
    </row>
    <row r="475" s="31" customFormat="true" ht="11.25" hidden="false" customHeight="false" outlineLevel="0" collapsed="false">
      <c r="A475" s="24"/>
      <c r="B475" s="25"/>
      <c r="C475" s="26"/>
      <c r="D475" s="210" t="s">
        <v>142</v>
      </c>
      <c r="E475" s="26"/>
      <c r="F475" s="211" t="s">
        <v>583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2</v>
      </c>
      <c r="AU475" s="3" t="s">
        <v>81</v>
      </c>
    </row>
    <row r="476" s="215" customFormat="true" ht="11.25" hidden="false" customHeight="false" outlineLevel="0" collapsed="false">
      <c r="B476" s="216"/>
      <c r="C476" s="217"/>
      <c r="D476" s="218" t="s">
        <v>144</v>
      </c>
      <c r="E476" s="219"/>
      <c r="F476" s="220" t="s">
        <v>584</v>
      </c>
      <c r="G476" s="217"/>
      <c r="H476" s="219"/>
      <c r="I476" s="221"/>
      <c r="J476" s="217"/>
      <c r="K476" s="217"/>
      <c r="L476" s="222"/>
      <c r="M476" s="223"/>
      <c r="N476" s="224"/>
      <c r="O476" s="224"/>
      <c r="P476" s="224"/>
      <c r="Q476" s="224"/>
      <c r="R476" s="224"/>
      <c r="S476" s="224"/>
      <c r="T476" s="225"/>
      <c r="AT476" s="226" t="s">
        <v>144</v>
      </c>
      <c r="AU476" s="226" t="s">
        <v>81</v>
      </c>
      <c r="AV476" s="215" t="s">
        <v>79</v>
      </c>
      <c r="AW476" s="215" t="s">
        <v>32</v>
      </c>
      <c r="AX476" s="215" t="s">
        <v>71</v>
      </c>
      <c r="AY476" s="226" t="s">
        <v>131</v>
      </c>
    </row>
    <row r="477" s="227" customFormat="true" ht="11.25" hidden="false" customHeight="false" outlineLevel="0" collapsed="false">
      <c r="B477" s="228"/>
      <c r="C477" s="229"/>
      <c r="D477" s="218" t="s">
        <v>144</v>
      </c>
      <c r="E477" s="230"/>
      <c r="F477" s="231" t="s">
        <v>585</v>
      </c>
      <c r="G477" s="229"/>
      <c r="H477" s="232" t="n">
        <v>50.6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44</v>
      </c>
      <c r="AU477" s="238" t="s">
        <v>81</v>
      </c>
      <c r="AV477" s="227" t="s">
        <v>81</v>
      </c>
      <c r="AW477" s="227" t="s">
        <v>32</v>
      </c>
      <c r="AX477" s="227" t="s">
        <v>71</v>
      </c>
      <c r="AY477" s="238" t="s">
        <v>131</v>
      </c>
    </row>
    <row r="478" s="215" customFormat="true" ht="22.5" hidden="false" customHeight="false" outlineLevel="0" collapsed="false">
      <c r="B478" s="216"/>
      <c r="C478" s="217"/>
      <c r="D478" s="218" t="s">
        <v>144</v>
      </c>
      <c r="E478" s="219"/>
      <c r="F478" s="220" t="s">
        <v>586</v>
      </c>
      <c r="G478" s="217"/>
      <c r="H478" s="219"/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44</v>
      </c>
      <c r="AU478" s="226" t="s">
        <v>81</v>
      </c>
      <c r="AV478" s="215" t="s">
        <v>79</v>
      </c>
      <c r="AW478" s="215" t="s">
        <v>32</v>
      </c>
      <c r="AX478" s="215" t="s">
        <v>71</v>
      </c>
      <c r="AY478" s="226" t="s">
        <v>131</v>
      </c>
    </row>
    <row r="479" s="227" customFormat="true" ht="11.25" hidden="false" customHeight="false" outlineLevel="0" collapsed="false">
      <c r="B479" s="228"/>
      <c r="C479" s="229"/>
      <c r="D479" s="218" t="s">
        <v>144</v>
      </c>
      <c r="E479" s="230"/>
      <c r="F479" s="231" t="s">
        <v>587</v>
      </c>
      <c r="G479" s="229"/>
      <c r="H479" s="232" t="n">
        <v>5.5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44</v>
      </c>
      <c r="AU479" s="238" t="s">
        <v>81</v>
      </c>
      <c r="AV479" s="227" t="s">
        <v>81</v>
      </c>
      <c r="AW479" s="227" t="s">
        <v>32</v>
      </c>
      <c r="AX479" s="227" t="s">
        <v>71</v>
      </c>
      <c r="AY479" s="238" t="s">
        <v>131</v>
      </c>
    </row>
    <row r="480" s="227" customFormat="true" ht="11.25" hidden="false" customHeight="false" outlineLevel="0" collapsed="false">
      <c r="B480" s="228"/>
      <c r="C480" s="229"/>
      <c r="D480" s="218" t="s">
        <v>144</v>
      </c>
      <c r="E480" s="230"/>
      <c r="F480" s="231" t="s">
        <v>588</v>
      </c>
      <c r="G480" s="229"/>
      <c r="H480" s="232" t="n">
        <v>35.145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44</v>
      </c>
      <c r="AU480" s="238" t="s">
        <v>81</v>
      </c>
      <c r="AV480" s="227" t="s">
        <v>81</v>
      </c>
      <c r="AW480" s="227" t="s">
        <v>32</v>
      </c>
      <c r="AX480" s="227" t="s">
        <v>71</v>
      </c>
      <c r="AY480" s="238" t="s">
        <v>131</v>
      </c>
    </row>
    <row r="481" s="249" customFormat="true" ht="11.25" hidden="false" customHeight="false" outlineLevel="0" collapsed="false">
      <c r="B481" s="250"/>
      <c r="C481" s="251"/>
      <c r="D481" s="218" t="s">
        <v>144</v>
      </c>
      <c r="E481" s="252"/>
      <c r="F481" s="253" t="s">
        <v>201</v>
      </c>
      <c r="G481" s="251"/>
      <c r="H481" s="254" t="n">
        <v>91.245</v>
      </c>
      <c r="I481" s="255"/>
      <c r="J481" s="251"/>
      <c r="K481" s="251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144</v>
      </c>
      <c r="AU481" s="260" t="s">
        <v>81</v>
      </c>
      <c r="AV481" s="249" t="s">
        <v>139</v>
      </c>
      <c r="AW481" s="249" t="s">
        <v>32</v>
      </c>
      <c r="AX481" s="249" t="s">
        <v>79</v>
      </c>
      <c r="AY481" s="260" t="s">
        <v>131</v>
      </c>
    </row>
    <row r="482" s="31" customFormat="true" ht="37.5" hidden="false" customHeight="true" outlineLevel="0" collapsed="false">
      <c r="A482" s="24"/>
      <c r="B482" s="25"/>
      <c r="C482" s="197" t="s">
        <v>589</v>
      </c>
      <c r="D482" s="197" t="s">
        <v>134</v>
      </c>
      <c r="E482" s="198" t="s">
        <v>590</v>
      </c>
      <c r="F482" s="199" t="s">
        <v>591</v>
      </c>
      <c r="G482" s="200" t="s">
        <v>165</v>
      </c>
      <c r="H482" s="201" t="n">
        <v>36.95</v>
      </c>
      <c r="I482" s="202"/>
      <c r="J482" s="203" t="n">
        <f aca="false">ROUND(I482*H482,2)</f>
        <v>0</v>
      </c>
      <c r="K482" s="199" t="s">
        <v>138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.48574</v>
      </c>
      <c r="R482" s="206" t="n">
        <f aca="false">Q482*H482</f>
        <v>17.948093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39</v>
      </c>
      <c r="AT482" s="208" t="s">
        <v>134</v>
      </c>
      <c r="AU482" s="208" t="s">
        <v>81</v>
      </c>
      <c r="AY482" s="3" t="s">
        <v>131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139</v>
      </c>
      <c r="BM482" s="208" t="s">
        <v>592</v>
      </c>
    </row>
    <row r="483" s="31" customFormat="true" ht="11.25" hidden="false" customHeight="false" outlineLevel="0" collapsed="false">
      <c r="A483" s="24"/>
      <c r="B483" s="25"/>
      <c r="C483" s="26"/>
      <c r="D483" s="210" t="s">
        <v>142</v>
      </c>
      <c r="E483" s="26"/>
      <c r="F483" s="211" t="s">
        <v>593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2</v>
      </c>
      <c r="AU483" s="3" t="s">
        <v>81</v>
      </c>
    </row>
    <row r="484" s="215" customFormat="true" ht="22.5" hidden="false" customHeight="false" outlineLevel="0" collapsed="false">
      <c r="B484" s="216"/>
      <c r="C484" s="217"/>
      <c r="D484" s="218" t="s">
        <v>144</v>
      </c>
      <c r="E484" s="219"/>
      <c r="F484" s="220" t="s">
        <v>594</v>
      </c>
      <c r="G484" s="217"/>
      <c r="H484" s="219"/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44</v>
      </c>
      <c r="AU484" s="226" t="s">
        <v>81</v>
      </c>
      <c r="AV484" s="215" t="s">
        <v>79</v>
      </c>
      <c r="AW484" s="215" t="s">
        <v>32</v>
      </c>
      <c r="AX484" s="215" t="s">
        <v>71</v>
      </c>
      <c r="AY484" s="226" t="s">
        <v>131</v>
      </c>
    </row>
    <row r="485" s="227" customFormat="true" ht="11.25" hidden="false" customHeight="false" outlineLevel="0" collapsed="false">
      <c r="B485" s="228"/>
      <c r="C485" s="229"/>
      <c r="D485" s="218" t="s">
        <v>144</v>
      </c>
      <c r="E485" s="230"/>
      <c r="F485" s="231" t="s">
        <v>162</v>
      </c>
      <c r="G485" s="229"/>
      <c r="H485" s="232" t="n">
        <v>5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44</v>
      </c>
      <c r="AU485" s="238" t="s">
        <v>81</v>
      </c>
      <c r="AV485" s="227" t="s">
        <v>81</v>
      </c>
      <c r="AW485" s="227" t="s">
        <v>32</v>
      </c>
      <c r="AX485" s="227" t="s">
        <v>71</v>
      </c>
      <c r="AY485" s="238" t="s">
        <v>131</v>
      </c>
    </row>
    <row r="486" s="227" customFormat="true" ht="11.25" hidden="false" customHeight="false" outlineLevel="0" collapsed="false">
      <c r="B486" s="228"/>
      <c r="C486" s="229"/>
      <c r="D486" s="218" t="s">
        <v>144</v>
      </c>
      <c r="E486" s="230"/>
      <c r="F486" s="231" t="s">
        <v>249</v>
      </c>
      <c r="G486" s="229"/>
      <c r="H486" s="232" t="n">
        <v>31.95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44</v>
      </c>
      <c r="AU486" s="238" t="s">
        <v>81</v>
      </c>
      <c r="AV486" s="227" t="s">
        <v>81</v>
      </c>
      <c r="AW486" s="227" t="s">
        <v>32</v>
      </c>
      <c r="AX486" s="227" t="s">
        <v>71</v>
      </c>
      <c r="AY486" s="238" t="s">
        <v>131</v>
      </c>
    </row>
    <row r="487" s="249" customFormat="true" ht="11.25" hidden="false" customHeight="false" outlineLevel="0" collapsed="false">
      <c r="B487" s="250"/>
      <c r="C487" s="251"/>
      <c r="D487" s="218" t="s">
        <v>144</v>
      </c>
      <c r="E487" s="252"/>
      <c r="F487" s="253" t="s">
        <v>201</v>
      </c>
      <c r="G487" s="251"/>
      <c r="H487" s="254" t="n">
        <v>36.95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44</v>
      </c>
      <c r="AU487" s="260" t="s">
        <v>81</v>
      </c>
      <c r="AV487" s="249" t="s">
        <v>139</v>
      </c>
      <c r="AW487" s="249" t="s">
        <v>32</v>
      </c>
      <c r="AX487" s="249" t="s">
        <v>79</v>
      </c>
      <c r="AY487" s="260" t="s">
        <v>131</v>
      </c>
    </row>
    <row r="488" s="31" customFormat="true" ht="24" hidden="false" customHeight="true" outlineLevel="0" collapsed="false">
      <c r="A488" s="24"/>
      <c r="B488" s="25"/>
      <c r="C488" s="197" t="s">
        <v>595</v>
      </c>
      <c r="D488" s="197" t="s">
        <v>134</v>
      </c>
      <c r="E488" s="198" t="s">
        <v>566</v>
      </c>
      <c r="F488" s="199" t="s">
        <v>567</v>
      </c>
      <c r="G488" s="200" t="s">
        <v>165</v>
      </c>
      <c r="H488" s="201" t="n">
        <v>21.72</v>
      </c>
      <c r="I488" s="202"/>
      <c r="J488" s="203" t="n">
        <f aca="false">ROUND(I488*H488,2)</f>
        <v>0</v>
      </c>
      <c r="K488" s="199" t="s">
        <v>138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.408</v>
      </c>
      <c r="R488" s="206" t="n">
        <f aca="false">Q488*H488</f>
        <v>8.86176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39</v>
      </c>
      <c r="AT488" s="208" t="s">
        <v>134</v>
      </c>
      <c r="AU488" s="208" t="s">
        <v>81</v>
      </c>
      <c r="AY488" s="3" t="s">
        <v>131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139</v>
      </c>
      <c r="BM488" s="208" t="s">
        <v>596</v>
      </c>
    </row>
    <row r="489" s="31" customFormat="true" ht="11.25" hidden="false" customHeight="false" outlineLevel="0" collapsed="false">
      <c r="A489" s="24"/>
      <c r="B489" s="25"/>
      <c r="C489" s="26"/>
      <c r="D489" s="210" t="s">
        <v>142</v>
      </c>
      <c r="E489" s="26"/>
      <c r="F489" s="211" t="s">
        <v>569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2</v>
      </c>
      <c r="AU489" s="3" t="s">
        <v>81</v>
      </c>
    </row>
    <row r="490" s="215" customFormat="true" ht="22.5" hidden="false" customHeight="false" outlineLevel="0" collapsed="false">
      <c r="B490" s="216"/>
      <c r="C490" s="217"/>
      <c r="D490" s="218" t="s">
        <v>144</v>
      </c>
      <c r="E490" s="219"/>
      <c r="F490" s="220" t="s">
        <v>597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44</v>
      </c>
      <c r="AU490" s="226" t="s">
        <v>81</v>
      </c>
      <c r="AV490" s="215" t="s">
        <v>79</v>
      </c>
      <c r="AW490" s="215" t="s">
        <v>32</v>
      </c>
      <c r="AX490" s="215" t="s">
        <v>71</v>
      </c>
      <c r="AY490" s="226" t="s">
        <v>131</v>
      </c>
    </row>
    <row r="491" s="227" customFormat="true" ht="11.25" hidden="false" customHeight="false" outlineLevel="0" collapsed="false">
      <c r="B491" s="228"/>
      <c r="C491" s="229"/>
      <c r="D491" s="218" t="s">
        <v>144</v>
      </c>
      <c r="E491" s="230"/>
      <c r="F491" s="231" t="s">
        <v>598</v>
      </c>
      <c r="G491" s="229"/>
      <c r="H491" s="232" t="n">
        <v>21.72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44</v>
      </c>
      <c r="AU491" s="238" t="s">
        <v>81</v>
      </c>
      <c r="AV491" s="227" t="s">
        <v>81</v>
      </c>
      <c r="AW491" s="227" t="s">
        <v>32</v>
      </c>
      <c r="AX491" s="227" t="s">
        <v>79</v>
      </c>
      <c r="AY491" s="238" t="s">
        <v>131</v>
      </c>
    </row>
    <row r="492" s="31" customFormat="true" ht="33" hidden="false" customHeight="true" outlineLevel="0" collapsed="false">
      <c r="A492" s="24"/>
      <c r="B492" s="25"/>
      <c r="C492" s="197" t="s">
        <v>599</v>
      </c>
      <c r="D492" s="197" t="s">
        <v>134</v>
      </c>
      <c r="E492" s="198" t="s">
        <v>600</v>
      </c>
      <c r="F492" s="199" t="s">
        <v>601</v>
      </c>
      <c r="G492" s="200" t="s">
        <v>165</v>
      </c>
      <c r="H492" s="201" t="n">
        <v>1701.452</v>
      </c>
      <c r="I492" s="202"/>
      <c r="J492" s="203" t="n">
        <f aca="false">ROUND(I492*H492,2)</f>
        <v>0</v>
      </c>
      <c r="K492" s="199" t="s">
        <v>138</v>
      </c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.46</v>
      </c>
      <c r="R492" s="206" t="n">
        <f aca="false">Q492*H492</f>
        <v>782.66792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39</v>
      </c>
      <c r="AT492" s="208" t="s">
        <v>134</v>
      </c>
      <c r="AU492" s="208" t="s">
        <v>81</v>
      </c>
      <c r="AY492" s="3" t="s">
        <v>131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139</v>
      </c>
      <c r="BM492" s="208" t="s">
        <v>602</v>
      </c>
    </row>
    <row r="493" s="31" customFormat="true" ht="11.25" hidden="false" customHeight="false" outlineLevel="0" collapsed="false">
      <c r="A493" s="24"/>
      <c r="B493" s="25"/>
      <c r="C493" s="26"/>
      <c r="D493" s="210" t="s">
        <v>142</v>
      </c>
      <c r="E493" s="26"/>
      <c r="F493" s="211" t="s">
        <v>603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2</v>
      </c>
      <c r="AU493" s="3" t="s">
        <v>81</v>
      </c>
    </row>
    <row r="494" s="215" customFormat="true" ht="11.25" hidden="false" customHeight="false" outlineLevel="0" collapsed="false">
      <c r="B494" s="216"/>
      <c r="C494" s="217"/>
      <c r="D494" s="218" t="s">
        <v>144</v>
      </c>
      <c r="E494" s="219"/>
      <c r="F494" s="220" t="s">
        <v>604</v>
      </c>
      <c r="G494" s="217"/>
      <c r="H494" s="219"/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44</v>
      </c>
      <c r="AU494" s="226" t="s">
        <v>81</v>
      </c>
      <c r="AV494" s="215" t="s">
        <v>79</v>
      </c>
      <c r="AW494" s="215" t="s">
        <v>32</v>
      </c>
      <c r="AX494" s="215" t="s">
        <v>71</v>
      </c>
      <c r="AY494" s="226" t="s">
        <v>131</v>
      </c>
    </row>
    <row r="495" s="215" customFormat="true" ht="11.25" hidden="false" customHeight="false" outlineLevel="0" collapsed="false">
      <c r="B495" s="216"/>
      <c r="C495" s="217"/>
      <c r="D495" s="218" t="s">
        <v>144</v>
      </c>
      <c r="E495" s="219"/>
      <c r="F495" s="220" t="s">
        <v>605</v>
      </c>
      <c r="G495" s="217"/>
      <c r="H495" s="219"/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44</v>
      </c>
      <c r="AU495" s="226" t="s">
        <v>81</v>
      </c>
      <c r="AV495" s="215" t="s">
        <v>79</v>
      </c>
      <c r="AW495" s="215" t="s">
        <v>32</v>
      </c>
      <c r="AX495" s="215" t="s">
        <v>71</v>
      </c>
      <c r="AY495" s="226" t="s">
        <v>131</v>
      </c>
    </row>
    <row r="496" s="227" customFormat="true" ht="11.25" hidden="false" customHeight="false" outlineLevel="0" collapsed="false">
      <c r="B496" s="228"/>
      <c r="C496" s="229"/>
      <c r="D496" s="218" t="s">
        <v>144</v>
      </c>
      <c r="E496" s="230"/>
      <c r="F496" s="231" t="s">
        <v>606</v>
      </c>
      <c r="G496" s="229"/>
      <c r="H496" s="232" t="n">
        <v>1176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44</v>
      </c>
      <c r="AU496" s="238" t="s">
        <v>81</v>
      </c>
      <c r="AV496" s="227" t="s">
        <v>81</v>
      </c>
      <c r="AW496" s="227" t="s">
        <v>32</v>
      </c>
      <c r="AX496" s="227" t="s">
        <v>71</v>
      </c>
      <c r="AY496" s="238" t="s">
        <v>131</v>
      </c>
    </row>
    <row r="497" s="215" customFormat="true" ht="11.25" hidden="false" customHeight="false" outlineLevel="0" collapsed="false">
      <c r="B497" s="216"/>
      <c r="C497" s="217"/>
      <c r="D497" s="218" t="s">
        <v>144</v>
      </c>
      <c r="E497" s="219"/>
      <c r="F497" s="220" t="s">
        <v>326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44</v>
      </c>
      <c r="AU497" s="226" t="s">
        <v>81</v>
      </c>
      <c r="AV497" s="215" t="s">
        <v>79</v>
      </c>
      <c r="AW497" s="215" t="s">
        <v>32</v>
      </c>
      <c r="AX497" s="215" t="s">
        <v>71</v>
      </c>
      <c r="AY497" s="226" t="s">
        <v>131</v>
      </c>
    </row>
    <row r="498" s="215" customFormat="true" ht="11.25" hidden="false" customHeight="false" outlineLevel="0" collapsed="false">
      <c r="B498" s="216"/>
      <c r="C498" s="217"/>
      <c r="D498" s="218" t="s">
        <v>144</v>
      </c>
      <c r="E498" s="219"/>
      <c r="F498" s="220" t="s">
        <v>327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44</v>
      </c>
      <c r="AU498" s="226" t="s">
        <v>81</v>
      </c>
      <c r="AV498" s="215" t="s">
        <v>79</v>
      </c>
      <c r="AW498" s="215" t="s">
        <v>32</v>
      </c>
      <c r="AX498" s="215" t="s">
        <v>71</v>
      </c>
      <c r="AY498" s="226" t="s">
        <v>131</v>
      </c>
    </row>
    <row r="499" s="227" customFormat="true" ht="11.25" hidden="false" customHeight="false" outlineLevel="0" collapsed="false">
      <c r="B499" s="228"/>
      <c r="C499" s="229"/>
      <c r="D499" s="218" t="s">
        <v>144</v>
      </c>
      <c r="E499" s="230"/>
      <c r="F499" s="231" t="s">
        <v>245</v>
      </c>
      <c r="G499" s="229"/>
      <c r="H499" s="232" t="n">
        <v>215.6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44</v>
      </c>
      <c r="AU499" s="238" t="s">
        <v>81</v>
      </c>
      <c r="AV499" s="227" t="s">
        <v>81</v>
      </c>
      <c r="AW499" s="227" t="s">
        <v>32</v>
      </c>
      <c r="AX499" s="227" t="s">
        <v>71</v>
      </c>
      <c r="AY499" s="238" t="s">
        <v>131</v>
      </c>
    </row>
    <row r="500" s="261" customFormat="true" ht="11.25" hidden="false" customHeight="false" outlineLevel="0" collapsed="false">
      <c r="B500" s="262"/>
      <c r="C500" s="263"/>
      <c r="D500" s="218" t="s">
        <v>144</v>
      </c>
      <c r="E500" s="264"/>
      <c r="F500" s="265" t="s">
        <v>329</v>
      </c>
      <c r="G500" s="263"/>
      <c r="H500" s="266" t="n">
        <v>1391.6</v>
      </c>
      <c r="I500" s="267"/>
      <c r="J500" s="263"/>
      <c r="K500" s="263"/>
      <c r="L500" s="268"/>
      <c r="M500" s="269"/>
      <c r="N500" s="270"/>
      <c r="O500" s="270"/>
      <c r="P500" s="270"/>
      <c r="Q500" s="270"/>
      <c r="R500" s="270"/>
      <c r="S500" s="270"/>
      <c r="T500" s="271"/>
      <c r="AT500" s="272" t="s">
        <v>144</v>
      </c>
      <c r="AU500" s="272" t="s">
        <v>81</v>
      </c>
      <c r="AV500" s="261" t="s">
        <v>140</v>
      </c>
      <c r="AW500" s="261" t="s">
        <v>32</v>
      </c>
      <c r="AX500" s="261" t="s">
        <v>71</v>
      </c>
      <c r="AY500" s="272" t="s">
        <v>131</v>
      </c>
    </row>
    <row r="501" s="215" customFormat="true" ht="11.25" hidden="false" customHeight="false" outlineLevel="0" collapsed="false">
      <c r="B501" s="216"/>
      <c r="C501" s="217"/>
      <c r="D501" s="218" t="s">
        <v>144</v>
      </c>
      <c r="E501" s="219"/>
      <c r="F501" s="220" t="s">
        <v>227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44</v>
      </c>
      <c r="AU501" s="226" t="s">
        <v>81</v>
      </c>
      <c r="AV501" s="215" t="s">
        <v>79</v>
      </c>
      <c r="AW501" s="215" t="s">
        <v>32</v>
      </c>
      <c r="AX501" s="215" t="s">
        <v>71</v>
      </c>
      <c r="AY501" s="226" t="s">
        <v>131</v>
      </c>
    </row>
    <row r="502" s="215" customFormat="true" ht="11.25" hidden="false" customHeight="false" outlineLevel="0" collapsed="false">
      <c r="B502" s="216"/>
      <c r="C502" s="217"/>
      <c r="D502" s="218" t="s">
        <v>144</v>
      </c>
      <c r="E502" s="219"/>
      <c r="F502" s="220" t="s">
        <v>228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44</v>
      </c>
      <c r="AU502" s="226" t="s">
        <v>81</v>
      </c>
      <c r="AV502" s="215" t="s">
        <v>79</v>
      </c>
      <c r="AW502" s="215" t="s">
        <v>32</v>
      </c>
      <c r="AX502" s="215" t="s">
        <v>71</v>
      </c>
      <c r="AY502" s="226" t="s">
        <v>131</v>
      </c>
    </row>
    <row r="503" s="227" customFormat="true" ht="11.25" hidden="false" customHeight="false" outlineLevel="0" collapsed="false">
      <c r="B503" s="228"/>
      <c r="C503" s="229"/>
      <c r="D503" s="218" t="s">
        <v>144</v>
      </c>
      <c r="E503" s="230"/>
      <c r="F503" s="231" t="s">
        <v>607</v>
      </c>
      <c r="G503" s="229"/>
      <c r="H503" s="232" t="n">
        <v>18.4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44</v>
      </c>
      <c r="AU503" s="238" t="s">
        <v>81</v>
      </c>
      <c r="AV503" s="227" t="s">
        <v>81</v>
      </c>
      <c r="AW503" s="227" t="s">
        <v>32</v>
      </c>
      <c r="AX503" s="227" t="s">
        <v>71</v>
      </c>
      <c r="AY503" s="238" t="s">
        <v>131</v>
      </c>
    </row>
    <row r="504" s="215" customFormat="true" ht="11.25" hidden="false" customHeight="false" outlineLevel="0" collapsed="false">
      <c r="B504" s="216"/>
      <c r="C504" s="217"/>
      <c r="D504" s="218" t="s">
        <v>144</v>
      </c>
      <c r="E504" s="219"/>
      <c r="F504" s="220" t="s">
        <v>230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44</v>
      </c>
      <c r="AU504" s="226" t="s">
        <v>81</v>
      </c>
      <c r="AV504" s="215" t="s">
        <v>79</v>
      </c>
      <c r="AW504" s="215" t="s">
        <v>32</v>
      </c>
      <c r="AX504" s="215" t="s">
        <v>71</v>
      </c>
      <c r="AY504" s="226" t="s">
        <v>131</v>
      </c>
    </row>
    <row r="505" s="227" customFormat="true" ht="11.25" hidden="false" customHeight="false" outlineLevel="0" collapsed="false">
      <c r="B505" s="228"/>
      <c r="C505" s="229"/>
      <c r="D505" s="218" t="s">
        <v>144</v>
      </c>
      <c r="E505" s="230"/>
      <c r="F505" s="231" t="s">
        <v>608</v>
      </c>
      <c r="G505" s="229"/>
      <c r="H505" s="232" t="n">
        <v>99.705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44</v>
      </c>
      <c r="AU505" s="238" t="s">
        <v>81</v>
      </c>
      <c r="AV505" s="227" t="s">
        <v>81</v>
      </c>
      <c r="AW505" s="227" t="s">
        <v>32</v>
      </c>
      <c r="AX505" s="227" t="s">
        <v>71</v>
      </c>
      <c r="AY505" s="238" t="s">
        <v>131</v>
      </c>
    </row>
    <row r="506" s="227" customFormat="true" ht="11.25" hidden="false" customHeight="false" outlineLevel="0" collapsed="false">
      <c r="B506" s="228"/>
      <c r="C506" s="229"/>
      <c r="D506" s="218" t="s">
        <v>144</v>
      </c>
      <c r="E506" s="230"/>
      <c r="F506" s="231" t="s">
        <v>609</v>
      </c>
      <c r="G506" s="229"/>
      <c r="H506" s="232" t="n">
        <v>55.2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44</v>
      </c>
      <c r="AU506" s="238" t="s">
        <v>81</v>
      </c>
      <c r="AV506" s="227" t="s">
        <v>81</v>
      </c>
      <c r="AW506" s="227" t="s">
        <v>32</v>
      </c>
      <c r="AX506" s="227" t="s">
        <v>71</v>
      </c>
      <c r="AY506" s="238" t="s">
        <v>131</v>
      </c>
    </row>
    <row r="507" s="215" customFormat="true" ht="11.25" hidden="false" customHeight="false" outlineLevel="0" collapsed="false">
      <c r="B507" s="216"/>
      <c r="C507" s="217"/>
      <c r="D507" s="218" t="s">
        <v>144</v>
      </c>
      <c r="E507" s="219"/>
      <c r="F507" s="220" t="s">
        <v>221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44</v>
      </c>
      <c r="AU507" s="226" t="s">
        <v>81</v>
      </c>
      <c r="AV507" s="215" t="s">
        <v>79</v>
      </c>
      <c r="AW507" s="215" t="s">
        <v>32</v>
      </c>
      <c r="AX507" s="215" t="s">
        <v>71</v>
      </c>
      <c r="AY507" s="226" t="s">
        <v>131</v>
      </c>
    </row>
    <row r="508" s="227" customFormat="true" ht="11.25" hidden="false" customHeight="false" outlineLevel="0" collapsed="false">
      <c r="B508" s="228"/>
      <c r="C508" s="229"/>
      <c r="D508" s="218" t="s">
        <v>144</v>
      </c>
      <c r="E508" s="230"/>
      <c r="F508" s="231" t="s">
        <v>610</v>
      </c>
      <c r="G508" s="229"/>
      <c r="H508" s="232" t="n">
        <v>5.75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44</v>
      </c>
      <c r="AU508" s="238" t="s">
        <v>81</v>
      </c>
      <c r="AV508" s="227" t="s">
        <v>81</v>
      </c>
      <c r="AW508" s="227" t="s">
        <v>32</v>
      </c>
      <c r="AX508" s="227" t="s">
        <v>71</v>
      </c>
      <c r="AY508" s="238" t="s">
        <v>131</v>
      </c>
    </row>
    <row r="509" s="215" customFormat="true" ht="11.25" hidden="false" customHeight="false" outlineLevel="0" collapsed="false">
      <c r="B509" s="216"/>
      <c r="C509" s="217"/>
      <c r="D509" s="218" t="s">
        <v>144</v>
      </c>
      <c r="E509" s="219"/>
      <c r="F509" s="220" t="s">
        <v>231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44</v>
      </c>
      <c r="AU509" s="226" t="s">
        <v>81</v>
      </c>
      <c r="AV509" s="215" t="s">
        <v>79</v>
      </c>
      <c r="AW509" s="215" t="s">
        <v>32</v>
      </c>
      <c r="AX509" s="215" t="s">
        <v>71</v>
      </c>
      <c r="AY509" s="226" t="s">
        <v>131</v>
      </c>
    </row>
    <row r="510" s="227" customFormat="true" ht="11.25" hidden="false" customHeight="false" outlineLevel="0" collapsed="false">
      <c r="B510" s="228"/>
      <c r="C510" s="229"/>
      <c r="D510" s="218" t="s">
        <v>144</v>
      </c>
      <c r="E510" s="230"/>
      <c r="F510" s="231" t="s">
        <v>611</v>
      </c>
      <c r="G510" s="229"/>
      <c r="H510" s="232" t="n">
        <v>12.075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44</v>
      </c>
      <c r="AU510" s="238" t="s">
        <v>81</v>
      </c>
      <c r="AV510" s="227" t="s">
        <v>81</v>
      </c>
      <c r="AW510" s="227" t="s">
        <v>32</v>
      </c>
      <c r="AX510" s="227" t="s">
        <v>71</v>
      </c>
      <c r="AY510" s="238" t="s">
        <v>131</v>
      </c>
    </row>
    <row r="511" s="215" customFormat="true" ht="11.25" hidden="false" customHeight="false" outlineLevel="0" collapsed="false">
      <c r="B511" s="216"/>
      <c r="C511" s="217"/>
      <c r="D511" s="218" t="s">
        <v>144</v>
      </c>
      <c r="E511" s="219"/>
      <c r="F511" s="220" t="s">
        <v>232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44</v>
      </c>
      <c r="AU511" s="226" t="s">
        <v>81</v>
      </c>
      <c r="AV511" s="215" t="s">
        <v>79</v>
      </c>
      <c r="AW511" s="215" t="s">
        <v>32</v>
      </c>
      <c r="AX511" s="215" t="s">
        <v>71</v>
      </c>
      <c r="AY511" s="226" t="s">
        <v>131</v>
      </c>
    </row>
    <row r="512" s="215" customFormat="true" ht="11.25" hidden="false" customHeight="false" outlineLevel="0" collapsed="false">
      <c r="B512" s="216"/>
      <c r="C512" s="217"/>
      <c r="D512" s="218" t="s">
        <v>144</v>
      </c>
      <c r="E512" s="219"/>
      <c r="F512" s="220" t="s">
        <v>227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44</v>
      </c>
      <c r="AU512" s="226" t="s">
        <v>81</v>
      </c>
      <c r="AV512" s="215" t="s">
        <v>79</v>
      </c>
      <c r="AW512" s="215" t="s">
        <v>32</v>
      </c>
      <c r="AX512" s="215" t="s">
        <v>71</v>
      </c>
      <c r="AY512" s="226" t="s">
        <v>131</v>
      </c>
    </row>
    <row r="513" s="227" customFormat="true" ht="11.25" hidden="false" customHeight="false" outlineLevel="0" collapsed="false">
      <c r="B513" s="228"/>
      <c r="C513" s="229"/>
      <c r="D513" s="218" t="s">
        <v>144</v>
      </c>
      <c r="E513" s="230"/>
      <c r="F513" s="231" t="s">
        <v>612</v>
      </c>
      <c r="G513" s="229"/>
      <c r="H513" s="232" t="n">
        <v>82.8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44</v>
      </c>
      <c r="AU513" s="238" t="s">
        <v>81</v>
      </c>
      <c r="AV513" s="227" t="s">
        <v>81</v>
      </c>
      <c r="AW513" s="227" t="s">
        <v>32</v>
      </c>
      <c r="AX513" s="227" t="s">
        <v>71</v>
      </c>
      <c r="AY513" s="238" t="s">
        <v>131</v>
      </c>
    </row>
    <row r="514" s="215" customFormat="true" ht="11.25" hidden="false" customHeight="false" outlineLevel="0" collapsed="false">
      <c r="B514" s="216"/>
      <c r="C514" s="217"/>
      <c r="D514" s="218" t="s">
        <v>144</v>
      </c>
      <c r="E514" s="219"/>
      <c r="F514" s="220" t="s">
        <v>234</v>
      </c>
      <c r="G514" s="217"/>
      <c r="H514" s="219"/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44</v>
      </c>
      <c r="AU514" s="226" t="s">
        <v>81</v>
      </c>
      <c r="AV514" s="215" t="s">
        <v>79</v>
      </c>
      <c r="AW514" s="215" t="s">
        <v>32</v>
      </c>
      <c r="AX514" s="215" t="s">
        <v>71</v>
      </c>
      <c r="AY514" s="226" t="s">
        <v>131</v>
      </c>
    </row>
    <row r="515" s="227" customFormat="true" ht="11.25" hidden="false" customHeight="false" outlineLevel="0" collapsed="false">
      <c r="B515" s="228"/>
      <c r="C515" s="229"/>
      <c r="D515" s="218" t="s">
        <v>144</v>
      </c>
      <c r="E515" s="230"/>
      <c r="F515" s="231" t="s">
        <v>613</v>
      </c>
      <c r="G515" s="229"/>
      <c r="H515" s="232" t="n">
        <v>3.45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44</v>
      </c>
      <c r="AU515" s="238" t="s">
        <v>81</v>
      </c>
      <c r="AV515" s="227" t="s">
        <v>81</v>
      </c>
      <c r="AW515" s="227" t="s">
        <v>32</v>
      </c>
      <c r="AX515" s="227" t="s">
        <v>71</v>
      </c>
      <c r="AY515" s="238" t="s">
        <v>131</v>
      </c>
    </row>
    <row r="516" s="215" customFormat="true" ht="11.25" hidden="false" customHeight="false" outlineLevel="0" collapsed="false">
      <c r="B516" s="216"/>
      <c r="C516" s="217"/>
      <c r="D516" s="218" t="s">
        <v>144</v>
      </c>
      <c r="E516" s="219"/>
      <c r="F516" s="220" t="s">
        <v>235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44</v>
      </c>
      <c r="AU516" s="226" t="s">
        <v>81</v>
      </c>
      <c r="AV516" s="215" t="s">
        <v>79</v>
      </c>
      <c r="AW516" s="215" t="s">
        <v>32</v>
      </c>
      <c r="AX516" s="215" t="s">
        <v>71</v>
      </c>
      <c r="AY516" s="226" t="s">
        <v>131</v>
      </c>
    </row>
    <row r="517" s="215" customFormat="true" ht="11.25" hidden="false" customHeight="false" outlineLevel="0" collapsed="false">
      <c r="B517" s="216"/>
      <c r="C517" s="217"/>
      <c r="D517" s="218" t="s">
        <v>144</v>
      </c>
      <c r="E517" s="219"/>
      <c r="F517" s="220" t="s">
        <v>236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44</v>
      </c>
      <c r="AU517" s="226" t="s">
        <v>81</v>
      </c>
      <c r="AV517" s="215" t="s">
        <v>79</v>
      </c>
      <c r="AW517" s="215" t="s">
        <v>32</v>
      </c>
      <c r="AX517" s="215" t="s">
        <v>71</v>
      </c>
      <c r="AY517" s="226" t="s">
        <v>131</v>
      </c>
    </row>
    <row r="518" s="227" customFormat="true" ht="11.25" hidden="false" customHeight="false" outlineLevel="0" collapsed="false">
      <c r="B518" s="228"/>
      <c r="C518" s="229"/>
      <c r="D518" s="218" t="s">
        <v>144</v>
      </c>
      <c r="E518" s="230"/>
      <c r="F518" s="231" t="s">
        <v>614</v>
      </c>
      <c r="G518" s="229"/>
      <c r="H518" s="232" t="n">
        <v>8.58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44</v>
      </c>
      <c r="AU518" s="238" t="s">
        <v>81</v>
      </c>
      <c r="AV518" s="227" t="s">
        <v>81</v>
      </c>
      <c r="AW518" s="227" t="s">
        <v>32</v>
      </c>
      <c r="AX518" s="227" t="s">
        <v>71</v>
      </c>
      <c r="AY518" s="238" t="s">
        <v>131</v>
      </c>
    </row>
    <row r="519" s="215" customFormat="true" ht="11.25" hidden="false" customHeight="false" outlineLevel="0" collapsed="false">
      <c r="B519" s="216"/>
      <c r="C519" s="217"/>
      <c r="D519" s="218" t="s">
        <v>144</v>
      </c>
      <c r="E519" s="219"/>
      <c r="F519" s="220" t="s">
        <v>238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44</v>
      </c>
      <c r="AU519" s="226" t="s">
        <v>81</v>
      </c>
      <c r="AV519" s="215" t="s">
        <v>79</v>
      </c>
      <c r="AW519" s="215" t="s">
        <v>32</v>
      </c>
      <c r="AX519" s="215" t="s">
        <v>71</v>
      </c>
      <c r="AY519" s="226" t="s">
        <v>131</v>
      </c>
    </row>
    <row r="520" s="227" customFormat="true" ht="11.25" hidden="false" customHeight="false" outlineLevel="0" collapsed="false">
      <c r="B520" s="228"/>
      <c r="C520" s="229"/>
      <c r="D520" s="218" t="s">
        <v>144</v>
      </c>
      <c r="E520" s="230"/>
      <c r="F520" s="231" t="s">
        <v>615</v>
      </c>
      <c r="G520" s="229"/>
      <c r="H520" s="232" t="n">
        <v>23.892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44</v>
      </c>
      <c r="AU520" s="238" t="s">
        <v>81</v>
      </c>
      <c r="AV520" s="227" t="s">
        <v>81</v>
      </c>
      <c r="AW520" s="227" t="s">
        <v>32</v>
      </c>
      <c r="AX520" s="227" t="s">
        <v>71</v>
      </c>
      <c r="AY520" s="238" t="s">
        <v>131</v>
      </c>
    </row>
    <row r="521" s="249" customFormat="true" ht="11.25" hidden="false" customHeight="false" outlineLevel="0" collapsed="false">
      <c r="B521" s="250"/>
      <c r="C521" s="251"/>
      <c r="D521" s="218" t="s">
        <v>144</v>
      </c>
      <c r="E521" s="252"/>
      <c r="F521" s="253" t="s">
        <v>201</v>
      </c>
      <c r="G521" s="251"/>
      <c r="H521" s="254" t="n">
        <v>1701.452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144</v>
      </c>
      <c r="AU521" s="260" t="s">
        <v>81</v>
      </c>
      <c r="AV521" s="249" t="s">
        <v>139</v>
      </c>
      <c r="AW521" s="249" t="s">
        <v>32</v>
      </c>
      <c r="AX521" s="249" t="s">
        <v>79</v>
      </c>
      <c r="AY521" s="260" t="s">
        <v>131</v>
      </c>
    </row>
    <row r="522" s="31" customFormat="true" ht="33" hidden="false" customHeight="true" outlineLevel="0" collapsed="false">
      <c r="A522" s="24"/>
      <c r="B522" s="25"/>
      <c r="C522" s="197" t="s">
        <v>616</v>
      </c>
      <c r="D522" s="197" t="s">
        <v>134</v>
      </c>
      <c r="E522" s="198" t="s">
        <v>600</v>
      </c>
      <c r="F522" s="199" t="s">
        <v>601</v>
      </c>
      <c r="G522" s="200" t="s">
        <v>165</v>
      </c>
      <c r="H522" s="201" t="n">
        <v>1377.38</v>
      </c>
      <c r="I522" s="202"/>
      <c r="J522" s="203" t="n">
        <f aca="false">ROUND(I522*H522,2)</f>
        <v>0</v>
      </c>
      <c r="K522" s="199" t="s">
        <v>138</v>
      </c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0.46</v>
      </c>
      <c r="R522" s="206" t="n">
        <f aca="false">Q522*H522</f>
        <v>633.5948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39</v>
      </c>
      <c r="AT522" s="208" t="s">
        <v>134</v>
      </c>
      <c r="AU522" s="208" t="s">
        <v>81</v>
      </c>
      <c r="AY522" s="3" t="s">
        <v>131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139</v>
      </c>
      <c r="BM522" s="208" t="s">
        <v>617</v>
      </c>
    </row>
    <row r="523" s="31" customFormat="true" ht="11.25" hidden="false" customHeight="false" outlineLevel="0" collapsed="false">
      <c r="A523" s="24"/>
      <c r="B523" s="25"/>
      <c r="C523" s="26"/>
      <c r="D523" s="210" t="s">
        <v>142</v>
      </c>
      <c r="E523" s="26"/>
      <c r="F523" s="211" t="s">
        <v>603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2</v>
      </c>
      <c r="AU523" s="3" t="s">
        <v>81</v>
      </c>
    </row>
    <row r="524" s="215" customFormat="true" ht="11.25" hidden="false" customHeight="false" outlineLevel="0" collapsed="false">
      <c r="B524" s="216"/>
      <c r="C524" s="217"/>
      <c r="D524" s="218" t="s">
        <v>144</v>
      </c>
      <c r="E524" s="219"/>
      <c r="F524" s="220" t="s">
        <v>618</v>
      </c>
      <c r="G524" s="217"/>
      <c r="H524" s="219"/>
      <c r="I524" s="221"/>
      <c r="J524" s="217"/>
      <c r="K524" s="217"/>
      <c r="L524" s="222"/>
      <c r="M524" s="223"/>
      <c r="N524" s="224"/>
      <c r="O524" s="224"/>
      <c r="P524" s="224"/>
      <c r="Q524" s="224"/>
      <c r="R524" s="224"/>
      <c r="S524" s="224"/>
      <c r="T524" s="225"/>
      <c r="AT524" s="226" t="s">
        <v>144</v>
      </c>
      <c r="AU524" s="226" t="s">
        <v>81</v>
      </c>
      <c r="AV524" s="215" t="s">
        <v>79</v>
      </c>
      <c r="AW524" s="215" t="s">
        <v>32</v>
      </c>
      <c r="AX524" s="215" t="s">
        <v>71</v>
      </c>
      <c r="AY524" s="226" t="s">
        <v>131</v>
      </c>
    </row>
    <row r="525" s="215" customFormat="true" ht="11.25" hidden="false" customHeight="false" outlineLevel="0" collapsed="false">
      <c r="B525" s="216"/>
      <c r="C525" s="217"/>
      <c r="D525" s="218" t="s">
        <v>144</v>
      </c>
      <c r="E525" s="219"/>
      <c r="F525" s="220" t="s">
        <v>255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44</v>
      </c>
      <c r="AU525" s="226" t="s">
        <v>81</v>
      </c>
      <c r="AV525" s="215" t="s">
        <v>79</v>
      </c>
      <c r="AW525" s="215" t="s">
        <v>32</v>
      </c>
      <c r="AX525" s="215" t="s">
        <v>71</v>
      </c>
      <c r="AY525" s="226" t="s">
        <v>131</v>
      </c>
    </row>
    <row r="526" s="227" customFormat="true" ht="11.25" hidden="false" customHeight="false" outlineLevel="0" collapsed="false">
      <c r="B526" s="228"/>
      <c r="C526" s="229"/>
      <c r="D526" s="218" t="s">
        <v>144</v>
      </c>
      <c r="E526" s="230"/>
      <c r="F526" s="231" t="s">
        <v>256</v>
      </c>
      <c r="G526" s="229"/>
      <c r="H526" s="232" t="n">
        <v>1120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44</v>
      </c>
      <c r="AU526" s="238" t="s">
        <v>81</v>
      </c>
      <c r="AV526" s="227" t="s">
        <v>81</v>
      </c>
      <c r="AW526" s="227" t="s">
        <v>32</v>
      </c>
      <c r="AX526" s="227" t="s">
        <v>71</v>
      </c>
      <c r="AY526" s="238" t="s">
        <v>131</v>
      </c>
    </row>
    <row r="527" s="215" customFormat="true" ht="11.25" hidden="false" customHeight="false" outlineLevel="0" collapsed="false">
      <c r="B527" s="216"/>
      <c r="C527" s="217"/>
      <c r="D527" s="218" t="s">
        <v>144</v>
      </c>
      <c r="E527" s="219"/>
      <c r="F527" s="220" t="s">
        <v>326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44</v>
      </c>
      <c r="AU527" s="226" t="s">
        <v>81</v>
      </c>
      <c r="AV527" s="215" t="s">
        <v>79</v>
      </c>
      <c r="AW527" s="215" t="s">
        <v>32</v>
      </c>
      <c r="AX527" s="215" t="s">
        <v>71</v>
      </c>
      <c r="AY527" s="226" t="s">
        <v>131</v>
      </c>
    </row>
    <row r="528" s="215" customFormat="true" ht="11.25" hidden="false" customHeight="false" outlineLevel="0" collapsed="false">
      <c r="B528" s="216"/>
      <c r="C528" s="217"/>
      <c r="D528" s="218" t="s">
        <v>144</v>
      </c>
      <c r="E528" s="219"/>
      <c r="F528" s="220" t="s">
        <v>619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44</v>
      </c>
      <c r="AU528" s="226" t="s">
        <v>81</v>
      </c>
      <c r="AV528" s="215" t="s">
        <v>79</v>
      </c>
      <c r="AW528" s="215" t="s">
        <v>32</v>
      </c>
      <c r="AX528" s="215" t="s">
        <v>71</v>
      </c>
      <c r="AY528" s="226" t="s">
        <v>131</v>
      </c>
    </row>
    <row r="529" s="227" customFormat="true" ht="11.25" hidden="false" customHeight="false" outlineLevel="0" collapsed="false">
      <c r="B529" s="228"/>
      <c r="C529" s="229"/>
      <c r="D529" s="218" t="s">
        <v>144</v>
      </c>
      <c r="E529" s="230"/>
      <c r="F529" s="231" t="s">
        <v>620</v>
      </c>
      <c r="G529" s="229"/>
      <c r="H529" s="232" t="n">
        <v>129.36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44</v>
      </c>
      <c r="AU529" s="238" t="s">
        <v>81</v>
      </c>
      <c r="AV529" s="227" t="s">
        <v>81</v>
      </c>
      <c r="AW529" s="227" t="s">
        <v>32</v>
      </c>
      <c r="AX529" s="227" t="s">
        <v>71</v>
      </c>
      <c r="AY529" s="238" t="s">
        <v>131</v>
      </c>
    </row>
    <row r="530" s="215" customFormat="true" ht="11.25" hidden="false" customHeight="false" outlineLevel="0" collapsed="false">
      <c r="B530" s="216"/>
      <c r="C530" s="217"/>
      <c r="D530" s="218" t="s">
        <v>144</v>
      </c>
      <c r="E530" s="219"/>
      <c r="F530" s="220" t="s">
        <v>227</v>
      </c>
      <c r="G530" s="217"/>
      <c r="H530" s="219"/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44</v>
      </c>
      <c r="AU530" s="226" t="s">
        <v>81</v>
      </c>
      <c r="AV530" s="215" t="s">
        <v>79</v>
      </c>
      <c r="AW530" s="215" t="s">
        <v>32</v>
      </c>
      <c r="AX530" s="215" t="s">
        <v>71</v>
      </c>
      <c r="AY530" s="226" t="s">
        <v>131</v>
      </c>
    </row>
    <row r="531" s="215" customFormat="true" ht="11.25" hidden="false" customHeight="false" outlineLevel="0" collapsed="false">
      <c r="B531" s="216"/>
      <c r="C531" s="217"/>
      <c r="D531" s="218" t="s">
        <v>144</v>
      </c>
      <c r="E531" s="219"/>
      <c r="F531" s="220" t="s">
        <v>228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44</v>
      </c>
      <c r="AU531" s="226" t="s">
        <v>81</v>
      </c>
      <c r="AV531" s="215" t="s">
        <v>79</v>
      </c>
      <c r="AW531" s="215" t="s">
        <v>32</v>
      </c>
      <c r="AX531" s="215" t="s">
        <v>71</v>
      </c>
      <c r="AY531" s="226" t="s">
        <v>131</v>
      </c>
    </row>
    <row r="532" s="227" customFormat="true" ht="11.25" hidden="false" customHeight="false" outlineLevel="0" collapsed="false">
      <c r="B532" s="228"/>
      <c r="C532" s="229"/>
      <c r="D532" s="218" t="s">
        <v>144</v>
      </c>
      <c r="E532" s="230"/>
      <c r="F532" s="231" t="s">
        <v>229</v>
      </c>
      <c r="G532" s="229"/>
      <c r="H532" s="232" t="n">
        <v>16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44</v>
      </c>
      <c r="AU532" s="238" t="s">
        <v>81</v>
      </c>
      <c r="AV532" s="227" t="s">
        <v>81</v>
      </c>
      <c r="AW532" s="227" t="s">
        <v>32</v>
      </c>
      <c r="AX532" s="227" t="s">
        <v>71</v>
      </c>
      <c r="AY532" s="238" t="s">
        <v>131</v>
      </c>
    </row>
    <row r="533" s="215" customFormat="true" ht="11.25" hidden="false" customHeight="false" outlineLevel="0" collapsed="false">
      <c r="B533" s="216"/>
      <c r="C533" s="217"/>
      <c r="D533" s="218" t="s">
        <v>144</v>
      </c>
      <c r="E533" s="219"/>
      <c r="F533" s="220" t="s">
        <v>232</v>
      </c>
      <c r="G533" s="217"/>
      <c r="H533" s="219"/>
      <c r="I533" s="221"/>
      <c r="J533" s="217"/>
      <c r="K533" s="217"/>
      <c r="L533" s="222"/>
      <c r="M533" s="223"/>
      <c r="N533" s="224"/>
      <c r="O533" s="224"/>
      <c r="P533" s="224"/>
      <c r="Q533" s="224"/>
      <c r="R533" s="224"/>
      <c r="S533" s="224"/>
      <c r="T533" s="225"/>
      <c r="AT533" s="226" t="s">
        <v>144</v>
      </c>
      <c r="AU533" s="226" t="s">
        <v>81</v>
      </c>
      <c r="AV533" s="215" t="s">
        <v>79</v>
      </c>
      <c r="AW533" s="215" t="s">
        <v>32</v>
      </c>
      <c r="AX533" s="215" t="s">
        <v>71</v>
      </c>
      <c r="AY533" s="226" t="s">
        <v>131</v>
      </c>
    </row>
    <row r="534" s="227" customFormat="true" ht="11.25" hidden="false" customHeight="false" outlineLevel="0" collapsed="false">
      <c r="B534" s="228"/>
      <c r="C534" s="229"/>
      <c r="D534" s="218" t="s">
        <v>144</v>
      </c>
      <c r="E534" s="230"/>
      <c r="F534" s="231" t="s">
        <v>621</v>
      </c>
      <c r="G534" s="229"/>
      <c r="H534" s="232" t="n">
        <v>79.2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44</v>
      </c>
      <c r="AU534" s="238" t="s">
        <v>81</v>
      </c>
      <c r="AV534" s="227" t="s">
        <v>81</v>
      </c>
      <c r="AW534" s="227" t="s">
        <v>32</v>
      </c>
      <c r="AX534" s="227" t="s">
        <v>71</v>
      </c>
      <c r="AY534" s="238" t="s">
        <v>131</v>
      </c>
    </row>
    <row r="535" s="215" customFormat="true" ht="11.25" hidden="false" customHeight="false" outlineLevel="0" collapsed="false">
      <c r="B535" s="216"/>
      <c r="C535" s="217"/>
      <c r="D535" s="218" t="s">
        <v>144</v>
      </c>
      <c r="E535" s="219"/>
      <c r="F535" s="220" t="s">
        <v>234</v>
      </c>
      <c r="G535" s="217"/>
      <c r="H535" s="219"/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44</v>
      </c>
      <c r="AU535" s="226" t="s">
        <v>81</v>
      </c>
      <c r="AV535" s="215" t="s">
        <v>79</v>
      </c>
      <c r="AW535" s="215" t="s">
        <v>32</v>
      </c>
      <c r="AX535" s="215" t="s">
        <v>71</v>
      </c>
      <c r="AY535" s="226" t="s">
        <v>131</v>
      </c>
    </row>
    <row r="536" s="227" customFormat="true" ht="11.25" hidden="false" customHeight="false" outlineLevel="0" collapsed="false">
      <c r="B536" s="228"/>
      <c r="C536" s="229"/>
      <c r="D536" s="218" t="s">
        <v>144</v>
      </c>
      <c r="E536" s="230"/>
      <c r="F536" s="231" t="s">
        <v>622</v>
      </c>
      <c r="G536" s="229"/>
      <c r="H536" s="232" t="n">
        <v>3.3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44</v>
      </c>
      <c r="AU536" s="238" t="s">
        <v>81</v>
      </c>
      <c r="AV536" s="227" t="s">
        <v>81</v>
      </c>
      <c r="AW536" s="227" t="s">
        <v>32</v>
      </c>
      <c r="AX536" s="227" t="s">
        <v>71</v>
      </c>
      <c r="AY536" s="238" t="s">
        <v>131</v>
      </c>
    </row>
    <row r="537" s="215" customFormat="true" ht="11.25" hidden="false" customHeight="false" outlineLevel="0" collapsed="false">
      <c r="B537" s="216"/>
      <c r="C537" s="217"/>
      <c r="D537" s="218" t="s">
        <v>144</v>
      </c>
      <c r="E537" s="219"/>
      <c r="F537" s="220" t="s">
        <v>235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44</v>
      </c>
      <c r="AU537" s="226" t="s">
        <v>81</v>
      </c>
      <c r="AV537" s="215" t="s">
        <v>79</v>
      </c>
      <c r="AW537" s="215" t="s">
        <v>32</v>
      </c>
      <c r="AX537" s="215" t="s">
        <v>71</v>
      </c>
      <c r="AY537" s="226" t="s">
        <v>131</v>
      </c>
    </row>
    <row r="538" s="215" customFormat="true" ht="11.25" hidden="false" customHeight="false" outlineLevel="0" collapsed="false">
      <c r="B538" s="216"/>
      <c r="C538" s="217"/>
      <c r="D538" s="218" t="s">
        <v>144</v>
      </c>
      <c r="E538" s="219"/>
      <c r="F538" s="220" t="s">
        <v>236</v>
      </c>
      <c r="G538" s="217"/>
      <c r="H538" s="219"/>
      <c r="I538" s="221"/>
      <c r="J538" s="217"/>
      <c r="K538" s="217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44</v>
      </c>
      <c r="AU538" s="226" t="s">
        <v>81</v>
      </c>
      <c r="AV538" s="215" t="s">
        <v>79</v>
      </c>
      <c r="AW538" s="215" t="s">
        <v>32</v>
      </c>
      <c r="AX538" s="215" t="s">
        <v>71</v>
      </c>
      <c r="AY538" s="226" t="s">
        <v>131</v>
      </c>
    </row>
    <row r="539" s="227" customFormat="true" ht="11.25" hidden="false" customHeight="false" outlineLevel="0" collapsed="false">
      <c r="B539" s="228"/>
      <c r="C539" s="229"/>
      <c r="D539" s="218" t="s">
        <v>144</v>
      </c>
      <c r="E539" s="230"/>
      <c r="F539" s="231" t="s">
        <v>237</v>
      </c>
      <c r="G539" s="229"/>
      <c r="H539" s="232" t="n">
        <v>7.8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44</v>
      </c>
      <c r="AU539" s="238" t="s">
        <v>81</v>
      </c>
      <c r="AV539" s="227" t="s">
        <v>81</v>
      </c>
      <c r="AW539" s="227" t="s">
        <v>32</v>
      </c>
      <c r="AX539" s="227" t="s">
        <v>71</v>
      </c>
      <c r="AY539" s="238" t="s">
        <v>131</v>
      </c>
    </row>
    <row r="540" s="215" customFormat="true" ht="11.25" hidden="false" customHeight="false" outlineLevel="0" collapsed="false">
      <c r="B540" s="216"/>
      <c r="C540" s="217"/>
      <c r="D540" s="218" t="s">
        <v>144</v>
      </c>
      <c r="E540" s="219"/>
      <c r="F540" s="220" t="s">
        <v>238</v>
      </c>
      <c r="G540" s="217"/>
      <c r="H540" s="219"/>
      <c r="I540" s="221"/>
      <c r="J540" s="217"/>
      <c r="K540" s="217"/>
      <c r="L540" s="222"/>
      <c r="M540" s="223"/>
      <c r="N540" s="224"/>
      <c r="O540" s="224"/>
      <c r="P540" s="224"/>
      <c r="Q540" s="224"/>
      <c r="R540" s="224"/>
      <c r="S540" s="224"/>
      <c r="T540" s="225"/>
      <c r="AT540" s="226" t="s">
        <v>144</v>
      </c>
      <c r="AU540" s="226" t="s">
        <v>81</v>
      </c>
      <c r="AV540" s="215" t="s">
        <v>79</v>
      </c>
      <c r="AW540" s="215" t="s">
        <v>32</v>
      </c>
      <c r="AX540" s="215" t="s">
        <v>71</v>
      </c>
      <c r="AY540" s="226" t="s">
        <v>131</v>
      </c>
    </row>
    <row r="541" s="227" customFormat="true" ht="11.25" hidden="false" customHeight="false" outlineLevel="0" collapsed="false">
      <c r="B541" s="228"/>
      <c r="C541" s="229"/>
      <c r="D541" s="218" t="s">
        <v>144</v>
      </c>
      <c r="E541" s="230"/>
      <c r="F541" s="231" t="s">
        <v>598</v>
      </c>
      <c r="G541" s="229"/>
      <c r="H541" s="232" t="n">
        <v>21.72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44</v>
      </c>
      <c r="AU541" s="238" t="s">
        <v>81</v>
      </c>
      <c r="AV541" s="227" t="s">
        <v>81</v>
      </c>
      <c r="AW541" s="227" t="s">
        <v>32</v>
      </c>
      <c r="AX541" s="227" t="s">
        <v>71</v>
      </c>
      <c r="AY541" s="238" t="s">
        <v>131</v>
      </c>
    </row>
    <row r="542" s="249" customFormat="true" ht="11.25" hidden="false" customHeight="false" outlineLevel="0" collapsed="false">
      <c r="B542" s="250"/>
      <c r="C542" s="251"/>
      <c r="D542" s="218" t="s">
        <v>144</v>
      </c>
      <c r="E542" s="252"/>
      <c r="F542" s="253" t="s">
        <v>201</v>
      </c>
      <c r="G542" s="251"/>
      <c r="H542" s="254" t="n">
        <v>1377.38</v>
      </c>
      <c r="I542" s="255"/>
      <c r="J542" s="251"/>
      <c r="K542" s="251"/>
      <c r="L542" s="256"/>
      <c r="M542" s="257"/>
      <c r="N542" s="258"/>
      <c r="O542" s="258"/>
      <c r="P542" s="258"/>
      <c r="Q542" s="258"/>
      <c r="R542" s="258"/>
      <c r="S542" s="258"/>
      <c r="T542" s="259"/>
      <c r="AT542" s="260" t="s">
        <v>144</v>
      </c>
      <c r="AU542" s="260" t="s">
        <v>81</v>
      </c>
      <c r="AV542" s="249" t="s">
        <v>139</v>
      </c>
      <c r="AW542" s="249" t="s">
        <v>32</v>
      </c>
      <c r="AX542" s="249" t="s">
        <v>79</v>
      </c>
      <c r="AY542" s="260" t="s">
        <v>131</v>
      </c>
    </row>
    <row r="543" s="31" customFormat="true" ht="33" hidden="false" customHeight="true" outlineLevel="0" collapsed="false">
      <c r="A543" s="24"/>
      <c r="B543" s="25"/>
      <c r="C543" s="197" t="s">
        <v>623</v>
      </c>
      <c r="D543" s="197" t="s">
        <v>134</v>
      </c>
      <c r="E543" s="198" t="s">
        <v>624</v>
      </c>
      <c r="F543" s="199" t="s">
        <v>625</v>
      </c>
      <c r="G543" s="200" t="s">
        <v>165</v>
      </c>
      <c r="H543" s="201" t="n">
        <v>159.72</v>
      </c>
      <c r="I543" s="202"/>
      <c r="J543" s="203" t="n">
        <f aca="false">ROUND(I543*H543,2)</f>
        <v>0</v>
      </c>
      <c r="K543" s="199" t="s">
        <v>138</v>
      </c>
      <c r="L543" s="30"/>
      <c r="M543" s="204"/>
      <c r="N543" s="205" t="s">
        <v>42</v>
      </c>
      <c r="O543" s="67"/>
      <c r="P543" s="206" t="n">
        <f aca="false">O543*H543</f>
        <v>0</v>
      </c>
      <c r="Q543" s="206" t="n">
        <v>0.69</v>
      </c>
      <c r="R543" s="206" t="n">
        <f aca="false">Q543*H543</f>
        <v>110.2068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139</v>
      </c>
      <c r="AT543" s="208" t="s">
        <v>134</v>
      </c>
      <c r="AU543" s="208" t="s">
        <v>81</v>
      </c>
      <c r="AY543" s="3" t="s">
        <v>131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9</v>
      </c>
      <c r="BK543" s="209" t="n">
        <f aca="false">ROUND(I543*H543,2)</f>
        <v>0</v>
      </c>
      <c r="BL543" s="3" t="s">
        <v>139</v>
      </c>
      <c r="BM543" s="208" t="s">
        <v>626</v>
      </c>
    </row>
    <row r="544" s="31" customFormat="true" ht="11.25" hidden="false" customHeight="false" outlineLevel="0" collapsed="false">
      <c r="A544" s="24"/>
      <c r="B544" s="25"/>
      <c r="C544" s="26"/>
      <c r="D544" s="210" t="s">
        <v>142</v>
      </c>
      <c r="E544" s="26"/>
      <c r="F544" s="211" t="s">
        <v>627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2</v>
      </c>
      <c r="AU544" s="3" t="s">
        <v>81</v>
      </c>
    </row>
    <row r="545" s="215" customFormat="true" ht="11.25" hidden="false" customHeight="false" outlineLevel="0" collapsed="false">
      <c r="B545" s="216"/>
      <c r="C545" s="217"/>
      <c r="D545" s="218" t="s">
        <v>144</v>
      </c>
      <c r="E545" s="219"/>
      <c r="F545" s="220" t="s">
        <v>628</v>
      </c>
      <c r="G545" s="217"/>
      <c r="H545" s="219"/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44</v>
      </c>
      <c r="AU545" s="226" t="s">
        <v>81</v>
      </c>
      <c r="AV545" s="215" t="s">
        <v>79</v>
      </c>
      <c r="AW545" s="215" t="s">
        <v>32</v>
      </c>
      <c r="AX545" s="215" t="s">
        <v>71</v>
      </c>
      <c r="AY545" s="226" t="s">
        <v>131</v>
      </c>
    </row>
    <row r="546" s="215" customFormat="true" ht="11.25" hidden="false" customHeight="false" outlineLevel="0" collapsed="false">
      <c r="B546" s="216"/>
      <c r="C546" s="217"/>
      <c r="D546" s="218" t="s">
        <v>144</v>
      </c>
      <c r="E546" s="219"/>
      <c r="F546" s="220" t="s">
        <v>230</v>
      </c>
      <c r="G546" s="217"/>
      <c r="H546" s="219"/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44</v>
      </c>
      <c r="AU546" s="226" t="s">
        <v>81</v>
      </c>
      <c r="AV546" s="215" t="s">
        <v>79</v>
      </c>
      <c r="AW546" s="215" t="s">
        <v>32</v>
      </c>
      <c r="AX546" s="215" t="s">
        <v>71</v>
      </c>
      <c r="AY546" s="226" t="s">
        <v>131</v>
      </c>
    </row>
    <row r="547" s="227" customFormat="true" ht="11.25" hidden="false" customHeight="false" outlineLevel="0" collapsed="false">
      <c r="B547" s="228"/>
      <c r="C547" s="229"/>
      <c r="D547" s="218" t="s">
        <v>144</v>
      </c>
      <c r="E547" s="230"/>
      <c r="F547" s="231" t="s">
        <v>629</v>
      </c>
      <c r="G547" s="229"/>
      <c r="H547" s="232" t="n">
        <v>95.37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44</v>
      </c>
      <c r="AU547" s="238" t="s">
        <v>81</v>
      </c>
      <c r="AV547" s="227" t="s">
        <v>81</v>
      </c>
      <c r="AW547" s="227" t="s">
        <v>32</v>
      </c>
      <c r="AX547" s="227" t="s">
        <v>71</v>
      </c>
      <c r="AY547" s="238" t="s">
        <v>131</v>
      </c>
    </row>
    <row r="548" s="227" customFormat="true" ht="11.25" hidden="false" customHeight="false" outlineLevel="0" collapsed="false">
      <c r="B548" s="228"/>
      <c r="C548" s="229"/>
      <c r="D548" s="218" t="s">
        <v>144</v>
      </c>
      <c r="E548" s="230"/>
      <c r="F548" s="231" t="s">
        <v>630</v>
      </c>
      <c r="G548" s="229"/>
      <c r="H548" s="232" t="n">
        <v>52.8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44</v>
      </c>
      <c r="AU548" s="238" t="s">
        <v>81</v>
      </c>
      <c r="AV548" s="227" t="s">
        <v>81</v>
      </c>
      <c r="AW548" s="227" t="s">
        <v>32</v>
      </c>
      <c r="AX548" s="227" t="s">
        <v>71</v>
      </c>
      <c r="AY548" s="238" t="s">
        <v>131</v>
      </c>
    </row>
    <row r="549" s="215" customFormat="true" ht="11.25" hidden="false" customHeight="false" outlineLevel="0" collapsed="false">
      <c r="B549" s="216"/>
      <c r="C549" s="217"/>
      <c r="D549" s="218" t="s">
        <v>144</v>
      </c>
      <c r="E549" s="219"/>
      <c r="F549" s="220" t="s">
        <v>231</v>
      </c>
      <c r="G549" s="217"/>
      <c r="H549" s="219"/>
      <c r="I549" s="221"/>
      <c r="J549" s="217"/>
      <c r="K549" s="217"/>
      <c r="L549" s="222"/>
      <c r="M549" s="223"/>
      <c r="N549" s="224"/>
      <c r="O549" s="224"/>
      <c r="P549" s="224"/>
      <c r="Q549" s="224"/>
      <c r="R549" s="224"/>
      <c r="S549" s="224"/>
      <c r="T549" s="225"/>
      <c r="AT549" s="226" t="s">
        <v>144</v>
      </c>
      <c r="AU549" s="226" t="s">
        <v>81</v>
      </c>
      <c r="AV549" s="215" t="s">
        <v>79</v>
      </c>
      <c r="AW549" s="215" t="s">
        <v>32</v>
      </c>
      <c r="AX549" s="215" t="s">
        <v>71</v>
      </c>
      <c r="AY549" s="226" t="s">
        <v>131</v>
      </c>
    </row>
    <row r="550" s="227" customFormat="true" ht="11.25" hidden="false" customHeight="false" outlineLevel="0" collapsed="false">
      <c r="B550" s="228"/>
      <c r="C550" s="229"/>
      <c r="D550" s="218" t="s">
        <v>144</v>
      </c>
      <c r="E550" s="230"/>
      <c r="F550" s="231" t="s">
        <v>631</v>
      </c>
      <c r="G550" s="229"/>
      <c r="H550" s="232" t="n">
        <v>11.55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44</v>
      </c>
      <c r="AU550" s="238" t="s">
        <v>81</v>
      </c>
      <c r="AV550" s="227" t="s">
        <v>81</v>
      </c>
      <c r="AW550" s="227" t="s">
        <v>32</v>
      </c>
      <c r="AX550" s="227" t="s">
        <v>71</v>
      </c>
      <c r="AY550" s="238" t="s">
        <v>131</v>
      </c>
    </row>
    <row r="551" s="249" customFormat="true" ht="11.25" hidden="false" customHeight="false" outlineLevel="0" collapsed="false">
      <c r="B551" s="250"/>
      <c r="C551" s="251"/>
      <c r="D551" s="218" t="s">
        <v>144</v>
      </c>
      <c r="E551" s="252"/>
      <c r="F551" s="253" t="s">
        <v>201</v>
      </c>
      <c r="G551" s="251"/>
      <c r="H551" s="254" t="n">
        <v>159.72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144</v>
      </c>
      <c r="AU551" s="260" t="s">
        <v>81</v>
      </c>
      <c r="AV551" s="249" t="s">
        <v>139</v>
      </c>
      <c r="AW551" s="249" t="s">
        <v>32</v>
      </c>
      <c r="AX551" s="249" t="s">
        <v>79</v>
      </c>
      <c r="AY551" s="260" t="s">
        <v>131</v>
      </c>
    </row>
    <row r="552" s="31" customFormat="true" ht="48.75" hidden="false" customHeight="true" outlineLevel="0" collapsed="false">
      <c r="A552" s="24"/>
      <c r="B552" s="25"/>
      <c r="C552" s="197" t="s">
        <v>632</v>
      </c>
      <c r="D552" s="197" t="s">
        <v>134</v>
      </c>
      <c r="E552" s="198" t="s">
        <v>633</v>
      </c>
      <c r="F552" s="199" t="s">
        <v>634</v>
      </c>
      <c r="G552" s="200" t="s">
        <v>165</v>
      </c>
      <c r="H552" s="201" t="n">
        <v>16</v>
      </c>
      <c r="I552" s="202"/>
      <c r="J552" s="203" t="n">
        <f aca="false">ROUND(I552*H552,2)</f>
        <v>0</v>
      </c>
      <c r="K552" s="199" t="s">
        <v>138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.13188</v>
      </c>
      <c r="R552" s="206" t="n">
        <f aca="false">Q552*H552</f>
        <v>2.11008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39</v>
      </c>
      <c r="AT552" s="208" t="s">
        <v>134</v>
      </c>
      <c r="AU552" s="208" t="s">
        <v>81</v>
      </c>
      <c r="AY552" s="3" t="s">
        <v>131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139</v>
      </c>
      <c r="BM552" s="208" t="s">
        <v>635</v>
      </c>
    </row>
    <row r="553" s="31" customFormat="true" ht="11.25" hidden="false" customHeight="false" outlineLevel="0" collapsed="false">
      <c r="A553" s="24"/>
      <c r="B553" s="25"/>
      <c r="C553" s="26"/>
      <c r="D553" s="210" t="s">
        <v>142</v>
      </c>
      <c r="E553" s="26"/>
      <c r="F553" s="211" t="s">
        <v>636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2</v>
      </c>
      <c r="AU553" s="3" t="s">
        <v>81</v>
      </c>
    </row>
    <row r="554" s="215" customFormat="true" ht="11.25" hidden="false" customHeight="false" outlineLevel="0" collapsed="false">
      <c r="B554" s="216"/>
      <c r="C554" s="217"/>
      <c r="D554" s="218" t="s">
        <v>144</v>
      </c>
      <c r="E554" s="219"/>
      <c r="F554" s="220" t="s">
        <v>227</v>
      </c>
      <c r="G554" s="217"/>
      <c r="H554" s="219"/>
      <c r="I554" s="221"/>
      <c r="J554" s="217"/>
      <c r="K554" s="217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144</v>
      </c>
      <c r="AU554" s="226" t="s">
        <v>81</v>
      </c>
      <c r="AV554" s="215" t="s">
        <v>79</v>
      </c>
      <c r="AW554" s="215" t="s">
        <v>32</v>
      </c>
      <c r="AX554" s="215" t="s">
        <v>71</v>
      </c>
      <c r="AY554" s="226" t="s">
        <v>131</v>
      </c>
    </row>
    <row r="555" s="215" customFormat="true" ht="11.25" hidden="false" customHeight="false" outlineLevel="0" collapsed="false">
      <c r="B555" s="216"/>
      <c r="C555" s="217"/>
      <c r="D555" s="218" t="s">
        <v>144</v>
      </c>
      <c r="E555" s="219"/>
      <c r="F555" s="220" t="s">
        <v>228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44</v>
      </c>
      <c r="AU555" s="226" t="s">
        <v>81</v>
      </c>
      <c r="AV555" s="215" t="s">
        <v>79</v>
      </c>
      <c r="AW555" s="215" t="s">
        <v>32</v>
      </c>
      <c r="AX555" s="215" t="s">
        <v>71</v>
      </c>
      <c r="AY555" s="226" t="s">
        <v>131</v>
      </c>
    </row>
    <row r="556" s="227" customFormat="true" ht="11.25" hidden="false" customHeight="false" outlineLevel="0" collapsed="false">
      <c r="B556" s="228"/>
      <c r="C556" s="229"/>
      <c r="D556" s="218" t="s">
        <v>144</v>
      </c>
      <c r="E556" s="230"/>
      <c r="F556" s="231" t="s">
        <v>229</v>
      </c>
      <c r="G556" s="229"/>
      <c r="H556" s="232" t="n">
        <v>16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44</v>
      </c>
      <c r="AU556" s="238" t="s">
        <v>81</v>
      </c>
      <c r="AV556" s="227" t="s">
        <v>81</v>
      </c>
      <c r="AW556" s="227" t="s">
        <v>32</v>
      </c>
      <c r="AX556" s="227" t="s">
        <v>79</v>
      </c>
      <c r="AY556" s="238" t="s">
        <v>131</v>
      </c>
    </row>
    <row r="557" s="31" customFormat="true" ht="48.75" hidden="false" customHeight="true" outlineLevel="0" collapsed="false">
      <c r="A557" s="24"/>
      <c r="B557" s="25"/>
      <c r="C557" s="197" t="s">
        <v>637</v>
      </c>
      <c r="D557" s="197" t="s">
        <v>134</v>
      </c>
      <c r="E557" s="198" t="s">
        <v>638</v>
      </c>
      <c r="F557" s="199" t="s">
        <v>639</v>
      </c>
      <c r="G557" s="200" t="s">
        <v>165</v>
      </c>
      <c r="H557" s="201" t="n">
        <v>1120</v>
      </c>
      <c r="I557" s="202"/>
      <c r="J557" s="203" t="n">
        <f aca="false">ROUND(I557*H557,2)</f>
        <v>0</v>
      </c>
      <c r="K557" s="199" t="s">
        <v>138</v>
      </c>
      <c r="L557" s="30"/>
      <c r="M557" s="204"/>
      <c r="N557" s="205" t="s">
        <v>42</v>
      </c>
      <c r="O557" s="67"/>
      <c r="P557" s="206" t="n">
        <f aca="false">O557*H557</f>
        <v>0</v>
      </c>
      <c r="Q557" s="206" t="n">
        <v>0.18463</v>
      </c>
      <c r="R557" s="206" t="n">
        <f aca="false">Q557*H557</f>
        <v>206.7856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39</v>
      </c>
      <c r="AT557" s="208" t="s">
        <v>134</v>
      </c>
      <c r="AU557" s="208" t="s">
        <v>81</v>
      </c>
      <c r="AY557" s="3" t="s">
        <v>131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139</v>
      </c>
      <c r="BM557" s="208" t="s">
        <v>640</v>
      </c>
    </row>
    <row r="558" s="31" customFormat="true" ht="11.25" hidden="false" customHeight="false" outlineLevel="0" collapsed="false">
      <c r="A558" s="24"/>
      <c r="B558" s="25"/>
      <c r="C558" s="26"/>
      <c r="D558" s="210" t="s">
        <v>142</v>
      </c>
      <c r="E558" s="26"/>
      <c r="F558" s="211" t="s">
        <v>641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2</v>
      </c>
      <c r="AU558" s="3" t="s">
        <v>81</v>
      </c>
    </row>
    <row r="559" s="215" customFormat="true" ht="11.25" hidden="false" customHeight="false" outlineLevel="0" collapsed="false">
      <c r="B559" s="216"/>
      <c r="C559" s="217"/>
      <c r="D559" s="218" t="s">
        <v>144</v>
      </c>
      <c r="E559" s="219"/>
      <c r="F559" s="220" t="s">
        <v>255</v>
      </c>
      <c r="G559" s="217"/>
      <c r="H559" s="219"/>
      <c r="I559" s="221"/>
      <c r="J559" s="217"/>
      <c r="K559" s="217"/>
      <c r="L559" s="222"/>
      <c r="M559" s="223"/>
      <c r="N559" s="224"/>
      <c r="O559" s="224"/>
      <c r="P559" s="224"/>
      <c r="Q559" s="224"/>
      <c r="R559" s="224"/>
      <c r="S559" s="224"/>
      <c r="T559" s="225"/>
      <c r="AT559" s="226" t="s">
        <v>144</v>
      </c>
      <c r="AU559" s="226" t="s">
        <v>81</v>
      </c>
      <c r="AV559" s="215" t="s">
        <v>79</v>
      </c>
      <c r="AW559" s="215" t="s">
        <v>32</v>
      </c>
      <c r="AX559" s="215" t="s">
        <v>71</v>
      </c>
      <c r="AY559" s="226" t="s">
        <v>131</v>
      </c>
    </row>
    <row r="560" s="227" customFormat="true" ht="11.25" hidden="false" customHeight="false" outlineLevel="0" collapsed="false">
      <c r="B560" s="228"/>
      <c r="C560" s="229"/>
      <c r="D560" s="218" t="s">
        <v>144</v>
      </c>
      <c r="E560" s="230"/>
      <c r="F560" s="231" t="s">
        <v>256</v>
      </c>
      <c r="G560" s="229"/>
      <c r="H560" s="232" t="n">
        <v>1120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44</v>
      </c>
      <c r="AU560" s="238" t="s">
        <v>81</v>
      </c>
      <c r="AV560" s="227" t="s">
        <v>81</v>
      </c>
      <c r="AW560" s="227" t="s">
        <v>32</v>
      </c>
      <c r="AX560" s="227" t="s">
        <v>79</v>
      </c>
      <c r="AY560" s="238" t="s">
        <v>131</v>
      </c>
    </row>
    <row r="561" s="31" customFormat="true" ht="24" hidden="false" customHeight="true" outlineLevel="0" collapsed="false">
      <c r="A561" s="24"/>
      <c r="B561" s="25"/>
      <c r="C561" s="197" t="s">
        <v>642</v>
      </c>
      <c r="D561" s="197" t="s">
        <v>134</v>
      </c>
      <c r="E561" s="198" t="s">
        <v>643</v>
      </c>
      <c r="F561" s="199" t="s">
        <v>644</v>
      </c>
      <c r="G561" s="200" t="s">
        <v>165</v>
      </c>
      <c r="H561" s="201" t="n">
        <v>1136</v>
      </c>
      <c r="I561" s="202"/>
      <c r="J561" s="203" t="n">
        <f aca="false">ROUND(I561*H561,2)</f>
        <v>0</v>
      </c>
      <c r="K561" s="199" t="s">
        <v>138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.00601</v>
      </c>
      <c r="R561" s="206" t="n">
        <f aca="false">Q561*H561</f>
        <v>6.82736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39</v>
      </c>
      <c r="AT561" s="208" t="s">
        <v>134</v>
      </c>
      <c r="AU561" s="208" t="s">
        <v>81</v>
      </c>
      <c r="AY561" s="3" t="s">
        <v>131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139</v>
      </c>
      <c r="BM561" s="208" t="s">
        <v>645</v>
      </c>
    </row>
    <row r="562" s="31" customFormat="true" ht="11.25" hidden="false" customHeight="false" outlineLevel="0" collapsed="false">
      <c r="A562" s="24"/>
      <c r="B562" s="25"/>
      <c r="C562" s="26"/>
      <c r="D562" s="210" t="s">
        <v>142</v>
      </c>
      <c r="E562" s="26"/>
      <c r="F562" s="211" t="s">
        <v>646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2</v>
      </c>
      <c r="AU562" s="3" t="s">
        <v>81</v>
      </c>
    </row>
    <row r="563" s="215" customFormat="true" ht="11.25" hidden="false" customHeight="false" outlineLevel="0" collapsed="false">
      <c r="B563" s="216"/>
      <c r="C563" s="217"/>
      <c r="D563" s="218" t="s">
        <v>144</v>
      </c>
      <c r="E563" s="219"/>
      <c r="F563" s="220" t="s">
        <v>255</v>
      </c>
      <c r="G563" s="217"/>
      <c r="H563" s="219"/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44</v>
      </c>
      <c r="AU563" s="226" t="s">
        <v>81</v>
      </c>
      <c r="AV563" s="215" t="s">
        <v>79</v>
      </c>
      <c r="AW563" s="215" t="s">
        <v>32</v>
      </c>
      <c r="AX563" s="215" t="s">
        <v>71</v>
      </c>
      <c r="AY563" s="226" t="s">
        <v>131</v>
      </c>
    </row>
    <row r="564" s="227" customFormat="true" ht="11.25" hidden="false" customHeight="false" outlineLevel="0" collapsed="false">
      <c r="B564" s="228"/>
      <c r="C564" s="229"/>
      <c r="D564" s="218" t="s">
        <v>144</v>
      </c>
      <c r="E564" s="230"/>
      <c r="F564" s="231" t="s">
        <v>256</v>
      </c>
      <c r="G564" s="229"/>
      <c r="H564" s="232" t="n">
        <v>1120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44</v>
      </c>
      <c r="AU564" s="238" t="s">
        <v>81</v>
      </c>
      <c r="AV564" s="227" t="s">
        <v>81</v>
      </c>
      <c r="AW564" s="227" t="s">
        <v>32</v>
      </c>
      <c r="AX564" s="227" t="s">
        <v>71</v>
      </c>
      <c r="AY564" s="238" t="s">
        <v>131</v>
      </c>
    </row>
    <row r="565" s="215" customFormat="true" ht="11.25" hidden="false" customHeight="false" outlineLevel="0" collapsed="false">
      <c r="B565" s="216"/>
      <c r="C565" s="217"/>
      <c r="D565" s="218" t="s">
        <v>144</v>
      </c>
      <c r="E565" s="219"/>
      <c r="F565" s="220" t="s">
        <v>227</v>
      </c>
      <c r="G565" s="217"/>
      <c r="H565" s="219"/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44</v>
      </c>
      <c r="AU565" s="226" t="s">
        <v>81</v>
      </c>
      <c r="AV565" s="215" t="s">
        <v>79</v>
      </c>
      <c r="AW565" s="215" t="s">
        <v>32</v>
      </c>
      <c r="AX565" s="215" t="s">
        <v>71</v>
      </c>
      <c r="AY565" s="226" t="s">
        <v>131</v>
      </c>
    </row>
    <row r="566" s="215" customFormat="true" ht="11.25" hidden="false" customHeight="false" outlineLevel="0" collapsed="false">
      <c r="B566" s="216"/>
      <c r="C566" s="217"/>
      <c r="D566" s="218" t="s">
        <v>144</v>
      </c>
      <c r="E566" s="219"/>
      <c r="F566" s="220" t="s">
        <v>228</v>
      </c>
      <c r="G566" s="217"/>
      <c r="H566" s="219"/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44</v>
      </c>
      <c r="AU566" s="226" t="s">
        <v>81</v>
      </c>
      <c r="AV566" s="215" t="s">
        <v>79</v>
      </c>
      <c r="AW566" s="215" t="s">
        <v>32</v>
      </c>
      <c r="AX566" s="215" t="s">
        <v>71</v>
      </c>
      <c r="AY566" s="226" t="s">
        <v>131</v>
      </c>
    </row>
    <row r="567" s="227" customFormat="true" ht="11.25" hidden="false" customHeight="false" outlineLevel="0" collapsed="false">
      <c r="B567" s="228"/>
      <c r="C567" s="229"/>
      <c r="D567" s="218" t="s">
        <v>144</v>
      </c>
      <c r="E567" s="230"/>
      <c r="F567" s="231" t="s">
        <v>229</v>
      </c>
      <c r="G567" s="229"/>
      <c r="H567" s="232" t="n">
        <v>16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44</v>
      </c>
      <c r="AU567" s="238" t="s">
        <v>81</v>
      </c>
      <c r="AV567" s="227" t="s">
        <v>81</v>
      </c>
      <c r="AW567" s="227" t="s">
        <v>32</v>
      </c>
      <c r="AX567" s="227" t="s">
        <v>71</v>
      </c>
      <c r="AY567" s="238" t="s">
        <v>131</v>
      </c>
    </row>
    <row r="568" s="249" customFormat="true" ht="11.25" hidden="false" customHeight="false" outlineLevel="0" collapsed="false">
      <c r="B568" s="250"/>
      <c r="C568" s="251"/>
      <c r="D568" s="218" t="s">
        <v>144</v>
      </c>
      <c r="E568" s="252"/>
      <c r="F568" s="253" t="s">
        <v>201</v>
      </c>
      <c r="G568" s="251"/>
      <c r="H568" s="254" t="n">
        <v>1136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144</v>
      </c>
      <c r="AU568" s="260" t="s">
        <v>81</v>
      </c>
      <c r="AV568" s="249" t="s">
        <v>139</v>
      </c>
      <c r="AW568" s="249" t="s">
        <v>32</v>
      </c>
      <c r="AX568" s="249" t="s">
        <v>79</v>
      </c>
      <c r="AY568" s="260" t="s">
        <v>131</v>
      </c>
    </row>
    <row r="569" s="31" customFormat="true" ht="24" hidden="false" customHeight="true" outlineLevel="0" collapsed="false">
      <c r="A569" s="24"/>
      <c r="B569" s="25"/>
      <c r="C569" s="197" t="s">
        <v>647</v>
      </c>
      <c r="D569" s="197" t="s">
        <v>134</v>
      </c>
      <c r="E569" s="198" t="s">
        <v>648</v>
      </c>
      <c r="F569" s="199" t="s">
        <v>649</v>
      </c>
      <c r="G569" s="200" t="s">
        <v>165</v>
      </c>
      <c r="H569" s="201" t="n">
        <v>1136</v>
      </c>
      <c r="I569" s="202"/>
      <c r="J569" s="203" t="n">
        <f aca="false">ROUND(I569*H569,2)</f>
        <v>0</v>
      </c>
      <c r="K569" s="199" t="s">
        <v>138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0.00041</v>
      </c>
      <c r="R569" s="206" t="n">
        <f aca="false">Q569*H569</f>
        <v>0.46576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139</v>
      </c>
      <c r="AT569" s="208" t="s">
        <v>134</v>
      </c>
      <c r="AU569" s="208" t="s">
        <v>81</v>
      </c>
      <c r="AY569" s="3" t="s">
        <v>131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139</v>
      </c>
      <c r="BM569" s="208" t="s">
        <v>650</v>
      </c>
    </row>
    <row r="570" s="31" customFormat="true" ht="11.25" hidden="false" customHeight="false" outlineLevel="0" collapsed="false">
      <c r="A570" s="24"/>
      <c r="B570" s="25"/>
      <c r="C570" s="26"/>
      <c r="D570" s="210" t="s">
        <v>142</v>
      </c>
      <c r="E570" s="26"/>
      <c r="F570" s="211" t="s">
        <v>651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2</v>
      </c>
      <c r="AU570" s="3" t="s">
        <v>81</v>
      </c>
    </row>
    <row r="571" s="31" customFormat="true" ht="44.25" hidden="false" customHeight="true" outlineLevel="0" collapsed="false">
      <c r="A571" s="24"/>
      <c r="B571" s="25"/>
      <c r="C571" s="197" t="s">
        <v>652</v>
      </c>
      <c r="D571" s="197" t="s">
        <v>134</v>
      </c>
      <c r="E571" s="198" t="s">
        <v>653</v>
      </c>
      <c r="F571" s="199" t="s">
        <v>654</v>
      </c>
      <c r="G571" s="200" t="s">
        <v>165</v>
      </c>
      <c r="H571" s="201" t="n">
        <v>16</v>
      </c>
      <c r="I571" s="202"/>
      <c r="J571" s="203" t="n">
        <f aca="false">ROUND(I571*H571,2)</f>
        <v>0</v>
      </c>
      <c r="K571" s="199" t="s">
        <v>138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.10373</v>
      </c>
      <c r="R571" s="206" t="n">
        <f aca="false">Q571*H571</f>
        <v>1.65968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139</v>
      </c>
      <c r="AT571" s="208" t="s">
        <v>134</v>
      </c>
      <c r="AU571" s="208" t="s">
        <v>81</v>
      </c>
      <c r="AY571" s="3" t="s">
        <v>131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139</v>
      </c>
      <c r="BM571" s="208" t="s">
        <v>655</v>
      </c>
    </row>
    <row r="572" s="31" customFormat="true" ht="11.25" hidden="false" customHeight="false" outlineLevel="0" collapsed="false">
      <c r="A572" s="24"/>
      <c r="B572" s="25"/>
      <c r="C572" s="26"/>
      <c r="D572" s="210" t="s">
        <v>142</v>
      </c>
      <c r="E572" s="26"/>
      <c r="F572" s="211" t="s">
        <v>656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42</v>
      </c>
      <c r="AU572" s="3" t="s">
        <v>81</v>
      </c>
    </row>
    <row r="573" s="215" customFormat="true" ht="11.25" hidden="false" customHeight="false" outlineLevel="0" collapsed="false">
      <c r="B573" s="216"/>
      <c r="C573" s="217"/>
      <c r="D573" s="218" t="s">
        <v>144</v>
      </c>
      <c r="E573" s="219"/>
      <c r="F573" s="220" t="s">
        <v>227</v>
      </c>
      <c r="G573" s="217"/>
      <c r="H573" s="219"/>
      <c r="I573" s="221"/>
      <c r="J573" s="217"/>
      <c r="K573" s="217"/>
      <c r="L573" s="222"/>
      <c r="M573" s="223"/>
      <c r="N573" s="224"/>
      <c r="O573" s="224"/>
      <c r="P573" s="224"/>
      <c r="Q573" s="224"/>
      <c r="R573" s="224"/>
      <c r="S573" s="224"/>
      <c r="T573" s="225"/>
      <c r="AT573" s="226" t="s">
        <v>144</v>
      </c>
      <c r="AU573" s="226" t="s">
        <v>81</v>
      </c>
      <c r="AV573" s="215" t="s">
        <v>79</v>
      </c>
      <c r="AW573" s="215" t="s">
        <v>32</v>
      </c>
      <c r="AX573" s="215" t="s">
        <v>71</v>
      </c>
      <c r="AY573" s="226" t="s">
        <v>131</v>
      </c>
    </row>
    <row r="574" s="215" customFormat="true" ht="11.25" hidden="false" customHeight="false" outlineLevel="0" collapsed="false">
      <c r="B574" s="216"/>
      <c r="C574" s="217"/>
      <c r="D574" s="218" t="s">
        <v>144</v>
      </c>
      <c r="E574" s="219"/>
      <c r="F574" s="220" t="s">
        <v>228</v>
      </c>
      <c r="G574" s="217"/>
      <c r="H574" s="219"/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44</v>
      </c>
      <c r="AU574" s="226" t="s">
        <v>81</v>
      </c>
      <c r="AV574" s="215" t="s">
        <v>79</v>
      </c>
      <c r="AW574" s="215" t="s">
        <v>32</v>
      </c>
      <c r="AX574" s="215" t="s">
        <v>71</v>
      </c>
      <c r="AY574" s="226" t="s">
        <v>131</v>
      </c>
    </row>
    <row r="575" s="227" customFormat="true" ht="11.25" hidden="false" customHeight="false" outlineLevel="0" collapsed="false">
      <c r="B575" s="228"/>
      <c r="C575" s="229"/>
      <c r="D575" s="218" t="s">
        <v>144</v>
      </c>
      <c r="E575" s="230"/>
      <c r="F575" s="231" t="s">
        <v>229</v>
      </c>
      <c r="G575" s="229"/>
      <c r="H575" s="232" t="n">
        <v>16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44</v>
      </c>
      <c r="AU575" s="238" t="s">
        <v>81</v>
      </c>
      <c r="AV575" s="227" t="s">
        <v>81</v>
      </c>
      <c r="AW575" s="227" t="s">
        <v>32</v>
      </c>
      <c r="AX575" s="227" t="s">
        <v>79</v>
      </c>
      <c r="AY575" s="238" t="s">
        <v>131</v>
      </c>
    </row>
    <row r="576" s="31" customFormat="true" ht="44.25" hidden="false" customHeight="true" outlineLevel="0" collapsed="false">
      <c r="A576" s="24"/>
      <c r="B576" s="25"/>
      <c r="C576" s="197" t="s">
        <v>657</v>
      </c>
      <c r="D576" s="197" t="s">
        <v>134</v>
      </c>
      <c r="E576" s="198" t="s">
        <v>658</v>
      </c>
      <c r="F576" s="199" t="s">
        <v>659</v>
      </c>
      <c r="G576" s="200" t="s">
        <v>165</v>
      </c>
      <c r="H576" s="201" t="n">
        <v>1120</v>
      </c>
      <c r="I576" s="202"/>
      <c r="J576" s="203" t="n">
        <f aca="false">ROUND(I576*H576,2)</f>
        <v>0</v>
      </c>
      <c r="K576" s="199" t="s">
        <v>138</v>
      </c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.10373</v>
      </c>
      <c r="R576" s="206" t="n">
        <f aca="false">Q576*H576</f>
        <v>116.1776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39</v>
      </c>
      <c r="AT576" s="208" t="s">
        <v>134</v>
      </c>
      <c r="AU576" s="208" t="s">
        <v>81</v>
      </c>
      <c r="AY576" s="3" t="s">
        <v>131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139</v>
      </c>
      <c r="BM576" s="208" t="s">
        <v>660</v>
      </c>
    </row>
    <row r="577" s="31" customFormat="true" ht="11.25" hidden="false" customHeight="false" outlineLevel="0" collapsed="false">
      <c r="A577" s="24"/>
      <c r="B577" s="25"/>
      <c r="C577" s="26"/>
      <c r="D577" s="210" t="s">
        <v>142</v>
      </c>
      <c r="E577" s="26"/>
      <c r="F577" s="211" t="s">
        <v>661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2</v>
      </c>
      <c r="AU577" s="3" t="s">
        <v>81</v>
      </c>
    </row>
    <row r="578" s="215" customFormat="true" ht="11.25" hidden="false" customHeight="false" outlineLevel="0" collapsed="false">
      <c r="B578" s="216"/>
      <c r="C578" s="217"/>
      <c r="D578" s="218" t="s">
        <v>144</v>
      </c>
      <c r="E578" s="219"/>
      <c r="F578" s="220" t="s">
        <v>255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44</v>
      </c>
      <c r="AU578" s="226" t="s">
        <v>81</v>
      </c>
      <c r="AV578" s="215" t="s">
        <v>79</v>
      </c>
      <c r="AW578" s="215" t="s">
        <v>32</v>
      </c>
      <c r="AX578" s="215" t="s">
        <v>71</v>
      </c>
      <c r="AY578" s="226" t="s">
        <v>131</v>
      </c>
    </row>
    <row r="579" s="227" customFormat="true" ht="11.25" hidden="false" customHeight="false" outlineLevel="0" collapsed="false">
      <c r="B579" s="228"/>
      <c r="C579" s="229"/>
      <c r="D579" s="218" t="s">
        <v>144</v>
      </c>
      <c r="E579" s="230"/>
      <c r="F579" s="231" t="s">
        <v>256</v>
      </c>
      <c r="G579" s="229"/>
      <c r="H579" s="232" t="n">
        <v>1120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44</v>
      </c>
      <c r="AU579" s="238" t="s">
        <v>81</v>
      </c>
      <c r="AV579" s="227" t="s">
        <v>81</v>
      </c>
      <c r="AW579" s="227" t="s">
        <v>32</v>
      </c>
      <c r="AX579" s="227" t="s">
        <v>79</v>
      </c>
      <c r="AY579" s="238" t="s">
        <v>131</v>
      </c>
    </row>
    <row r="580" s="31" customFormat="true" ht="33" hidden="false" customHeight="true" outlineLevel="0" collapsed="false">
      <c r="A580" s="24"/>
      <c r="B580" s="25"/>
      <c r="C580" s="197" t="s">
        <v>662</v>
      </c>
      <c r="D580" s="197" t="s">
        <v>134</v>
      </c>
      <c r="E580" s="198" t="s">
        <v>663</v>
      </c>
      <c r="F580" s="199" t="s">
        <v>664</v>
      </c>
      <c r="G580" s="200" t="s">
        <v>165</v>
      </c>
      <c r="H580" s="201" t="n">
        <v>75</v>
      </c>
      <c r="I580" s="202"/>
      <c r="J580" s="203" t="n">
        <f aca="false">ROUND(I580*H580,2)</f>
        <v>0</v>
      </c>
      <c r="K580" s="199" t="s">
        <v>138</v>
      </c>
      <c r="L580" s="30"/>
      <c r="M580" s="204"/>
      <c r="N580" s="205" t="s">
        <v>42</v>
      </c>
      <c r="O580" s="67"/>
      <c r="P580" s="206" t="n">
        <f aca="false">O580*H580</f>
        <v>0</v>
      </c>
      <c r="Q580" s="206" t="n">
        <v>0.39861</v>
      </c>
      <c r="R580" s="206" t="n">
        <f aca="false">Q580*H580</f>
        <v>29.89575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39</v>
      </c>
      <c r="AT580" s="208" t="s">
        <v>134</v>
      </c>
      <c r="AU580" s="208" t="s">
        <v>81</v>
      </c>
      <c r="AY580" s="3" t="s">
        <v>131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139</v>
      </c>
      <c r="BM580" s="208" t="s">
        <v>665</v>
      </c>
    </row>
    <row r="581" s="31" customFormat="true" ht="11.25" hidden="false" customHeight="false" outlineLevel="0" collapsed="false">
      <c r="A581" s="24"/>
      <c r="B581" s="25"/>
      <c r="C581" s="26"/>
      <c r="D581" s="210" t="s">
        <v>142</v>
      </c>
      <c r="E581" s="26"/>
      <c r="F581" s="211" t="s">
        <v>666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42</v>
      </c>
      <c r="AU581" s="3" t="s">
        <v>81</v>
      </c>
    </row>
    <row r="582" s="215" customFormat="true" ht="11.25" hidden="false" customHeight="false" outlineLevel="0" collapsed="false">
      <c r="B582" s="216"/>
      <c r="C582" s="217"/>
      <c r="D582" s="218" t="s">
        <v>144</v>
      </c>
      <c r="E582" s="219"/>
      <c r="F582" s="220" t="s">
        <v>227</v>
      </c>
      <c r="G582" s="217"/>
      <c r="H582" s="219"/>
      <c r="I582" s="221"/>
      <c r="J582" s="217"/>
      <c r="K582" s="217"/>
      <c r="L582" s="222"/>
      <c r="M582" s="223"/>
      <c r="N582" s="224"/>
      <c r="O582" s="224"/>
      <c r="P582" s="224"/>
      <c r="Q582" s="224"/>
      <c r="R582" s="224"/>
      <c r="S582" s="224"/>
      <c r="T582" s="225"/>
      <c r="AT582" s="226" t="s">
        <v>144</v>
      </c>
      <c r="AU582" s="226" t="s">
        <v>81</v>
      </c>
      <c r="AV582" s="215" t="s">
        <v>79</v>
      </c>
      <c r="AW582" s="215" t="s">
        <v>32</v>
      </c>
      <c r="AX582" s="215" t="s">
        <v>71</v>
      </c>
      <c r="AY582" s="226" t="s">
        <v>131</v>
      </c>
    </row>
    <row r="583" s="227" customFormat="true" ht="11.25" hidden="false" customHeight="false" outlineLevel="0" collapsed="false">
      <c r="B583" s="228"/>
      <c r="C583" s="229"/>
      <c r="D583" s="218" t="s">
        <v>144</v>
      </c>
      <c r="E583" s="230"/>
      <c r="F583" s="231" t="s">
        <v>472</v>
      </c>
      <c r="G583" s="229"/>
      <c r="H583" s="232" t="n">
        <v>72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44</v>
      </c>
      <c r="AU583" s="238" t="s">
        <v>81</v>
      </c>
      <c r="AV583" s="227" t="s">
        <v>81</v>
      </c>
      <c r="AW583" s="227" t="s">
        <v>32</v>
      </c>
      <c r="AX583" s="227" t="s">
        <v>71</v>
      </c>
      <c r="AY583" s="238" t="s">
        <v>131</v>
      </c>
    </row>
    <row r="584" s="215" customFormat="true" ht="11.25" hidden="false" customHeight="false" outlineLevel="0" collapsed="false">
      <c r="B584" s="216"/>
      <c r="C584" s="217"/>
      <c r="D584" s="218" t="s">
        <v>144</v>
      </c>
      <c r="E584" s="219"/>
      <c r="F584" s="220" t="s">
        <v>234</v>
      </c>
      <c r="G584" s="217"/>
      <c r="H584" s="219"/>
      <c r="I584" s="221"/>
      <c r="J584" s="217"/>
      <c r="K584" s="217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144</v>
      </c>
      <c r="AU584" s="226" t="s">
        <v>81</v>
      </c>
      <c r="AV584" s="215" t="s">
        <v>79</v>
      </c>
      <c r="AW584" s="215" t="s">
        <v>32</v>
      </c>
      <c r="AX584" s="215" t="s">
        <v>71</v>
      </c>
      <c r="AY584" s="226" t="s">
        <v>131</v>
      </c>
    </row>
    <row r="585" s="227" customFormat="true" ht="11.25" hidden="false" customHeight="false" outlineLevel="0" collapsed="false">
      <c r="B585" s="228"/>
      <c r="C585" s="229"/>
      <c r="D585" s="218" t="s">
        <v>144</v>
      </c>
      <c r="E585" s="230"/>
      <c r="F585" s="231" t="s">
        <v>140</v>
      </c>
      <c r="G585" s="229"/>
      <c r="H585" s="232" t="n">
        <v>3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44</v>
      </c>
      <c r="AU585" s="238" t="s">
        <v>81</v>
      </c>
      <c r="AV585" s="227" t="s">
        <v>81</v>
      </c>
      <c r="AW585" s="227" t="s">
        <v>32</v>
      </c>
      <c r="AX585" s="227" t="s">
        <v>71</v>
      </c>
      <c r="AY585" s="238" t="s">
        <v>131</v>
      </c>
    </row>
    <row r="586" s="249" customFormat="true" ht="11.25" hidden="false" customHeight="false" outlineLevel="0" collapsed="false">
      <c r="B586" s="250"/>
      <c r="C586" s="251"/>
      <c r="D586" s="218" t="s">
        <v>144</v>
      </c>
      <c r="E586" s="252"/>
      <c r="F586" s="253" t="s">
        <v>201</v>
      </c>
      <c r="G586" s="251"/>
      <c r="H586" s="254" t="n">
        <v>75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144</v>
      </c>
      <c r="AU586" s="260" t="s">
        <v>81</v>
      </c>
      <c r="AV586" s="249" t="s">
        <v>139</v>
      </c>
      <c r="AW586" s="249" t="s">
        <v>32</v>
      </c>
      <c r="AX586" s="249" t="s">
        <v>79</v>
      </c>
      <c r="AY586" s="260" t="s">
        <v>131</v>
      </c>
    </row>
    <row r="587" s="31" customFormat="true" ht="24" hidden="false" customHeight="true" outlineLevel="0" collapsed="false">
      <c r="A587" s="24"/>
      <c r="B587" s="25"/>
      <c r="C587" s="197" t="s">
        <v>667</v>
      </c>
      <c r="D587" s="197" t="s">
        <v>134</v>
      </c>
      <c r="E587" s="198" t="s">
        <v>668</v>
      </c>
      <c r="F587" s="199" t="s">
        <v>669</v>
      </c>
      <c r="G587" s="200" t="s">
        <v>165</v>
      </c>
      <c r="H587" s="201" t="n">
        <v>6.4</v>
      </c>
      <c r="I587" s="202"/>
      <c r="J587" s="203" t="n">
        <f aca="false">ROUND(I587*H587,2)</f>
        <v>0</v>
      </c>
      <c r="K587" s="199" t="s">
        <v>138</v>
      </c>
      <c r="L587" s="30"/>
      <c r="M587" s="204"/>
      <c r="N587" s="205" t="s">
        <v>42</v>
      </c>
      <c r="O587" s="67"/>
      <c r="P587" s="206" t="n">
        <f aca="false">O587*H587</f>
        <v>0</v>
      </c>
      <c r="Q587" s="206" t="n">
        <v>0.00291</v>
      </c>
      <c r="R587" s="206" t="n">
        <f aca="false">Q587*H587</f>
        <v>0.018624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39</v>
      </c>
      <c r="AT587" s="208" t="s">
        <v>134</v>
      </c>
      <c r="AU587" s="208" t="s">
        <v>81</v>
      </c>
      <c r="AY587" s="3" t="s">
        <v>131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139</v>
      </c>
      <c r="BM587" s="208" t="s">
        <v>670</v>
      </c>
    </row>
    <row r="588" s="31" customFormat="true" ht="11.25" hidden="false" customHeight="false" outlineLevel="0" collapsed="false">
      <c r="A588" s="24"/>
      <c r="B588" s="25"/>
      <c r="C588" s="26"/>
      <c r="D588" s="210" t="s">
        <v>142</v>
      </c>
      <c r="E588" s="26"/>
      <c r="F588" s="211" t="s">
        <v>671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42</v>
      </c>
      <c r="AU588" s="3" t="s">
        <v>81</v>
      </c>
    </row>
    <row r="589" s="215" customFormat="true" ht="11.25" hidden="false" customHeight="false" outlineLevel="0" collapsed="false">
      <c r="B589" s="216"/>
      <c r="C589" s="217"/>
      <c r="D589" s="218" t="s">
        <v>144</v>
      </c>
      <c r="E589" s="219"/>
      <c r="F589" s="220" t="s">
        <v>672</v>
      </c>
      <c r="G589" s="217"/>
      <c r="H589" s="219"/>
      <c r="I589" s="221"/>
      <c r="J589" s="217"/>
      <c r="K589" s="217"/>
      <c r="L589" s="222"/>
      <c r="M589" s="223"/>
      <c r="N589" s="224"/>
      <c r="O589" s="224"/>
      <c r="P589" s="224"/>
      <c r="Q589" s="224"/>
      <c r="R589" s="224"/>
      <c r="S589" s="224"/>
      <c r="T589" s="225"/>
      <c r="AT589" s="226" t="s">
        <v>144</v>
      </c>
      <c r="AU589" s="226" t="s">
        <v>81</v>
      </c>
      <c r="AV589" s="215" t="s">
        <v>79</v>
      </c>
      <c r="AW589" s="215" t="s">
        <v>32</v>
      </c>
      <c r="AX589" s="215" t="s">
        <v>71</v>
      </c>
      <c r="AY589" s="226" t="s">
        <v>131</v>
      </c>
    </row>
    <row r="590" s="227" customFormat="true" ht="11.25" hidden="false" customHeight="false" outlineLevel="0" collapsed="false">
      <c r="B590" s="228"/>
      <c r="C590" s="229"/>
      <c r="D590" s="218" t="s">
        <v>144</v>
      </c>
      <c r="E590" s="230"/>
      <c r="F590" s="231" t="s">
        <v>673</v>
      </c>
      <c r="G590" s="229"/>
      <c r="H590" s="232" t="n">
        <v>6.4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44</v>
      </c>
      <c r="AU590" s="238" t="s">
        <v>81</v>
      </c>
      <c r="AV590" s="227" t="s">
        <v>81</v>
      </c>
      <c r="AW590" s="227" t="s">
        <v>32</v>
      </c>
      <c r="AX590" s="227" t="s">
        <v>79</v>
      </c>
      <c r="AY590" s="238" t="s">
        <v>131</v>
      </c>
    </row>
    <row r="591" s="31" customFormat="true" ht="24" hidden="false" customHeight="true" outlineLevel="0" collapsed="false">
      <c r="A591" s="24"/>
      <c r="B591" s="25"/>
      <c r="C591" s="197" t="s">
        <v>674</v>
      </c>
      <c r="D591" s="197" t="s">
        <v>134</v>
      </c>
      <c r="E591" s="198" t="s">
        <v>675</v>
      </c>
      <c r="F591" s="199" t="s">
        <v>676</v>
      </c>
      <c r="G591" s="200" t="s">
        <v>165</v>
      </c>
      <c r="H591" s="201" t="n">
        <v>6.4</v>
      </c>
      <c r="I591" s="202"/>
      <c r="J591" s="203" t="n">
        <f aca="false">ROUND(I591*H591,2)</f>
        <v>0</v>
      </c>
      <c r="K591" s="199" t="s">
        <v>138</v>
      </c>
      <c r="L591" s="30"/>
      <c r="M591" s="204"/>
      <c r="N591" s="205" t="s">
        <v>42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139</v>
      </c>
      <c r="AT591" s="208" t="s">
        <v>134</v>
      </c>
      <c r="AU591" s="208" t="s">
        <v>81</v>
      </c>
      <c r="AY591" s="3" t="s">
        <v>131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139</v>
      </c>
      <c r="BM591" s="208" t="s">
        <v>677</v>
      </c>
    </row>
    <row r="592" s="31" customFormat="true" ht="11.25" hidden="false" customHeight="false" outlineLevel="0" collapsed="false">
      <c r="A592" s="24"/>
      <c r="B592" s="25"/>
      <c r="C592" s="26"/>
      <c r="D592" s="210" t="s">
        <v>142</v>
      </c>
      <c r="E592" s="26"/>
      <c r="F592" s="211" t="s">
        <v>678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42</v>
      </c>
      <c r="AU592" s="3" t="s">
        <v>81</v>
      </c>
    </row>
    <row r="593" s="31" customFormat="true" ht="55.5" hidden="false" customHeight="true" outlineLevel="0" collapsed="false">
      <c r="A593" s="24"/>
      <c r="B593" s="25"/>
      <c r="C593" s="197" t="s">
        <v>679</v>
      </c>
      <c r="D593" s="197" t="s">
        <v>134</v>
      </c>
      <c r="E593" s="198" t="s">
        <v>680</v>
      </c>
      <c r="F593" s="199" t="s">
        <v>681</v>
      </c>
      <c r="G593" s="200" t="s">
        <v>165</v>
      </c>
      <c r="H593" s="201" t="n">
        <v>11.55</v>
      </c>
      <c r="I593" s="202"/>
      <c r="J593" s="203" t="n">
        <f aca="false">ROUND(I593*H593,2)</f>
        <v>0</v>
      </c>
      <c r="K593" s="199" t="s">
        <v>138</v>
      </c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.19536</v>
      </c>
      <c r="R593" s="206" t="n">
        <f aca="false">Q593*H593</f>
        <v>2.256408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139</v>
      </c>
      <c r="AT593" s="208" t="s">
        <v>134</v>
      </c>
      <c r="AU593" s="208" t="s">
        <v>81</v>
      </c>
      <c r="AY593" s="3" t="s">
        <v>131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139</v>
      </c>
      <c r="BM593" s="208" t="s">
        <v>682</v>
      </c>
    </row>
    <row r="594" s="31" customFormat="true" ht="11.25" hidden="false" customHeight="false" outlineLevel="0" collapsed="false">
      <c r="A594" s="24"/>
      <c r="B594" s="25"/>
      <c r="C594" s="26"/>
      <c r="D594" s="210" t="s">
        <v>142</v>
      </c>
      <c r="E594" s="26"/>
      <c r="F594" s="211" t="s">
        <v>683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42</v>
      </c>
      <c r="AU594" s="3" t="s">
        <v>81</v>
      </c>
    </row>
    <row r="595" s="215" customFormat="true" ht="11.25" hidden="false" customHeight="false" outlineLevel="0" collapsed="false">
      <c r="B595" s="216"/>
      <c r="C595" s="217"/>
      <c r="D595" s="218" t="s">
        <v>144</v>
      </c>
      <c r="E595" s="219"/>
      <c r="F595" s="220" t="s">
        <v>684</v>
      </c>
      <c r="G595" s="217"/>
      <c r="H595" s="219"/>
      <c r="I595" s="221"/>
      <c r="J595" s="217"/>
      <c r="K595" s="217"/>
      <c r="L595" s="222"/>
      <c r="M595" s="223"/>
      <c r="N595" s="224"/>
      <c r="O595" s="224"/>
      <c r="P595" s="224"/>
      <c r="Q595" s="224"/>
      <c r="R595" s="224"/>
      <c r="S595" s="224"/>
      <c r="T595" s="225"/>
      <c r="AT595" s="226" t="s">
        <v>144</v>
      </c>
      <c r="AU595" s="226" t="s">
        <v>81</v>
      </c>
      <c r="AV595" s="215" t="s">
        <v>79</v>
      </c>
      <c r="AW595" s="215" t="s">
        <v>32</v>
      </c>
      <c r="AX595" s="215" t="s">
        <v>71</v>
      </c>
      <c r="AY595" s="226" t="s">
        <v>131</v>
      </c>
    </row>
    <row r="596" s="215" customFormat="true" ht="11.25" hidden="false" customHeight="false" outlineLevel="0" collapsed="false">
      <c r="B596" s="216"/>
      <c r="C596" s="217"/>
      <c r="D596" s="218" t="s">
        <v>144</v>
      </c>
      <c r="E596" s="219"/>
      <c r="F596" s="220" t="s">
        <v>231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44</v>
      </c>
      <c r="AU596" s="226" t="s">
        <v>81</v>
      </c>
      <c r="AV596" s="215" t="s">
        <v>79</v>
      </c>
      <c r="AW596" s="215" t="s">
        <v>32</v>
      </c>
      <c r="AX596" s="215" t="s">
        <v>71</v>
      </c>
      <c r="AY596" s="226" t="s">
        <v>131</v>
      </c>
    </row>
    <row r="597" s="227" customFormat="true" ht="11.25" hidden="false" customHeight="false" outlineLevel="0" collapsed="false">
      <c r="B597" s="228"/>
      <c r="C597" s="229"/>
      <c r="D597" s="218" t="s">
        <v>144</v>
      </c>
      <c r="E597" s="230"/>
      <c r="F597" s="231" t="s">
        <v>631</v>
      </c>
      <c r="G597" s="229"/>
      <c r="H597" s="232" t="n">
        <v>11.55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44</v>
      </c>
      <c r="AU597" s="238" t="s">
        <v>81</v>
      </c>
      <c r="AV597" s="227" t="s">
        <v>81</v>
      </c>
      <c r="AW597" s="227" t="s">
        <v>32</v>
      </c>
      <c r="AX597" s="227" t="s">
        <v>79</v>
      </c>
      <c r="AY597" s="238" t="s">
        <v>131</v>
      </c>
    </row>
    <row r="598" s="31" customFormat="true" ht="16.5" hidden="false" customHeight="true" outlineLevel="0" collapsed="false">
      <c r="A598" s="24"/>
      <c r="B598" s="25"/>
      <c r="C598" s="239" t="s">
        <v>685</v>
      </c>
      <c r="D598" s="239" t="s">
        <v>155</v>
      </c>
      <c r="E598" s="240" t="s">
        <v>686</v>
      </c>
      <c r="F598" s="241" t="s">
        <v>687</v>
      </c>
      <c r="G598" s="242" t="s">
        <v>165</v>
      </c>
      <c r="H598" s="243" t="n">
        <v>1.768</v>
      </c>
      <c r="I598" s="244"/>
      <c r="J598" s="245" t="n">
        <f aca="false">ROUND(I598*H598,2)</f>
        <v>0</v>
      </c>
      <c r="K598" s="241" t="s">
        <v>138</v>
      </c>
      <c r="L598" s="246"/>
      <c r="M598" s="247"/>
      <c r="N598" s="248" t="s">
        <v>42</v>
      </c>
      <c r="O598" s="67"/>
      <c r="P598" s="206" t="n">
        <f aca="false">O598*H598</f>
        <v>0</v>
      </c>
      <c r="Q598" s="206" t="n">
        <v>0.222</v>
      </c>
      <c r="R598" s="206" t="n">
        <f aca="false">Q598*H598</f>
        <v>0.392496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59</v>
      </c>
      <c r="AT598" s="208" t="s">
        <v>155</v>
      </c>
      <c r="AU598" s="208" t="s">
        <v>81</v>
      </c>
      <c r="AY598" s="3" t="s">
        <v>131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139</v>
      </c>
      <c r="BM598" s="208" t="s">
        <v>688</v>
      </c>
    </row>
    <row r="599" s="215" customFormat="true" ht="11.25" hidden="false" customHeight="false" outlineLevel="0" collapsed="false">
      <c r="B599" s="216"/>
      <c r="C599" s="217"/>
      <c r="D599" s="218" t="s">
        <v>144</v>
      </c>
      <c r="E599" s="219"/>
      <c r="F599" s="220" t="s">
        <v>689</v>
      </c>
      <c r="G599" s="217"/>
      <c r="H599" s="219"/>
      <c r="I599" s="221"/>
      <c r="J599" s="217"/>
      <c r="K599" s="217"/>
      <c r="L599" s="222"/>
      <c r="M599" s="223"/>
      <c r="N599" s="224"/>
      <c r="O599" s="224"/>
      <c r="P599" s="224"/>
      <c r="Q599" s="224"/>
      <c r="R599" s="224"/>
      <c r="S599" s="224"/>
      <c r="T599" s="225"/>
      <c r="AT599" s="226" t="s">
        <v>144</v>
      </c>
      <c r="AU599" s="226" t="s">
        <v>81</v>
      </c>
      <c r="AV599" s="215" t="s">
        <v>79</v>
      </c>
      <c r="AW599" s="215" t="s">
        <v>32</v>
      </c>
      <c r="AX599" s="215" t="s">
        <v>71</v>
      </c>
      <c r="AY599" s="226" t="s">
        <v>131</v>
      </c>
    </row>
    <row r="600" s="227" customFormat="true" ht="11.25" hidden="false" customHeight="false" outlineLevel="0" collapsed="false">
      <c r="B600" s="228"/>
      <c r="C600" s="229"/>
      <c r="D600" s="218" t="s">
        <v>144</v>
      </c>
      <c r="E600" s="230"/>
      <c r="F600" s="231" t="s">
        <v>690</v>
      </c>
      <c r="G600" s="229"/>
      <c r="H600" s="232" t="n">
        <v>1.733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44</v>
      </c>
      <c r="AU600" s="238" t="s">
        <v>81</v>
      </c>
      <c r="AV600" s="227" t="s">
        <v>81</v>
      </c>
      <c r="AW600" s="227" t="s">
        <v>32</v>
      </c>
      <c r="AX600" s="227" t="s">
        <v>79</v>
      </c>
      <c r="AY600" s="238" t="s">
        <v>131</v>
      </c>
    </row>
    <row r="601" s="227" customFormat="true" ht="11.25" hidden="false" customHeight="false" outlineLevel="0" collapsed="false">
      <c r="B601" s="228"/>
      <c r="C601" s="229"/>
      <c r="D601" s="218" t="s">
        <v>144</v>
      </c>
      <c r="E601" s="229"/>
      <c r="F601" s="231" t="s">
        <v>691</v>
      </c>
      <c r="G601" s="229"/>
      <c r="H601" s="232" t="n">
        <v>1.768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44</v>
      </c>
      <c r="AU601" s="238" t="s">
        <v>81</v>
      </c>
      <c r="AV601" s="227" t="s">
        <v>81</v>
      </c>
      <c r="AW601" s="227" t="s">
        <v>4</v>
      </c>
      <c r="AX601" s="227" t="s">
        <v>79</v>
      </c>
      <c r="AY601" s="238" t="s">
        <v>131</v>
      </c>
    </row>
    <row r="602" s="31" customFormat="true" ht="78" hidden="false" customHeight="true" outlineLevel="0" collapsed="false">
      <c r="A602" s="24"/>
      <c r="B602" s="25"/>
      <c r="C602" s="197" t="s">
        <v>692</v>
      </c>
      <c r="D602" s="197" t="s">
        <v>134</v>
      </c>
      <c r="E602" s="198" t="s">
        <v>693</v>
      </c>
      <c r="F602" s="199" t="s">
        <v>694</v>
      </c>
      <c r="G602" s="200" t="s">
        <v>165</v>
      </c>
      <c r="H602" s="201" t="n">
        <v>148.17</v>
      </c>
      <c r="I602" s="202"/>
      <c r="J602" s="203" t="n">
        <f aca="false">ROUND(I602*H602,2)</f>
        <v>0</v>
      </c>
      <c r="K602" s="199" t="s">
        <v>138</v>
      </c>
      <c r="L602" s="30"/>
      <c r="M602" s="204"/>
      <c r="N602" s="205" t="s">
        <v>42</v>
      </c>
      <c r="O602" s="67"/>
      <c r="P602" s="206" t="n">
        <f aca="false">O602*H602</f>
        <v>0</v>
      </c>
      <c r="Q602" s="206" t="n">
        <v>0.09062</v>
      </c>
      <c r="R602" s="206" t="n">
        <f aca="false">Q602*H602</f>
        <v>13.4271654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39</v>
      </c>
      <c r="AT602" s="208" t="s">
        <v>134</v>
      </c>
      <c r="AU602" s="208" t="s">
        <v>81</v>
      </c>
      <c r="AY602" s="3" t="s">
        <v>131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9</v>
      </c>
      <c r="BK602" s="209" t="n">
        <f aca="false">ROUND(I602*H602,2)</f>
        <v>0</v>
      </c>
      <c r="BL602" s="3" t="s">
        <v>139</v>
      </c>
      <c r="BM602" s="208" t="s">
        <v>695</v>
      </c>
    </row>
    <row r="603" s="31" customFormat="true" ht="11.25" hidden="false" customHeight="false" outlineLevel="0" collapsed="false">
      <c r="A603" s="24"/>
      <c r="B603" s="25"/>
      <c r="C603" s="26"/>
      <c r="D603" s="210" t="s">
        <v>142</v>
      </c>
      <c r="E603" s="26"/>
      <c r="F603" s="211" t="s">
        <v>696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2</v>
      </c>
      <c r="AU603" s="3" t="s">
        <v>81</v>
      </c>
    </row>
    <row r="604" s="215" customFormat="true" ht="11.25" hidden="false" customHeight="false" outlineLevel="0" collapsed="false">
      <c r="B604" s="216"/>
      <c r="C604" s="217"/>
      <c r="D604" s="218" t="s">
        <v>144</v>
      </c>
      <c r="E604" s="219"/>
      <c r="F604" s="220" t="s">
        <v>197</v>
      </c>
      <c r="G604" s="217"/>
      <c r="H604" s="219"/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44</v>
      </c>
      <c r="AU604" s="226" t="s">
        <v>81</v>
      </c>
      <c r="AV604" s="215" t="s">
        <v>79</v>
      </c>
      <c r="AW604" s="215" t="s">
        <v>32</v>
      </c>
      <c r="AX604" s="215" t="s">
        <v>71</v>
      </c>
      <c r="AY604" s="226" t="s">
        <v>131</v>
      </c>
    </row>
    <row r="605" s="227" customFormat="true" ht="11.25" hidden="false" customHeight="false" outlineLevel="0" collapsed="false">
      <c r="B605" s="228"/>
      <c r="C605" s="229"/>
      <c r="D605" s="218" t="s">
        <v>144</v>
      </c>
      <c r="E605" s="230"/>
      <c r="F605" s="231" t="s">
        <v>629</v>
      </c>
      <c r="G605" s="229"/>
      <c r="H605" s="232" t="n">
        <v>95.37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44</v>
      </c>
      <c r="AU605" s="238" t="s">
        <v>81</v>
      </c>
      <c r="AV605" s="227" t="s">
        <v>81</v>
      </c>
      <c r="AW605" s="227" t="s">
        <v>32</v>
      </c>
      <c r="AX605" s="227" t="s">
        <v>71</v>
      </c>
      <c r="AY605" s="238" t="s">
        <v>131</v>
      </c>
    </row>
    <row r="606" s="215" customFormat="true" ht="11.25" hidden="false" customHeight="false" outlineLevel="0" collapsed="false">
      <c r="B606" s="216"/>
      <c r="C606" s="217"/>
      <c r="D606" s="218" t="s">
        <v>144</v>
      </c>
      <c r="E606" s="219"/>
      <c r="F606" s="220" t="s">
        <v>199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44</v>
      </c>
      <c r="AU606" s="226" t="s">
        <v>81</v>
      </c>
      <c r="AV606" s="215" t="s">
        <v>79</v>
      </c>
      <c r="AW606" s="215" t="s">
        <v>32</v>
      </c>
      <c r="AX606" s="215" t="s">
        <v>71</v>
      </c>
      <c r="AY606" s="226" t="s">
        <v>131</v>
      </c>
    </row>
    <row r="607" s="227" customFormat="true" ht="11.25" hidden="false" customHeight="false" outlineLevel="0" collapsed="false">
      <c r="B607" s="228"/>
      <c r="C607" s="229"/>
      <c r="D607" s="218" t="s">
        <v>144</v>
      </c>
      <c r="E607" s="230"/>
      <c r="F607" s="231" t="s">
        <v>630</v>
      </c>
      <c r="G607" s="229"/>
      <c r="H607" s="232" t="n">
        <v>52.8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44</v>
      </c>
      <c r="AU607" s="238" t="s">
        <v>81</v>
      </c>
      <c r="AV607" s="227" t="s">
        <v>81</v>
      </c>
      <c r="AW607" s="227" t="s">
        <v>32</v>
      </c>
      <c r="AX607" s="227" t="s">
        <v>71</v>
      </c>
      <c r="AY607" s="238" t="s">
        <v>131</v>
      </c>
    </row>
    <row r="608" s="249" customFormat="true" ht="11.25" hidden="false" customHeight="false" outlineLevel="0" collapsed="false">
      <c r="B608" s="250"/>
      <c r="C608" s="251"/>
      <c r="D608" s="218" t="s">
        <v>144</v>
      </c>
      <c r="E608" s="252"/>
      <c r="F608" s="253" t="s">
        <v>201</v>
      </c>
      <c r="G608" s="251"/>
      <c r="H608" s="254" t="n">
        <v>148.17</v>
      </c>
      <c r="I608" s="255"/>
      <c r="J608" s="251"/>
      <c r="K608" s="251"/>
      <c r="L608" s="256"/>
      <c r="M608" s="257"/>
      <c r="N608" s="258"/>
      <c r="O608" s="258"/>
      <c r="P608" s="258"/>
      <c r="Q608" s="258"/>
      <c r="R608" s="258"/>
      <c r="S608" s="258"/>
      <c r="T608" s="259"/>
      <c r="AT608" s="260" t="s">
        <v>144</v>
      </c>
      <c r="AU608" s="260" t="s">
        <v>81</v>
      </c>
      <c r="AV608" s="249" t="s">
        <v>139</v>
      </c>
      <c r="AW608" s="249" t="s">
        <v>32</v>
      </c>
      <c r="AX608" s="249" t="s">
        <v>79</v>
      </c>
      <c r="AY608" s="260" t="s">
        <v>131</v>
      </c>
    </row>
    <row r="609" s="31" customFormat="true" ht="21.75" hidden="false" customHeight="true" outlineLevel="0" collapsed="false">
      <c r="A609" s="24"/>
      <c r="B609" s="25"/>
      <c r="C609" s="239" t="s">
        <v>697</v>
      </c>
      <c r="D609" s="239" t="s">
        <v>155</v>
      </c>
      <c r="E609" s="240" t="s">
        <v>698</v>
      </c>
      <c r="F609" s="241" t="s">
        <v>699</v>
      </c>
      <c r="G609" s="242" t="s">
        <v>165</v>
      </c>
      <c r="H609" s="243" t="n">
        <v>22.226</v>
      </c>
      <c r="I609" s="244"/>
      <c r="J609" s="245" t="n">
        <f aca="false">ROUND(I609*H609,2)</f>
        <v>0</v>
      </c>
      <c r="K609" s="241"/>
      <c r="L609" s="246"/>
      <c r="M609" s="247"/>
      <c r="N609" s="248" t="s">
        <v>42</v>
      </c>
      <c r="O609" s="67"/>
      <c r="P609" s="206" t="n">
        <f aca="false">O609*H609</f>
        <v>0</v>
      </c>
      <c r="Q609" s="206" t="n">
        <v>0.175</v>
      </c>
      <c r="R609" s="206" t="n">
        <f aca="false">Q609*H609</f>
        <v>3.88955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159</v>
      </c>
      <c r="AT609" s="208" t="s">
        <v>155</v>
      </c>
      <c r="AU609" s="208" t="s">
        <v>81</v>
      </c>
      <c r="AY609" s="3" t="s">
        <v>131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139</v>
      </c>
      <c r="BM609" s="208" t="s">
        <v>700</v>
      </c>
    </row>
    <row r="610" s="215" customFormat="true" ht="22.5" hidden="false" customHeight="false" outlineLevel="0" collapsed="false">
      <c r="B610" s="216"/>
      <c r="C610" s="217"/>
      <c r="D610" s="218" t="s">
        <v>144</v>
      </c>
      <c r="E610" s="219"/>
      <c r="F610" s="220" t="s">
        <v>701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44</v>
      </c>
      <c r="AU610" s="226" t="s">
        <v>81</v>
      </c>
      <c r="AV610" s="215" t="s">
        <v>79</v>
      </c>
      <c r="AW610" s="215" t="s">
        <v>32</v>
      </c>
      <c r="AX610" s="215" t="s">
        <v>71</v>
      </c>
      <c r="AY610" s="226" t="s">
        <v>131</v>
      </c>
    </row>
    <row r="611" s="227" customFormat="true" ht="11.25" hidden="false" customHeight="false" outlineLevel="0" collapsed="false">
      <c r="B611" s="228"/>
      <c r="C611" s="229"/>
      <c r="D611" s="218" t="s">
        <v>144</v>
      </c>
      <c r="E611" s="230"/>
      <c r="F611" s="231" t="s">
        <v>702</v>
      </c>
      <c r="G611" s="229"/>
      <c r="H611" s="232" t="n">
        <v>22.226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44</v>
      </c>
      <c r="AU611" s="238" t="s">
        <v>81</v>
      </c>
      <c r="AV611" s="227" t="s">
        <v>81</v>
      </c>
      <c r="AW611" s="227" t="s">
        <v>32</v>
      </c>
      <c r="AX611" s="227" t="s">
        <v>79</v>
      </c>
      <c r="AY611" s="238" t="s">
        <v>131</v>
      </c>
    </row>
    <row r="612" s="180" customFormat="true" ht="22.5" hidden="false" customHeight="true" outlineLevel="0" collapsed="false">
      <c r="B612" s="181"/>
      <c r="C612" s="182"/>
      <c r="D612" s="183" t="s">
        <v>70</v>
      </c>
      <c r="E612" s="195" t="s">
        <v>159</v>
      </c>
      <c r="F612" s="195" t="s">
        <v>703</v>
      </c>
      <c r="G612" s="182"/>
      <c r="H612" s="182"/>
      <c r="I612" s="185"/>
      <c r="J612" s="196" t="n">
        <f aca="false">BK612</f>
        <v>0</v>
      </c>
      <c r="K612" s="182"/>
      <c r="L612" s="187"/>
      <c r="M612" s="188"/>
      <c r="N612" s="189"/>
      <c r="O612" s="189"/>
      <c r="P612" s="190" t="n">
        <f aca="false">SUM(P613:P627)</f>
        <v>0</v>
      </c>
      <c r="Q612" s="189"/>
      <c r="R612" s="190" t="n">
        <f aca="false">SUM(R613:R627)</f>
        <v>12.91448</v>
      </c>
      <c r="S612" s="189"/>
      <c r="T612" s="191" t="n">
        <f aca="false">SUM(T613:T627)</f>
        <v>11.53</v>
      </c>
      <c r="AR612" s="192" t="s">
        <v>79</v>
      </c>
      <c r="AT612" s="193" t="s">
        <v>70</v>
      </c>
      <c r="AU612" s="193" t="s">
        <v>79</v>
      </c>
      <c r="AY612" s="192" t="s">
        <v>131</v>
      </c>
      <c r="BK612" s="194" t="n">
        <f aca="false">SUM(BK613:BK627)</f>
        <v>0</v>
      </c>
    </row>
    <row r="613" s="31" customFormat="true" ht="24" hidden="false" customHeight="true" outlineLevel="0" collapsed="false">
      <c r="A613" s="24"/>
      <c r="B613" s="25"/>
      <c r="C613" s="197" t="s">
        <v>704</v>
      </c>
      <c r="D613" s="197" t="s">
        <v>134</v>
      </c>
      <c r="E613" s="198" t="s">
        <v>705</v>
      </c>
      <c r="F613" s="199" t="s">
        <v>706</v>
      </c>
      <c r="G613" s="200" t="s">
        <v>432</v>
      </c>
      <c r="H613" s="201" t="n">
        <v>6</v>
      </c>
      <c r="I613" s="202"/>
      <c r="J613" s="203" t="n">
        <f aca="false">ROUND(I613*H613,2)</f>
        <v>0</v>
      </c>
      <c r="K613" s="199"/>
      <c r="L613" s="30"/>
      <c r="M613" s="204"/>
      <c r="N613" s="205" t="s">
        <v>42</v>
      </c>
      <c r="O613" s="67"/>
      <c r="P613" s="206" t="n">
        <f aca="false">O613*H613</f>
        <v>0</v>
      </c>
      <c r="Q613" s="206" t="n">
        <v>7E-005</v>
      </c>
      <c r="R613" s="206" t="n">
        <f aca="false">Q613*H613</f>
        <v>0.00042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39</v>
      </c>
      <c r="AT613" s="208" t="s">
        <v>134</v>
      </c>
      <c r="AU613" s="208" t="s">
        <v>81</v>
      </c>
      <c r="AY613" s="3" t="s">
        <v>131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9</v>
      </c>
      <c r="BK613" s="209" t="n">
        <f aca="false">ROUND(I613*H613,2)</f>
        <v>0</v>
      </c>
      <c r="BL613" s="3" t="s">
        <v>139</v>
      </c>
      <c r="BM613" s="208" t="s">
        <v>707</v>
      </c>
    </row>
    <row r="614" s="215" customFormat="true" ht="11.25" hidden="false" customHeight="false" outlineLevel="0" collapsed="false">
      <c r="B614" s="216"/>
      <c r="C614" s="217"/>
      <c r="D614" s="218" t="s">
        <v>144</v>
      </c>
      <c r="E614" s="219"/>
      <c r="F614" s="220" t="s">
        <v>708</v>
      </c>
      <c r="G614" s="217"/>
      <c r="H614" s="219"/>
      <c r="I614" s="221"/>
      <c r="J614" s="217"/>
      <c r="K614" s="217"/>
      <c r="L614" s="222"/>
      <c r="M614" s="223"/>
      <c r="N614" s="224"/>
      <c r="O614" s="224"/>
      <c r="P614" s="224"/>
      <c r="Q614" s="224"/>
      <c r="R614" s="224"/>
      <c r="S614" s="224"/>
      <c r="T614" s="225"/>
      <c r="AT614" s="226" t="s">
        <v>144</v>
      </c>
      <c r="AU614" s="226" t="s">
        <v>81</v>
      </c>
      <c r="AV614" s="215" t="s">
        <v>79</v>
      </c>
      <c r="AW614" s="215" t="s">
        <v>32</v>
      </c>
      <c r="AX614" s="215" t="s">
        <v>71</v>
      </c>
      <c r="AY614" s="226" t="s">
        <v>131</v>
      </c>
    </row>
    <row r="615" s="227" customFormat="true" ht="11.25" hidden="false" customHeight="false" outlineLevel="0" collapsed="false">
      <c r="B615" s="228"/>
      <c r="C615" s="229"/>
      <c r="D615" s="218" t="s">
        <v>144</v>
      </c>
      <c r="E615" s="230"/>
      <c r="F615" s="231" t="s">
        <v>169</v>
      </c>
      <c r="G615" s="229"/>
      <c r="H615" s="232" t="n">
        <v>6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44</v>
      </c>
      <c r="AU615" s="238" t="s">
        <v>81</v>
      </c>
      <c r="AV615" s="227" t="s">
        <v>81</v>
      </c>
      <c r="AW615" s="227" t="s">
        <v>32</v>
      </c>
      <c r="AX615" s="227" t="s">
        <v>79</v>
      </c>
      <c r="AY615" s="238" t="s">
        <v>131</v>
      </c>
    </row>
    <row r="616" s="31" customFormat="true" ht="33" hidden="false" customHeight="true" outlineLevel="0" collapsed="false">
      <c r="A616" s="24"/>
      <c r="B616" s="25"/>
      <c r="C616" s="197" t="s">
        <v>709</v>
      </c>
      <c r="D616" s="197" t="s">
        <v>134</v>
      </c>
      <c r="E616" s="198" t="s">
        <v>710</v>
      </c>
      <c r="F616" s="199" t="s">
        <v>711</v>
      </c>
      <c r="G616" s="200" t="s">
        <v>432</v>
      </c>
      <c r="H616" s="201" t="n">
        <v>13</v>
      </c>
      <c r="I616" s="202"/>
      <c r="J616" s="203" t="n">
        <f aca="false">ROUND(I616*H616,2)</f>
        <v>0</v>
      </c>
      <c r="K616" s="199" t="s">
        <v>138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.65848</v>
      </c>
      <c r="R616" s="206" t="n">
        <f aca="false">Q616*H616</f>
        <v>8.56024</v>
      </c>
      <c r="S616" s="206" t="n">
        <v>0.66</v>
      </c>
      <c r="T616" s="207" t="n">
        <f aca="false">S616*H616</f>
        <v>8.58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39</v>
      </c>
      <c r="AT616" s="208" t="s">
        <v>134</v>
      </c>
      <c r="AU616" s="208" t="s">
        <v>81</v>
      </c>
      <c r="AY616" s="3" t="s">
        <v>131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139</v>
      </c>
      <c r="BM616" s="208" t="s">
        <v>712</v>
      </c>
    </row>
    <row r="617" s="31" customFormat="true" ht="11.25" hidden="false" customHeight="false" outlineLevel="0" collapsed="false">
      <c r="A617" s="24"/>
      <c r="B617" s="25"/>
      <c r="C617" s="26"/>
      <c r="D617" s="210" t="s">
        <v>142</v>
      </c>
      <c r="E617" s="26"/>
      <c r="F617" s="211" t="s">
        <v>713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2</v>
      </c>
      <c r="AU617" s="3" t="s">
        <v>81</v>
      </c>
    </row>
    <row r="618" s="31" customFormat="true" ht="39" hidden="false" customHeight="false" outlineLevel="0" collapsed="false">
      <c r="A618" s="24"/>
      <c r="B618" s="25"/>
      <c r="C618" s="26"/>
      <c r="D618" s="218" t="s">
        <v>479</v>
      </c>
      <c r="E618" s="26"/>
      <c r="F618" s="273" t="s">
        <v>714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479</v>
      </c>
      <c r="AU618" s="3" t="s">
        <v>81</v>
      </c>
    </row>
    <row r="619" s="31" customFormat="true" ht="24" hidden="false" customHeight="true" outlineLevel="0" collapsed="false">
      <c r="A619" s="24"/>
      <c r="B619" s="25"/>
      <c r="C619" s="197" t="s">
        <v>715</v>
      </c>
      <c r="D619" s="197" t="s">
        <v>134</v>
      </c>
      <c r="E619" s="198" t="s">
        <v>716</v>
      </c>
      <c r="F619" s="199" t="s">
        <v>717</v>
      </c>
      <c r="G619" s="200" t="s">
        <v>432</v>
      </c>
      <c r="H619" s="201" t="n">
        <v>10</v>
      </c>
      <c r="I619" s="202"/>
      <c r="J619" s="203" t="n">
        <f aca="false">ROUND(I619*H619,2)</f>
        <v>0</v>
      </c>
      <c r="K619" s="199" t="s">
        <v>138</v>
      </c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.10037</v>
      </c>
      <c r="R619" s="206" t="n">
        <f aca="false">Q619*H619</f>
        <v>1.0037</v>
      </c>
      <c r="S619" s="206" t="n">
        <v>0.1</v>
      </c>
      <c r="T619" s="207" t="n">
        <f aca="false">S619*H619</f>
        <v>1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39</v>
      </c>
      <c r="AT619" s="208" t="s">
        <v>134</v>
      </c>
      <c r="AU619" s="208" t="s">
        <v>81</v>
      </c>
      <c r="AY619" s="3" t="s">
        <v>131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139</v>
      </c>
      <c r="BM619" s="208" t="s">
        <v>718</v>
      </c>
    </row>
    <row r="620" s="31" customFormat="true" ht="11.25" hidden="false" customHeight="false" outlineLevel="0" collapsed="false">
      <c r="A620" s="24"/>
      <c r="B620" s="25"/>
      <c r="C620" s="26"/>
      <c r="D620" s="210" t="s">
        <v>142</v>
      </c>
      <c r="E620" s="26"/>
      <c r="F620" s="211" t="s">
        <v>719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42</v>
      </c>
      <c r="AU620" s="3" t="s">
        <v>81</v>
      </c>
    </row>
    <row r="621" s="31" customFormat="true" ht="29.25" hidden="false" customHeight="false" outlineLevel="0" collapsed="false">
      <c r="A621" s="24"/>
      <c r="B621" s="25"/>
      <c r="C621" s="26"/>
      <c r="D621" s="218" t="s">
        <v>479</v>
      </c>
      <c r="E621" s="26"/>
      <c r="F621" s="273" t="s">
        <v>720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479</v>
      </c>
      <c r="AU621" s="3" t="s">
        <v>81</v>
      </c>
    </row>
    <row r="622" s="31" customFormat="true" ht="24" hidden="false" customHeight="true" outlineLevel="0" collapsed="false">
      <c r="A622" s="24"/>
      <c r="B622" s="25"/>
      <c r="C622" s="197" t="s">
        <v>721</v>
      </c>
      <c r="D622" s="197" t="s">
        <v>134</v>
      </c>
      <c r="E622" s="198" t="s">
        <v>722</v>
      </c>
      <c r="F622" s="199" t="s">
        <v>723</v>
      </c>
      <c r="G622" s="200" t="s">
        <v>432</v>
      </c>
      <c r="H622" s="201" t="n">
        <v>1</v>
      </c>
      <c r="I622" s="202"/>
      <c r="J622" s="203" t="n">
        <f aca="false">ROUND(I622*H622,2)</f>
        <v>0</v>
      </c>
      <c r="K622" s="199" t="s">
        <v>138</v>
      </c>
      <c r="L622" s="30"/>
      <c r="M622" s="204"/>
      <c r="N622" s="205" t="s">
        <v>42</v>
      </c>
      <c r="O622" s="67"/>
      <c r="P622" s="206" t="n">
        <f aca="false">O622*H622</f>
        <v>0</v>
      </c>
      <c r="Q622" s="206" t="n">
        <v>0.15056</v>
      </c>
      <c r="R622" s="206" t="n">
        <f aca="false">Q622*H622</f>
        <v>0.15056</v>
      </c>
      <c r="S622" s="206" t="n">
        <v>0.15</v>
      </c>
      <c r="T622" s="207" t="n">
        <f aca="false">S622*H622</f>
        <v>0.15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39</v>
      </c>
      <c r="AT622" s="208" t="s">
        <v>134</v>
      </c>
      <c r="AU622" s="208" t="s">
        <v>81</v>
      </c>
      <c r="AY622" s="3" t="s">
        <v>131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9</v>
      </c>
      <c r="BK622" s="209" t="n">
        <f aca="false">ROUND(I622*H622,2)</f>
        <v>0</v>
      </c>
      <c r="BL622" s="3" t="s">
        <v>139</v>
      </c>
      <c r="BM622" s="208" t="s">
        <v>724</v>
      </c>
    </row>
    <row r="623" s="31" customFormat="true" ht="11.25" hidden="false" customHeight="false" outlineLevel="0" collapsed="false">
      <c r="A623" s="24"/>
      <c r="B623" s="25"/>
      <c r="C623" s="26"/>
      <c r="D623" s="210" t="s">
        <v>142</v>
      </c>
      <c r="E623" s="26"/>
      <c r="F623" s="211" t="s">
        <v>725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42</v>
      </c>
      <c r="AU623" s="3" t="s">
        <v>81</v>
      </c>
    </row>
    <row r="624" s="31" customFormat="true" ht="29.25" hidden="false" customHeight="false" outlineLevel="0" collapsed="false">
      <c r="A624" s="24"/>
      <c r="B624" s="25"/>
      <c r="C624" s="26"/>
      <c r="D624" s="218" t="s">
        <v>479</v>
      </c>
      <c r="E624" s="26"/>
      <c r="F624" s="273" t="s">
        <v>726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479</v>
      </c>
      <c r="AU624" s="3" t="s">
        <v>81</v>
      </c>
    </row>
    <row r="625" s="31" customFormat="true" ht="24" hidden="false" customHeight="true" outlineLevel="0" collapsed="false">
      <c r="A625" s="24"/>
      <c r="B625" s="25"/>
      <c r="C625" s="197" t="s">
        <v>727</v>
      </c>
      <c r="D625" s="197" t="s">
        <v>134</v>
      </c>
      <c r="E625" s="198" t="s">
        <v>728</v>
      </c>
      <c r="F625" s="199" t="s">
        <v>729</v>
      </c>
      <c r="G625" s="200" t="s">
        <v>432</v>
      </c>
      <c r="H625" s="201" t="n">
        <v>6</v>
      </c>
      <c r="I625" s="202"/>
      <c r="J625" s="203" t="n">
        <f aca="false">ROUND(I625*H625,2)</f>
        <v>0</v>
      </c>
      <c r="K625" s="199" t="s">
        <v>138</v>
      </c>
      <c r="L625" s="30"/>
      <c r="M625" s="204"/>
      <c r="N625" s="205" t="s">
        <v>42</v>
      </c>
      <c r="O625" s="67"/>
      <c r="P625" s="206" t="n">
        <f aca="false">O625*H625</f>
        <v>0</v>
      </c>
      <c r="Q625" s="206" t="n">
        <v>0.53326</v>
      </c>
      <c r="R625" s="206" t="n">
        <f aca="false">Q625*H625</f>
        <v>3.19956</v>
      </c>
      <c r="S625" s="206" t="n">
        <v>0.3</v>
      </c>
      <c r="T625" s="207" t="n">
        <f aca="false">S625*H625</f>
        <v>1.8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139</v>
      </c>
      <c r="AT625" s="208" t="s">
        <v>134</v>
      </c>
      <c r="AU625" s="208" t="s">
        <v>81</v>
      </c>
      <c r="AY625" s="3" t="s">
        <v>131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9</v>
      </c>
      <c r="BK625" s="209" t="n">
        <f aca="false">ROUND(I625*H625,2)</f>
        <v>0</v>
      </c>
      <c r="BL625" s="3" t="s">
        <v>139</v>
      </c>
      <c r="BM625" s="208" t="s">
        <v>730</v>
      </c>
    </row>
    <row r="626" s="31" customFormat="true" ht="11.25" hidden="false" customHeight="false" outlineLevel="0" collapsed="false">
      <c r="A626" s="24"/>
      <c r="B626" s="25"/>
      <c r="C626" s="26"/>
      <c r="D626" s="210" t="s">
        <v>142</v>
      </c>
      <c r="E626" s="26"/>
      <c r="F626" s="211" t="s">
        <v>731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42</v>
      </c>
      <c r="AU626" s="3" t="s">
        <v>81</v>
      </c>
    </row>
    <row r="627" s="31" customFormat="true" ht="39" hidden="false" customHeight="false" outlineLevel="0" collapsed="false">
      <c r="A627" s="24"/>
      <c r="B627" s="25"/>
      <c r="C627" s="26"/>
      <c r="D627" s="218" t="s">
        <v>479</v>
      </c>
      <c r="E627" s="26"/>
      <c r="F627" s="273" t="s">
        <v>732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479</v>
      </c>
      <c r="AU627" s="3" t="s">
        <v>81</v>
      </c>
    </row>
    <row r="628" s="180" customFormat="true" ht="22.5" hidden="false" customHeight="true" outlineLevel="0" collapsed="false">
      <c r="B628" s="181"/>
      <c r="C628" s="182"/>
      <c r="D628" s="183" t="s">
        <v>70</v>
      </c>
      <c r="E628" s="195" t="s">
        <v>186</v>
      </c>
      <c r="F628" s="195" t="s">
        <v>733</v>
      </c>
      <c r="G628" s="182"/>
      <c r="H628" s="182"/>
      <c r="I628" s="185"/>
      <c r="J628" s="196" t="n">
        <f aca="false">BK628</f>
        <v>0</v>
      </c>
      <c r="K628" s="182"/>
      <c r="L628" s="187"/>
      <c r="M628" s="188"/>
      <c r="N628" s="189"/>
      <c r="O628" s="189"/>
      <c r="P628" s="190" t="n">
        <f aca="false">SUM(P629:P697)</f>
        <v>0</v>
      </c>
      <c r="Q628" s="189"/>
      <c r="R628" s="190" t="n">
        <f aca="false">SUM(R629:R697)</f>
        <v>132.61449288</v>
      </c>
      <c r="S628" s="189"/>
      <c r="T628" s="191" t="n">
        <f aca="false">SUM(T629:T697)</f>
        <v>4.658</v>
      </c>
      <c r="AR628" s="192" t="s">
        <v>79</v>
      </c>
      <c r="AT628" s="193" t="s">
        <v>70</v>
      </c>
      <c r="AU628" s="193" t="s">
        <v>79</v>
      </c>
      <c r="AY628" s="192" t="s">
        <v>131</v>
      </c>
      <c r="BK628" s="194" t="n">
        <f aca="false">SUM(BK629:BK697)</f>
        <v>0</v>
      </c>
    </row>
    <row r="629" s="31" customFormat="true" ht="55.5" hidden="false" customHeight="true" outlineLevel="0" collapsed="false">
      <c r="A629" s="24"/>
      <c r="B629" s="25"/>
      <c r="C629" s="197" t="s">
        <v>734</v>
      </c>
      <c r="D629" s="197" t="s">
        <v>134</v>
      </c>
      <c r="E629" s="198" t="s">
        <v>735</v>
      </c>
      <c r="F629" s="199" t="s">
        <v>736</v>
      </c>
      <c r="G629" s="200" t="s">
        <v>432</v>
      </c>
      <c r="H629" s="201" t="n">
        <v>1</v>
      </c>
      <c r="I629" s="202"/>
      <c r="J629" s="203" t="n">
        <f aca="false">ROUND(I629*H629,2)</f>
        <v>0</v>
      </c>
      <c r="K629" s="199" t="s">
        <v>138</v>
      </c>
      <c r="L629" s="30"/>
      <c r="M629" s="204"/>
      <c r="N629" s="205" t="s">
        <v>42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.004</v>
      </c>
      <c r="T629" s="207" t="n">
        <f aca="false">S629*H629</f>
        <v>0.004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139</v>
      </c>
      <c r="AT629" s="208" t="s">
        <v>134</v>
      </c>
      <c r="AU629" s="208" t="s">
        <v>81</v>
      </c>
      <c r="AY629" s="3" t="s">
        <v>131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9</v>
      </c>
      <c r="BK629" s="209" t="n">
        <f aca="false">ROUND(I629*H629,2)</f>
        <v>0</v>
      </c>
      <c r="BL629" s="3" t="s">
        <v>139</v>
      </c>
      <c r="BM629" s="208" t="s">
        <v>737</v>
      </c>
    </row>
    <row r="630" s="31" customFormat="true" ht="11.25" hidden="false" customHeight="false" outlineLevel="0" collapsed="false">
      <c r="A630" s="24"/>
      <c r="B630" s="25"/>
      <c r="C630" s="26"/>
      <c r="D630" s="210" t="s">
        <v>142</v>
      </c>
      <c r="E630" s="26"/>
      <c r="F630" s="211" t="s">
        <v>738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42</v>
      </c>
      <c r="AU630" s="3" t="s">
        <v>81</v>
      </c>
    </row>
    <row r="631" s="31" customFormat="true" ht="19.5" hidden="false" customHeight="false" outlineLevel="0" collapsed="false">
      <c r="A631" s="24"/>
      <c r="B631" s="25"/>
      <c r="C631" s="26"/>
      <c r="D631" s="218" t="s">
        <v>479</v>
      </c>
      <c r="E631" s="26"/>
      <c r="F631" s="273" t="s">
        <v>739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479</v>
      </c>
      <c r="AU631" s="3" t="s">
        <v>81</v>
      </c>
    </row>
    <row r="632" s="31" customFormat="true" ht="24" hidden="false" customHeight="true" outlineLevel="0" collapsed="false">
      <c r="A632" s="24"/>
      <c r="B632" s="25"/>
      <c r="C632" s="197" t="s">
        <v>740</v>
      </c>
      <c r="D632" s="197" t="s">
        <v>134</v>
      </c>
      <c r="E632" s="198" t="s">
        <v>741</v>
      </c>
      <c r="F632" s="199" t="s">
        <v>742</v>
      </c>
      <c r="G632" s="200" t="s">
        <v>432</v>
      </c>
      <c r="H632" s="201" t="n">
        <v>1</v>
      </c>
      <c r="I632" s="202"/>
      <c r="J632" s="203" t="n">
        <f aca="false">ROUND(I632*H632,2)</f>
        <v>0</v>
      </c>
      <c r="K632" s="199" t="s">
        <v>138</v>
      </c>
      <c r="L632" s="30"/>
      <c r="M632" s="204"/>
      <c r="N632" s="205" t="s">
        <v>42</v>
      </c>
      <c r="O632" s="67"/>
      <c r="P632" s="206" t="n">
        <f aca="false">O632*H632</f>
        <v>0</v>
      </c>
      <c r="Q632" s="206" t="n">
        <v>0.0007</v>
      </c>
      <c r="R632" s="206" t="n">
        <f aca="false">Q632*H632</f>
        <v>0.0007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39</v>
      </c>
      <c r="AT632" s="208" t="s">
        <v>134</v>
      </c>
      <c r="AU632" s="208" t="s">
        <v>81</v>
      </c>
      <c r="AY632" s="3" t="s">
        <v>131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9</v>
      </c>
      <c r="BK632" s="209" t="n">
        <f aca="false">ROUND(I632*H632,2)</f>
        <v>0</v>
      </c>
      <c r="BL632" s="3" t="s">
        <v>139</v>
      </c>
      <c r="BM632" s="208" t="s">
        <v>743</v>
      </c>
    </row>
    <row r="633" s="31" customFormat="true" ht="11.25" hidden="false" customHeight="false" outlineLevel="0" collapsed="false">
      <c r="A633" s="24"/>
      <c r="B633" s="25"/>
      <c r="C633" s="26"/>
      <c r="D633" s="210" t="s">
        <v>142</v>
      </c>
      <c r="E633" s="26"/>
      <c r="F633" s="211" t="s">
        <v>744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2</v>
      </c>
      <c r="AU633" s="3" t="s">
        <v>81</v>
      </c>
    </row>
    <row r="634" s="31" customFormat="true" ht="16.5" hidden="false" customHeight="true" outlineLevel="0" collapsed="false">
      <c r="A634" s="24"/>
      <c r="B634" s="25"/>
      <c r="C634" s="239" t="s">
        <v>745</v>
      </c>
      <c r="D634" s="239" t="s">
        <v>155</v>
      </c>
      <c r="E634" s="240" t="s">
        <v>746</v>
      </c>
      <c r="F634" s="241" t="s">
        <v>747</v>
      </c>
      <c r="G634" s="242" t="s">
        <v>432</v>
      </c>
      <c r="H634" s="243" t="n">
        <v>1</v>
      </c>
      <c r="I634" s="244"/>
      <c r="J634" s="245" t="n">
        <f aca="false">ROUND(I634*H634,2)</f>
        <v>0</v>
      </c>
      <c r="K634" s="241" t="s">
        <v>138</v>
      </c>
      <c r="L634" s="246"/>
      <c r="M634" s="247"/>
      <c r="N634" s="248" t="s">
        <v>42</v>
      </c>
      <c r="O634" s="67"/>
      <c r="P634" s="206" t="n">
        <f aca="false">O634*H634</f>
        <v>0</v>
      </c>
      <c r="Q634" s="206" t="n">
        <v>0.004</v>
      </c>
      <c r="R634" s="206" t="n">
        <f aca="false">Q634*H634</f>
        <v>0.004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159</v>
      </c>
      <c r="AT634" s="208" t="s">
        <v>155</v>
      </c>
      <c r="AU634" s="208" t="s">
        <v>81</v>
      </c>
      <c r="AY634" s="3" t="s">
        <v>131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9</v>
      </c>
      <c r="BK634" s="209" t="n">
        <f aca="false">ROUND(I634*H634,2)</f>
        <v>0</v>
      </c>
      <c r="BL634" s="3" t="s">
        <v>139</v>
      </c>
      <c r="BM634" s="208" t="s">
        <v>748</v>
      </c>
    </row>
    <row r="635" s="31" customFormat="true" ht="24" hidden="false" customHeight="true" outlineLevel="0" collapsed="false">
      <c r="A635" s="24"/>
      <c r="B635" s="25"/>
      <c r="C635" s="197" t="s">
        <v>749</v>
      </c>
      <c r="D635" s="197" t="s">
        <v>134</v>
      </c>
      <c r="E635" s="198" t="s">
        <v>750</v>
      </c>
      <c r="F635" s="199" t="s">
        <v>751</v>
      </c>
      <c r="G635" s="200" t="s">
        <v>432</v>
      </c>
      <c r="H635" s="201" t="n">
        <v>1</v>
      </c>
      <c r="I635" s="202"/>
      <c r="J635" s="203" t="n">
        <f aca="false">ROUND(I635*H635,2)</f>
        <v>0</v>
      </c>
      <c r="K635" s="199" t="s">
        <v>138</v>
      </c>
      <c r="L635" s="30"/>
      <c r="M635" s="204"/>
      <c r="N635" s="205" t="s">
        <v>42</v>
      </c>
      <c r="O635" s="67"/>
      <c r="P635" s="206" t="n">
        <f aca="false">O635*H635</f>
        <v>0</v>
      </c>
      <c r="Q635" s="206" t="n">
        <v>0.10941</v>
      </c>
      <c r="R635" s="206" t="n">
        <f aca="false">Q635*H635</f>
        <v>0.10941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139</v>
      </c>
      <c r="AT635" s="208" t="s">
        <v>134</v>
      </c>
      <c r="AU635" s="208" t="s">
        <v>81</v>
      </c>
      <c r="AY635" s="3" t="s">
        <v>131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9</v>
      </c>
      <c r="BK635" s="209" t="n">
        <f aca="false">ROUND(I635*H635,2)</f>
        <v>0</v>
      </c>
      <c r="BL635" s="3" t="s">
        <v>139</v>
      </c>
      <c r="BM635" s="208" t="s">
        <v>752</v>
      </c>
    </row>
    <row r="636" s="31" customFormat="true" ht="11.25" hidden="false" customHeight="false" outlineLevel="0" collapsed="false">
      <c r="A636" s="24"/>
      <c r="B636" s="25"/>
      <c r="C636" s="26"/>
      <c r="D636" s="210" t="s">
        <v>142</v>
      </c>
      <c r="E636" s="26"/>
      <c r="F636" s="211" t="s">
        <v>753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42</v>
      </c>
      <c r="AU636" s="3" t="s">
        <v>81</v>
      </c>
    </row>
    <row r="637" s="31" customFormat="true" ht="24" hidden="false" customHeight="true" outlineLevel="0" collapsed="false">
      <c r="A637" s="24"/>
      <c r="B637" s="25"/>
      <c r="C637" s="197" t="s">
        <v>754</v>
      </c>
      <c r="D637" s="197" t="s">
        <v>134</v>
      </c>
      <c r="E637" s="198" t="s">
        <v>755</v>
      </c>
      <c r="F637" s="199" t="s">
        <v>756</v>
      </c>
      <c r="G637" s="200" t="s">
        <v>432</v>
      </c>
      <c r="H637" s="201" t="n">
        <v>1</v>
      </c>
      <c r="I637" s="202"/>
      <c r="J637" s="203" t="n">
        <f aca="false">ROUND(I637*H637,2)</f>
        <v>0</v>
      </c>
      <c r="K637" s="199" t="s">
        <v>138</v>
      </c>
      <c r="L637" s="30"/>
      <c r="M637" s="204"/>
      <c r="N637" s="205" t="s">
        <v>42</v>
      </c>
      <c r="O637" s="67"/>
      <c r="P637" s="206" t="n">
        <f aca="false">O637*H637</f>
        <v>0</v>
      </c>
      <c r="Q637" s="206" t="n">
        <v>0.11241</v>
      </c>
      <c r="R637" s="206" t="n">
        <f aca="false">Q637*H637</f>
        <v>0.11241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39</v>
      </c>
      <c r="AT637" s="208" t="s">
        <v>134</v>
      </c>
      <c r="AU637" s="208" t="s">
        <v>81</v>
      </c>
      <c r="AY637" s="3" t="s">
        <v>131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9</v>
      </c>
      <c r="BK637" s="209" t="n">
        <f aca="false">ROUND(I637*H637,2)</f>
        <v>0</v>
      </c>
      <c r="BL637" s="3" t="s">
        <v>139</v>
      </c>
      <c r="BM637" s="208" t="s">
        <v>757</v>
      </c>
    </row>
    <row r="638" s="31" customFormat="true" ht="11.25" hidden="false" customHeight="false" outlineLevel="0" collapsed="false">
      <c r="A638" s="24"/>
      <c r="B638" s="25"/>
      <c r="C638" s="26"/>
      <c r="D638" s="210" t="s">
        <v>142</v>
      </c>
      <c r="E638" s="26"/>
      <c r="F638" s="211" t="s">
        <v>758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42</v>
      </c>
      <c r="AU638" s="3" t="s">
        <v>81</v>
      </c>
    </row>
    <row r="639" s="31" customFormat="true" ht="21.75" hidden="false" customHeight="true" outlineLevel="0" collapsed="false">
      <c r="A639" s="24"/>
      <c r="B639" s="25"/>
      <c r="C639" s="239" t="s">
        <v>759</v>
      </c>
      <c r="D639" s="239" t="s">
        <v>155</v>
      </c>
      <c r="E639" s="240" t="s">
        <v>760</v>
      </c>
      <c r="F639" s="241" t="s">
        <v>761</v>
      </c>
      <c r="G639" s="242" t="s">
        <v>432</v>
      </c>
      <c r="H639" s="243" t="n">
        <v>1</v>
      </c>
      <c r="I639" s="244"/>
      <c r="J639" s="245" t="n">
        <f aca="false">ROUND(I639*H639,2)</f>
        <v>0</v>
      </c>
      <c r="K639" s="241" t="s">
        <v>138</v>
      </c>
      <c r="L639" s="246"/>
      <c r="M639" s="247"/>
      <c r="N639" s="248" t="s">
        <v>42</v>
      </c>
      <c r="O639" s="67"/>
      <c r="P639" s="206" t="n">
        <f aca="false">O639*H639</f>
        <v>0</v>
      </c>
      <c r="Q639" s="206" t="n">
        <v>0.0061</v>
      </c>
      <c r="R639" s="206" t="n">
        <f aca="false">Q639*H639</f>
        <v>0.0061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159</v>
      </c>
      <c r="AT639" s="208" t="s">
        <v>155</v>
      </c>
      <c r="AU639" s="208" t="s">
        <v>81</v>
      </c>
      <c r="AY639" s="3" t="s">
        <v>131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9</v>
      </c>
      <c r="BK639" s="209" t="n">
        <f aca="false">ROUND(I639*H639,2)</f>
        <v>0</v>
      </c>
      <c r="BL639" s="3" t="s">
        <v>139</v>
      </c>
      <c r="BM639" s="208" t="s">
        <v>762</v>
      </c>
    </row>
    <row r="640" s="31" customFormat="true" ht="16.5" hidden="false" customHeight="true" outlineLevel="0" collapsed="false">
      <c r="A640" s="24"/>
      <c r="B640" s="25"/>
      <c r="C640" s="239" t="s">
        <v>763</v>
      </c>
      <c r="D640" s="239" t="s">
        <v>155</v>
      </c>
      <c r="E640" s="240" t="s">
        <v>764</v>
      </c>
      <c r="F640" s="241" t="s">
        <v>765</v>
      </c>
      <c r="G640" s="242" t="s">
        <v>432</v>
      </c>
      <c r="H640" s="243" t="n">
        <v>1</v>
      </c>
      <c r="I640" s="244"/>
      <c r="J640" s="245" t="n">
        <f aca="false">ROUND(I640*H640,2)</f>
        <v>0</v>
      </c>
      <c r="K640" s="241"/>
      <c r="L640" s="246"/>
      <c r="M640" s="247"/>
      <c r="N640" s="248" t="s">
        <v>42</v>
      </c>
      <c r="O640" s="67"/>
      <c r="P640" s="206" t="n">
        <f aca="false">O640*H640</f>
        <v>0</v>
      </c>
      <c r="Q640" s="206" t="n">
        <v>0.003</v>
      </c>
      <c r="R640" s="206" t="n">
        <f aca="false">Q640*H640</f>
        <v>0.003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59</v>
      </c>
      <c r="AT640" s="208" t="s">
        <v>155</v>
      </c>
      <c r="AU640" s="208" t="s">
        <v>81</v>
      </c>
      <c r="AY640" s="3" t="s">
        <v>131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9</v>
      </c>
      <c r="BK640" s="209" t="n">
        <f aca="false">ROUND(I640*H640,2)</f>
        <v>0</v>
      </c>
      <c r="BL640" s="3" t="s">
        <v>139</v>
      </c>
      <c r="BM640" s="208" t="s">
        <v>766</v>
      </c>
    </row>
    <row r="641" s="31" customFormat="true" ht="16.5" hidden="false" customHeight="true" outlineLevel="0" collapsed="false">
      <c r="A641" s="24"/>
      <c r="B641" s="25"/>
      <c r="C641" s="239" t="s">
        <v>767</v>
      </c>
      <c r="D641" s="239" t="s">
        <v>155</v>
      </c>
      <c r="E641" s="240" t="s">
        <v>768</v>
      </c>
      <c r="F641" s="241" t="s">
        <v>769</v>
      </c>
      <c r="G641" s="242" t="s">
        <v>432</v>
      </c>
      <c r="H641" s="243" t="n">
        <v>1</v>
      </c>
      <c r="I641" s="244"/>
      <c r="J641" s="245" t="n">
        <f aca="false">ROUND(I641*H641,2)</f>
        <v>0</v>
      </c>
      <c r="K641" s="241" t="s">
        <v>138</v>
      </c>
      <c r="L641" s="246"/>
      <c r="M641" s="247"/>
      <c r="N641" s="248" t="s">
        <v>42</v>
      </c>
      <c r="O641" s="67"/>
      <c r="P641" s="206" t="n">
        <f aca="false">O641*H641</f>
        <v>0</v>
      </c>
      <c r="Q641" s="206" t="n">
        <v>0.0001</v>
      </c>
      <c r="R641" s="206" t="n">
        <f aca="false">Q641*H641</f>
        <v>0.0001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159</v>
      </c>
      <c r="AT641" s="208" t="s">
        <v>155</v>
      </c>
      <c r="AU641" s="208" t="s">
        <v>81</v>
      </c>
      <c r="AY641" s="3" t="s">
        <v>131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9</v>
      </c>
      <c r="BK641" s="209" t="n">
        <f aca="false">ROUND(I641*H641,2)</f>
        <v>0</v>
      </c>
      <c r="BL641" s="3" t="s">
        <v>139</v>
      </c>
      <c r="BM641" s="208" t="s">
        <v>770</v>
      </c>
    </row>
    <row r="642" s="31" customFormat="true" ht="21.75" hidden="false" customHeight="true" outlineLevel="0" collapsed="false">
      <c r="A642" s="24"/>
      <c r="B642" s="25"/>
      <c r="C642" s="239" t="s">
        <v>771</v>
      </c>
      <c r="D642" s="239" t="s">
        <v>155</v>
      </c>
      <c r="E642" s="240" t="s">
        <v>772</v>
      </c>
      <c r="F642" s="241" t="s">
        <v>773</v>
      </c>
      <c r="G642" s="242" t="s">
        <v>432</v>
      </c>
      <c r="H642" s="243" t="n">
        <v>2</v>
      </c>
      <c r="I642" s="244"/>
      <c r="J642" s="245" t="n">
        <f aca="false">ROUND(I642*H642,2)</f>
        <v>0</v>
      </c>
      <c r="K642" s="241" t="s">
        <v>423</v>
      </c>
      <c r="L642" s="246"/>
      <c r="M642" s="247"/>
      <c r="N642" s="248" t="s">
        <v>42</v>
      </c>
      <c r="O642" s="67"/>
      <c r="P642" s="206" t="n">
        <f aca="false">O642*H642</f>
        <v>0</v>
      </c>
      <c r="Q642" s="206" t="n">
        <v>0.00035</v>
      </c>
      <c r="R642" s="206" t="n">
        <f aca="false">Q642*H642</f>
        <v>0.0007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59</v>
      </c>
      <c r="AT642" s="208" t="s">
        <v>155</v>
      </c>
      <c r="AU642" s="208" t="s">
        <v>81</v>
      </c>
      <c r="AY642" s="3" t="s">
        <v>131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9</v>
      </c>
      <c r="BK642" s="209" t="n">
        <f aca="false">ROUND(I642*H642,2)</f>
        <v>0</v>
      </c>
      <c r="BL642" s="3" t="s">
        <v>139</v>
      </c>
      <c r="BM642" s="208" t="s">
        <v>774</v>
      </c>
    </row>
    <row r="643" s="31" customFormat="true" ht="48.75" hidden="false" customHeight="true" outlineLevel="0" collapsed="false">
      <c r="A643" s="24"/>
      <c r="B643" s="25"/>
      <c r="C643" s="197" t="s">
        <v>775</v>
      </c>
      <c r="D643" s="197" t="s">
        <v>134</v>
      </c>
      <c r="E643" s="198" t="s">
        <v>776</v>
      </c>
      <c r="F643" s="199" t="s">
        <v>777</v>
      </c>
      <c r="G643" s="200" t="s">
        <v>280</v>
      </c>
      <c r="H643" s="201" t="n">
        <v>539</v>
      </c>
      <c r="I643" s="202"/>
      <c r="J643" s="203" t="n">
        <f aca="false">ROUND(I643*H643,2)</f>
        <v>0</v>
      </c>
      <c r="K643" s="199" t="s">
        <v>138</v>
      </c>
      <c r="L643" s="30"/>
      <c r="M643" s="204"/>
      <c r="N643" s="205" t="s">
        <v>42</v>
      </c>
      <c r="O643" s="67"/>
      <c r="P643" s="206" t="n">
        <f aca="false">O643*H643</f>
        <v>0</v>
      </c>
      <c r="Q643" s="206" t="n">
        <v>0.1554</v>
      </c>
      <c r="R643" s="206" t="n">
        <f aca="false">Q643*H643</f>
        <v>83.7606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39</v>
      </c>
      <c r="AT643" s="208" t="s">
        <v>134</v>
      </c>
      <c r="AU643" s="208" t="s">
        <v>81</v>
      </c>
      <c r="AY643" s="3" t="s">
        <v>131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139</v>
      </c>
      <c r="BM643" s="208" t="s">
        <v>778</v>
      </c>
    </row>
    <row r="644" s="31" customFormat="true" ht="11.25" hidden="false" customHeight="false" outlineLevel="0" collapsed="false">
      <c r="A644" s="24"/>
      <c r="B644" s="25"/>
      <c r="C644" s="26"/>
      <c r="D644" s="210" t="s">
        <v>142</v>
      </c>
      <c r="E644" s="26"/>
      <c r="F644" s="211" t="s">
        <v>779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2</v>
      </c>
      <c r="AU644" s="3" t="s">
        <v>81</v>
      </c>
    </row>
    <row r="645" s="227" customFormat="true" ht="11.25" hidden="false" customHeight="false" outlineLevel="0" collapsed="false">
      <c r="B645" s="228"/>
      <c r="C645" s="229"/>
      <c r="D645" s="218" t="s">
        <v>144</v>
      </c>
      <c r="E645" s="230"/>
      <c r="F645" s="231" t="s">
        <v>780</v>
      </c>
      <c r="G645" s="229"/>
      <c r="H645" s="232" t="n">
        <v>539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44</v>
      </c>
      <c r="AU645" s="238" t="s">
        <v>81</v>
      </c>
      <c r="AV645" s="227" t="s">
        <v>81</v>
      </c>
      <c r="AW645" s="227" t="s">
        <v>32</v>
      </c>
      <c r="AX645" s="227" t="s">
        <v>79</v>
      </c>
      <c r="AY645" s="238" t="s">
        <v>131</v>
      </c>
    </row>
    <row r="646" s="31" customFormat="true" ht="16.5" hidden="false" customHeight="true" outlineLevel="0" collapsed="false">
      <c r="A646" s="24"/>
      <c r="B646" s="25"/>
      <c r="C646" s="239" t="s">
        <v>781</v>
      </c>
      <c r="D646" s="239" t="s">
        <v>155</v>
      </c>
      <c r="E646" s="240" t="s">
        <v>782</v>
      </c>
      <c r="F646" s="241" t="s">
        <v>783</v>
      </c>
      <c r="G646" s="242" t="s">
        <v>280</v>
      </c>
      <c r="H646" s="243" t="n">
        <v>362.1</v>
      </c>
      <c r="I646" s="244"/>
      <c r="J646" s="245" t="n">
        <f aca="false">ROUND(I646*H646,2)</f>
        <v>0</v>
      </c>
      <c r="K646" s="241" t="s">
        <v>138</v>
      </c>
      <c r="L646" s="246"/>
      <c r="M646" s="247"/>
      <c r="N646" s="248" t="s">
        <v>42</v>
      </c>
      <c r="O646" s="67"/>
      <c r="P646" s="206" t="n">
        <f aca="false">O646*H646</f>
        <v>0</v>
      </c>
      <c r="Q646" s="206" t="n">
        <v>0.08</v>
      </c>
      <c r="R646" s="206" t="n">
        <f aca="false">Q646*H646</f>
        <v>28.968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159</v>
      </c>
      <c r="AT646" s="208" t="s">
        <v>155</v>
      </c>
      <c r="AU646" s="208" t="s">
        <v>81</v>
      </c>
      <c r="AY646" s="3" t="s">
        <v>131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139</v>
      </c>
      <c r="BM646" s="208" t="s">
        <v>784</v>
      </c>
    </row>
    <row r="647" s="227" customFormat="true" ht="11.25" hidden="false" customHeight="false" outlineLevel="0" collapsed="false">
      <c r="B647" s="228"/>
      <c r="C647" s="229"/>
      <c r="D647" s="218" t="s">
        <v>144</v>
      </c>
      <c r="E647" s="230"/>
      <c r="F647" s="231" t="s">
        <v>785</v>
      </c>
      <c r="G647" s="229"/>
      <c r="H647" s="232" t="n">
        <v>362.1</v>
      </c>
      <c r="I647" s="233"/>
      <c r="J647" s="229"/>
      <c r="K647" s="229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44</v>
      </c>
      <c r="AU647" s="238" t="s">
        <v>81</v>
      </c>
      <c r="AV647" s="227" t="s">
        <v>81</v>
      </c>
      <c r="AW647" s="227" t="s">
        <v>32</v>
      </c>
      <c r="AX647" s="227" t="s">
        <v>79</v>
      </c>
      <c r="AY647" s="238" t="s">
        <v>131</v>
      </c>
    </row>
    <row r="648" s="31" customFormat="true" ht="24" hidden="false" customHeight="true" outlineLevel="0" collapsed="false">
      <c r="A648" s="24"/>
      <c r="B648" s="25"/>
      <c r="C648" s="239" t="s">
        <v>786</v>
      </c>
      <c r="D648" s="239" t="s">
        <v>155</v>
      </c>
      <c r="E648" s="240" t="s">
        <v>787</v>
      </c>
      <c r="F648" s="241" t="s">
        <v>788</v>
      </c>
      <c r="G648" s="242" t="s">
        <v>280</v>
      </c>
      <c r="H648" s="243" t="n">
        <v>187.68</v>
      </c>
      <c r="I648" s="244"/>
      <c r="J648" s="245" t="n">
        <f aca="false">ROUND(I648*H648,2)</f>
        <v>0</v>
      </c>
      <c r="K648" s="241" t="s">
        <v>138</v>
      </c>
      <c r="L648" s="246"/>
      <c r="M648" s="247"/>
      <c r="N648" s="248" t="s">
        <v>42</v>
      </c>
      <c r="O648" s="67"/>
      <c r="P648" s="206" t="n">
        <f aca="false">O648*H648</f>
        <v>0</v>
      </c>
      <c r="Q648" s="206" t="n">
        <v>0.0483</v>
      </c>
      <c r="R648" s="206" t="n">
        <f aca="false">Q648*H648</f>
        <v>9.064944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159</v>
      </c>
      <c r="AT648" s="208" t="s">
        <v>155</v>
      </c>
      <c r="AU648" s="208" t="s">
        <v>81</v>
      </c>
      <c r="AY648" s="3" t="s">
        <v>131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9</v>
      </c>
      <c r="BK648" s="209" t="n">
        <f aca="false">ROUND(I648*H648,2)</f>
        <v>0</v>
      </c>
      <c r="BL648" s="3" t="s">
        <v>139</v>
      </c>
      <c r="BM648" s="208" t="s">
        <v>789</v>
      </c>
    </row>
    <row r="649" s="227" customFormat="true" ht="11.25" hidden="false" customHeight="false" outlineLevel="0" collapsed="false">
      <c r="B649" s="228"/>
      <c r="C649" s="229"/>
      <c r="D649" s="218" t="s">
        <v>144</v>
      </c>
      <c r="E649" s="230"/>
      <c r="F649" s="231" t="s">
        <v>790</v>
      </c>
      <c r="G649" s="229"/>
      <c r="H649" s="232" t="n">
        <v>187.68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44</v>
      </c>
      <c r="AU649" s="238" t="s">
        <v>81</v>
      </c>
      <c r="AV649" s="227" t="s">
        <v>81</v>
      </c>
      <c r="AW649" s="227" t="s">
        <v>32</v>
      </c>
      <c r="AX649" s="227" t="s">
        <v>79</v>
      </c>
      <c r="AY649" s="238" t="s">
        <v>131</v>
      </c>
    </row>
    <row r="650" s="31" customFormat="true" ht="48.75" hidden="false" customHeight="true" outlineLevel="0" collapsed="false">
      <c r="A650" s="24"/>
      <c r="B650" s="25"/>
      <c r="C650" s="197" t="s">
        <v>791</v>
      </c>
      <c r="D650" s="197" t="s">
        <v>134</v>
      </c>
      <c r="E650" s="198" t="s">
        <v>792</v>
      </c>
      <c r="F650" s="199" t="s">
        <v>793</v>
      </c>
      <c r="G650" s="200" t="s">
        <v>280</v>
      </c>
      <c r="H650" s="201" t="n">
        <v>34</v>
      </c>
      <c r="I650" s="202"/>
      <c r="J650" s="203" t="n">
        <f aca="false">ROUND(I650*H650,2)</f>
        <v>0</v>
      </c>
      <c r="K650" s="199" t="s">
        <v>138</v>
      </c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.1295</v>
      </c>
      <c r="R650" s="206" t="n">
        <f aca="false">Q650*H650</f>
        <v>4.403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39</v>
      </c>
      <c r="AT650" s="208" t="s">
        <v>134</v>
      </c>
      <c r="AU650" s="208" t="s">
        <v>81</v>
      </c>
      <c r="AY650" s="3" t="s">
        <v>131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139</v>
      </c>
      <c r="BM650" s="208" t="s">
        <v>794</v>
      </c>
    </row>
    <row r="651" s="31" customFormat="true" ht="11.25" hidden="false" customHeight="false" outlineLevel="0" collapsed="false">
      <c r="A651" s="24"/>
      <c r="B651" s="25"/>
      <c r="C651" s="26"/>
      <c r="D651" s="210" t="s">
        <v>142</v>
      </c>
      <c r="E651" s="26"/>
      <c r="F651" s="211" t="s">
        <v>795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42</v>
      </c>
      <c r="AU651" s="3" t="s">
        <v>81</v>
      </c>
    </row>
    <row r="652" s="215" customFormat="true" ht="11.25" hidden="false" customHeight="false" outlineLevel="0" collapsed="false">
      <c r="B652" s="216"/>
      <c r="C652" s="217"/>
      <c r="D652" s="218" t="s">
        <v>144</v>
      </c>
      <c r="E652" s="219"/>
      <c r="F652" s="220" t="s">
        <v>284</v>
      </c>
      <c r="G652" s="217"/>
      <c r="H652" s="219"/>
      <c r="I652" s="221"/>
      <c r="J652" s="217"/>
      <c r="K652" s="217"/>
      <c r="L652" s="222"/>
      <c r="M652" s="223"/>
      <c r="N652" s="224"/>
      <c r="O652" s="224"/>
      <c r="P652" s="224"/>
      <c r="Q652" s="224"/>
      <c r="R652" s="224"/>
      <c r="S652" s="224"/>
      <c r="T652" s="225"/>
      <c r="AT652" s="226" t="s">
        <v>144</v>
      </c>
      <c r="AU652" s="226" t="s">
        <v>81</v>
      </c>
      <c r="AV652" s="215" t="s">
        <v>79</v>
      </c>
      <c r="AW652" s="215" t="s">
        <v>32</v>
      </c>
      <c r="AX652" s="215" t="s">
        <v>71</v>
      </c>
      <c r="AY652" s="226" t="s">
        <v>131</v>
      </c>
    </row>
    <row r="653" s="227" customFormat="true" ht="11.25" hidden="false" customHeight="false" outlineLevel="0" collapsed="false">
      <c r="B653" s="228"/>
      <c r="C653" s="229"/>
      <c r="D653" s="218" t="s">
        <v>144</v>
      </c>
      <c r="E653" s="230"/>
      <c r="F653" s="231" t="s">
        <v>285</v>
      </c>
      <c r="G653" s="229"/>
      <c r="H653" s="232" t="n">
        <v>34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44</v>
      </c>
      <c r="AU653" s="238" t="s">
        <v>81</v>
      </c>
      <c r="AV653" s="227" t="s">
        <v>81</v>
      </c>
      <c r="AW653" s="227" t="s">
        <v>32</v>
      </c>
      <c r="AX653" s="227" t="s">
        <v>79</v>
      </c>
      <c r="AY653" s="238" t="s">
        <v>131</v>
      </c>
    </row>
    <row r="654" s="31" customFormat="true" ht="16.5" hidden="false" customHeight="true" outlineLevel="0" collapsed="false">
      <c r="A654" s="24"/>
      <c r="B654" s="25"/>
      <c r="C654" s="239" t="s">
        <v>796</v>
      </c>
      <c r="D654" s="239" t="s">
        <v>155</v>
      </c>
      <c r="E654" s="240" t="s">
        <v>797</v>
      </c>
      <c r="F654" s="241" t="s">
        <v>798</v>
      </c>
      <c r="G654" s="242" t="s">
        <v>280</v>
      </c>
      <c r="H654" s="243" t="n">
        <v>35.374</v>
      </c>
      <c r="I654" s="244"/>
      <c r="J654" s="245" t="n">
        <f aca="false">ROUND(I654*H654,2)</f>
        <v>0</v>
      </c>
      <c r="K654" s="241" t="s">
        <v>138</v>
      </c>
      <c r="L654" s="246"/>
      <c r="M654" s="247"/>
      <c r="N654" s="248" t="s">
        <v>42</v>
      </c>
      <c r="O654" s="67"/>
      <c r="P654" s="206" t="n">
        <f aca="false">O654*H654</f>
        <v>0</v>
      </c>
      <c r="Q654" s="206" t="n">
        <v>0.05612</v>
      </c>
      <c r="R654" s="206" t="n">
        <f aca="false">Q654*H654</f>
        <v>1.98518888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159</v>
      </c>
      <c r="AT654" s="208" t="s">
        <v>155</v>
      </c>
      <c r="AU654" s="208" t="s">
        <v>81</v>
      </c>
      <c r="AY654" s="3" t="s">
        <v>131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79</v>
      </c>
      <c r="BK654" s="209" t="n">
        <f aca="false">ROUND(I654*H654,2)</f>
        <v>0</v>
      </c>
      <c r="BL654" s="3" t="s">
        <v>139</v>
      </c>
      <c r="BM654" s="208" t="s">
        <v>799</v>
      </c>
    </row>
    <row r="655" s="227" customFormat="true" ht="11.25" hidden="false" customHeight="false" outlineLevel="0" collapsed="false">
      <c r="B655" s="228"/>
      <c r="C655" s="229"/>
      <c r="D655" s="218" t="s">
        <v>144</v>
      </c>
      <c r="E655" s="230"/>
      <c r="F655" s="231" t="s">
        <v>800</v>
      </c>
      <c r="G655" s="229"/>
      <c r="H655" s="232" t="n">
        <v>34.68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44</v>
      </c>
      <c r="AU655" s="238" t="s">
        <v>81</v>
      </c>
      <c r="AV655" s="227" t="s">
        <v>81</v>
      </c>
      <c r="AW655" s="227" t="s">
        <v>32</v>
      </c>
      <c r="AX655" s="227" t="s">
        <v>79</v>
      </c>
      <c r="AY655" s="238" t="s">
        <v>131</v>
      </c>
    </row>
    <row r="656" s="227" customFormat="true" ht="11.25" hidden="false" customHeight="false" outlineLevel="0" collapsed="false">
      <c r="B656" s="228"/>
      <c r="C656" s="229"/>
      <c r="D656" s="218" t="s">
        <v>144</v>
      </c>
      <c r="E656" s="229"/>
      <c r="F656" s="231" t="s">
        <v>801</v>
      </c>
      <c r="G656" s="229"/>
      <c r="H656" s="232" t="n">
        <v>35.374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44</v>
      </c>
      <c r="AU656" s="238" t="s">
        <v>81</v>
      </c>
      <c r="AV656" s="227" t="s">
        <v>81</v>
      </c>
      <c r="AW656" s="227" t="s">
        <v>4</v>
      </c>
      <c r="AX656" s="227" t="s">
        <v>79</v>
      </c>
      <c r="AY656" s="238" t="s">
        <v>131</v>
      </c>
    </row>
    <row r="657" s="31" customFormat="true" ht="44.25" hidden="false" customHeight="true" outlineLevel="0" collapsed="false">
      <c r="A657" s="24"/>
      <c r="B657" s="25"/>
      <c r="C657" s="197" t="s">
        <v>802</v>
      </c>
      <c r="D657" s="197" t="s">
        <v>134</v>
      </c>
      <c r="E657" s="198" t="s">
        <v>803</v>
      </c>
      <c r="F657" s="199" t="s">
        <v>804</v>
      </c>
      <c r="G657" s="200" t="s">
        <v>280</v>
      </c>
      <c r="H657" s="201" t="n">
        <v>35</v>
      </c>
      <c r="I657" s="202"/>
      <c r="J657" s="203" t="n">
        <f aca="false">ROUND(I657*H657,2)</f>
        <v>0</v>
      </c>
      <c r="K657" s="199" t="s">
        <v>138</v>
      </c>
      <c r="L657" s="30"/>
      <c r="M657" s="204"/>
      <c r="N657" s="205" t="s">
        <v>42</v>
      </c>
      <c r="O657" s="67"/>
      <c r="P657" s="206" t="n">
        <f aca="false">O657*H657</f>
        <v>0</v>
      </c>
      <c r="Q657" s="206" t="n">
        <v>0</v>
      </c>
      <c r="R657" s="206" t="n">
        <f aca="false">Q657*H657</f>
        <v>0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139</v>
      </c>
      <c r="AT657" s="208" t="s">
        <v>134</v>
      </c>
      <c r="AU657" s="208" t="s">
        <v>81</v>
      </c>
      <c r="AY657" s="3" t="s">
        <v>131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79</v>
      </c>
      <c r="BK657" s="209" t="n">
        <f aca="false">ROUND(I657*H657,2)</f>
        <v>0</v>
      </c>
      <c r="BL657" s="3" t="s">
        <v>139</v>
      </c>
      <c r="BM657" s="208" t="s">
        <v>805</v>
      </c>
    </row>
    <row r="658" s="31" customFormat="true" ht="11.25" hidden="false" customHeight="false" outlineLevel="0" collapsed="false">
      <c r="A658" s="24"/>
      <c r="B658" s="25"/>
      <c r="C658" s="26"/>
      <c r="D658" s="210" t="s">
        <v>142</v>
      </c>
      <c r="E658" s="26"/>
      <c r="F658" s="211" t="s">
        <v>806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42</v>
      </c>
      <c r="AU658" s="3" t="s">
        <v>81</v>
      </c>
    </row>
    <row r="659" s="31" customFormat="true" ht="37.5" hidden="false" customHeight="true" outlineLevel="0" collapsed="false">
      <c r="A659" s="24"/>
      <c r="B659" s="25"/>
      <c r="C659" s="197" t="s">
        <v>807</v>
      </c>
      <c r="D659" s="197" t="s">
        <v>134</v>
      </c>
      <c r="E659" s="198" t="s">
        <v>808</v>
      </c>
      <c r="F659" s="199" t="s">
        <v>809</v>
      </c>
      <c r="G659" s="200" t="s">
        <v>280</v>
      </c>
      <c r="H659" s="201" t="n">
        <v>20</v>
      </c>
      <c r="I659" s="202"/>
      <c r="J659" s="203" t="n">
        <f aca="false">ROUND(I659*H659,2)</f>
        <v>0</v>
      </c>
      <c r="K659" s="199" t="s">
        <v>138</v>
      </c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39</v>
      </c>
      <c r="AT659" s="208" t="s">
        <v>134</v>
      </c>
      <c r="AU659" s="208" t="s">
        <v>81</v>
      </c>
      <c r="AY659" s="3" t="s">
        <v>131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139</v>
      </c>
      <c r="BM659" s="208" t="s">
        <v>810</v>
      </c>
    </row>
    <row r="660" s="31" customFormat="true" ht="11.25" hidden="false" customHeight="false" outlineLevel="0" collapsed="false">
      <c r="A660" s="24"/>
      <c r="B660" s="25"/>
      <c r="C660" s="26"/>
      <c r="D660" s="210" t="s">
        <v>142</v>
      </c>
      <c r="E660" s="26"/>
      <c r="F660" s="211" t="s">
        <v>811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42</v>
      </c>
      <c r="AU660" s="3" t="s">
        <v>81</v>
      </c>
    </row>
    <row r="661" s="31" customFormat="true" ht="37.5" hidden="false" customHeight="true" outlineLevel="0" collapsed="false">
      <c r="A661" s="24"/>
      <c r="B661" s="25"/>
      <c r="C661" s="197" t="s">
        <v>812</v>
      </c>
      <c r="D661" s="197" t="s">
        <v>134</v>
      </c>
      <c r="E661" s="198" t="s">
        <v>813</v>
      </c>
      <c r="F661" s="199" t="s">
        <v>814</v>
      </c>
      <c r="G661" s="200" t="s">
        <v>280</v>
      </c>
      <c r="H661" s="201" t="n">
        <v>35</v>
      </c>
      <c r="I661" s="202"/>
      <c r="J661" s="203" t="n">
        <f aca="false">ROUND(I661*H661,2)</f>
        <v>0</v>
      </c>
      <c r="K661" s="199" t="s">
        <v>138</v>
      </c>
      <c r="L661" s="30"/>
      <c r="M661" s="204"/>
      <c r="N661" s="205" t="s">
        <v>42</v>
      </c>
      <c r="O661" s="67"/>
      <c r="P661" s="206" t="n">
        <f aca="false">O661*H661</f>
        <v>0</v>
      </c>
      <c r="Q661" s="206" t="n">
        <v>0.00224</v>
      </c>
      <c r="R661" s="206" t="n">
        <f aca="false">Q661*H661</f>
        <v>0.0784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139</v>
      </c>
      <c r="AT661" s="208" t="s">
        <v>134</v>
      </c>
      <c r="AU661" s="208" t="s">
        <v>81</v>
      </c>
      <c r="AY661" s="3" t="s">
        <v>131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9</v>
      </c>
      <c r="BK661" s="209" t="n">
        <f aca="false">ROUND(I661*H661,2)</f>
        <v>0</v>
      </c>
      <c r="BL661" s="3" t="s">
        <v>139</v>
      </c>
      <c r="BM661" s="208" t="s">
        <v>815</v>
      </c>
    </row>
    <row r="662" s="31" customFormat="true" ht="11.25" hidden="false" customHeight="false" outlineLevel="0" collapsed="false">
      <c r="A662" s="24"/>
      <c r="B662" s="25"/>
      <c r="C662" s="26"/>
      <c r="D662" s="210" t="s">
        <v>142</v>
      </c>
      <c r="E662" s="26"/>
      <c r="F662" s="211" t="s">
        <v>816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42</v>
      </c>
      <c r="AU662" s="3" t="s">
        <v>81</v>
      </c>
    </row>
    <row r="663" s="31" customFormat="true" ht="62.25" hidden="false" customHeight="true" outlineLevel="0" collapsed="false">
      <c r="A663" s="24"/>
      <c r="B663" s="25"/>
      <c r="C663" s="197" t="s">
        <v>817</v>
      </c>
      <c r="D663" s="197" t="s">
        <v>134</v>
      </c>
      <c r="E663" s="198" t="s">
        <v>818</v>
      </c>
      <c r="F663" s="199" t="s">
        <v>819</v>
      </c>
      <c r="G663" s="200" t="s">
        <v>280</v>
      </c>
      <c r="H663" s="201" t="n">
        <v>20</v>
      </c>
      <c r="I663" s="202"/>
      <c r="J663" s="203" t="n">
        <f aca="false">ROUND(I663*H663,2)</f>
        <v>0</v>
      </c>
      <c r="K663" s="199" t="s">
        <v>138</v>
      </c>
      <c r="L663" s="30"/>
      <c r="M663" s="204"/>
      <c r="N663" s="205" t="s">
        <v>42</v>
      </c>
      <c r="O663" s="67"/>
      <c r="P663" s="206" t="n">
        <f aca="false">O663*H663</f>
        <v>0</v>
      </c>
      <c r="Q663" s="206" t="n">
        <v>0.00061</v>
      </c>
      <c r="R663" s="206" t="n">
        <f aca="false">Q663*H663</f>
        <v>0.0122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39</v>
      </c>
      <c r="AT663" s="208" t="s">
        <v>134</v>
      </c>
      <c r="AU663" s="208" t="s">
        <v>81</v>
      </c>
      <c r="AY663" s="3" t="s">
        <v>131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139</v>
      </c>
      <c r="BM663" s="208" t="s">
        <v>820</v>
      </c>
    </row>
    <row r="664" s="31" customFormat="true" ht="11.25" hidden="false" customHeight="false" outlineLevel="0" collapsed="false">
      <c r="A664" s="24"/>
      <c r="B664" s="25"/>
      <c r="C664" s="26"/>
      <c r="D664" s="210" t="s">
        <v>142</v>
      </c>
      <c r="E664" s="26"/>
      <c r="F664" s="211" t="s">
        <v>821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42</v>
      </c>
      <c r="AU664" s="3" t="s">
        <v>81</v>
      </c>
    </row>
    <row r="665" s="31" customFormat="true" ht="24" hidden="false" customHeight="true" outlineLevel="0" collapsed="false">
      <c r="A665" s="24"/>
      <c r="B665" s="25"/>
      <c r="C665" s="197" t="s">
        <v>822</v>
      </c>
      <c r="D665" s="197" t="s">
        <v>134</v>
      </c>
      <c r="E665" s="198" t="s">
        <v>823</v>
      </c>
      <c r="F665" s="199" t="s">
        <v>824</v>
      </c>
      <c r="G665" s="200" t="s">
        <v>280</v>
      </c>
      <c r="H665" s="201" t="n">
        <v>20</v>
      </c>
      <c r="I665" s="202"/>
      <c r="J665" s="203" t="n">
        <f aca="false">ROUND(I665*H665,2)</f>
        <v>0</v>
      </c>
      <c r="K665" s="199" t="s">
        <v>138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39</v>
      </c>
      <c r="AT665" s="208" t="s">
        <v>134</v>
      </c>
      <c r="AU665" s="208" t="s">
        <v>81</v>
      </c>
      <c r="AY665" s="3" t="s">
        <v>131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139</v>
      </c>
      <c r="BM665" s="208" t="s">
        <v>825</v>
      </c>
    </row>
    <row r="666" s="31" customFormat="true" ht="11.25" hidden="false" customHeight="false" outlineLevel="0" collapsed="false">
      <c r="A666" s="24"/>
      <c r="B666" s="25"/>
      <c r="C666" s="26"/>
      <c r="D666" s="210" t="s">
        <v>142</v>
      </c>
      <c r="E666" s="26"/>
      <c r="F666" s="211" t="s">
        <v>826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42</v>
      </c>
      <c r="AU666" s="3" t="s">
        <v>81</v>
      </c>
    </row>
    <row r="667" s="215" customFormat="true" ht="11.25" hidden="false" customHeight="false" outlineLevel="0" collapsed="false">
      <c r="B667" s="216"/>
      <c r="C667" s="217"/>
      <c r="D667" s="218" t="s">
        <v>144</v>
      </c>
      <c r="E667" s="219"/>
      <c r="F667" s="220" t="s">
        <v>827</v>
      </c>
      <c r="G667" s="217"/>
      <c r="H667" s="219"/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44</v>
      </c>
      <c r="AU667" s="226" t="s">
        <v>81</v>
      </c>
      <c r="AV667" s="215" t="s">
        <v>79</v>
      </c>
      <c r="AW667" s="215" t="s">
        <v>32</v>
      </c>
      <c r="AX667" s="215" t="s">
        <v>71</v>
      </c>
      <c r="AY667" s="226" t="s">
        <v>131</v>
      </c>
    </row>
    <row r="668" s="227" customFormat="true" ht="11.25" hidden="false" customHeight="false" outlineLevel="0" collapsed="false">
      <c r="B668" s="228"/>
      <c r="C668" s="229"/>
      <c r="D668" s="218" t="s">
        <v>144</v>
      </c>
      <c r="E668" s="230"/>
      <c r="F668" s="231" t="s">
        <v>271</v>
      </c>
      <c r="G668" s="229"/>
      <c r="H668" s="232" t="n">
        <v>20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44</v>
      </c>
      <c r="AU668" s="238" t="s">
        <v>81</v>
      </c>
      <c r="AV668" s="227" t="s">
        <v>81</v>
      </c>
      <c r="AW668" s="227" t="s">
        <v>32</v>
      </c>
      <c r="AX668" s="227" t="s">
        <v>79</v>
      </c>
      <c r="AY668" s="238" t="s">
        <v>131</v>
      </c>
    </row>
    <row r="669" s="31" customFormat="true" ht="24" hidden="false" customHeight="true" outlineLevel="0" collapsed="false">
      <c r="A669" s="24"/>
      <c r="B669" s="25"/>
      <c r="C669" s="197" t="s">
        <v>828</v>
      </c>
      <c r="D669" s="197" t="s">
        <v>134</v>
      </c>
      <c r="E669" s="198" t="s">
        <v>829</v>
      </c>
      <c r="F669" s="199" t="s">
        <v>830</v>
      </c>
      <c r="G669" s="200" t="s">
        <v>280</v>
      </c>
      <c r="H669" s="201" t="n">
        <v>35</v>
      </c>
      <c r="I669" s="202"/>
      <c r="J669" s="203" t="n">
        <f aca="false">ROUND(I669*H669,2)</f>
        <v>0</v>
      </c>
      <c r="K669" s="199" t="s">
        <v>138</v>
      </c>
      <c r="L669" s="30"/>
      <c r="M669" s="204"/>
      <c r="N669" s="205" t="s">
        <v>42</v>
      </c>
      <c r="O669" s="67"/>
      <c r="P669" s="206" t="n">
        <f aca="false">O669*H669</f>
        <v>0</v>
      </c>
      <c r="Q669" s="206" t="n">
        <v>3E-005</v>
      </c>
      <c r="R669" s="206" t="n">
        <f aca="false">Q669*H669</f>
        <v>0.00105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139</v>
      </c>
      <c r="AT669" s="208" t="s">
        <v>134</v>
      </c>
      <c r="AU669" s="208" t="s">
        <v>81</v>
      </c>
      <c r="AY669" s="3" t="s">
        <v>131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9</v>
      </c>
      <c r="BK669" s="209" t="n">
        <f aca="false">ROUND(I669*H669,2)</f>
        <v>0</v>
      </c>
      <c r="BL669" s="3" t="s">
        <v>139</v>
      </c>
      <c r="BM669" s="208" t="s">
        <v>831</v>
      </c>
    </row>
    <row r="670" s="31" customFormat="true" ht="11.25" hidden="false" customHeight="false" outlineLevel="0" collapsed="false">
      <c r="A670" s="24"/>
      <c r="B670" s="25"/>
      <c r="C670" s="26"/>
      <c r="D670" s="210" t="s">
        <v>142</v>
      </c>
      <c r="E670" s="26"/>
      <c r="F670" s="211" t="s">
        <v>832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42</v>
      </c>
      <c r="AU670" s="3" t="s">
        <v>81</v>
      </c>
    </row>
    <row r="671" s="227" customFormat="true" ht="11.25" hidden="false" customHeight="false" outlineLevel="0" collapsed="false">
      <c r="B671" s="228"/>
      <c r="C671" s="229"/>
      <c r="D671" s="218" t="s">
        <v>144</v>
      </c>
      <c r="E671" s="230"/>
      <c r="F671" s="231" t="s">
        <v>409</v>
      </c>
      <c r="G671" s="229"/>
      <c r="H671" s="232" t="n">
        <v>35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44</v>
      </c>
      <c r="AU671" s="238" t="s">
        <v>81</v>
      </c>
      <c r="AV671" s="227" t="s">
        <v>81</v>
      </c>
      <c r="AW671" s="227" t="s">
        <v>32</v>
      </c>
      <c r="AX671" s="227" t="s">
        <v>79</v>
      </c>
      <c r="AY671" s="238" t="s">
        <v>131</v>
      </c>
    </row>
    <row r="672" s="31" customFormat="true" ht="55.5" hidden="false" customHeight="true" outlineLevel="0" collapsed="false">
      <c r="A672" s="24"/>
      <c r="B672" s="25"/>
      <c r="C672" s="197" t="s">
        <v>833</v>
      </c>
      <c r="D672" s="197" t="s">
        <v>134</v>
      </c>
      <c r="E672" s="198" t="s">
        <v>834</v>
      </c>
      <c r="F672" s="199" t="s">
        <v>835</v>
      </c>
      <c r="G672" s="200" t="s">
        <v>280</v>
      </c>
      <c r="H672" s="201" t="n">
        <v>10</v>
      </c>
      <c r="I672" s="202"/>
      <c r="J672" s="203" t="n">
        <f aca="false">ROUND(I672*H672,2)</f>
        <v>0</v>
      </c>
      <c r="K672" s="199" t="s">
        <v>138</v>
      </c>
      <c r="L672" s="30"/>
      <c r="M672" s="204"/>
      <c r="N672" s="205" t="s">
        <v>42</v>
      </c>
      <c r="O672" s="67"/>
      <c r="P672" s="206" t="n">
        <f aca="false">O672*H672</f>
        <v>0</v>
      </c>
      <c r="Q672" s="206" t="n">
        <v>0.16371</v>
      </c>
      <c r="R672" s="206" t="n">
        <f aca="false">Q672*H672</f>
        <v>1.6371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139</v>
      </c>
      <c r="AT672" s="208" t="s">
        <v>134</v>
      </c>
      <c r="AU672" s="208" t="s">
        <v>81</v>
      </c>
      <c r="AY672" s="3" t="s">
        <v>131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9</v>
      </c>
      <c r="BK672" s="209" t="n">
        <f aca="false">ROUND(I672*H672,2)</f>
        <v>0</v>
      </c>
      <c r="BL672" s="3" t="s">
        <v>139</v>
      </c>
      <c r="BM672" s="208" t="s">
        <v>836</v>
      </c>
    </row>
    <row r="673" s="31" customFormat="true" ht="11.25" hidden="false" customHeight="false" outlineLevel="0" collapsed="false">
      <c r="A673" s="24"/>
      <c r="B673" s="25"/>
      <c r="C673" s="26"/>
      <c r="D673" s="210" t="s">
        <v>142</v>
      </c>
      <c r="E673" s="26"/>
      <c r="F673" s="211" t="s">
        <v>837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42</v>
      </c>
      <c r="AU673" s="3" t="s">
        <v>81</v>
      </c>
    </row>
    <row r="674" s="215" customFormat="true" ht="11.25" hidden="false" customHeight="false" outlineLevel="0" collapsed="false">
      <c r="B674" s="216"/>
      <c r="C674" s="217"/>
      <c r="D674" s="218" t="s">
        <v>144</v>
      </c>
      <c r="E674" s="219"/>
      <c r="F674" s="220" t="s">
        <v>838</v>
      </c>
      <c r="G674" s="217"/>
      <c r="H674" s="219"/>
      <c r="I674" s="221"/>
      <c r="J674" s="217"/>
      <c r="K674" s="217"/>
      <c r="L674" s="222"/>
      <c r="M674" s="223"/>
      <c r="N674" s="224"/>
      <c r="O674" s="224"/>
      <c r="P674" s="224"/>
      <c r="Q674" s="224"/>
      <c r="R674" s="224"/>
      <c r="S674" s="224"/>
      <c r="T674" s="225"/>
      <c r="AT674" s="226" t="s">
        <v>144</v>
      </c>
      <c r="AU674" s="226" t="s">
        <v>81</v>
      </c>
      <c r="AV674" s="215" t="s">
        <v>79</v>
      </c>
      <c r="AW674" s="215" t="s">
        <v>32</v>
      </c>
      <c r="AX674" s="215" t="s">
        <v>71</v>
      </c>
      <c r="AY674" s="226" t="s">
        <v>131</v>
      </c>
    </row>
    <row r="675" s="227" customFormat="true" ht="11.25" hidden="false" customHeight="false" outlineLevel="0" collapsed="false">
      <c r="B675" s="228"/>
      <c r="C675" s="229"/>
      <c r="D675" s="218" t="s">
        <v>144</v>
      </c>
      <c r="E675" s="230"/>
      <c r="F675" s="231" t="s">
        <v>191</v>
      </c>
      <c r="G675" s="229"/>
      <c r="H675" s="232" t="n">
        <v>10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44</v>
      </c>
      <c r="AU675" s="238" t="s">
        <v>81</v>
      </c>
      <c r="AV675" s="227" t="s">
        <v>81</v>
      </c>
      <c r="AW675" s="227" t="s">
        <v>32</v>
      </c>
      <c r="AX675" s="227" t="s">
        <v>79</v>
      </c>
      <c r="AY675" s="238" t="s">
        <v>131</v>
      </c>
    </row>
    <row r="676" s="31" customFormat="true" ht="16.5" hidden="false" customHeight="true" outlineLevel="0" collapsed="false">
      <c r="A676" s="24"/>
      <c r="B676" s="25"/>
      <c r="C676" s="239" t="s">
        <v>839</v>
      </c>
      <c r="D676" s="239" t="s">
        <v>155</v>
      </c>
      <c r="E676" s="240" t="s">
        <v>840</v>
      </c>
      <c r="F676" s="241" t="s">
        <v>841</v>
      </c>
      <c r="G676" s="242" t="s">
        <v>280</v>
      </c>
      <c r="H676" s="243" t="n">
        <v>10</v>
      </c>
      <c r="I676" s="244"/>
      <c r="J676" s="245" t="n">
        <f aca="false">ROUND(I676*H676,2)</f>
        <v>0</v>
      </c>
      <c r="K676" s="241" t="s">
        <v>138</v>
      </c>
      <c r="L676" s="246"/>
      <c r="M676" s="247"/>
      <c r="N676" s="248" t="s">
        <v>42</v>
      </c>
      <c r="O676" s="67"/>
      <c r="P676" s="206" t="n">
        <f aca="false">O676*H676</f>
        <v>0</v>
      </c>
      <c r="Q676" s="206" t="n">
        <v>0.12726</v>
      </c>
      <c r="R676" s="206" t="n">
        <f aca="false">Q676*H676</f>
        <v>1.2726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159</v>
      </c>
      <c r="AT676" s="208" t="s">
        <v>155</v>
      </c>
      <c r="AU676" s="208" t="s">
        <v>81</v>
      </c>
      <c r="AY676" s="3" t="s">
        <v>131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139</v>
      </c>
      <c r="BM676" s="208" t="s">
        <v>842</v>
      </c>
    </row>
    <row r="677" s="31" customFormat="true" ht="24" hidden="false" customHeight="true" outlineLevel="0" collapsed="false">
      <c r="A677" s="24"/>
      <c r="B677" s="25"/>
      <c r="C677" s="197" t="s">
        <v>843</v>
      </c>
      <c r="D677" s="197" t="s">
        <v>134</v>
      </c>
      <c r="E677" s="198" t="s">
        <v>844</v>
      </c>
      <c r="F677" s="199" t="s">
        <v>845</v>
      </c>
      <c r="G677" s="200" t="s">
        <v>280</v>
      </c>
      <c r="H677" s="201" t="n">
        <v>3</v>
      </c>
      <c r="I677" s="202"/>
      <c r="J677" s="203" t="n">
        <f aca="false">ROUND(I677*H677,2)</f>
        <v>0</v>
      </c>
      <c r="K677" s="199" t="s">
        <v>138</v>
      </c>
      <c r="L677" s="30"/>
      <c r="M677" s="204"/>
      <c r="N677" s="205" t="s">
        <v>42</v>
      </c>
      <c r="O677" s="67"/>
      <c r="P677" s="206" t="n">
        <f aca="false">O677*H677</f>
        <v>0</v>
      </c>
      <c r="Q677" s="206" t="n">
        <v>0.29221</v>
      </c>
      <c r="R677" s="206" t="n">
        <f aca="false">Q677*H677</f>
        <v>0.87663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39</v>
      </c>
      <c r="AT677" s="208" t="s">
        <v>134</v>
      </c>
      <c r="AU677" s="208" t="s">
        <v>81</v>
      </c>
      <c r="AY677" s="3" t="s">
        <v>131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9</v>
      </c>
      <c r="BK677" s="209" t="n">
        <f aca="false">ROUND(I677*H677,2)</f>
        <v>0</v>
      </c>
      <c r="BL677" s="3" t="s">
        <v>139</v>
      </c>
      <c r="BM677" s="208" t="s">
        <v>846</v>
      </c>
    </row>
    <row r="678" s="31" customFormat="true" ht="11.25" hidden="false" customHeight="false" outlineLevel="0" collapsed="false">
      <c r="A678" s="24"/>
      <c r="B678" s="25"/>
      <c r="C678" s="26"/>
      <c r="D678" s="210" t="s">
        <v>142</v>
      </c>
      <c r="E678" s="26"/>
      <c r="F678" s="211" t="s">
        <v>847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42</v>
      </c>
      <c r="AU678" s="3" t="s">
        <v>81</v>
      </c>
    </row>
    <row r="679" s="215" customFormat="true" ht="11.25" hidden="false" customHeight="false" outlineLevel="0" collapsed="false">
      <c r="B679" s="216"/>
      <c r="C679" s="217"/>
      <c r="D679" s="218" t="s">
        <v>144</v>
      </c>
      <c r="E679" s="219"/>
      <c r="F679" s="220" t="s">
        <v>848</v>
      </c>
      <c r="G679" s="217"/>
      <c r="H679" s="219"/>
      <c r="I679" s="221"/>
      <c r="J679" s="217"/>
      <c r="K679" s="217"/>
      <c r="L679" s="222"/>
      <c r="M679" s="223"/>
      <c r="N679" s="224"/>
      <c r="O679" s="224"/>
      <c r="P679" s="224"/>
      <c r="Q679" s="224"/>
      <c r="R679" s="224"/>
      <c r="S679" s="224"/>
      <c r="T679" s="225"/>
      <c r="AT679" s="226" t="s">
        <v>144</v>
      </c>
      <c r="AU679" s="226" t="s">
        <v>81</v>
      </c>
      <c r="AV679" s="215" t="s">
        <v>79</v>
      </c>
      <c r="AW679" s="215" t="s">
        <v>32</v>
      </c>
      <c r="AX679" s="215" t="s">
        <v>71</v>
      </c>
      <c r="AY679" s="226" t="s">
        <v>131</v>
      </c>
    </row>
    <row r="680" s="227" customFormat="true" ht="11.25" hidden="false" customHeight="false" outlineLevel="0" collapsed="false">
      <c r="B680" s="228"/>
      <c r="C680" s="229"/>
      <c r="D680" s="218" t="s">
        <v>144</v>
      </c>
      <c r="E680" s="230"/>
      <c r="F680" s="231" t="s">
        <v>140</v>
      </c>
      <c r="G680" s="229"/>
      <c r="H680" s="232" t="n">
        <v>3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44</v>
      </c>
      <c r="AU680" s="238" t="s">
        <v>81</v>
      </c>
      <c r="AV680" s="227" t="s">
        <v>81</v>
      </c>
      <c r="AW680" s="227" t="s">
        <v>32</v>
      </c>
      <c r="AX680" s="227" t="s">
        <v>79</v>
      </c>
      <c r="AY680" s="238" t="s">
        <v>131</v>
      </c>
    </row>
    <row r="681" s="31" customFormat="true" ht="33" hidden="false" customHeight="true" outlineLevel="0" collapsed="false">
      <c r="A681" s="24"/>
      <c r="B681" s="25"/>
      <c r="C681" s="239" t="s">
        <v>849</v>
      </c>
      <c r="D681" s="239" t="s">
        <v>155</v>
      </c>
      <c r="E681" s="240" t="s">
        <v>850</v>
      </c>
      <c r="F681" s="241" t="s">
        <v>851</v>
      </c>
      <c r="G681" s="242" t="s">
        <v>280</v>
      </c>
      <c r="H681" s="243" t="n">
        <v>3</v>
      </c>
      <c r="I681" s="244"/>
      <c r="J681" s="245" t="n">
        <f aca="false">ROUND(I681*H681,2)</f>
        <v>0</v>
      </c>
      <c r="K681" s="241" t="s">
        <v>138</v>
      </c>
      <c r="L681" s="246"/>
      <c r="M681" s="247"/>
      <c r="N681" s="248" t="s">
        <v>42</v>
      </c>
      <c r="O681" s="67"/>
      <c r="P681" s="206" t="n">
        <f aca="false">O681*H681</f>
        <v>0</v>
      </c>
      <c r="Q681" s="206" t="n">
        <v>0.09212</v>
      </c>
      <c r="R681" s="206" t="n">
        <f aca="false">Q681*H681</f>
        <v>0.27636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159</v>
      </c>
      <c r="AT681" s="208" t="s">
        <v>155</v>
      </c>
      <c r="AU681" s="208" t="s">
        <v>81</v>
      </c>
      <c r="AY681" s="3" t="s">
        <v>131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9</v>
      </c>
      <c r="BK681" s="209" t="n">
        <f aca="false">ROUND(I681*H681,2)</f>
        <v>0</v>
      </c>
      <c r="BL681" s="3" t="s">
        <v>139</v>
      </c>
      <c r="BM681" s="208" t="s">
        <v>852</v>
      </c>
    </row>
    <row r="682" s="31" customFormat="true" ht="16.5" hidden="false" customHeight="true" outlineLevel="0" collapsed="false">
      <c r="A682" s="24"/>
      <c r="B682" s="25"/>
      <c r="C682" s="239" t="s">
        <v>853</v>
      </c>
      <c r="D682" s="239" t="s">
        <v>155</v>
      </c>
      <c r="E682" s="240" t="s">
        <v>854</v>
      </c>
      <c r="F682" s="241" t="s">
        <v>855</v>
      </c>
      <c r="G682" s="242" t="s">
        <v>280</v>
      </c>
      <c r="H682" s="243" t="n">
        <v>3</v>
      </c>
      <c r="I682" s="244"/>
      <c r="J682" s="245" t="n">
        <f aca="false">ROUND(I682*H682,2)</f>
        <v>0</v>
      </c>
      <c r="K682" s="241" t="s">
        <v>138</v>
      </c>
      <c r="L682" s="246"/>
      <c r="M682" s="247"/>
      <c r="N682" s="248" t="s">
        <v>42</v>
      </c>
      <c r="O682" s="67"/>
      <c r="P682" s="206" t="n">
        <f aca="false">O682*H682</f>
        <v>0</v>
      </c>
      <c r="Q682" s="206" t="n">
        <v>0.014</v>
      </c>
      <c r="R682" s="206" t="n">
        <f aca="false">Q682*H682</f>
        <v>0.042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59</v>
      </c>
      <c r="AT682" s="208" t="s">
        <v>155</v>
      </c>
      <c r="AU682" s="208" t="s">
        <v>81</v>
      </c>
      <c r="AY682" s="3" t="s">
        <v>131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139</v>
      </c>
      <c r="BM682" s="208" t="s">
        <v>856</v>
      </c>
    </row>
    <row r="683" s="31" customFormat="true" ht="62.25" hidden="false" customHeight="true" outlineLevel="0" collapsed="false">
      <c r="A683" s="24"/>
      <c r="B683" s="25"/>
      <c r="C683" s="197" t="s">
        <v>857</v>
      </c>
      <c r="D683" s="197" t="s">
        <v>134</v>
      </c>
      <c r="E683" s="198" t="s">
        <v>858</v>
      </c>
      <c r="F683" s="199" t="s">
        <v>859</v>
      </c>
      <c r="G683" s="200" t="s">
        <v>280</v>
      </c>
      <c r="H683" s="201" t="n">
        <v>13</v>
      </c>
      <c r="I683" s="202"/>
      <c r="J683" s="203" t="n">
        <f aca="false">ROUND(I683*H683,2)</f>
        <v>0</v>
      </c>
      <c r="K683" s="199" t="s">
        <v>138</v>
      </c>
      <c r="L683" s="30"/>
      <c r="M683" s="204"/>
      <c r="N683" s="205" t="s">
        <v>42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.35</v>
      </c>
      <c r="T683" s="207" t="n">
        <f aca="false">S683*H683</f>
        <v>4.55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139</v>
      </c>
      <c r="AT683" s="208" t="s">
        <v>134</v>
      </c>
      <c r="AU683" s="208" t="s">
        <v>81</v>
      </c>
      <c r="AY683" s="3" t="s">
        <v>131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9</v>
      </c>
      <c r="BK683" s="209" t="n">
        <f aca="false">ROUND(I683*H683,2)</f>
        <v>0</v>
      </c>
      <c r="BL683" s="3" t="s">
        <v>139</v>
      </c>
      <c r="BM683" s="208" t="s">
        <v>860</v>
      </c>
    </row>
    <row r="684" s="31" customFormat="true" ht="11.25" hidden="false" customHeight="false" outlineLevel="0" collapsed="false">
      <c r="A684" s="24"/>
      <c r="B684" s="25"/>
      <c r="C684" s="26"/>
      <c r="D684" s="210" t="s">
        <v>142</v>
      </c>
      <c r="E684" s="26"/>
      <c r="F684" s="211" t="s">
        <v>861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42</v>
      </c>
      <c r="AU684" s="3" t="s">
        <v>81</v>
      </c>
    </row>
    <row r="685" s="215" customFormat="true" ht="11.25" hidden="false" customHeight="false" outlineLevel="0" collapsed="false">
      <c r="B685" s="216"/>
      <c r="C685" s="217"/>
      <c r="D685" s="218" t="s">
        <v>144</v>
      </c>
      <c r="E685" s="219"/>
      <c r="F685" s="220" t="s">
        <v>862</v>
      </c>
      <c r="G685" s="217"/>
      <c r="H685" s="219"/>
      <c r="I685" s="221"/>
      <c r="J685" s="217"/>
      <c r="K685" s="217"/>
      <c r="L685" s="222"/>
      <c r="M685" s="223"/>
      <c r="N685" s="224"/>
      <c r="O685" s="224"/>
      <c r="P685" s="224"/>
      <c r="Q685" s="224"/>
      <c r="R685" s="224"/>
      <c r="S685" s="224"/>
      <c r="T685" s="225"/>
      <c r="AT685" s="226" t="s">
        <v>144</v>
      </c>
      <c r="AU685" s="226" t="s">
        <v>81</v>
      </c>
      <c r="AV685" s="215" t="s">
        <v>79</v>
      </c>
      <c r="AW685" s="215" t="s">
        <v>32</v>
      </c>
      <c r="AX685" s="215" t="s">
        <v>71</v>
      </c>
      <c r="AY685" s="226" t="s">
        <v>131</v>
      </c>
    </row>
    <row r="686" s="227" customFormat="true" ht="11.25" hidden="false" customHeight="false" outlineLevel="0" collapsed="false">
      <c r="B686" s="228"/>
      <c r="C686" s="229"/>
      <c r="D686" s="218" t="s">
        <v>144</v>
      </c>
      <c r="E686" s="230"/>
      <c r="F686" s="231" t="s">
        <v>214</v>
      </c>
      <c r="G686" s="229"/>
      <c r="H686" s="232" t="n">
        <v>13</v>
      </c>
      <c r="I686" s="233"/>
      <c r="J686" s="229"/>
      <c r="K686" s="229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44</v>
      </c>
      <c r="AU686" s="238" t="s">
        <v>81</v>
      </c>
      <c r="AV686" s="227" t="s">
        <v>81</v>
      </c>
      <c r="AW686" s="227" t="s">
        <v>32</v>
      </c>
      <c r="AX686" s="227" t="s">
        <v>79</v>
      </c>
      <c r="AY686" s="238" t="s">
        <v>131</v>
      </c>
    </row>
    <row r="687" s="31" customFormat="true" ht="16.5" hidden="false" customHeight="true" outlineLevel="0" collapsed="false">
      <c r="A687" s="24"/>
      <c r="B687" s="25"/>
      <c r="C687" s="197" t="s">
        <v>863</v>
      </c>
      <c r="D687" s="197" t="s">
        <v>134</v>
      </c>
      <c r="E687" s="198" t="s">
        <v>864</v>
      </c>
      <c r="F687" s="199" t="s">
        <v>865</v>
      </c>
      <c r="G687" s="200" t="s">
        <v>137</v>
      </c>
      <c r="H687" s="201" t="n">
        <v>0.04</v>
      </c>
      <c r="I687" s="202"/>
      <c r="J687" s="203" t="n">
        <f aca="false">ROUND(I687*H687,2)</f>
        <v>0</v>
      </c>
      <c r="K687" s="199" t="s">
        <v>138</v>
      </c>
      <c r="L687" s="30"/>
      <c r="M687" s="204"/>
      <c r="N687" s="205" t="s">
        <v>42</v>
      </c>
      <c r="O687" s="67"/>
      <c r="P687" s="206" t="n">
        <f aca="false">O687*H687</f>
        <v>0</v>
      </c>
      <c r="Q687" s="206" t="n">
        <v>0</v>
      </c>
      <c r="R687" s="206" t="n">
        <f aca="false">Q687*H687</f>
        <v>0</v>
      </c>
      <c r="S687" s="206" t="n">
        <v>2.6</v>
      </c>
      <c r="T687" s="207" t="n">
        <f aca="false">S687*H687</f>
        <v>0.104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139</v>
      </c>
      <c r="AT687" s="208" t="s">
        <v>134</v>
      </c>
      <c r="AU687" s="208" t="s">
        <v>81</v>
      </c>
      <c r="AY687" s="3" t="s">
        <v>131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9</v>
      </c>
      <c r="BK687" s="209" t="n">
        <f aca="false">ROUND(I687*H687,2)</f>
        <v>0</v>
      </c>
      <c r="BL687" s="3" t="s">
        <v>139</v>
      </c>
      <c r="BM687" s="208" t="s">
        <v>866</v>
      </c>
    </row>
    <row r="688" s="31" customFormat="true" ht="11.25" hidden="false" customHeight="false" outlineLevel="0" collapsed="false">
      <c r="A688" s="24"/>
      <c r="B688" s="25"/>
      <c r="C688" s="26"/>
      <c r="D688" s="210" t="s">
        <v>142</v>
      </c>
      <c r="E688" s="26"/>
      <c r="F688" s="211" t="s">
        <v>867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42</v>
      </c>
      <c r="AU688" s="3" t="s">
        <v>81</v>
      </c>
    </row>
    <row r="689" s="215" customFormat="true" ht="11.25" hidden="false" customHeight="false" outlineLevel="0" collapsed="false">
      <c r="B689" s="216"/>
      <c r="C689" s="217"/>
      <c r="D689" s="218" t="s">
        <v>144</v>
      </c>
      <c r="E689" s="219"/>
      <c r="F689" s="220" t="s">
        <v>868</v>
      </c>
      <c r="G689" s="217"/>
      <c r="H689" s="219"/>
      <c r="I689" s="221"/>
      <c r="J689" s="217"/>
      <c r="K689" s="217"/>
      <c r="L689" s="222"/>
      <c r="M689" s="223"/>
      <c r="N689" s="224"/>
      <c r="O689" s="224"/>
      <c r="P689" s="224"/>
      <c r="Q689" s="224"/>
      <c r="R689" s="224"/>
      <c r="S689" s="224"/>
      <c r="T689" s="225"/>
      <c r="AT689" s="226" t="s">
        <v>144</v>
      </c>
      <c r="AU689" s="226" t="s">
        <v>81</v>
      </c>
      <c r="AV689" s="215" t="s">
        <v>79</v>
      </c>
      <c r="AW689" s="215" t="s">
        <v>32</v>
      </c>
      <c r="AX689" s="215" t="s">
        <v>71</v>
      </c>
      <c r="AY689" s="226" t="s">
        <v>131</v>
      </c>
    </row>
    <row r="690" s="227" customFormat="true" ht="11.25" hidden="false" customHeight="false" outlineLevel="0" collapsed="false">
      <c r="B690" s="228"/>
      <c r="C690" s="229"/>
      <c r="D690" s="218" t="s">
        <v>144</v>
      </c>
      <c r="E690" s="230"/>
      <c r="F690" s="231" t="s">
        <v>869</v>
      </c>
      <c r="G690" s="229"/>
      <c r="H690" s="232" t="n">
        <v>0.04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44</v>
      </c>
      <c r="AU690" s="238" t="s">
        <v>81</v>
      </c>
      <c r="AV690" s="227" t="s">
        <v>81</v>
      </c>
      <c r="AW690" s="227" t="s">
        <v>32</v>
      </c>
      <c r="AX690" s="227" t="s">
        <v>79</v>
      </c>
      <c r="AY690" s="238" t="s">
        <v>131</v>
      </c>
    </row>
    <row r="691" s="31" customFormat="true" ht="55.5" hidden="false" customHeight="true" outlineLevel="0" collapsed="false">
      <c r="A691" s="24"/>
      <c r="B691" s="25"/>
      <c r="C691" s="197" t="s">
        <v>870</v>
      </c>
      <c r="D691" s="197" t="s">
        <v>134</v>
      </c>
      <c r="E691" s="198" t="s">
        <v>871</v>
      </c>
      <c r="F691" s="199" t="s">
        <v>872</v>
      </c>
      <c r="G691" s="200" t="s">
        <v>165</v>
      </c>
      <c r="H691" s="201" t="n">
        <v>134.7</v>
      </c>
      <c r="I691" s="202"/>
      <c r="J691" s="203" t="n">
        <f aca="false">ROUND(I691*H691,2)</f>
        <v>0</v>
      </c>
      <c r="K691" s="199" t="s">
        <v>138</v>
      </c>
      <c r="L691" s="30"/>
      <c r="M691" s="204"/>
      <c r="N691" s="205" t="s">
        <v>42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139</v>
      </c>
      <c r="AT691" s="208" t="s">
        <v>134</v>
      </c>
      <c r="AU691" s="208" t="s">
        <v>81</v>
      </c>
      <c r="AY691" s="3" t="s">
        <v>131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139</v>
      </c>
      <c r="BM691" s="208" t="s">
        <v>873</v>
      </c>
    </row>
    <row r="692" s="31" customFormat="true" ht="11.25" hidden="false" customHeight="false" outlineLevel="0" collapsed="false">
      <c r="A692" s="24"/>
      <c r="B692" s="25"/>
      <c r="C692" s="26"/>
      <c r="D692" s="210" t="s">
        <v>142</v>
      </c>
      <c r="E692" s="26"/>
      <c r="F692" s="211" t="s">
        <v>874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42</v>
      </c>
      <c r="AU692" s="3" t="s">
        <v>81</v>
      </c>
    </row>
    <row r="693" s="227" customFormat="true" ht="11.25" hidden="false" customHeight="false" outlineLevel="0" collapsed="false">
      <c r="B693" s="228"/>
      <c r="C693" s="229"/>
      <c r="D693" s="218" t="s">
        <v>144</v>
      </c>
      <c r="E693" s="230"/>
      <c r="F693" s="231" t="s">
        <v>875</v>
      </c>
      <c r="G693" s="229"/>
      <c r="H693" s="232" t="n">
        <v>134.7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44</v>
      </c>
      <c r="AU693" s="238" t="s">
        <v>81</v>
      </c>
      <c r="AV693" s="227" t="s">
        <v>81</v>
      </c>
      <c r="AW693" s="227" t="s">
        <v>32</v>
      </c>
      <c r="AX693" s="227" t="s">
        <v>79</v>
      </c>
      <c r="AY693" s="238" t="s">
        <v>131</v>
      </c>
    </row>
    <row r="694" s="31" customFormat="true" ht="78" hidden="false" customHeight="true" outlineLevel="0" collapsed="false">
      <c r="A694" s="24"/>
      <c r="B694" s="25"/>
      <c r="C694" s="197" t="s">
        <v>876</v>
      </c>
      <c r="D694" s="197" t="s">
        <v>134</v>
      </c>
      <c r="E694" s="198" t="s">
        <v>877</v>
      </c>
      <c r="F694" s="199" t="s">
        <v>878</v>
      </c>
      <c r="G694" s="200" t="s">
        <v>165</v>
      </c>
      <c r="H694" s="201" t="n">
        <v>10.5</v>
      </c>
      <c r="I694" s="202"/>
      <c r="J694" s="203" t="n">
        <f aca="false">ROUND(I694*H694,2)</f>
        <v>0</v>
      </c>
      <c r="K694" s="199" t="s">
        <v>138</v>
      </c>
      <c r="L694" s="30"/>
      <c r="M694" s="204"/>
      <c r="N694" s="205" t="s">
        <v>42</v>
      </c>
      <c r="O694" s="67"/>
      <c r="P694" s="206" t="n">
        <f aca="false">O694*H694</f>
        <v>0</v>
      </c>
      <c r="Q694" s="206" t="n">
        <v>0</v>
      </c>
      <c r="R694" s="206" t="n">
        <f aca="false">Q694*H694</f>
        <v>0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39</v>
      </c>
      <c r="AT694" s="208" t="s">
        <v>134</v>
      </c>
      <c r="AU694" s="208" t="s">
        <v>81</v>
      </c>
      <c r="AY694" s="3" t="s">
        <v>131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9</v>
      </c>
      <c r="BK694" s="209" t="n">
        <f aca="false">ROUND(I694*H694,2)</f>
        <v>0</v>
      </c>
      <c r="BL694" s="3" t="s">
        <v>139</v>
      </c>
      <c r="BM694" s="208" t="s">
        <v>879</v>
      </c>
    </row>
    <row r="695" s="31" customFormat="true" ht="11.25" hidden="false" customHeight="false" outlineLevel="0" collapsed="false">
      <c r="A695" s="24"/>
      <c r="B695" s="25"/>
      <c r="C695" s="26"/>
      <c r="D695" s="210" t="s">
        <v>142</v>
      </c>
      <c r="E695" s="26"/>
      <c r="F695" s="211" t="s">
        <v>880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42</v>
      </c>
      <c r="AU695" s="3" t="s">
        <v>81</v>
      </c>
    </row>
    <row r="696" s="227" customFormat="true" ht="11.25" hidden="false" customHeight="false" outlineLevel="0" collapsed="false">
      <c r="B696" s="228"/>
      <c r="C696" s="229"/>
      <c r="D696" s="218" t="s">
        <v>144</v>
      </c>
      <c r="E696" s="230"/>
      <c r="F696" s="231" t="s">
        <v>881</v>
      </c>
      <c r="G696" s="229"/>
      <c r="H696" s="232" t="n">
        <v>10.5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44</v>
      </c>
      <c r="AU696" s="238" t="s">
        <v>81</v>
      </c>
      <c r="AV696" s="227" t="s">
        <v>81</v>
      </c>
      <c r="AW696" s="227" t="s">
        <v>32</v>
      </c>
      <c r="AX696" s="227" t="s">
        <v>79</v>
      </c>
      <c r="AY696" s="238" t="s">
        <v>131</v>
      </c>
    </row>
    <row r="697" s="31" customFormat="true" ht="33" hidden="false" customHeight="true" outlineLevel="0" collapsed="false">
      <c r="A697" s="24"/>
      <c r="B697" s="25"/>
      <c r="C697" s="197" t="s">
        <v>882</v>
      </c>
      <c r="D697" s="197" t="s">
        <v>134</v>
      </c>
      <c r="E697" s="198" t="s">
        <v>883</v>
      </c>
      <c r="F697" s="199" t="s">
        <v>884</v>
      </c>
      <c r="G697" s="200" t="s">
        <v>432</v>
      </c>
      <c r="H697" s="201" t="n">
        <v>1</v>
      </c>
      <c r="I697" s="202"/>
      <c r="J697" s="203" t="n">
        <f aca="false">ROUND(I697*H697,2)</f>
        <v>0</v>
      </c>
      <c r="K697" s="199"/>
      <c r="L697" s="30"/>
      <c r="M697" s="204"/>
      <c r="N697" s="205" t="s">
        <v>42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39</v>
      </c>
      <c r="AT697" s="208" t="s">
        <v>134</v>
      </c>
      <c r="AU697" s="208" t="s">
        <v>81</v>
      </c>
      <c r="AY697" s="3" t="s">
        <v>131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9</v>
      </c>
      <c r="BK697" s="209" t="n">
        <f aca="false">ROUND(I697*H697,2)</f>
        <v>0</v>
      </c>
      <c r="BL697" s="3" t="s">
        <v>139</v>
      </c>
      <c r="BM697" s="208" t="s">
        <v>885</v>
      </c>
    </row>
    <row r="698" s="180" customFormat="true" ht="22.5" hidden="false" customHeight="true" outlineLevel="0" collapsed="false">
      <c r="B698" s="181"/>
      <c r="C698" s="182"/>
      <c r="D698" s="183" t="s">
        <v>70</v>
      </c>
      <c r="E698" s="195" t="s">
        <v>886</v>
      </c>
      <c r="F698" s="195" t="s">
        <v>887</v>
      </c>
      <c r="G698" s="182"/>
      <c r="H698" s="182"/>
      <c r="I698" s="185"/>
      <c r="J698" s="196" t="n">
        <f aca="false">BK698</f>
        <v>0</v>
      </c>
      <c r="K698" s="182"/>
      <c r="L698" s="187"/>
      <c r="M698" s="188"/>
      <c r="N698" s="189"/>
      <c r="O698" s="189"/>
      <c r="P698" s="190" t="n">
        <f aca="false">SUM(P699:P719)</f>
        <v>0</v>
      </c>
      <c r="Q698" s="189"/>
      <c r="R698" s="190" t="n">
        <f aca="false">SUM(R699:R719)</f>
        <v>0</v>
      </c>
      <c r="S698" s="189"/>
      <c r="T698" s="191" t="n">
        <f aca="false">SUM(T699:T719)</f>
        <v>0</v>
      </c>
      <c r="AR698" s="192" t="s">
        <v>79</v>
      </c>
      <c r="AT698" s="193" t="s">
        <v>70</v>
      </c>
      <c r="AU698" s="193" t="s">
        <v>79</v>
      </c>
      <c r="AY698" s="192" t="s">
        <v>131</v>
      </c>
      <c r="BK698" s="194" t="n">
        <f aca="false">SUM(BK699:BK719)</f>
        <v>0</v>
      </c>
    </row>
    <row r="699" s="31" customFormat="true" ht="37.5" hidden="false" customHeight="true" outlineLevel="0" collapsed="false">
      <c r="A699" s="24"/>
      <c r="B699" s="25"/>
      <c r="C699" s="197" t="s">
        <v>888</v>
      </c>
      <c r="D699" s="197" t="s">
        <v>134</v>
      </c>
      <c r="E699" s="198" t="s">
        <v>889</v>
      </c>
      <c r="F699" s="199" t="s">
        <v>890</v>
      </c>
      <c r="G699" s="200" t="s">
        <v>158</v>
      </c>
      <c r="H699" s="201" t="n">
        <v>1679.322</v>
      </c>
      <c r="I699" s="202"/>
      <c r="J699" s="203" t="n">
        <f aca="false">ROUND(I699*H699,2)</f>
        <v>0</v>
      </c>
      <c r="K699" s="199" t="s">
        <v>138</v>
      </c>
      <c r="L699" s="30"/>
      <c r="M699" s="204"/>
      <c r="N699" s="205" t="s">
        <v>42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139</v>
      </c>
      <c r="AT699" s="208" t="s">
        <v>134</v>
      </c>
      <c r="AU699" s="208" t="s">
        <v>81</v>
      </c>
      <c r="AY699" s="3" t="s">
        <v>131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9</v>
      </c>
      <c r="BK699" s="209" t="n">
        <f aca="false">ROUND(I699*H699,2)</f>
        <v>0</v>
      </c>
      <c r="BL699" s="3" t="s">
        <v>139</v>
      </c>
      <c r="BM699" s="208" t="s">
        <v>891</v>
      </c>
    </row>
    <row r="700" s="31" customFormat="true" ht="11.25" hidden="false" customHeight="false" outlineLevel="0" collapsed="false">
      <c r="A700" s="24"/>
      <c r="B700" s="25"/>
      <c r="C700" s="26"/>
      <c r="D700" s="210" t="s">
        <v>142</v>
      </c>
      <c r="E700" s="26"/>
      <c r="F700" s="211" t="s">
        <v>892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42</v>
      </c>
      <c r="AU700" s="3" t="s">
        <v>81</v>
      </c>
    </row>
    <row r="701" s="31" customFormat="true" ht="37.5" hidden="false" customHeight="true" outlineLevel="0" collapsed="false">
      <c r="A701" s="24"/>
      <c r="B701" s="25"/>
      <c r="C701" s="197" t="s">
        <v>893</v>
      </c>
      <c r="D701" s="197" t="s">
        <v>134</v>
      </c>
      <c r="E701" s="198" t="s">
        <v>894</v>
      </c>
      <c r="F701" s="199" t="s">
        <v>895</v>
      </c>
      <c r="G701" s="200" t="s">
        <v>158</v>
      </c>
      <c r="H701" s="201" t="n">
        <v>26869.152</v>
      </c>
      <c r="I701" s="202"/>
      <c r="J701" s="203" t="n">
        <f aca="false">ROUND(I701*H701,2)</f>
        <v>0</v>
      </c>
      <c r="K701" s="199" t="s">
        <v>138</v>
      </c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139</v>
      </c>
      <c r="AT701" s="208" t="s">
        <v>134</v>
      </c>
      <c r="AU701" s="208" t="s">
        <v>81</v>
      </c>
      <c r="AY701" s="3" t="s">
        <v>131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9</v>
      </c>
      <c r="BK701" s="209" t="n">
        <f aca="false">ROUND(I701*H701,2)</f>
        <v>0</v>
      </c>
      <c r="BL701" s="3" t="s">
        <v>139</v>
      </c>
      <c r="BM701" s="208" t="s">
        <v>896</v>
      </c>
    </row>
    <row r="702" s="31" customFormat="true" ht="11.25" hidden="false" customHeight="false" outlineLevel="0" collapsed="false">
      <c r="A702" s="24"/>
      <c r="B702" s="25"/>
      <c r="C702" s="26"/>
      <c r="D702" s="210" t="s">
        <v>142</v>
      </c>
      <c r="E702" s="26"/>
      <c r="F702" s="211" t="s">
        <v>897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42</v>
      </c>
      <c r="AU702" s="3" t="s">
        <v>81</v>
      </c>
    </row>
    <row r="703" s="227" customFormat="true" ht="11.25" hidden="false" customHeight="false" outlineLevel="0" collapsed="false">
      <c r="B703" s="228"/>
      <c r="C703" s="229"/>
      <c r="D703" s="218" t="s">
        <v>144</v>
      </c>
      <c r="E703" s="229"/>
      <c r="F703" s="231" t="s">
        <v>898</v>
      </c>
      <c r="G703" s="229"/>
      <c r="H703" s="232" t="n">
        <v>26869.152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44</v>
      </c>
      <c r="AU703" s="238" t="s">
        <v>81</v>
      </c>
      <c r="AV703" s="227" t="s">
        <v>81</v>
      </c>
      <c r="AW703" s="227" t="s">
        <v>4</v>
      </c>
      <c r="AX703" s="227" t="s">
        <v>79</v>
      </c>
      <c r="AY703" s="238" t="s">
        <v>131</v>
      </c>
    </row>
    <row r="704" s="31" customFormat="true" ht="24" hidden="false" customHeight="true" outlineLevel="0" collapsed="false">
      <c r="A704" s="24"/>
      <c r="B704" s="25"/>
      <c r="C704" s="197" t="s">
        <v>899</v>
      </c>
      <c r="D704" s="197" t="s">
        <v>134</v>
      </c>
      <c r="E704" s="198" t="s">
        <v>900</v>
      </c>
      <c r="F704" s="199" t="s">
        <v>901</v>
      </c>
      <c r="G704" s="200" t="s">
        <v>158</v>
      </c>
      <c r="H704" s="201" t="n">
        <v>1679.322</v>
      </c>
      <c r="I704" s="202"/>
      <c r="J704" s="203" t="n">
        <f aca="false">ROUND(I704*H704,2)</f>
        <v>0</v>
      </c>
      <c r="K704" s="199" t="s">
        <v>138</v>
      </c>
      <c r="L704" s="30"/>
      <c r="M704" s="204"/>
      <c r="N704" s="205" t="s">
        <v>42</v>
      </c>
      <c r="O704" s="67"/>
      <c r="P704" s="206" t="n">
        <f aca="false">O704*H704</f>
        <v>0</v>
      </c>
      <c r="Q704" s="206" t="n">
        <v>0</v>
      </c>
      <c r="R704" s="206" t="n">
        <f aca="false">Q704*H704</f>
        <v>0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139</v>
      </c>
      <c r="AT704" s="208" t="s">
        <v>134</v>
      </c>
      <c r="AU704" s="208" t="s">
        <v>81</v>
      </c>
      <c r="AY704" s="3" t="s">
        <v>131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9</v>
      </c>
      <c r="BK704" s="209" t="n">
        <f aca="false">ROUND(I704*H704,2)</f>
        <v>0</v>
      </c>
      <c r="BL704" s="3" t="s">
        <v>139</v>
      </c>
      <c r="BM704" s="208" t="s">
        <v>902</v>
      </c>
    </row>
    <row r="705" s="31" customFormat="true" ht="11.25" hidden="false" customHeight="false" outlineLevel="0" collapsed="false">
      <c r="A705" s="24"/>
      <c r="B705" s="25"/>
      <c r="C705" s="26"/>
      <c r="D705" s="210" t="s">
        <v>142</v>
      </c>
      <c r="E705" s="26"/>
      <c r="F705" s="211" t="s">
        <v>903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42</v>
      </c>
      <c r="AU705" s="3" t="s">
        <v>81</v>
      </c>
    </row>
    <row r="706" s="31" customFormat="true" ht="44.25" hidden="false" customHeight="true" outlineLevel="0" collapsed="false">
      <c r="A706" s="24"/>
      <c r="B706" s="25"/>
      <c r="C706" s="197" t="s">
        <v>904</v>
      </c>
      <c r="D706" s="197" t="s">
        <v>134</v>
      </c>
      <c r="E706" s="198" t="s">
        <v>905</v>
      </c>
      <c r="F706" s="199" t="s">
        <v>906</v>
      </c>
      <c r="G706" s="200" t="s">
        <v>158</v>
      </c>
      <c r="H706" s="201" t="n">
        <v>8.642</v>
      </c>
      <c r="I706" s="202"/>
      <c r="J706" s="203" t="n">
        <f aca="false">ROUND(I706*H706,2)</f>
        <v>0</v>
      </c>
      <c r="K706" s="199" t="s">
        <v>138</v>
      </c>
      <c r="L706" s="30"/>
      <c r="M706" s="204"/>
      <c r="N706" s="205" t="s">
        <v>42</v>
      </c>
      <c r="O706" s="67"/>
      <c r="P706" s="206" t="n">
        <f aca="false">O706*H706</f>
        <v>0</v>
      </c>
      <c r="Q706" s="206" t="n">
        <v>0</v>
      </c>
      <c r="R706" s="206" t="n">
        <f aca="false">Q706*H706</f>
        <v>0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139</v>
      </c>
      <c r="AT706" s="208" t="s">
        <v>134</v>
      </c>
      <c r="AU706" s="208" t="s">
        <v>81</v>
      </c>
      <c r="AY706" s="3" t="s">
        <v>131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9</v>
      </c>
      <c r="BK706" s="209" t="n">
        <f aca="false">ROUND(I706*H706,2)</f>
        <v>0</v>
      </c>
      <c r="BL706" s="3" t="s">
        <v>139</v>
      </c>
      <c r="BM706" s="208" t="s">
        <v>907</v>
      </c>
    </row>
    <row r="707" s="31" customFormat="true" ht="11.25" hidden="false" customHeight="false" outlineLevel="0" collapsed="false">
      <c r="A707" s="24"/>
      <c r="B707" s="25"/>
      <c r="C707" s="26"/>
      <c r="D707" s="210" t="s">
        <v>142</v>
      </c>
      <c r="E707" s="26"/>
      <c r="F707" s="211" t="s">
        <v>908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42</v>
      </c>
      <c r="AU707" s="3" t="s">
        <v>81</v>
      </c>
    </row>
    <row r="708" s="227" customFormat="true" ht="11.25" hidden="false" customHeight="false" outlineLevel="0" collapsed="false">
      <c r="B708" s="228"/>
      <c r="C708" s="229"/>
      <c r="D708" s="218" t="s">
        <v>144</v>
      </c>
      <c r="E708" s="230"/>
      <c r="F708" s="231" t="s">
        <v>909</v>
      </c>
      <c r="G708" s="229"/>
      <c r="H708" s="232" t="n">
        <v>8.642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44</v>
      </c>
      <c r="AU708" s="238" t="s">
        <v>81</v>
      </c>
      <c r="AV708" s="227" t="s">
        <v>81</v>
      </c>
      <c r="AW708" s="227" t="s">
        <v>32</v>
      </c>
      <c r="AX708" s="227" t="s">
        <v>79</v>
      </c>
      <c r="AY708" s="238" t="s">
        <v>131</v>
      </c>
    </row>
    <row r="709" s="31" customFormat="true" ht="44.25" hidden="false" customHeight="true" outlineLevel="0" collapsed="false">
      <c r="A709" s="24"/>
      <c r="B709" s="25"/>
      <c r="C709" s="197" t="s">
        <v>910</v>
      </c>
      <c r="D709" s="197" t="s">
        <v>134</v>
      </c>
      <c r="E709" s="198" t="s">
        <v>179</v>
      </c>
      <c r="F709" s="199" t="s">
        <v>180</v>
      </c>
      <c r="G709" s="200" t="s">
        <v>158</v>
      </c>
      <c r="H709" s="201" t="n">
        <v>882.728</v>
      </c>
      <c r="I709" s="202"/>
      <c r="J709" s="203" t="n">
        <f aca="false">ROUND(I709*H709,2)</f>
        <v>0</v>
      </c>
      <c r="K709" s="199" t="s">
        <v>138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139</v>
      </c>
      <c r="AT709" s="208" t="s">
        <v>134</v>
      </c>
      <c r="AU709" s="208" t="s">
        <v>81</v>
      </c>
      <c r="AY709" s="3" t="s">
        <v>131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139</v>
      </c>
      <c r="BM709" s="208" t="s">
        <v>911</v>
      </c>
    </row>
    <row r="710" s="31" customFormat="true" ht="11.25" hidden="false" customHeight="false" outlineLevel="0" collapsed="false">
      <c r="A710" s="24"/>
      <c r="B710" s="25"/>
      <c r="C710" s="26"/>
      <c r="D710" s="210" t="s">
        <v>142</v>
      </c>
      <c r="E710" s="26"/>
      <c r="F710" s="211" t="s">
        <v>182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42</v>
      </c>
      <c r="AU710" s="3" t="s">
        <v>81</v>
      </c>
    </row>
    <row r="711" s="227" customFormat="true" ht="11.25" hidden="false" customHeight="false" outlineLevel="0" collapsed="false">
      <c r="B711" s="228"/>
      <c r="C711" s="229"/>
      <c r="D711" s="218" t="s">
        <v>144</v>
      </c>
      <c r="E711" s="230"/>
      <c r="F711" s="231" t="s">
        <v>912</v>
      </c>
      <c r="G711" s="229"/>
      <c r="H711" s="232" t="n">
        <v>882.728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44</v>
      </c>
      <c r="AU711" s="238" t="s">
        <v>81</v>
      </c>
      <c r="AV711" s="227" t="s">
        <v>81</v>
      </c>
      <c r="AW711" s="227" t="s">
        <v>32</v>
      </c>
      <c r="AX711" s="227" t="s">
        <v>79</v>
      </c>
      <c r="AY711" s="238" t="s">
        <v>131</v>
      </c>
    </row>
    <row r="712" s="31" customFormat="true" ht="44.25" hidden="false" customHeight="true" outlineLevel="0" collapsed="false">
      <c r="A712" s="24"/>
      <c r="B712" s="25"/>
      <c r="C712" s="197" t="s">
        <v>913</v>
      </c>
      <c r="D712" s="197" t="s">
        <v>134</v>
      </c>
      <c r="E712" s="198" t="s">
        <v>914</v>
      </c>
      <c r="F712" s="199" t="s">
        <v>915</v>
      </c>
      <c r="G712" s="200" t="s">
        <v>158</v>
      </c>
      <c r="H712" s="201" t="n">
        <v>215.152</v>
      </c>
      <c r="I712" s="202"/>
      <c r="J712" s="203" t="n">
        <f aca="false">ROUND(I712*H712,2)</f>
        <v>0</v>
      </c>
      <c r="K712" s="199" t="s">
        <v>138</v>
      </c>
      <c r="L712" s="30"/>
      <c r="M712" s="204"/>
      <c r="N712" s="205" t="s">
        <v>42</v>
      </c>
      <c r="O712" s="67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139</v>
      </c>
      <c r="AT712" s="208" t="s">
        <v>134</v>
      </c>
      <c r="AU712" s="208" t="s">
        <v>81</v>
      </c>
      <c r="AY712" s="3" t="s">
        <v>131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9</v>
      </c>
      <c r="BK712" s="209" t="n">
        <f aca="false">ROUND(I712*H712,2)</f>
        <v>0</v>
      </c>
      <c r="BL712" s="3" t="s">
        <v>139</v>
      </c>
      <c r="BM712" s="208" t="s">
        <v>916</v>
      </c>
    </row>
    <row r="713" s="31" customFormat="true" ht="11.25" hidden="false" customHeight="false" outlineLevel="0" collapsed="false">
      <c r="A713" s="24"/>
      <c r="B713" s="25"/>
      <c r="C713" s="26"/>
      <c r="D713" s="210" t="s">
        <v>142</v>
      </c>
      <c r="E713" s="26"/>
      <c r="F713" s="211" t="s">
        <v>917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42</v>
      </c>
      <c r="AU713" s="3" t="s">
        <v>81</v>
      </c>
    </row>
    <row r="714" s="227" customFormat="true" ht="11.25" hidden="false" customHeight="false" outlineLevel="0" collapsed="false">
      <c r="B714" s="228"/>
      <c r="C714" s="229"/>
      <c r="D714" s="218" t="s">
        <v>144</v>
      </c>
      <c r="E714" s="230"/>
      <c r="F714" s="231" t="s">
        <v>918</v>
      </c>
      <c r="G714" s="229"/>
      <c r="H714" s="232" t="n">
        <v>210.498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44</v>
      </c>
      <c r="AU714" s="238" t="s">
        <v>81</v>
      </c>
      <c r="AV714" s="227" t="s">
        <v>81</v>
      </c>
      <c r="AW714" s="227" t="s">
        <v>32</v>
      </c>
      <c r="AX714" s="227" t="s">
        <v>71</v>
      </c>
      <c r="AY714" s="238" t="s">
        <v>131</v>
      </c>
    </row>
    <row r="715" s="227" customFormat="true" ht="11.25" hidden="false" customHeight="false" outlineLevel="0" collapsed="false">
      <c r="B715" s="228"/>
      <c r="C715" s="229"/>
      <c r="D715" s="218" t="s">
        <v>144</v>
      </c>
      <c r="E715" s="230"/>
      <c r="F715" s="231" t="s">
        <v>919</v>
      </c>
      <c r="G715" s="229"/>
      <c r="H715" s="232" t="n">
        <v>4.654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44</v>
      </c>
      <c r="AU715" s="238" t="s">
        <v>81</v>
      </c>
      <c r="AV715" s="227" t="s">
        <v>81</v>
      </c>
      <c r="AW715" s="227" t="s">
        <v>32</v>
      </c>
      <c r="AX715" s="227" t="s">
        <v>71</v>
      </c>
      <c r="AY715" s="238" t="s">
        <v>131</v>
      </c>
    </row>
    <row r="716" s="249" customFormat="true" ht="11.25" hidden="false" customHeight="false" outlineLevel="0" collapsed="false">
      <c r="B716" s="250"/>
      <c r="C716" s="251"/>
      <c r="D716" s="218" t="s">
        <v>144</v>
      </c>
      <c r="E716" s="252"/>
      <c r="F716" s="253" t="s">
        <v>201</v>
      </c>
      <c r="G716" s="251"/>
      <c r="H716" s="254" t="n">
        <v>215.152</v>
      </c>
      <c r="I716" s="255"/>
      <c r="J716" s="251"/>
      <c r="K716" s="251"/>
      <c r="L716" s="256"/>
      <c r="M716" s="257"/>
      <c r="N716" s="258"/>
      <c r="O716" s="258"/>
      <c r="P716" s="258"/>
      <c r="Q716" s="258"/>
      <c r="R716" s="258"/>
      <c r="S716" s="258"/>
      <c r="T716" s="259"/>
      <c r="AT716" s="260" t="s">
        <v>144</v>
      </c>
      <c r="AU716" s="260" t="s">
        <v>81</v>
      </c>
      <c r="AV716" s="249" t="s">
        <v>139</v>
      </c>
      <c r="AW716" s="249" t="s">
        <v>32</v>
      </c>
      <c r="AX716" s="249" t="s">
        <v>79</v>
      </c>
      <c r="AY716" s="260" t="s">
        <v>131</v>
      </c>
    </row>
    <row r="717" s="31" customFormat="true" ht="44.25" hidden="false" customHeight="true" outlineLevel="0" collapsed="false">
      <c r="A717" s="24"/>
      <c r="B717" s="25"/>
      <c r="C717" s="197" t="s">
        <v>920</v>
      </c>
      <c r="D717" s="197" t="s">
        <v>134</v>
      </c>
      <c r="E717" s="198" t="s">
        <v>921</v>
      </c>
      <c r="F717" s="199" t="s">
        <v>922</v>
      </c>
      <c r="G717" s="200" t="s">
        <v>158</v>
      </c>
      <c r="H717" s="201" t="n">
        <v>572.8</v>
      </c>
      <c r="I717" s="202"/>
      <c r="J717" s="203" t="n">
        <f aca="false">ROUND(I717*H717,2)</f>
        <v>0</v>
      </c>
      <c r="K717" s="199" t="s">
        <v>138</v>
      </c>
      <c r="L717" s="30"/>
      <c r="M717" s="204"/>
      <c r="N717" s="205" t="s">
        <v>42</v>
      </c>
      <c r="O717" s="67"/>
      <c r="P717" s="206" t="n">
        <f aca="false">O717*H717</f>
        <v>0</v>
      </c>
      <c r="Q717" s="206" t="n">
        <v>0</v>
      </c>
      <c r="R717" s="206" t="n">
        <f aca="false">Q717*H717</f>
        <v>0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139</v>
      </c>
      <c r="AT717" s="208" t="s">
        <v>134</v>
      </c>
      <c r="AU717" s="208" t="s">
        <v>81</v>
      </c>
      <c r="AY717" s="3" t="s">
        <v>131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79</v>
      </c>
      <c r="BK717" s="209" t="n">
        <f aca="false">ROUND(I717*H717,2)</f>
        <v>0</v>
      </c>
      <c r="BL717" s="3" t="s">
        <v>139</v>
      </c>
      <c r="BM717" s="208" t="s">
        <v>923</v>
      </c>
    </row>
    <row r="718" s="31" customFormat="true" ht="11.25" hidden="false" customHeight="false" outlineLevel="0" collapsed="false">
      <c r="A718" s="24"/>
      <c r="B718" s="25"/>
      <c r="C718" s="26"/>
      <c r="D718" s="210" t="s">
        <v>142</v>
      </c>
      <c r="E718" s="26"/>
      <c r="F718" s="211" t="s">
        <v>924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42</v>
      </c>
      <c r="AU718" s="3" t="s">
        <v>81</v>
      </c>
    </row>
    <row r="719" s="227" customFormat="true" ht="11.25" hidden="false" customHeight="false" outlineLevel="0" collapsed="false">
      <c r="B719" s="228"/>
      <c r="C719" s="229"/>
      <c r="D719" s="218" t="s">
        <v>144</v>
      </c>
      <c r="E719" s="230"/>
      <c r="F719" s="231" t="s">
        <v>925</v>
      </c>
      <c r="G719" s="229"/>
      <c r="H719" s="232" t="n">
        <v>572.8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44</v>
      </c>
      <c r="AU719" s="238" t="s">
        <v>81</v>
      </c>
      <c r="AV719" s="227" t="s">
        <v>81</v>
      </c>
      <c r="AW719" s="227" t="s">
        <v>32</v>
      </c>
      <c r="AX719" s="227" t="s">
        <v>79</v>
      </c>
      <c r="AY719" s="238" t="s">
        <v>131</v>
      </c>
    </row>
    <row r="720" s="180" customFormat="true" ht="22.5" hidden="false" customHeight="true" outlineLevel="0" collapsed="false">
      <c r="B720" s="181"/>
      <c r="C720" s="182"/>
      <c r="D720" s="183" t="s">
        <v>70</v>
      </c>
      <c r="E720" s="195" t="s">
        <v>926</v>
      </c>
      <c r="F720" s="195" t="s">
        <v>927</v>
      </c>
      <c r="G720" s="182"/>
      <c r="H720" s="182"/>
      <c r="I720" s="185"/>
      <c r="J720" s="196" t="n">
        <f aca="false">BK720</f>
        <v>0</v>
      </c>
      <c r="K720" s="182"/>
      <c r="L720" s="187"/>
      <c r="M720" s="188"/>
      <c r="N720" s="189"/>
      <c r="O720" s="189"/>
      <c r="P720" s="190" t="n">
        <f aca="false">SUM(P721:P729)</f>
        <v>0</v>
      </c>
      <c r="Q720" s="189"/>
      <c r="R720" s="190" t="n">
        <f aca="false">SUM(R721:R729)</f>
        <v>0</v>
      </c>
      <c r="S720" s="189"/>
      <c r="T720" s="191" t="n">
        <f aca="false">SUM(T721:T729)</f>
        <v>0</v>
      </c>
      <c r="AR720" s="192" t="s">
        <v>79</v>
      </c>
      <c r="AT720" s="193" t="s">
        <v>70</v>
      </c>
      <c r="AU720" s="193" t="s">
        <v>79</v>
      </c>
      <c r="AY720" s="192" t="s">
        <v>131</v>
      </c>
      <c r="BK720" s="194" t="n">
        <f aca="false">SUM(BK721:BK729)</f>
        <v>0</v>
      </c>
    </row>
    <row r="721" s="31" customFormat="true" ht="37.5" hidden="false" customHeight="true" outlineLevel="0" collapsed="false">
      <c r="A721" s="24"/>
      <c r="B721" s="25"/>
      <c r="C721" s="197" t="s">
        <v>928</v>
      </c>
      <c r="D721" s="197" t="s">
        <v>134</v>
      </c>
      <c r="E721" s="198" t="s">
        <v>929</v>
      </c>
      <c r="F721" s="199" t="s">
        <v>930</v>
      </c>
      <c r="G721" s="200" t="s">
        <v>158</v>
      </c>
      <c r="H721" s="201" t="n">
        <v>24.984</v>
      </c>
      <c r="I721" s="202"/>
      <c r="J721" s="203" t="n">
        <f aca="false">ROUND(I721*H721,2)</f>
        <v>0</v>
      </c>
      <c r="K721" s="199" t="s">
        <v>138</v>
      </c>
      <c r="L721" s="30"/>
      <c r="M721" s="204"/>
      <c r="N721" s="205" t="s">
        <v>42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139</v>
      </c>
      <c r="AT721" s="208" t="s">
        <v>134</v>
      </c>
      <c r="AU721" s="208" t="s">
        <v>81</v>
      </c>
      <c r="AY721" s="3" t="s">
        <v>131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139</v>
      </c>
      <c r="BM721" s="208" t="s">
        <v>931</v>
      </c>
    </row>
    <row r="722" s="31" customFormat="true" ht="11.25" hidden="false" customHeight="false" outlineLevel="0" collapsed="false">
      <c r="A722" s="24"/>
      <c r="B722" s="25"/>
      <c r="C722" s="26"/>
      <c r="D722" s="210" t="s">
        <v>142</v>
      </c>
      <c r="E722" s="26"/>
      <c r="F722" s="211" t="s">
        <v>932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42</v>
      </c>
      <c r="AU722" s="3" t="s">
        <v>81</v>
      </c>
    </row>
    <row r="723" s="227" customFormat="true" ht="11.25" hidden="false" customHeight="false" outlineLevel="0" collapsed="false">
      <c r="B723" s="228"/>
      <c r="C723" s="229"/>
      <c r="D723" s="218" t="s">
        <v>144</v>
      </c>
      <c r="E723" s="230"/>
      <c r="F723" s="231" t="s">
        <v>933</v>
      </c>
      <c r="G723" s="229"/>
      <c r="H723" s="232" t="n">
        <v>0.445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44</v>
      </c>
      <c r="AU723" s="238" t="s">
        <v>81</v>
      </c>
      <c r="AV723" s="227" t="s">
        <v>81</v>
      </c>
      <c r="AW723" s="227" t="s">
        <v>32</v>
      </c>
      <c r="AX723" s="227" t="s">
        <v>71</v>
      </c>
      <c r="AY723" s="238" t="s">
        <v>131</v>
      </c>
    </row>
    <row r="724" s="227" customFormat="true" ht="11.25" hidden="false" customHeight="false" outlineLevel="0" collapsed="false">
      <c r="B724" s="228"/>
      <c r="C724" s="229"/>
      <c r="D724" s="218" t="s">
        <v>144</v>
      </c>
      <c r="E724" s="230"/>
      <c r="F724" s="231" t="s">
        <v>934</v>
      </c>
      <c r="G724" s="229"/>
      <c r="H724" s="232" t="n">
        <v>18.151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44</v>
      </c>
      <c r="AU724" s="238" t="s">
        <v>81</v>
      </c>
      <c r="AV724" s="227" t="s">
        <v>81</v>
      </c>
      <c r="AW724" s="227" t="s">
        <v>32</v>
      </c>
      <c r="AX724" s="227" t="s">
        <v>71</v>
      </c>
      <c r="AY724" s="238" t="s">
        <v>131</v>
      </c>
    </row>
    <row r="725" s="227" customFormat="true" ht="11.25" hidden="false" customHeight="false" outlineLevel="0" collapsed="false">
      <c r="B725" s="228"/>
      <c r="C725" s="229"/>
      <c r="D725" s="218" t="s">
        <v>144</v>
      </c>
      <c r="E725" s="230"/>
      <c r="F725" s="231" t="s">
        <v>935</v>
      </c>
      <c r="G725" s="229"/>
      <c r="H725" s="232" t="n">
        <v>6.388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44</v>
      </c>
      <c r="AU725" s="238" t="s">
        <v>81</v>
      </c>
      <c r="AV725" s="227" t="s">
        <v>81</v>
      </c>
      <c r="AW725" s="227" t="s">
        <v>32</v>
      </c>
      <c r="AX725" s="227" t="s">
        <v>71</v>
      </c>
      <c r="AY725" s="238" t="s">
        <v>131</v>
      </c>
    </row>
    <row r="726" s="249" customFormat="true" ht="11.25" hidden="false" customHeight="false" outlineLevel="0" collapsed="false">
      <c r="B726" s="250"/>
      <c r="C726" s="251"/>
      <c r="D726" s="218" t="s">
        <v>144</v>
      </c>
      <c r="E726" s="252"/>
      <c r="F726" s="253" t="s">
        <v>201</v>
      </c>
      <c r="G726" s="251"/>
      <c r="H726" s="254" t="n">
        <v>24.984</v>
      </c>
      <c r="I726" s="255"/>
      <c r="J726" s="251"/>
      <c r="K726" s="251"/>
      <c r="L726" s="256"/>
      <c r="M726" s="257"/>
      <c r="N726" s="258"/>
      <c r="O726" s="258"/>
      <c r="P726" s="258"/>
      <c r="Q726" s="258"/>
      <c r="R726" s="258"/>
      <c r="S726" s="258"/>
      <c r="T726" s="259"/>
      <c r="AT726" s="260" t="s">
        <v>144</v>
      </c>
      <c r="AU726" s="260" t="s">
        <v>81</v>
      </c>
      <c r="AV726" s="249" t="s">
        <v>139</v>
      </c>
      <c r="AW726" s="249" t="s">
        <v>32</v>
      </c>
      <c r="AX726" s="249" t="s">
        <v>79</v>
      </c>
      <c r="AY726" s="260" t="s">
        <v>131</v>
      </c>
    </row>
    <row r="727" s="31" customFormat="true" ht="44.25" hidden="false" customHeight="true" outlineLevel="0" collapsed="false">
      <c r="A727" s="24"/>
      <c r="B727" s="25"/>
      <c r="C727" s="197" t="s">
        <v>936</v>
      </c>
      <c r="D727" s="197" t="s">
        <v>134</v>
      </c>
      <c r="E727" s="198" t="s">
        <v>937</v>
      </c>
      <c r="F727" s="199" t="s">
        <v>938</v>
      </c>
      <c r="G727" s="200" t="s">
        <v>158</v>
      </c>
      <c r="H727" s="201" t="n">
        <v>3291.19</v>
      </c>
      <c r="I727" s="202"/>
      <c r="J727" s="203" t="n">
        <f aca="false">ROUND(I727*H727,2)</f>
        <v>0</v>
      </c>
      <c r="K727" s="199" t="s">
        <v>138</v>
      </c>
      <c r="L727" s="30"/>
      <c r="M727" s="204"/>
      <c r="N727" s="205" t="s">
        <v>42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139</v>
      </c>
      <c r="AT727" s="208" t="s">
        <v>134</v>
      </c>
      <c r="AU727" s="208" t="s">
        <v>81</v>
      </c>
      <c r="AY727" s="3" t="s">
        <v>131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139</v>
      </c>
      <c r="BM727" s="208" t="s">
        <v>939</v>
      </c>
    </row>
    <row r="728" s="31" customFormat="true" ht="11.25" hidden="false" customHeight="false" outlineLevel="0" collapsed="false">
      <c r="A728" s="24"/>
      <c r="B728" s="25"/>
      <c r="C728" s="26"/>
      <c r="D728" s="210" t="s">
        <v>142</v>
      </c>
      <c r="E728" s="26"/>
      <c r="F728" s="211" t="s">
        <v>940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42</v>
      </c>
      <c r="AU728" s="3" t="s">
        <v>81</v>
      </c>
    </row>
    <row r="729" s="227" customFormat="true" ht="11.25" hidden="false" customHeight="false" outlineLevel="0" collapsed="false">
      <c r="B729" s="228"/>
      <c r="C729" s="229"/>
      <c r="D729" s="218" t="s">
        <v>144</v>
      </c>
      <c r="E729" s="230"/>
      <c r="F729" s="231" t="s">
        <v>941</v>
      </c>
      <c r="G729" s="229"/>
      <c r="H729" s="232" t="n">
        <v>3291.19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44</v>
      </c>
      <c r="AU729" s="238" t="s">
        <v>81</v>
      </c>
      <c r="AV729" s="227" t="s">
        <v>81</v>
      </c>
      <c r="AW729" s="227" t="s">
        <v>32</v>
      </c>
      <c r="AX729" s="227" t="s">
        <v>79</v>
      </c>
      <c r="AY729" s="238" t="s">
        <v>131</v>
      </c>
    </row>
    <row r="730" s="180" customFormat="true" ht="25.5" hidden="false" customHeight="true" outlineLevel="0" collapsed="false">
      <c r="B730" s="181"/>
      <c r="C730" s="182"/>
      <c r="D730" s="183" t="s">
        <v>70</v>
      </c>
      <c r="E730" s="184" t="s">
        <v>155</v>
      </c>
      <c r="F730" s="184" t="s">
        <v>942</v>
      </c>
      <c r="G730" s="182"/>
      <c r="H730" s="182"/>
      <c r="I730" s="185"/>
      <c r="J730" s="186" t="n">
        <f aca="false">BK730</f>
        <v>0</v>
      </c>
      <c r="K730" s="182"/>
      <c r="L730" s="187"/>
      <c r="M730" s="188"/>
      <c r="N730" s="189"/>
      <c r="O730" s="189"/>
      <c r="P730" s="190" t="n">
        <f aca="false">P731+P736+P745</f>
        <v>0</v>
      </c>
      <c r="Q730" s="189"/>
      <c r="R730" s="190" t="n">
        <f aca="false">R731+R736+R745</f>
        <v>27.00137</v>
      </c>
      <c r="S730" s="189"/>
      <c r="T730" s="191" t="n">
        <f aca="false">T731+T736+T745</f>
        <v>0</v>
      </c>
      <c r="AR730" s="192" t="s">
        <v>140</v>
      </c>
      <c r="AT730" s="193" t="s">
        <v>70</v>
      </c>
      <c r="AU730" s="193" t="s">
        <v>71</v>
      </c>
      <c r="AY730" s="192" t="s">
        <v>131</v>
      </c>
      <c r="BK730" s="194" t="n">
        <f aca="false">BK731+BK736+BK745</f>
        <v>0</v>
      </c>
    </row>
    <row r="731" s="180" customFormat="true" ht="22.5" hidden="false" customHeight="true" outlineLevel="0" collapsed="false">
      <c r="B731" s="181"/>
      <c r="C731" s="182"/>
      <c r="D731" s="183" t="s">
        <v>70</v>
      </c>
      <c r="E731" s="195" t="s">
        <v>943</v>
      </c>
      <c r="F731" s="195" t="s">
        <v>944</v>
      </c>
      <c r="G731" s="182"/>
      <c r="H731" s="182"/>
      <c r="I731" s="185"/>
      <c r="J731" s="196" t="n">
        <f aca="false">BK731</f>
        <v>0</v>
      </c>
      <c r="K731" s="182"/>
      <c r="L731" s="187"/>
      <c r="M731" s="188"/>
      <c r="N731" s="189"/>
      <c r="O731" s="189"/>
      <c r="P731" s="190" t="n">
        <f aca="false">SUM(P732:P735)</f>
        <v>0</v>
      </c>
      <c r="Q731" s="189"/>
      <c r="R731" s="190" t="n">
        <f aca="false">SUM(R732:R735)</f>
        <v>2.6E-005</v>
      </c>
      <c r="S731" s="189"/>
      <c r="T731" s="191" t="n">
        <f aca="false">SUM(T732:T735)</f>
        <v>0</v>
      </c>
      <c r="AR731" s="192" t="s">
        <v>140</v>
      </c>
      <c r="AT731" s="193" t="s">
        <v>70</v>
      </c>
      <c r="AU731" s="193" t="s">
        <v>79</v>
      </c>
      <c r="AY731" s="192" t="s">
        <v>131</v>
      </c>
      <c r="BK731" s="194" t="n">
        <f aca="false">SUM(BK732:BK735)</f>
        <v>0</v>
      </c>
    </row>
    <row r="732" s="31" customFormat="true" ht="48.75" hidden="false" customHeight="true" outlineLevel="0" collapsed="false">
      <c r="A732" s="24"/>
      <c r="B732" s="25"/>
      <c r="C732" s="197" t="s">
        <v>945</v>
      </c>
      <c r="D732" s="197" t="s">
        <v>134</v>
      </c>
      <c r="E732" s="198" t="s">
        <v>946</v>
      </c>
      <c r="F732" s="199" t="s">
        <v>947</v>
      </c>
      <c r="G732" s="200" t="s">
        <v>280</v>
      </c>
      <c r="H732" s="201" t="n">
        <v>40</v>
      </c>
      <c r="I732" s="202"/>
      <c r="J732" s="203" t="n">
        <f aca="false">ROUND(I732*H732,2)</f>
        <v>0</v>
      </c>
      <c r="K732" s="199" t="s">
        <v>138</v>
      </c>
      <c r="L732" s="30"/>
      <c r="M732" s="204"/>
      <c r="N732" s="205" t="s">
        <v>42</v>
      </c>
      <c r="O732" s="67"/>
      <c r="P732" s="206" t="n">
        <f aca="false">O732*H732</f>
        <v>0</v>
      </c>
      <c r="Q732" s="206" t="n">
        <v>0</v>
      </c>
      <c r="R732" s="206" t="n">
        <f aca="false">Q732*H732</f>
        <v>0</v>
      </c>
      <c r="S732" s="206" t="n">
        <v>0</v>
      </c>
      <c r="T732" s="20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595</v>
      </c>
      <c r="AT732" s="208" t="s">
        <v>134</v>
      </c>
      <c r="AU732" s="208" t="s">
        <v>81</v>
      </c>
      <c r="AY732" s="3" t="s">
        <v>131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9</v>
      </c>
      <c r="BK732" s="209" t="n">
        <f aca="false">ROUND(I732*H732,2)</f>
        <v>0</v>
      </c>
      <c r="BL732" s="3" t="s">
        <v>595</v>
      </c>
      <c r="BM732" s="208" t="s">
        <v>948</v>
      </c>
    </row>
    <row r="733" s="31" customFormat="true" ht="11.25" hidden="false" customHeight="false" outlineLevel="0" collapsed="false">
      <c r="A733" s="24"/>
      <c r="B733" s="25"/>
      <c r="C733" s="26"/>
      <c r="D733" s="210" t="s">
        <v>142</v>
      </c>
      <c r="E733" s="26"/>
      <c r="F733" s="211" t="s">
        <v>949</v>
      </c>
      <c r="G733" s="26"/>
      <c r="H733" s="26"/>
      <c r="I733" s="212"/>
      <c r="J733" s="26"/>
      <c r="K733" s="26"/>
      <c r="L733" s="30"/>
      <c r="M733" s="213"/>
      <c r="N733" s="214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42</v>
      </c>
      <c r="AU733" s="3" t="s">
        <v>81</v>
      </c>
    </row>
    <row r="734" s="31" customFormat="true" ht="16.5" hidden="false" customHeight="true" outlineLevel="0" collapsed="false">
      <c r="A734" s="24"/>
      <c r="B734" s="25"/>
      <c r="C734" s="239" t="s">
        <v>950</v>
      </c>
      <c r="D734" s="239" t="s">
        <v>155</v>
      </c>
      <c r="E734" s="240" t="s">
        <v>951</v>
      </c>
      <c r="F734" s="241" t="s">
        <v>952</v>
      </c>
      <c r="G734" s="242" t="s">
        <v>495</v>
      </c>
      <c r="H734" s="243" t="n">
        <v>0.026</v>
      </c>
      <c r="I734" s="244"/>
      <c r="J734" s="245" t="n">
        <f aca="false">ROUND(I734*H734,2)</f>
        <v>0</v>
      </c>
      <c r="K734" s="241" t="s">
        <v>138</v>
      </c>
      <c r="L734" s="246"/>
      <c r="M734" s="247"/>
      <c r="N734" s="248" t="s">
        <v>42</v>
      </c>
      <c r="O734" s="67"/>
      <c r="P734" s="206" t="n">
        <f aca="false">O734*H734</f>
        <v>0</v>
      </c>
      <c r="Q734" s="206" t="n">
        <v>0.001</v>
      </c>
      <c r="R734" s="206" t="n">
        <f aca="false">Q734*H734</f>
        <v>2.6E-005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953</v>
      </c>
      <c r="AT734" s="208" t="s">
        <v>155</v>
      </c>
      <c r="AU734" s="208" t="s">
        <v>81</v>
      </c>
      <c r="AY734" s="3" t="s">
        <v>131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9</v>
      </c>
      <c r="BK734" s="209" t="n">
        <f aca="false">ROUND(I734*H734,2)</f>
        <v>0</v>
      </c>
      <c r="BL734" s="3" t="s">
        <v>953</v>
      </c>
      <c r="BM734" s="208" t="s">
        <v>954</v>
      </c>
    </row>
    <row r="735" s="227" customFormat="true" ht="11.25" hidden="false" customHeight="false" outlineLevel="0" collapsed="false">
      <c r="B735" s="228"/>
      <c r="C735" s="229"/>
      <c r="D735" s="218" t="s">
        <v>144</v>
      </c>
      <c r="E735" s="230"/>
      <c r="F735" s="231" t="s">
        <v>955</v>
      </c>
      <c r="G735" s="229"/>
      <c r="H735" s="232" t="n">
        <v>0.026</v>
      </c>
      <c r="I735" s="233"/>
      <c r="J735" s="229"/>
      <c r="K735" s="229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44</v>
      </c>
      <c r="AU735" s="238" t="s">
        <v>81</v>
      </c>
      <c r="AV735" s="227" t="s">
        <v>81</v>
      </c>
      <c r="AW735" s="227" t="s">
        <v>32</v>
      </c>
      <c r="AX735" s="227" t="s">
        <v>79</v>
      </c>
      <c r="AY735" s="238" t="s">
        <v>131</v>
      </c>
    </row>
    <row r="736" s="180" customFormat="true" ht="22.5" hidden="false" customHeight="true" outlineLevel="0" collapsed="false">
      <c r="B736" s="181"/>
      <c r="C736" s="182"/>
      <c r="D736" s="183" t="s">
        <v>70</v>
      </c>
      <c r="E736" s="195" t="s">
        <v>956</v>
      </c>
      <c r="F736" s="195" t="s">
        <v>957</v>
      </c>
      <c r="G736" s="182"/>
      <c r="H736" s="182"/>
      <c r="I736" s="185"/>
      <c r="J736" s="196" t="n">
        <f aca="false">BK736</f>
        <v>0</v>
      </c>
      <c r="K736" s="182"/>
      <c r="L736" s="187"/>
      <c r="M736" s="188"/>
      <c r="N736" s="189"/>
      <c r="O736" s="189"/>
      <c r="P736" s="190" t="n">
        <f aca="false">SUM(P737:P744)</f>
        <v>0</v>
      </c>
      <c r="Q736" s="189"/>
      <c r="R736" s="190" t="n">
        <f aca="false">SUM(R737:R744)</f>
        <v>0</v>
      </c>
      <c r="S736" s="189"/>
      <c r="T736" s="191" t="n">
        <f aca="false">SUM(T737:T744)</f>
        <v>0</v>
      </c>
      <c r="AR736" s="192" t="s">
        <v>140</v>
      </c>
      <c r="AT736" s="193" t="s">
        <v>70</v>
      </c>
      <c r="AU736" s="193" t="s">
        <v>79</v>
      </c>
      <c r="AY736" s="192" t="s">
        <v>131</v>
      </c>
      <c r="BK736" s="194" t="n">
        <f aca="false">SUM(BK737:BK744)</f>
        <v>0</v>
      </c>
    </row>
    <row r="737" s="31" customFormat="true" ht="24" hidden="false" customHeight="true" outlineLevel="0" collapsed="false">
      <c r="A737" s="24"/>
      <c r="B737" s="25"/>
      <c r="C737" s="197" t="s">
        <v>958</v>
      </c>
      <c r="D737" s="197" t="s">
        <v>134</v>
      </c>
      <c r="E737" s="198" t="s">
        <v>959</v>
      </c>
      <c r="F737" s="199" t="s">
        <v>960</v>
      </c>
      <c r="G737" s="200" t="s">
        <v>280</v>
      </c>
      <c r="H737" s="201" t="n">
        <v>40</v>
      </c>
      <c r="I737" s="202"/>
      <c r="J737" s="203" t="n">
        <f aca="false">ROUND(I737*H737,2)</f>
        <v>0</v>
      </c>
      <c r="K737" s="199" t="s">
        <v>138</v>
      </c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595</v>
      </c>
      <c r="AT737" s="208" t="s">
        <v>134</v>
      </c>
      <c r="AU737" s="208" t="s">
        <v>81</v>
      </c>
      <c r="AY737" s="3" t="s">
        <v>131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595</v>
      </c>
      <c r="BM737" s="208" t="s">
        <v>961</v>
      </c>
    </row>
    <row r="738" s="31" customFormat="true" ht="11.25" hidden="false" customHeight="false" outlineLevel="0" collapsed="false">
      <c r="A738" s="24"/>
      <c r="B738" s="25"/>
      <c r="C738" s="26"/>
      <c r="D738" s="210" t="s">
        <v>142</v>
      </c>
      <c r="E738" s="26"/>
      <c r="F738" s="211" t="s">
        <v>962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42</v>
      </c>
      <c r="AU738" s="3" t="s">
        <v>81</v>
      </c>
    </row>
    <row r="739" s="215" customFormat="true" ht="11.25" hidden="false" customHeight="false" outlineLevel="0" collapsed="false">
      <c r="B739" s="216"/>
      <c r="C739" s="217"/>
      <c r="D739" s="218" t="s">
        <v>144</v>
      </c>
      <c r="E739" s="219"/>
      <c r="F739" s="220" t="s">
        <v>963</v>
      </c>
      <c r="G739" s="217"/>
      <c r="H739" s="219"/>
      <c r="I739" s="221"/>
      <c r="J739" s="217"/>
      <c r="K739" s="217"/>
      <c r="L739" s="222"/>
      <c r="M739" s="223"/>
      <c r="N739" s="224"/>
      <c r="O739" s="224"/>
      <c r="P739" s="224"/>
      <c r="Q739" s="224"/>
      <c r="R739" s="224"/>
      <c r="S739" s="224"/>
      <c r="T739" s="225"/>
      <c r="AT739" s="226" t="s">
        <v>144</v>
      </c>
      <c r="AU739" s="226" t="s">
        <v>81</v>
      </c>
      <c r="AV739" s="215" t="s">
        <v>79</v>
      </c>
      <c r="AW739" s="215" t="s">
        <v>32</v>
      </c>
      <c r="AX739" s="215" t="s">
        <v>71</v>
      </c>
      <c r="AY739" s="226" t="s">
        <v>131</v>
      </c>
    </row>
    <row r="740" s="227" customFormat="true" ht="11.25" hidden="false" customHeight="false" outlineLevel="0" collapsed="false">
      <c r="B740" s="228"/>
      <c r="C740" s="229"/>
      <c r="D740" s="218" t="s">
        <v>144</v>
      </c>
      <c r="E740" s="230"/>
      <c r="F740" s="231" t="s">
        <v>446</v>
      </c>
      <c r="G740" s="229"/>
      <c r="H740" s="232" t="n">
        <v>40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44</v>
      </c>
      <c r="AU740" s="238" t="s">
        <v>81</v>
      </c>
      <c r="AV740" s="227" t="s">
        <v>81</v>
      </c>
      <c r="AW740" s="227" t="s">
        <v>32</v>
      </c>
      <c r="AX740" s="227" t="s">
        <v>79</v>
      </c>
      <c r="AY740" s="238" t="s">
        <v>131</v>
      </c>
    </row>
    <row r="741" s="31" customFormat="true" ht="99.75" hidden="false" customHeight="true" outlineLevel="0" collapsed="false">
      <c r="A741" s="24"/>
      <c r="B741" s="25"/>
      <c r="C741" s="197" t="s">
        <v>953</v>
      </c>
      <c r="D741" s="197" t="s">
        <v>134</v>
      </c>
      <c r="E741" s="198" t="s">
        <v>964</v>
      </c>
      <c r="F741" s="199" t="s">
        <v>965</v>
      </c>
      <c r="G741" s="200" t="s">
        <v>280</v>
      </c>
      <c r="H741" s="201" t="n">
        <v>40</v>
      </c>
      <c r="I741" s="274" t="n">
        <v>0</v>
      </c>
      <c r="J741" s="203" t="n">
        <f aca="false">ROUND(I741*H741,2)</f>
        <v>0</v>
      </c>
      <c r="K741" s="199" t="s">
        <v>138</v>
      </c>
      <c r="L741" s="30"/>
      <c r="M741" s="204"/>
      <c r="N741" s="205" t="s">
        <v>42</v>
      </c>
      <c r="O741" s="67"/>
      <c r="P741" s="206" t="n">
        <f aca="false">O741*H741</f>
        <v>0</v>
      </c>
      <c r="Q741" s="206" t="n">
        <v>0</v>
      </c>
      <c r="R741" s="206" t="n">
        <f aca="false">Q741*H741</f>
        <v>0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595</v>
      </c>
      <c r="AT741" s="208" t="s">
        <v>134</v>
      </c>
      <c r="AU741" s="208" t="s">
        <v>81</v>
      </c>
      <c r="AY741" s="3" t="s">
        <v>131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79</v>
      </c>
      <c r="BK741" s="209" t="n">
        <f aca="false">ROUND(I741*H741,2)</f>
        <v>0</v>
      </c>
      <c r="BL741" s="3" t="s">
        <v>595</v>
      </c>
      <c r="BM741" s="208" t="s">
        <v>966</v>
      </c>
    </row>
    <row r="742" s="31" customFormat="true" ht="11.25" hidden="false" customHeight="false" outlineLevel="0" collapsed="false">
      <c r="A742" s="24"/>
      <c r="B742" s="25"/>
      <c r="C742" s="26"/>
      <c r="D742" s="210" t="s">
        <v>142</v>
      </c>
      <c r="E742" s="26"/>
      <c r="F742" s="211" t="s">
        <v>967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42</v>
      </c>
      <c r="AU742" s="3" t="s">
        <v>81</v>
      </c>
    </row>
    <row r="743" s="215" customFormat="true" ht="11.25" hidden="false" customHeight="false" outlineLevel="0" collapsed="false">
      <c r="B743" s="216"/>
      <c r="C743" s="217"/>
      <c r="D743" s="218" t="s">
        <v>144</v>
      </c>
      <c r="E743" s="219"/>
      <c r="F743" s="220" t="s">
        <v>968</v>
      </c>
      <c r="G743" s="217"/>
      <c r="H743" s="219"/>
      <c r="I743" s="221"/>
      <c r="J743" s="217"/>
      <c r="K743" s="217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44</v>
      </c>
      <c r="AU743" s="226" t="s">
        <v>81</v>
      </c>
      <c r="AV743" s="215" t="s">
        <v>79</v>
      </c>
      <c r="AW743" s="215" t="s">
        <v>32</v>
      </c>
      <c r="AX743" s="215" t="s">
        <v>71</v>
      </c>
      <c r="AY743" s="226" t="s">
        <v>131</v>
      </c>
    </row>
    <row r="744" s="227" customFormat="true" ht="11.25" hidden="false" customHeight="false" outlineLevel="0" collapsed="false">
      <c r="B744" s="228"/>
      <c r="C744" s="229"/>
      <c r="D744" s="218" t="s">
        <v>144</v>
      </c>
      <c r="E744" s="230"/>
      <c r="F744" s="231" t="s">
        <v>446</v>
      </c>
      <c r="G744" s="229"/>
      <c r="H744" s="232" t="n">
        <v>40</v>
      </c>
      <c r="I744" s="233"/>
      <c r="J744" s="229"/>
      <c r="K744" s="229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44</v>
      </c>
      <c r="AU744" s="238" t="s">
        <v>81</v>
      </c>
      <c r="AV744" s="227" t="s">
        <v>81</v>
      </c>
      <c r="AW744" s="227" t="s">
        <v>32</v>
      </c>
      <c r="AX744" s="227" t="s">
        <v>79</v>
      </c>
      <c r="AY744" s="238" t="s">
        <v>131</v>
      </c>
    </row>
    <row r="745" s="180" customFormat="true" ht="22.5" hidden="false" customHeight="true" outlineLevel="0" collapsed="false">
      <c r="B745" s="181"/>
      <c r="C745" s="182"/>
      <c r="D745" s="183" t="s">
        <v>70</v>
      </c>
      <c r="E745" s="195" t="s">
        <v>969</v>
      </c>
      <c r="F745" s="195" t="s">
        <v>970</v>
      </c>
      <c r="G745" s="182"/>
      <c r="H745" s="182"/>
      <c r="I745" s="185"/>
      <c r="J745" s="196" t="n">
        <f aca="false">BK745</f>
        <v>0</v>
      </c>
      <c r="K745" s="182"/>
      <c r="L745" s="187"/>
      <c r="M745" s="188"/>
      <c r="N745" s="189"/>
      <c r="O745" s="189"/>
      <c r="P745" s="190" t="n">
        <f aca="false">SUM(P746:P761)</f>
        <v>0</v>
      </c>
      <c r="Q745" s="189"/>
      <c r="R745" s="190" t="n">
        <f aca="false">SUM(R746:R761)</f>
        <v>27.001344</v>
      </c>
      <c r="S745" s="189"/>
      <c r="T745" s="191" t="n">
        <f aca="false">SUM(T746:T761)</f>
        <v>0</v>
      </c>
      <c r="AR745" s="192" t="s">
        <v>140</v>
      </c>
      <c r="AT745" s="193" t="s">
        <v>70</v>
      </c>
      <c r="AU745" s="193" t="s">
        <v>79</v>
      </c>
      <c r="AY745" s="192" t="s">
        <v>131</v>
      </c>
      <c r="BK745" s="194" t="n">
        <f aca="false">SUM(BK746:BK761)</f>
        <v>0</v>
      </c>
    </row>
    <row r="746" s="31" customFormat="true" ht="37.5" hidden="false" customHeight="true" outlineLevel="0" collapsed="false">
      <c r="A746" s="24"/>
      <c r="B746" s="25"/>
      <c r="C746" s="197" t="s">
        <v>971</v>
      </c>
      <c r="D746" s="197" t="s">
        <v>134</v>
      </c>
      <c r="E746" s="198" t="s">
        <v>972</v>
      </c>
      <c r="F746" s="199" t="s">
        <v>973</v>
      </c>
      <c r="G746" s="200" t="s">
        <v>280</v>
      </c>
      <c r="H746" s="201" t="n">
        <v>40</v>
      </c>
      <c r="I746" s="202"/>
      <c r="J746" s="203" t="n">
        <f aca="false">ROUND(I746*H746,2)</f>
        <v>0</v>
      </c>
      <c r="K746" s="199" t="s">
        <v>138</v>
      </c>
      <c r="L746" s="30"/>
      <c r="M746" s="204"/>
      <c r="N746" s="205" t="s">
        <v>42</v>
      </c>
      <c r="O746" s="67"/>
      <c r="P746" s="206" t="n">
        <f aca="false">O746*H746</f>
        <v>0</v>
      </c>
      <c r="Q746" s="206" t="n">
        <v>0.26</v>
      </c>
      <c r="R746" s="206" t="n">
        <f aca="false">Q746*H746</f>
        <v>10.4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595</v>
      </c>
      <c r="AT746" s="208" t="s">
        <v>134</v>
      </c>
      <c r="AU746" s="208" t="s">
        <v>81</v>
      </c>
      <c r="AY746" s="3" t="s">
        <v>131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9</v>
      </c>
      <c r="BK746" s="209" t="n">
        <f aca="false">ROUND(I746*H746,2)</f>
        <v>0</v>
      </c>
      <c r="BL746" s="3" t="s">
        <v>595</v>
      </c>
      <c r="BM746" s="208" t="s">
        <v>974</v>
      </c>
    </row>
    <row r="747" s="31" customFormat="true" ht="11.25" hidden="false" customHeight="false" outlineLevel="0" collapsed="false">
      <c r="A747" s="24"/>
      <c r="B747" s="25"/>
      <c r="C747" s="26"/>
      <c r="D747" s="210" t="s">
        <v>142</v>
      </c>
      <c r="E747" s="26"/>
      <c r="F747" s="211" t="s">
        <v>975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42</v>
      </c>
      <c r="AU747" s="3" t="s">
        <v>81</v>
      </c>
    </row>
    <row r="748" s="215" customFormat="true" ht="11.25" hidden="false" customHeight="false" outlineLevel="0" collapsed="false">
      <c r="B748" s="216"/>
      <c r="C748" s="217"/>
      <c r="D748" s="218" t="s">
        <v>144</v>
      </c>
      <c r="E748" s="219"/>
      <c r="F748" s="220" t="s">
        <v>976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44</v>
      </c>
      <c r="AU748" s="226" t="s">
        <v>81</v>
      </c>
      <c r="AV748" s="215" t="s">
        <v>79</v>
      </c>
      <c r="AW748" s="215" t="s">
        <v>32</v>
      </c>
      <c r="AX748" s="215" t="s">
        <v>71</v>
      </c>
      <c r="AY748" s="226" t="s">
        <v>131</v>
      </c>
    </row>
    <row r="749" s="227" customFormat="true" ht="11.25" hidden="false" customHeight="false" outlineLevel="0" collapsed="false">
      <c r="B749" s="228"/>
      <c r="C749" s="229"/>
      <c r="D749" s="218" t="s">
        <v>144</v>
      </c>
      <c r="E749" s="230"/>
      <c r="F749" s="231" t="s">
        <v>446</v>
      </c>
      <c r="G749" s="229"/>
      <c r="H749" s="232" t="n">
        <v>40</v>
      </c>
      <c r="I749" s="233"/>
      <c r="J749" s="229"/>
      <c r="K749" s="229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44</v>
      </c>
      <c r="AU749" s="238" t="s">
        <v>81</v>
      </c>
      <c r="AV749" s="227" t="s">
        <v>81</v>
      </c>
      <c r="AW749" s="227" t="s">
        <v>32</v>
      </c>
      <c r="AX749" s="227" t="s">
        <v>79</v>
      </c>
      <c r="AY749" s="238" t="s">
        <v>131</v>
      </c>
    </row>
    <row r="750" s="31" customFormat="true" ht="24" hidden="false" customHeight="true" outlineLevel="0" collapsed="false">
      <c r="A750" s="24"/>
      <c r="B750" s="25"/>
      <c r="C750" s="197" t="s">
        <v>977</v>
      </c>
      <c r="D750" s="197" t="s">
        <v>134</v>
      </c>
      <c r="E750" s="198" t="s">
        <v>978</v>
      </c>
      <c r="F750" s="199" t="s">
        <v>979</v>
      </c>
      <c r="G750" s="200" t="s">
        <v>137</v>
      </c>
      <c r="H750" s="201" t="n">
        <v>7.2</v>
      </c>
      <c r="I750" s="202"/>
      <c r="J750" s="203" t="n">
        <f aca="false">ROUND(I750*H750,2)</f>
        <v>0</v>
      </c>
      <c r="K750" s="199" t="s">
        <v>138</v>
      </c>
      <c r="L750" s="30"/>
      <c r="M750" s="204"/>
      <c r="N750" s="205" t="s">
        <v>42</v>
      </c>
      <c r="O750" s="67"/>
      <c r="P750" s="206" t="n">
        <f aca="false">O750*H750</f>
        <v>0</v>
      </c>
      <c r="Q750" s="206" t="n">
        <v>2.30102</v>
      </c>
      <c r="R750" s="206" t="n">
        <f aca="false">Q750*H750</f>
        <v>16.567344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595</v>
      </c>
      <c r="AT750" s="208" t="s">
        <v>134</v>
      </c>
      <c r="AU750" s="208" t="s">
        <v>81</v>
      </c>
      <c r="AY750" s="3" t="s">
        <v>131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9</v>
      </c>
      <c r="BK750" s="209" t="n">
        <f aca="false">ROUND(I750*H750,2)</f>
        <v>0</v>
      </c>
      <c r="BL750" s="3" t="s">
        <v>595</v>
      </c>
      <c r="BM750" s="208" t="s">
        <v>980</v>
      </c>
    </row>
    <row r="751" s="31" customFormat="true" ht="11.25" hidden="false" customHeight="false" outlineLevel="0" collapsed="false">
      <c r="A751" s="24"/>
      <c r="B751" s="25"/>
      <c r="C751" s="26"/>
      <c r="D751" s="210" t="s">
        <v>142</v>
      </c>
      <c r="E751" s="26"/>
      <c r="F751" s="211" t="s">
        <v>981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42</v>
      </c>
      <c r="AU751" s="3" t="s">
        <v>81</v>
      </c>
    </row>
    <row r="752" s="215" customFormat="true" ht="11.25" hidden="false" customHeight="false" outlineLevel="0" collapsed="false">
      <c r="B752" s="216"/>
      <c r="C752" s="217"/>
      <c r="D752" s="218" t="s">
        <v>144</v>
      </c>
      <c r="E752" s="219"/>
      <c r="F752" s="220" t="s">
        <v>982</v>
      </c>
      <c r="G752" s="217"/>
      <c r="H752" s="219"/>
      <c r="I752" s="221"/>
      <c r="J752" s="217"/>
      <c r="K752" s="217"/>
      <c r="L752" s="222"/>
      <c r="M752" s="223"/>
      <c r="N752" s="224"/>
      <c r="O752" s="224"/>
      <c r="P752" s="224"/>
      <c r="Q752" s="224"/>
      <c r="R752" s="224"/>
      <c r="S752" s="224"/>
      <c r="T752" s="225"/>
      <c r="AT752" s="226" t="s">
        <v>144</v>
      </c>
      <c r="AU752" s="226" t="s">
        <v>81</v>
      </c>
      <c r="AV752" s="215" t="s">
        <v>79</v>
      </c>
      <c r="AW752" s="215" t="s">
        <v>32</v>
      </c>
      <c r="AX752" s="215" t="s">
        <v>71</v>
      </c>
      <c r="AY752" s="226" t="s">
        <v>131</v>
      </c>
    </row>
    <row r="753" s="227" customFormat="true" ht="11.25" hidden="false" customHeight="false" outlineLevel="0" collapsed="false">
      <c r="B753" s="228"/>
      <c r="C753" s="229"/>
      <c r="D753" s="218" t="s">
        <v>144</v>
      </c>
      <c r="E753" s="230"/>
      <c r="F753" s="231" t="s">
        <v>983</v>
      </c>
      <c r="G753" s="229"/>
      <c r="H753" s="232" t="n">
        <v>7.2</v>
      </c>
      <c r="I753" s="233"/>
      <c r="J753" s="229"/>
      <c r="K753" s="229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44</v>
      </c>
      <c r="AU753" s="238" t="s">
        <v>81</v>
      </c>
      <c r="AV753" s="227" t="s">
        <v>81</v>
      </c>
      <c r="AW753" s="227" t="s">
        <v>32</v>
      </c>
      <c r="AX753" s="227" t="s">
        <v>79</v>
      </c>
      <c r="AY753" s="238" t="s">
        <v>131</v>
      </c>
    </row>
    <row r="754" s="31" customFormat="true" ht="33" hidden="false" customHeight="true" outlineLevel="0" collapsed="false">
      <c r="A754" s="24"/>
      <c r="B754" s="25"/>
      <c r="C754" s="197" t="s">
        <v>984</v>
      </c>
      <c r="D754" s="197" t="s">
        <v>134</v>
      </c>
      <c r="E754" s="198" t="s">
        <v>985</v>
      </c>
      <c r="F754" s="199" t="s">
        <v>986</v>
      </c>
      <c r="G754" s="200" t="s">
        <v>280</v>
      </c>
      <c r="H754" s="201" t="n">
        <v>40</v>
      </c>
      <c r="I754" s="202"/>
      <c r="J754" s="203" t="n">
        <f aca="false">ROUND(I754*H754,2)</f>
        <v>0</v>
      </c>
      <c r="K754" s="199" t="s">
        <v>138</v>
      </c>
      <c r="L754" s="30"/>
      <c r="M754" s="204"/>
      <c r="N754" s="205" t="s">
        <v>42</v>
      </c>
      <c r="O754" s="67"/>
      <c r="P754" s="206" t="n">
        <f aca="false">O754*H754</f>
        <v>0</v>
      </c>
      <c r="Q754" s="206" t="n">
        <v>7E-005</v>
      </c>
      <c r="R754" s="206" t="n">
        <f aca="false">Q754*H754</f>
        <v>0.0028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595</v>
      </c>
      <c r="AT754" s="208" t="s">
        <v>134</v>
      </c>
      <c r="AU754" s="208" t="s">
        <v>81</v>
      </c>
      <c r="AY754" s="3" t="s">
        <v>131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595</v>
      </c>
      <c r="BM754" s="208" t="s">
        <v>987</v>
      </c>
    </row>
    <row r="755" s="31" customFormat="true" ht="11.25" hidden="false" customHeight="false" outlineLevel="0" collapsed="false">
      <c r="A755" s="24"/>
      <c r="B755" s="25"/>
      <c r="C755" s="26"/>
      <c r="D755" s="210" t="s">
        <v>142</v>
      </c>
      <c r="E755" s="26"/>
      <c r="F755" s="211" t="s">
        <v>988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42</v>
      </c>
      <c r="AU755" s="3" t="s">
        <v>81</v>
      </c>
    </row>
    <row r="756" s="31" customFormat="true" ht="37.5" hidden="false" customHeight="true" outlineLevel="0" collapsed="false">
      <c r="A756" s="24"/>
      <c r="B756" s="25"/>
      <c r="C756" s="197" t="s">
        <v>989</v>
      </c>
      <c r="D756" s="197" t="s">
        <v>134</v>
      </c>
      <c r="E756" s="198" t="s">
        <v>990</v>
      </c>
      <c r="F756" s="199" t="s">
        <v>991</v>
      </c>
      <c r="G756" s="200" t="s">
        <v>280</v>
      </c>
      <c r="H756" s="201" t="n">
        <v>40</v>
      </c>
      <c r="I756" s="202"/>
      <c r="J756" s="203" t="n">
        <f aca="false">ROUND(I756*H756,2)</f>
        <v>0</v>
      </c>
      <c r="K756" s="199" t="s">
        <v>138</v>
      </c>
      <c r="L756" s="30"/>
      <c r="M756" s="204"/>
      <c r="N756" s="205" t="s">
        <v>42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595</v>
      </c>
      <c r="AT756" s="208" t="s">
        <v>134</v>
      </c>
      <c r="AU756" s="208" t="s">
        <v>81</v>
      </c>
      <c r="AY756" s="3" t="s">
        <v>131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595</v>
      </c>
      <c r="BM756" s="208" t="s">
        <v>992</v>
      </c>
    </row>
    <row r="757" s="31" customFormat="true" ht="11.25" hidden="false" customHeight="false" outlineLevel="0" collapsed="false">
      <c r="A757" s="24"/>
      <c r="B757" s="25"/>
      <c r="C757" s="26"/>
      <c r="D757" s="210" t="s">
        <v>142</v>
      </c>
      <c r="E757" s="26"/>
      <c r="F757" s="211" t="s">
        <v>993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42</v>
      </c>
      <c r="AU757" s="3" t="s">
        <v>81</v>
      </c>
    </row>
    <row r="758" s="215" customFormat="true" ht="11.25" hidden="false" customHeight="false" outlineLevel="0" collapsed="false">
      <c r="B758" s="216"/>
      <c r="C758" s="217"/>
      <c r="D758" s="218" t="s">
        <v>144</v>
      </c>
      <c r="E758" s="219"/>
      <c r="F758" s="220" t="s">
        <v>994</v>
      </c>
      <c r="G758" s="217"/>
      <c r="H758" s="219"/>
      <c r="I758" s="221"/>
      <c r="J758" s="217"/>
      <c r="K758" s="217"/>
      <c r="L758" s="222"/>
      <c r="M758" s="223"/>
      <c r="N758" s="224"/>
      <c r="O758" s="224"/>
      <c r="P758" s="224"/>
      <c r="Q758" s="224"/>
      <c r="R758" s="224"/>
      <c r="S758" s="224"/>
      <c r="T758" s="225"/>
      <c r="AT758" s="226" t="s">
        <v>144</v>
      </c>
      <c r="AU758" s="226" t="s">
        <v>81</v>
      </c>
      <c r="AV758" s="215" t="s">
        <v>79</v>
      </c>
      <c r="AW758" s="215" t="s">
        <v>32</v>
      </c>
      <c r="AX758" s="215" t="s">
        <v>71</v>
      </c>
      <c r="AY758" s="226" t="s">
        <v>131</v>
      </c>
    </row>
    <row r="759" s="227" customFormat="true" ht="11.25" hidden="false" customHeight="false" outlineLevel="0" collapsed="false">
      <c r="B759" s="228"/>
      <c r="C759" s="229"/>
      <c r="D759" s="218" t="s">
        <v>144</v>
      </c>
      <c r="E759" s="230"/>
      <c r="F759" s="231" t="s">
        <v>446</v>
      </c>
      <c r="G759" s="229"/>
      <c r="H759" s="232" t="n">
        <v>40</v>
      </c>
      <c r="I759" s="233"/>
      <c r="J759" s="229"/>
      <c r="K759" s="229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44</v>
      </c>
      <c r="AU759" s="238" t="s">
        <v>81</v>
      </c>
      <c r="AV759" s="227" t="s">
        <v>81</v>
      </c>
      <c r="AW759" s="227" t="s">
        <v>32</v>
      </c>
      <c r="AX759" s="227" t="s">
        <v>79</v>
      </c>
      <c r="AY759" s="238" t="s">
        <v>131</v>
      </c>
    </row>
    <row r="760" s="31" customFormat="true" ht="24" hidden="false" customHeight="true" outlineLevel="0" collapsed="false">
      <c r="A760" s="24"/>
      <c r="B760" s="25"/>
      <c r="C760" s="239" t="s">
        <v>995</v>
      </c>
      <c r="D760" s="239" t="s">
        <v>155</v>
      </c>
      <c r="E760" s="240" t="s">
        <v>996</v>
      </c>
      <c r="F760" s="241" t="s">
        <v>997</v>
      </c>
      <c r="G760" s="242" t="s">
        <v>280</v>
      </c>
      <c r="H760" s="243" t="n">
        <v>40</v>
      </c>
      <c r="I760" s="244"/>
      <c r="J760" s="245" t="n">
        <f aca="false">ROUND(I760*H760,2)</f>
        <v>0</v>
      </c>
      <c r="K760" s="241" t="s">
        <v>138</v>
      </c>
      <c r="L760" s="246"/>
      <c r="M760" s="247"/>
      <c r="N760" s="248" t="s">
        <v>42</v>
      </c>
      <c r="O760" s="67"/>
      <c r="P760" s="206" t="n">
        <f aca="false">O760*H760</f>
        <v>0</v>
      </c>
      <c r="Q760" s="206" t="n">
        <v>0.00078</v>
      </c>
      <c r="R760" s="206" t="n">
        <f aca="false">Q760*H760</f>
        <v>0.0312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953</v>
      </c>
      <c r="AT760" s="208" t="s">
        <v>155</v>
      </c>
      <c r="AU760" s="208" t="s">
        <v>81</v>
      </c>
      <c r="AY760" s="3" t="s">
        <v>131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9</v>
      </c>
      <c r="BK760" s="209" t="n">
        <f aca="false">ROUND(I760*H760,2)</f>
        <v>0</v>
      </c>
      <c r="BL760" s="3" t="s">
        <v>953</v>
      </c>
      <c r="BM760" s="208" t="s">
        <v>998</v>
      </c>
    </row>
    <row r="761" s="227" customFormat="true" ht="11.25" hidden="false" customHeight="false" outlineLevel="0" collapsed="false">
      <c r="B761" s="228"/>
      <c r="C761" s="229"/>
      <c r="D761" s="218" t="s">
        <v>144</v>
      </c>
      <c r="E761" s="230"/>
      <c r="F761" s="231" t="s">
        <v>446</v>
      </c>
      <c r="G761" s="229"/>
      <c r="H761" s="232" t="n">
        <v>40</v>
      </c>
      <c r="I761" s="233"/>
      <c r="J761" s="229"/>
      <c r="K761" s="229"/>
      <c r="L761" s="234"/>
      <c r="M761" s="275"/>
      <c r="N761" s="276"/>
      <c r="O761" s="276"/>
      <c r="P761" s="276"/>
      <c r="Q761" s="276"/>
      <c r="R761" s="276"/>
      <c r="S761" s="276"/>
      <c r="T761" s="277"/>
      <c r="AT761" s="238" t="s">
        <v>144</v>
      </c>
      <c r="AU761" s="238" t="s">
        <v>81</v>
      </c>
      <c r="AV761" s="227" t="s">
        <v>81</v>
      </c>
      <c r="AW761" s="227" t="s">
        <v>32</v>
      </c>
      <c r="AX761" s="227" t="s">
        <v>79</v>
      </c>
      <c r="AY761" s="238" t="s">
        <v>131</v>
      </c>
    </row>
    <row r="762" s="31" customFormat="true" ht="6.75" hidden="false" customHeight="true" outlineLevel="0" collapsed="false">
      <c r="A762" s="24"/>
      <c r="B762" s="45"/>
      <c r="C762" s="46"/>
      <c r="D762" s="46"/>
      <c r="E762" s="46"/>
      <c r="F762" s="46"/>
      <c r="G762" s="46"/>
      <c r="H762" s="46"/>
      <c r="I762" s="46"/>
      <c r="J762" s="46"/>
      <c r="K762" s="46"/>
      <c r="L762" s="30"/>
      <c r="M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</row>
  </sheetData>
  <sheetProtection algorithmName="SHA-512" hashValue="Uek/7JhpKFDFv0qK11Xd7lok0EUM1ChWYStfQBTbGpxkglcVFncf1Q4+S9FnCV8oaGJbd7VvaiwxQhd0hlDHOQ==" saltValue="3o0e/dedZ2YzenjzSpOPxQ==" spinCount="100000" sheet="true" objects="true" scenarios="true" formatColumns="false" formatRows="false" autoFilter="false"/>
  <autoFilter ref="C99:K761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5" r:id="rId1" display="https://podminky.urs.cz/item/CS_URS_2023_02/122251104"/>
    <hyperlink ref="F109" r:id="rId2" display="https://podminky.urs.cz/item/CS_URS_2023_02/162751117"/>
    <hyperlink ref="F111" r:id="rId3" display="https://podminky.urs.cz/item/CS_URS_2023_02/171151112"/>
    <hyperlink ref="F116" r:id="rId4" display="https://podminky.urs.cz/item/CS_URS_2023_02/213141122"/>
    <hyperlink ref="F121" r:id="rId5" display="https://podminky.urs.cz/item/CS_URS_2023_02/171251201"/>
    <hyperlink ref="F123" r:id="rId6" display="https://podminky.urs.cz/item/CS_URS_2023_02/997221873"/>
    <hyperlink ref="F128" r:id="rId7" display="https://podminky.urs.cz/item/CS_URS_2023_02/113106123"/>
    <hyperlink ref="F136" r:id="rId8" display="https://podminky.urs.cz/item/CS_URS_2023_02/113106136"/>
    <hyperlink ref="F140" r:id="rId9" display="https://podminky.urs.cz/item/CS_URS_2023_02/113106161"/>
    <hyperlink ref="F144" r:id="rId10" display="https://podminky.urs.cz/item/CS_URS_2023_02/113107311"/>
    <hyperlink ref="F154" r:id="rId11" display="https://podminky.urs.cz/item/CS_URS_2023_02/113107322"/>
    <hyperlink ref="F177" r:id="rId12" display="https://podminky.urs.cz/item/CS_URS_2023_02/113107323"/>
    <hyperlink ref="F181" r:id="rId13" display="https://podminky.urs.cz/item/CS_URS_2023_02/113107323"/>
    <hyperlink ref="F187" r:id="rId14" display="https://podminky.urs.cz/item/CS_URS_2023_02/113107224"/>
    <hyperlink ref="F191" r:id="rId15" display="https://podminky.urs.cz/item/CS_URS_2023_02/113107344"/>
    <hyperlink ref="F198" r:id="rId16" display="https://podminky.urs.cz/item/CS_URS_2023_02/113154265"/>
    <hyperlink ref="F202" r:id="rId17" display="https://podminky.urs.cz/item/CS_URS_2023_02/113107331"/>
    <hyperlink ref="F209" r:id="rId18" display="https://podminky.urs.cz/item/CS_URS_2023_02/113202111"/>
    <hyperlink ref="F216" r:id="rId19" display="https://podminky.urs.cz/item/CS_URS_2023_02/129951122"/>
    <hyperlink ref="F232" r:id="rId20" display="https://podminky.urs.cz/item/CS_URS_2023_02/111301111"/>
    <hyperlink ref="F236" r:id="rId21" display="https://podminky.urs.cz/item/CS_URS_2023_02/121151103"/>
    <hyperlink ref="F240" r:id="rId22" display="https://podminky.urs.cz/item/CS_URS_2023_02/122251101"/>
    <hyperlink ref="F244" r:id="rId23" display="https://podminky.urs.cz/item/CS_URS_2023_02/122251104"/>
    <hyperlink ref="F274" r:id="rId24" display="https://podminky.urs.cz/item/CS_URS_2023_02/131251100"/>
    <hyperlink ref="F281" r:id="rId25" display="https://podminky.urs.cz/item/CS_URS_2023_02/132251102"/>
    <hyperlink ref="F288" r:id="rId26" display="https://podminky.urs.cz/item/CS_URS_2023_02/139001101"/>
    <hyperlink ref="F297" r:id="rId27" display="https://podminky.urs.cz/item/CS_URS_2023_02/162351103"/>
    <hyperlink ref="F305" r:id="rId28" display="https://podminky.urs.cz/item/CS_URS_2023_02/162451106"/>
    <hyperlink ref="F315" r:id="rId29" display="https://podminky.urs.cz/item/CS_URS_2023_02/162751117"/>
    <hyperlink ref="F322" r:id="rId30" display="https://podminky.urs.cz/item/CS_URS_2023_02/167151101"/>
    <hyperlink ref="F331" r:id="rId31" display="https://podminky.urs.cz/item/CS_URS_2023_02/167151101"/>
    <hyperlink ref="F335" r:id="rId32" display="https://podminky.urs.cz/item/CS_URS_2023_02/171251201"/>
    <hyperlink ref="F342" r:id="rId33" display="https://podminky.urs.cz/item/CS_URS_2023_02/997221655"/>
    <hyperlink ref="F346" r:id="rId34" display="https://podminky.urs.cz/item/CS_URS_2022_01/997221658"/>
    <hyperlink ref="F351" r:id="rId35" display="https://podminky.urs.cz/item/CS_URS_2023_02/043134000"/>
    <hyperlink ref="F358" r:id="rId36" display="https://podminky.urs.cz/item/CS_URS_2023_02/171151112"/>
    <hyperlink ref="F370" r:id="rId37" display="https://podminky.urs.cz/item/CS_URS_2023_02/174111101"/>
    <hyperlink ref="F374" r:id="rId38" display="https://podminky.urs.cz/item/CS_URS_2023_02/174211101"/>
    <hyperlink ref="F386" r:id="rId39" display="https://podminky.urs.cz/item/CS_URS_2023_02/181951112"/>
    <hyperlink ref="F416" r:id="rId40" display="https://podminky.urs.cz/item/CS_URS_2023_02/184512111"/>
    <hyperlink ref="F423" r:id="rId41" display="https://podminky.urs.cz/item/CS_URS_2023_02/181411131"/>
    <hyperlink ref="F429" r:id="rId42" display="https://podminky.urs.cz/item/CS_URS_2023_02/181911101"/>
    <hyperlink ref="F431" r:id="rId43" display="https://podminky.urs.cz/item/CS_URS_2023_02/182311123"/>
    <hyperlink ref="F437" r:id="rId44" display="https://podminky.urs.cz/item/CS_URS_2023_02/182211121"/>
    <hyperlink ref="F440" r:id="rId45" display="https://podminky.urs.cz/item/CS_URS_2023_02/211561111"/>
    <hyperlink ref="F445" r:id="rId46" display="https://podminky.urs.cz/item/CS_URS_2023_02/211971121"/>
    <hyperlink ref="F451" r:id="rId47" display="https://podminky.urs.cz/item/CS_URS_2023_02/212751104"/>
    <hyperlink ref="F455" r:id="rId48" display="https://podminky.urs.cz/item/CS_URS_2023_02/339921111"/>
    <hyperlink ref="F462" r:id="rId49" display="https://podminky.urs.cz/item/CS_URS_2023_02/451572111"/>
    <hyperlink ref="F467" r:id="rId50" display="https://podminky.urs.cz/item/CS_URS_2023_02/571908111"/>
    <hyperlink ref="F475" r:id="rId51" display="https://podminky.urs.cz/item/CS_URS_2023_02/564861011"/>
    <hyperlink ref="F483" r:id="rId52" display="https://podminky.urs.cz/item/CS_URS_2023_02/564762111"/>
    <hyperlink ref="F489" r:id="rId53" display="https://podminky.urs.cz/item/CS_URS_2023_02/571908111"/>
    <hyperlink ref="F493" r:id="rId54" display="https://podminky.urs.cz/item/CS_URS_2023_02/564861111"/>
    <hyperlink ref="F523" r:id="rId55" display="https://podminky.urs.cz/item/CS_URS_2023_02/564861111"/>
    <hyperlink ref="F544" r:id="rId56" display="https://podminky.urs.cz/item/CS_URS_2023_02/564871016"/>
    <hyperlink ref="F553" r:id="rId57" display="https://podminky.urs.cz/item/CS_URS_2023_02/565135111"/>
    <hyperlink ref="F558" r:id="rId58" display="https://podminky.urs.cz/item/CS_URS_2023_02/565155121"/>
    <hyperlink ref="F562" r:id="rId59" display="https://podminky.urs.cz/item/CS_URS_2023_02/573111112"/>
    <hyperlink ref="F570" r:id="rId60" display="https://podminky.urs.cz/item/CS_URS_2023_02/573231107"/>
    <hyperlink ref="F572" r:id="rId61" display="https://podminky.urs.cz/item/CS_URS_2023_02/577134131"/>
    <hyperlink ref="F577" r:id="rId62" display="https://podminky.urs.cz/item/CS_URS_2023_02/577134141"/>
    <hyperlink ref="F581" r:id="rId63" display="https://podminky.urs.cz/item/CS_URS_2023_02/581131312"/>
    <hyperlink ref="F588" r:id="rId64" display="https://podminky.urs.cz/item/CS_URS_2023_02/939191011"/>
    <hyperlink ref="F592" r:id="rId65" display="https://podminky.urs.cz/item/CS_URS_2023_02/939191021"/>
    <hyperlink ref="F594" r:id="rId66" display="https://podminky.urs.cz/item/CS_URS_2023_02/591241111"/>
    <hyperlink ref="F603" r:id="rId67" display="https://podminky.urs.cz/item/CS_URS_2023_02/596211220"/>
    <hyperlink ref="F617" r:id="rId68" display="https://podminky.urs.cz/item/CS_URS_2023_02/899132121"/>
    <hyperlink ref="F620" r:id="rId69" display="https://podminky.urs.cz/item/CS_URS_2023_02/899132212"/>
    <hyperlink ref="F623" r:id="rId70" display="https://podminky.urs.cz/item/CS_URS_2023_02/899132213"/>
    <hyperlink ref="F626" r:id="rId71" display="https://podminky.urs.cz/item/CS_URS_2023_02/899133211"/>
    <hyperlink ref="F630" r:id="rId72" display="https://podminky.urs.cz/item/CS_URS_2023_02/966006211"/>
    <hyperlink ref="F633" r:id="rId73" display="https://podminky.urs.cz/item/CS_URS_2023_02/914111111"/>
    <hyperlink ref="F636" r:id="rId74" display="https://podminky.urs.cz/item/CS_URS_2023_02/914511111"/>
    <hyperlink ref="F638" r:id="rId75" display="https://podminky.urs.cz/item/CS_URS_2023_02/914511112"/>
    <hyperlink ref="F644" r:id="rId76" display="https://podminky.urs.cz/item/CS_URS_2023_02/916131213"/>
    <hyperlink ref="F651" r:id="rId77" display="https://podminky.urs.cz/item/CS_URS_2023_02/916231213"/>
    <hyperlink ref="F658" r:id="rId78" display="https://podminky.urs.cz/item/CS_URS_2023_02/919731112"/>
    <hyperlink ref="F660" r:id="rId79" display="https://podminky.urs.cz/item/CS_URS_2023_02/919731122"/>
    <hyperlink ref="F662" r:id="rId80" display="https://podminky.urs.cz/item/CS_URS_2023_02/599142111"/>
    <hyperlink ref="F664" r:id="rId81" display="https://podminky.urs.cz/item/CS_URS_2023_02/919732211"/>
    <hyperlink ref="F666" r:id="rId82" display="https://podminky.urs.cz/item/CS_URS_2023_02/919735114"/>
    <hyperlink ref="F670" r:id="rId83" display="https://podminky.urs.cz/item/CS_URS_2023_02/919735123"/>
    <hyperlink ref="F673" r:id="rId84" display="https://podminky.urs.cz/item/CS_URS_2023_02/935112211"/>
    <hyperlink ref="F678" r:id="rId85" display="https://podminky.urs.cz/item/CS_URS_2023_02/935113111"/>
    <hyperlink ref="F684" r:id="rId86" display="https://podminky.urs.cz/item/CS_URS_2023_02/966008212"/>
    <hyperlink ref="F688" r:id="rId87" display="https://podminky.urs.cz/item/CS_URS_2023_02/966051111"/>
    <hyperlink ref="F692" r:id="rId88" display="https://podminky.urs.cz/item/CS_URS_2023_02/979054451"/>
    <hyperlink ref="F695" r:id="rId89" display="https://podminky.urs.cz/item/CS_URS_2023_02/979071122"/>
    <hyperlink ref="F700" r:id="rId90" display="https://podminky.urs.cz/item/CS_URS_2023_02/997221561"/>
    <hyperlink ref="F702" r:id="rId91" display="https://podminky.urs.cz/item/CS_URS_2023_02/997221569"/>
    <hyperlink ref="F705" r:id="rId92" display="https://podminky.urs.cz/item/CS_URS_2023_02/997221611"/>
    <hyperlink ref="F707" r:id="rId93" display="https://podminky.urs.cz/item/CS_URS_2023_02/997013631"/>
    <hyperlink ref="F710" r:id="rId94" display="https://podminky.urs.cz/item/CS_URS_2023_02/997221873"/>
    <hyperlink ref="F713" r:id="rId95" display="https://podminky.urs.cz/item/CS_URS_2023_02/997221861"/>
    <hyperlink ref="F718" r:id="rId96" display="https://podminky.urs.cz/item/CS_URS_2023_02/997221875"/>
    <hyperlink ref="F722" r:id="rId97" display="https://podminky.urs.cz/item/CS_URS_2023_02/998223011"/>
    <hyperlink ref="F728" r:id="rId98" display="https://podminky.urs.cz/item/CS_URS_2023_02/998225111"/>
    <hyperlink ref="F733" r:id="rId99" display="https://podminky.urs.cz/item/CS_URS_2023_02/210220022"/>
    <hyperlink ref="F738" r:id="rId100" display="https://podminky.urs.cz/item/CS_URS_2023_02/220182002"/>
    <hyperlink ref="F742" r:id="rId101" display="https://podminky.urs.cz/item/CS_URS_2023_02/220111436"/>
    <hyperlink ref="F747" r:id="rId102" display="https://podminky.urs.cz/item/CS_URS_2023_02/460661113"/>
    <hyperlink ref="F751" r:id="rId103" display="https://podminky.urs.cz/item/CS_URS_2023_02/460821111"/>
    <hyperlink ref="F755" r:id="rId104" display="https://podminky.urs.cz/item/CS_URS_2023_02/460671112"/>
    <hyperlink ref="F757" r:id="rId105" display="https://podminky.urs.cz/item/CS_URS_2023_02/46079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bnova vozovky ulice Na Vápenkách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168)),  2)</f>
        <v>0</v>
      </c>
      <c r="G33" s="24"/>
      <c r="H33" s="24"/>
      <c r="I33" s="134" t="n">
        <v>0.21</v>
      </c>
      <c r="J33" s="133" t="n">
        <f aca="false">ROUND(((SUM(BE92:BE1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168)),  2)</f>
        <v>0</v>
      </c>
      <c r="G34" s="24"/>
      <c r="H34" s="24"/>
      <c r="I34" s="134" t="n">
        <v>0.15</v>
      </c>
      <c r="J34" s="133" t="n">
        <f aca="false">ROUND(((SUM(BF92:BF1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1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1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1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nova vozovky ulice Na Vápenká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2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ice Na Vápenkách</v>
      </c>
      <c r="G52" s="26"/>
      <c r="H52" s="26"/>
      <c r="I52" s="17" t="s">
        <v>22</v>
      </c>
      <c r="J52" s="147" t="str">
        <f aca="false">IF(J12="","",J12)</f>
        <v>2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ing. Ondřej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12</v>
      </c>
      <c r="E63" s="158"/>
      <c r="F63" s="158"/>
      <c r="G63" s="158"/>
      <c r="H63" s="158"/>
      <c r="I63" s="158"/>
      <c r="J63" s="159" t="n">
        <f aca="false">J100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0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147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01</v>
      </c>
      <c r="E67" s="158"/>
      <c r="F67" s="158"/>
      <c r="G67" s="158"/>
      <c r="H67" s="158"/>
      <c r="I67" s="158"/>
      <c r="J67" s="159" t="n">
        <f aca="false">J157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02</v>
      </c>
      <c r="E68" s="165"/>
      <c r="F68" s="165"/>
      <c r="G68" s="165"/>
      <c r="H68" s="165"/>
      <c r="I68" s="165"/>
      <c r="J68" s="166" t="n">
        <f aca="false">J158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03</v>
      </c>
      <c r="E69" s="165"/>
      <c r="F69" s="165"/>
      <c r="G69" s="165"/>
      <c r="H69" s="165"/>
      <c r="I69" s="165"/>
      <c r="J69" s="166" t="n">
        <f aca="false">J160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04</v>
      </c>
      <c r="E70" s="165"/>
      <c r="F70" s="165"/>
      <c r="G70" s="165"/>
      <c r="H70" s="165"/>
      <c r="I70" s="165"/>
      <c r="J70" s="166" t="n">
        <f aca="false">J163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05</v>
      </c>
      <c r="E71" s="165"/>
      <c r="F71" s="165"/>
      <c r="G71" s="165"/>
      <c r="H71" s="165"/>
      <c r="I71" s="165"/>
      <c r="J71" s="166" t="n">
        <f aca="false">J165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06</v>
      </c>
      <c r="E72" s="165"/>
      <c r="F72" s="165"/>
      <c r="G72" s="165"/>
      <c r="H72" s="165"/>
      <c r="I72" s="165"/>
      <c r="J72" s="166" t="n">
        <f aca="false">J167</f>
        <v>0</v>
      </c>
      <c r="K72" s="163"/>
      <c r="L72" s="167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Obnova vozovky ulice Na Vápenkách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02 - Veřejné osvětlení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ulice Na Vápenkách</v>
      </c>
      <c r="G86" s="26"/>
      <c r="H86" s="26"/>
      <c r="I86" s="17" t="s">
        <v>22</v>
      </c>
      <c r="J86" s="147" t="str">
        <f aca="false">IF(J12="","",J12)</f>
        <v>2. 10. 2023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Kopřivnice</v>
      </c>
      <c r="G88" s="26"/>
      <c r="H88" s="26"/>
      <c r="I88" s="17" t="s">
        <v>30</v>
      </c>
      <c r="J88" s="148" t="str">
        <f aca="false">E21</f>
        <v>ing. Ondřej Bojko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25" hidden="false" customHeight="true" outlineLevel="0" collapsed="false">
      <c r="A91" s="168"/>
      <c r="B91" s="169"/>
      <c r="C91" s="170" t="s">
        <v>117</v>
      </c>
      <c r="D91" s="171" t="s">
        <v>56</v>
      </c>
      <c r="E91" s="171" t="s">
        <v>52</v>
      </c>
      <c r="F91" s="171" t="s">
        <v>53</v>
      </c>
      <c r="G91" s="171" t="s">
        <v>118</v>
      </c>
      <c r="H91" s="171" t="s">
        <v>119</v>
      </c>
      <c r="I91" s="171" t="s">
        <v>120</v>
      </c>
      <c r="J91" s="171" t="s">
        <v>93</v>
      </c>
      <c r="K91" s="172" t="s">
        <v>121</v>
      </c>
      <c r="L91" s="173"/>
      <c r="M91" s="74"/>
      <c r="N91" s="75" t="s">
        <v>41</v>
      </c>
      <c r="O91" s="75" t="s">
        <v>122</v>
      </c>
      <c r="P91" s="75" t="s">
        <v>123</v>
      </c>
      <c r="Q91" s="75" t="s">
        <v>124</v>
      </c>
      <c r="R91" s="75" t="s">
        <v>125</v>
      </c>
      <c r="S91" s="75" t="s">
        <v>126</v>
      </c>
      <c r="T91" s="76" t="s">
        <v>127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28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00+P157</f>
        <v>0</v>
      </c>
      <c r="Q92" s="78"/>
      <c r="R92" s="177" t="n">
        <f aca="false">R93+R100+R157</f>
        <v>61.98599156</v>
      </c>
      <c r="S92" s="78"/>
      <c r="T92" s="178" t="n">
        <f aca="false">T93+T100+T157</f>
        <v>1.505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94</v>
      </c>
      <c r="BK92" s="179" t="n">
        <f aca="false">BK93+BK100+BK157</f>
        <v>0</v>
      </c>
    </row>
    <row r="93" s="180" customFormat="true" ht="25.5" hidden="false" customHeight="true" outlineLevel="0" collapsed="false">
      <c r="B93" s="181"/>
      <c r="C93" s="182"/>
      <c r="D93" s="183" t="s">
        <v>70</v>
      </c>
      <c r="E93" s="184" t="s">
        <v>129</v>
      </c>
      <c r="F93" s="184" t="s">
        <v>130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96</f>
        <v>0</v>
      </c>
      <c r="Q93" s="189"/>
      <c r="R93" s="190" t="n">
        <f aca="false">R94+R96</f>
        <v>0</v>
      </c>
      <c r="S93" s="189"/>
      <c r="T93" s="191" t="n">
        <f aca="false">T94+T96</f>
        <v>1.3</v>
      </c>
      <c r="AR93" s="192" t="s">
        <v>79</v>
      </c>
      <c r="AT93" s="193" t="s">
        <v>70</v>
      </c>
      <c r="AU93" s="193" t="s">
        <v>71</v>
      </c>
      <c r="AY93" s="192" t="s">
        <v>131</v>
      </c>
      <c r="BK93" s="194" t="n">
        <f aca="false">BK94+BK96</f>
        <v>0</v>
      </c>
    </row>
    <row r="94" s="180" customFormat="true" ht="22.5" hidden="false" customHeight="true" outlineLevel="0" collapsed="false">
      <c r="B94" s="181"/>
      <c r="C94" s="182"/>
      <c r="D94" s="183" t="s">
        <v>70</v>
      </c>
      <c r="E94" s="195" t="s">
        <v>186</v>
      </c>
      <c r="F94" s="195" t="s">
        <v>73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1.3</v>
      </c>
      <c r="AR94" s="192" t="s">
        <v>79</v>
      </c>
      <c r="AT94" s="193" t="s">
        <v>70</v>
      </c>
      <c r="AU94" s="193" t="s">
        <v>79</v>
      </c>
      <c r="AY94" s="192" t="s">
        <v>131</v>
      </c>
      <c r="BK94" s="194" t="n">
        <f aca="false">BK95</f>
        <v>0</v>
      </c>
    </row>
    <row r="95" s="31" customFormat="true" ht="16.5" hidden="false" customHeight="true" outlineLevel="0" collapsed="false">
      <c r="A95" s="24"/>
      <c r="B95" s="25"/>
      <c r="C95" s="197" t="s">
        <v>79</v>
      </c>
      <c r="D95" s="197" t="s">
        <v>134</v>
      </c>
      <c r="E95" s="198" t="s">
        <v>1007</v>
      </c>
      <c r="F95" s="199" t="s">
        <v>1008</v>
      </c>
      <c r="G95" s="200" t="s">
        <v>137</v>
      </c>
      <c r="H95" s="201" t="n">
        <v>0.65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2</v>
      </c>
      <c r="T95" s="207" t="n">
        <f aca="false">S95*H95</f>
        <v>1.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1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39</v>
      </c>
      <c r="BM95" s="208" t="s">
        <v>1009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886</v>
      </c>
      <c r="F96" s="195" t="s">
        <v>88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9)</f>
        <v>0</v>
      </c>
      <c r="Q96" s="189"/>
      <c r="R96" s="190" t="n">
        <f aca="false">SUM(R97:R99)</f>
        <v>0</v>
      </c>
      <c r="S96" s="189"/>
      <c r="T96" s="191" t="n">
        <f aca="false">SUM(T97:T99)</f>
        <v>0</v>
      </c>
      <c r="AR96" s="192" t="s">
        <v>79</v>
      </c>
      <c r="AT96" s="193" t="s">
        <v>70</v>
      </c>
      <c r="AU96" s="193" t="s">
        <v>79</v>
      </c>
      <c r="AY96" s="192" t="s">
        <v>131</v>
      </c>
      <c r="BK96" s="194" t="n">
        <f aca="false">SUM(BK97:BK99)</f>
        <v>0</v>
      </c>
    </row>
    <row r="97" s="31" customFormat="true" ht="33" hidden="false" customHeight="true" outlineLevel="0" collapsed="false">
      <c r="A97" s="24"/>
      <c r="B97" s="25"/>
      <c r="C97" s="197" t="s">
        <v>81</v>
      </c>
      <c r="D97" s="197" t="s">
        <v>134</v>
      </c>
      <c r="E97" s="198" t="s">
        <v>1010</v>
      </c>
      <c r="F97" s="199" t="s">
        <v>1011</v>
      </c>
      <c r="G97" s="200" t="s">
        <v>158</v>
      </c>
      <c r="H97" s="201" t="n">
        <v>23.73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9</v>
      </c>
      <c r="AT97" s="208" t="s">
        <v>134</v>
      </c>
      <c r="AU97" s="208" t="s">
        <v>81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29</v>
      </c>
      <c r="BM97" s="208" t="s">
        <v>1012</v>
      </c>
    </row>
    <row r="98" s="31" customFormat="true" ht="24" hidden="false" customHeight="true" outlineLevel="0" collapsed="false">
      <c r="A98" s="24"/>
      <c r="B98" s="25"/>
      <c r="C98" s="197" t="s">
        <v>140</v>
      </c>
      <c r="D98" s="197" t="s">
        <v>134</v>
      </c>
      <c r="E98" s="198" t="s">
        <v>1013</v>
      </c>
      <c r="F98" s="199" t="s">
        <v>1014</v>
      </c>
      <c r="G98" s="200" t="s">
        <v>158</v>
      </c>
      <c r="H98" s="201" t="n">
        <v>23.73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</v>
      </c>
      <c r="AT98" s="208" t="s">
        <v>134</v>
      </c>
      <c r="AU98" s="208" t="s">
        <v>81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9</v>
      </c>
      <c r="BM98" s="208" t="s">
        <v>1015</v>
      </c>
    </row>
    <row r="99" s="31" customFormat="true" ht="44.25" hidden="false" customHeight="true" outlineLevel="0" collapsed="false">
      <c r="A99" s="24"/>
      <c r="B99" s="25"/>
      <c r="C99" s="197" t="s">
        <v>139</v>
      </c>
      <c r="D99" s="197" t="s">
        <v>134</v>
      </c>
      <c r="E99" s="198" t="s">
        <v>1016</v>
      </c>
      <c r="F99" s="199" t="s">
        <v>180</v>
      </c>
      <c r="G99" s="200" t="s">
        <v>158</v>
      </c>
      <c r="H99" s="201" t="n">
        <v>23.73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81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39</v>
      </c>
      <c r="BM99" s="208" t="s">
        <v>1017</v>
      </c>
    </row>
    <row r="100" s="180" customFormat="true" ht="25.5" hidden="false" customHeight="true" outlineLevel="0" collapsed="false">
      <c r="B100" s="181"/>
      <c r="C100" s="182"/>
      <c r="D100" s="183" t="s">
        <v>70</v>
      </c>
      <c r="E100" s="184" t="s">
        <v>155</v>
      </c>
      <c r="F100" s="184" t="s">
        <v>942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41+P147</f>
        <v>0</v>
      </c>
      <c r="Q100" s="189"/>
      <c r="R100" s="190" t="n">
        <f aca="false">R101+R141+R147</f>
        <v>61.98599156</v>
      </c>
      <c r="S100" s="189"/>
      <c r="T100" s="191" t="n">
        <f aca="false">T101+T141+T147</f>
        <v>0.2055</v>
      </c>
      <c r="AR100" s="192" t="s">
        <v>140</v>
      </c>
      <c r="AT100" s="193" t="s">
        <v>70</v>
      </c>
      <c r="AU100" s="193" t="s">
        <v>71</v>
      </c>
      <c r="AY100" s="192" t="s">
        <v>131</v>
      </c>
      <c r="BK100" s="194" t="n">
        <f aca="false">BK101+BK141+BK147</f>
        <v>0</v>
      </c>
    </row>
    <row r="101" s="180" customFormat="true" ht="22.5" hidden="false" customHeight="true" outlineLevel="0" collapsed="false">
      <c r="B101" s="181"/>
      <c r="C101" s="182"/>
      <c r="D101" s="183" t="s">
        <v>70</v>
      </c>
      <c r="E101" s="195" t="s">
        <v>943</v>
      </c>
      <c r="F101" s="195" t="s">
        <v>94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40)</f>
        <v>0</v>
      </c>
      <c r="Q101" s="189"/>
      <c r="R101" s="190" t="n">
        <f aca="false">SUM(R102:R140)</f>
        <v>0.81816656</v>
      </c>
      <c r="S101" s="189"/>
      <c r="T101" s="191" t="n">
        <f aca="false">SUM(T102:T140)</f>
        <v>0.0375</v>
      </c>
      <c r="AR101" s="192" t="s">
        <v>140</v>
      </c>
      <c r="AT101" s="193" t="s">
        <v>70</v>
      </c>
      <c r="AU101" s="193" t="s">
        <v>79</v>
      </c>
      <c r="AY101" s="192" t="s">
        <v>131</v>
      </c>
      <c r="BK101" s="194" t="n">
        <f aca="false">SUM(BK102:BK140)</f>
        <v>0</v>
      </c>
    </row>
    <row r="102" s="31" customFormat="true" ht="24" hidden="false" customHeight="true" outlineLevel="0" collapsed="false">
      <c r="A102" s="24"/>
      <c r="B102" s="25"/>
      <c r="C102" s="197" t="s">
        <v>159</v>
      </c>
      <c r="D102" s="197" t="s">
        <v>134</v>
      </c>
      <c r="E102" s="198" t="s">
        <v>1018</v>
      </c>
      <c r="F102" s="199" t="s">
        <v>1019</v>
      </c>
      <c r="G102" s="200" t="s">
        <v>432</v>
      </c>
      <c r="H102" s="201" t="n">
        <v>6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95</v>
      </c>
      <c r="AT102" s="208" t="s">
        <v>134</v>
      </c>
      <c r="AU102" s="208" t="s">
        <v>81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595</v>
      </c>
      <c r="BM102" s="208" t="s">
        <v>1020</v>
      </c>
    </row>
    <row r="103" s="31" customFormat="true" ht="55.5" hidden="false" customHeight="true" outlineLevel="0" collapsed="false">
      <c r="A103" s="24"/>
      <c r="B103" s="25"/>
      <c r="C103" s="239" t="s">
        <v>186</v>
      </c>
      <c r="D103" s="239" t="s">
        <v>155</v>
      </c>
      <c r="E103" s="240" t="s">
        <v>1021</v>
      </c>
      <c r="F103" s="241" t="s">
        <v>1022</v>
      </c>
      <c r="G103" s="242" t="s">
        <v>432</v>
      </c>
      <c r="H103" s="243" t="n">
        <v>6</v>
      </c>
      <c r="I103" s="244"/>
      <c r="J103" s="245" t="n">
        <f aca="false">ROUND(I103*H103,2)</f>
        <v>0</v>
      </c>
      <c r="K103" s="241"/>
      <c r="L103" s="246"/>
      <c r="M103" s="247"/>
      <c r="N103" s="248" t="s">
        <v>42</v>
      </c>
      <c r="O103" s="67"/>
      <c r="P103" s="206" t="n">
        <f aca="false">O103*H103</f>
        <v>0</v>
      </c>
      <c r="Q103" s="206" t="n">
        <v>0.00631</v>
      </c>
      <c r="R103" s="206" t="n">
        <f aca="false">Q103*H103</f>
        <v>0.03786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953</v>
      </c>
      <c r="AT103" s="208" t="s">
        <v>155</v>
      </c>
      <c r="AU103" s="208" t="s">
        <v>81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953</v>
      </c>
      <c r="BM103" s="208" t="s">
        <v>1023</v>
      </c>
    </row>
    <row r="104" s="31" customFormat="true" ht="16.5" hidden="false" customHeight="true" outlineLevel="0" collapsed="false">
      <c r="A104" s="24"/>
      <c r="B104" s="25"/>
      <c r="C104" s="197" t="s">
        <v>229</v>
      </c>
      <c r="D104" s="197" t="s">
        <v>134</v>
      </c>
      <c r="E104" s="198" t="s">
        <v>1024</v>
      </c>
      <c r="F104" s="199" t="s">
        <v>1025</v>
      </c>
      <c r="G104" s="200" t="s">
        <v>432</v>
      </c>
      <c r="H104" s="201" t="n">
        <v>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595</v>
      </c>
      <c r="AT104" s="208" t="s">
        <v>134</v>
      </c>
      <c r="AU104" s="208" t="s">
        <v>81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595</v>
      </c>
      <c r="BM104" s="208" t="s">
        <v>1026</v>
      </c>
    </row>
    <row r="105" s="31" customFormat="true" ht="66.75" hidden="false" customHeight="true" outlineLevel="0" collapsed="false">
      <c r="A105" s="24"/>
      <c r="B105" s="25"/>
      <c r="C105" s="239" t="s">
        <v>250</v>
      </c>
      <c r="D105" s="239" t="s">
        <v>155</v>
      </c>
      <c r="E105" s="240" t="s">
        <v>1027</v>
      </c>
      <c r="F105" s="241" t="s">
        <v>1028</v>
      </c>
      <c r="G105" s="242" t="s">
        <v>432</v>
      </c>
      <c r="H105" s="243" t="n">
        <v>2</v>
      </c>
      <c r="I105" s="244"/>
      <c r="J105" s="245" t="n">
        <f aca="false">ROUND(I105*H105,2)</f>
        <v>0</v>
      </c>
      <c r="K105" s="241"/>
      <c r="L105" s="246"/>
      <c r="M105" s="247"/>
      <c r="N105" s="248" t="s">
        <v>42</v>
      </c>
      <c r="O105" s="67"/>
      <c r="P105" s="206" t="n">
        <f aca="false">O105*H105</f>
        <v>0</v>
      </c>
      <c r="Q105" s="206" t="n">
        <v>0.066</v>
      </c>
      <c r="R105" s="206" t="n">
        <f aca="false">Q105*H105</f>
        <v>0.13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029</v>
      </c>
      <c r="AT105" s="208" t="s">
        <v>155</v>
      </c>
      <c r="AU105" s="208" t="s">
        <v>81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595</v>
      </c>
      <c r="BM105" s="208" t="s">
        <v>1030</v>
      </c>
    </row>
    <row r="106" s="31" customFormat="true" ht="66.75" hidden="false" customHeight="true" outlineLevel="0" collapsed="false">
      <c r="A106" s="24"/>
      <c r="B106" s="25"/>
      <c r="C106" s="239" t="s">
        <v>257</v>
      </c>
      <c r="D106" s="239" t="s">
        <v>155</v>
      </c>
      <c r="E106" s="240" t="s">
        <v>1031</v>
      </c>
      <c r="F106" s="241" t="s">
        <v>1032</v>
      </c>
      <c r="G106" s="242" t="s">
        <v>432</v>
      </c>
      <c r="H106" s="243" t="n">
        <v>3</v>
      </c>
      <c r="I106" s="244"/>
      <c r="J106" s="245" t="n">
        <f aca="false">ROUND(I106*H106,2)</f>
        <v>0</v>
      </c>
      <c r="K106" s="241"/>
      <c r="L106" s="246"/>
      <c r="M106" s="247"/>
      <c r="N106" s="248" t="s">
        <v>42</v>
      </c>
      <c r="O106" s="67"/>
      <c r="P106" s="206" t="n">
        <f aca="false">O106*H106</f>
        <v>0</v>
      </c>
      <c r="Q106" s="206" t="n">
        <v>0.066</v>
      </c>
      <c r="R106" s="206" t="n">
        <f aca="false">Q106*H106</f>
        <v>0.19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029</v>
      </c>
      <c r="AT106" s="208" t="s">
        <v>155</v>
      </c>
      <c r="AU106" s="208" t="s">
        <v>81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595</v>
      </c>
      <c r="BM106" s="208" t="s">
        <v>1033</v>
      </c>
    </row>
    <row r="107" s="31" customFormat="true" ht="24" hidden="false" customHeight="true" outlineLevel="0" collapsed="false">
      <c r="A107" s="24"/>
      <c r="B107" s="25"/>
      <c r="C107" s="197" t="s">
        <v>184</v>
      </c>
      <c r="D107" s="197" t="s">
        <v>134</v>
      </c>
      <c r="E107" s="198" t="s">
        <v>1034</v>
      </c>
      <c r="F107" s="199" t="s">
        <v>1035</v>
      </c>
      <c r="G107" s="200" t="s">
        <v>432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595</v>
      </c>
      <c r="AT107" s="208" t="s">
        <v>134</v>
      </c>
      <c r="AU107" s="208" t="s">
        <v>81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595</v>
      </c>
      <c r="BM107" s="208" t="s">
        <v>1036</v>
      </c>
    </row>
    <row r="108" s="31" customFormat="true" ht="24" hidden="false" customHeight="true" outlineLevel="0" collapsed="false">
      <c r="A108" s="24"/>
      <c r="B108" s="25"/>
      <c r="C108" s="239" t="s">
        <v>207</v>
      </c>
      <c r="D108" s="239" t="s">
        <v>155</v>
      </c>
      <c r="E108" s="240" t="s">
        <v>1037</v>
      </c>
      <c r="F108" s="241" t="s">
        <v>1038</v>
      </c>
      <c r="G108" s="242" t="s">
        <v>432</v>
      </c>
      <c r="H108" s="243" t="n">
        <v>1</v>
      </c>
      <c r="I108" s="244"/>
      <c r="J108" s="245" t="n">
        <f aca="false">ROUND(I108*H108,2)</f>
        <v>0</v>
      </c>
      <c r="K108" s="241"/>
      <c r="L108" s="246"/>
      <c r="M108" s="247"/>
      <c r="N108" s="248" t="s">
        <v>42</v>
      </c>
      <c r="O108" s="67"/>
      <c r="P108" s="206" t="n">
        <f aca="false">O108*H108</f>
        <v>0</v>
      </c>
      <c r="Q108" s="206" t="n">
        <v>0.002</v>
      </c>
      <c r="R108" s="206" t="n">
        <f aca="false">Q108*H108</f>
        <v>0.00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029</v>
      </c>
      <c r="AT108" s="208" t="s">
        <v>155</v>
      </c>
      <c r="AU108" s="208" t="s">
        <v>81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595</v>
      </c>
      <c r="BM108" s="208" t="s">
        <v>1039</v>
      </c>
    </row>
    <row r="109" s="31" customFormat="true" ht="16.5" hidden="false" customHeight="true" outlineLevel="0" collapsed="false">
      <c r="A109" s="24"/>
      <c r="B109" s="25"/>
      <c r="C109" s="239" t="s">
        <v>214</v>
      </c>
      <c r="D109" s="239" t="s">
        <v>155</v>
      </c>
      <c r="E109" s="240" t="s">
        <v>1040</v>
      </c>
      <c r="F109" s="241" t="s">
        <v>1041</v>
      </c>
      <c r="G109" s="242" t="s">
        <v>280</v>
      </c>
      <c r="H109" s="243" t="n">
        <v>1.807</v>
      </c>
      <c r="I109" s="244"/>
      <c r="J109" s="245" t="n">
        <f aca="false">ROUND(I109*H109,2)</f>
        <v>0</v>
      </c>
      <c r="K109" s="241"/>
      <c r="L109" s="246"/>
      <c r="M109" s="247"/>
      <c r="N109" s="248" t="s">
        <v>42</v>
      </c>
      <c r="O109" s="67"/>
      <c r="P109" s="206" t="n">
        <f aca="false">O109*H109</f>
        <v>0</v>
      </c>
      <c r="Q109" s="206" t="n">
        <v>8E-005</v>
      </c>
      <c r="R109" s="206" t="n">
        <f aca="false">Q109*H109</f>
        <v>0.0001445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90</v>
      </c>
      <c r="AT109" s="208" t="s">
        <v>155</v>
      </c>
      <c r="AU109" s="208" t="s">
        <v>81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29</v>
      </c>
      <c r="BM109" s="208" t="s">
        <v>1042</v>
      </c>
    </row>
    <row r="110" s="31" customFormat="true" ht="16.5" hidden="false" customHeight="true" outlineLevel="0" collapsed="false">
      <c r="A110" s="24"/>
      <c r="B110" s="25"/>
      <c r="C110" s="197" t="s">
        <v>222</v>
      </c>
      <c r="D110" s="197" t="s">
        <v>134</v>
      </c>
      <c r="E110" s="198" t="s">
        <v>1043</v>
      </c>
      <c r="F110" s="199" t="s">
        <v>1044</v>
      </c>
      <c r="G110" s="200" t="s">
        <v>432</v>
      </c>
      <c r="H110" s="201" t="n">
        <v>5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595</v>
      </c>
      <c r="AT110" s="208" t="s">
        <v>134</v>
      </c>
      <c r="AU110" s="208" t="s">
        <v>81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595</v>
      </c>
      <c r="BM110" s="208" t="s">
        <v>1045</v>
      </c>
    </row>
    <row r="111" s="31" customFormat="true" ht="24" hidden="false" customHeight="true" outlineLevel="0" collapsed="false">
      <c r="A111" s="24"/>
      <c r="B111" s="25"/>
      <c r="C111" s="239" t="s">
        <v>8</v>
      </c>
      <c r="D111" s="239" t="s">
        <v>155</v>
      </c>
      <c r="E111" s="240" t="s">
        <v>1046</v>
      </c>
      <c r="F111" s="241" t="s">
        <v>1047</v>
      </c>
      <c r="G111" s="242" t="s">
        <v>432</v>
      </c>
      <c r="H111" s="243" t="n">
        <v>5</v>
      </c>
      <c r="I111" s="244"/>
      <c r="J111" s="245" t="n">
        <f aca="false">ROUND(I111*H111,2)</f>
        <v>0</v>
      </c>
      <c r="K111" s="241"/>
      <c r="L111" s="246"/>
      <c r="M111" s="247"/>
      <c r="N111" s="248" t="s">
        <v>42</v>
      </c>
      <c r="O111" s="67"/>
      <c r="P111" s="206" t="n">
        <f aca="false">O111*H111</f>
        <v>0</v>
      </c>
      <c r="Q111" s="206" t="n">
        <v>0.00019</v>
      </c>
      <c r="R111" s="206" t="n">
        <f aca="false">Q111*H111</f>
        <v>0.0009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953</v>
      </c>
      <c r="AT111" s="208" t="s">
        <v>155</v>
      </c>
      <c r="AU111" s="208" t="s">
        <v>81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953</v>
      </c>
      <c r="BM111" s="208" t="s">
        <v>1048</v>
      </c>
    </row>
    <row r="112" s="31" customFormat="true" ht="48.75" hidden="false" customHeight="true" outlineLevel="0" collapsed="false">
      <c r="A112" s="24"/>
      <c r="B112" s="25"/>
      <c r="C112" s="197" t="s">
        <v>286</v>
      </c>
      <c r="D112" s="197" t="s">
        <v>134</v>
      </c>
      <c r="E112" s="198" t="s">
        <v>946</v>
      </c>
      <c r="F112" s="199" t="s">
        <v>947</v>
      </c>
      <c r="G112" s="200" t="s">
        <v>280</v>
      </c>
      <c r="H112" s="201" t="n">
        <v>226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595</v>
      </c>
      <c r="AT112" s="208" t="s">
        <v>134</v>
      </c>
      <c r="AU112" s="208" t="s">
        <v>81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595</v>
      </c>
      <c r="BM112" s="208" t="s">
        <v>1049</v>
      </c>
    </row>
    <row r="113" s="31" customFormat="true" ht="16.5" hidden="false" customHeight="true" outlineLevel="0" collapsed="false">
      <c r="A113" s="24"/>
      <c r="B113" s="25"/>
      <c r="C113" s="239" t="s">
        <v>302</v>
      </c>
      <c r="D113" s="239" t="s">
        <v>155</v>
      </c>
      <c r="E113" s="240" t="s">
        <v>1050</v>
      </c>
      <c r="F113" s="241" t="s">
        <v>1051</v>
      </c>
      <c r="G113" s="242" t="s">
        <v>432</v>
      </c>
      <c r="H113" s="243" t="n">
        <v>5</v>
      </c>
      <c r="I113" s="244"/>
      <c r="J113" s="245" t="n">
        <f aca="false">ROUND(I113*H113,2)</f>
        <v>0</v>
      </c>
      <c r="K113" s="241"/>
      <c r="L113" s="246"/>
      <c r="M113" s="247"/>
      <c r="N113" s="248" t="s">
        <v>42</v>
      </c>
      <c r="O113" s="67"/>
      <c r="P113" s="206" t="n">
        <f aca="false">O113*H113</f>
        <v>0</v>
      </c>
      <c r="Q113" s="206" t="n">
        <v>0.00016</v>
      </c>
      <c r="R113" s="206" t="n">
        <f aca="false">Q113*H113</f>
        <v>0.000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5</v>
      </c>
      <c r="AU113" s="208" t="s">
        <v>81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9</v>
      </c>
      <c r="BM113" s="208" t="s">
        <v>1052</v>
      </c>
    </row>
    <row r="114" s="31" customFormat="true" ht="16.5" hidden="false" customHeight="true" outlineLevel="0" collapsed="false">
      <c r="A114" s="24"/>
      <c r="B114" s="25"/>
      <c r="C114" s="239" t="s">
        <v>309</v>
      </c>
      <c r="D114" s="239" t="s">
        <v>155</v>
      </c>
      <c r="E114" s="240" t="s">
        <v>1053</v>
      </c>
      <c r="F114" s="241" t="s">
        <v>1054</v>
      </c>
      <c r="G114" s="242" t="s">
        <v>432</v>
      </c>
      <c r="H114" s="243" t="n">
        <v>5</v>
      </c>
      <c r="I114" s="244"/>
      <c r="J114" s="245" t="n">
        <f aca="false">ROUND(I114*H114,2)</f>
        <v>0</v>
      </c>
      <c r="K114" s="241"/>
      <c r="L114" s="246"/>
      <c r="M114" s="247"/>
      <c r="N114" s="248" t="s">
        <v>42</v>
      </c>
      <c r="O114" s="67"/>
      <c r="P114" s="206" t="n">
        <f aca="false">O114*H114</f>
        <v>0</v>
      </c>
      <c r="Q114" s="206" t="n">
        <v>0.00016</v>
      </c>
      <c r="R114" s="206" t="n">
        <f aca="false">Q114*H114</f>
        <v>0.000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5</v>
      </c>
      <c r="AU114" s="208" t="s">
        <v>81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39</v>
      </c>
      <c r="BM114" s="208" t="s">
        <v>1055</v>
      </c>
    </row>
    <row r="115" s="31" customFormat="true" ht="16.5" hidden="false" customHeight="true" outlineLevel="0" collapsed="false">
      <c r="A115" s="24"/>
      <c r="B115" s="25"/>
      <c r="C115" s="239" t="s">
        <v>315</v>
      </c>
      <c r="D115" s="239" t="s">
        <v>155</v>
      </c>
      <c r="E115" s="240" t="s">
        <v>1056</v>
      </c>
      <c r="F115" s="241" t="s">
        <v>1057</v>
      </c>
      <c r="G115" s="242" t="s">
        <v>432</v>
      </c>
      <c r="H115" s="243" t="n">
        <v>5</v>
      </c>
      <c r="I115" s="244"/>
      <c r="J115" s="245" t="n">
        <f aca="false">ROUND(I115*H115,2)</f>
        <v>0</v>
      </c>
      <c r="K115" s="241"/>
      <c r="L115" s="246"/>
      <c r="M115" s="247"/>
      <c r="N115" s="248" t="s">
        <v>42</v>
      </c>
      <c r="O115" s="67"/>
      <c r="P115" s="206" t="n">
        <f aca="false">O115*H115</f>
        <v>0</v>
      </c>
      <c r="Q115" s="206" t="n">
        <v>0.00023</v>
      </c>
      <c r="R115" s="206" t="n">
        <f aca="false">Q115*H115</f>
        <v>0.0011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9</v>
      </c>
      <c r="AT115" s="208" t="s">
        <v>155</v>
      </c>
      <c r="AU115" s="208" t="s">
        <v>81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39</v>
      </c>
      <c r="BM115" s="208" t="s">
        <v>1058</v>
      </c>
    </row>
    <row r="116" s="31" customFormat="true" ht="16.5" hidden="false" customHeight="true" outlineLevel="0" collapsed="false">
      <c r="A116" s="24"/>
      <c r="B116" s="25"/>
      <c r="C116" s="239" t="s">
        <v>322</v>
      </c>
      <c r="D116" s="239" t="s">
        <v>155</v>
      </c>
      <c r="E116" s="240" t="s">
        <v>951</v>
      </c>
      <c r="F116" s="241" t="s">
        <v>952</v>
      </c>
      <c r="G116" s="242" t="s">
        <v>495</v>
      </c>
      <c r="H116" s="243" t="n">
        <v>162.438</v>
      </c>
      <c r="I116" s="244"/>
      <c r="J116" s="245" t="n">
        <f aca="false">ROUND(I116*H116,2)</f>
        <v>0</v>
      </c>
      <c r="K116" s="241"/>
      <c r="L116" s="246"/>
      <c r="M116" s="247"/>
      <c r="N116" s="248" t="s">
        <v>42</v>
      </c>
      <c r="O116" s="67"/>
      <c r="P116" s="206" t="n">
        <f aca="false">O116*H116</f>
        <v>0</v>
      </c>
      <c r="Q116" s="206" t="n">
        <v>0.001</v>
      </c>
      <c r="R116" s="206" t="n">
        <f aca="false">Q116*H116</f>
        <v>0.16243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9</v>
      </c>
      <c r="AT116" s="208" t="s">
        <v>155</v>
      </c>
      <c r="AU116" s="208" t="s">
        <v>81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9</v>
      </c>
      <c r="BM116" s="208" t="s">
        <v>1059</v>
      </c>
    </row>
    <row r="117" s="31" customFormat="true" ht="16.5" hidden="false" customHeight="true" outlineLevel="0" collapsed="false">
      <c r="A117" s="24"/>
      <c r="B117" s="25"/>
      <c r="C117" s="239" t="s">
        <v>341</v>
      </c>
      <c r="D117" s="239" t="s">
        <v>155</v>
      </c>
      <c r="E117" s="240" t="s">
        <v>1060</v>
      </c>
      <c r="F117" s="241" t="s">
        <v>1061</v>
      </c>
      <c r="G117" s="242" t="s">
        <v>495</v>
      </c>
      <c r="H117" s="243" t="n">
        <v>4.762</v>
      </c>
      <c r="I117" s="244"/>
      <c r="J117" s="245" t="n">
        <f aca="false">ROUND(I117*H117,2)</f>
        <v>0</v>
      </c>
      <c r="K117" s="241"/>
      <c r="L117" s="246"/>
      <c r="M117" s="247"/>
      <c r="N117" s="248" t="s">
        <v>42</v>
      </c>
      <c r="O117" s="67"/>
      <c r="P117" s="206" t="n">
        <f aca="false">O117*H117</f>
        <v>0</v>
      </c>
      <c r="Q117" s="206" t="n">
        <v>0.001</v>
      </c>
      <c r="R117" s="206" t="n">
        <f aca="false">Q117*H117</f>
        <v>0.00476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9</v>
      </c>
      <c r="AT117" s="208" t="s">
        <v>155</v>
      </c>
      <c r="AU117" s="208" t="s">
        <v>81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39</v>
      </c>
      <c r="BM117" s="208" t="s">
        <v>1062</v>
      </c>
    </row>
    <row r="118" s="31" customFormat="true" ht="44.25" hidden="false" customHeight="true" outlineLevel="0" collapsed="false">
      <c r="A118" s="24"/>
      <c r="B118" s="25"/>
      <c r="C118" s="197" t="s">
        <v>350</v>
      </c>
      <c r="D118" s="197" t="s">
        <v>134</v>
      </c>
      <c r="E118" s="198" t="s">
        <v>1063</v>
      </c>
      <c r="F118" s="199" t="s">
        <v>1064</v>
      </c>
      <c r="G118" s="200" t="s">
        <v>432</v>
      </c>
      <c r="H118" s="201" t="n">
        <v>5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595</v>
      </c>
      <c r="AT118" s="208" t="s">
        <v>134</v>
      </c>
      <c r="AU118" s="208" t="s">
        <v>81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595</v>
      </c>
      <c r="BM118" s="208" t="s">
        <v>1065</v>
      </c>
    </row>
    <row r="119" s="31" customFormat="true" ht="16.5" hidden="false" customHeight="true" outlineLevel="0" collapsed="false">
      <c r="A119" s="24"/>
      <c r="B119" s="25"/>
      <c r="C119" s="239" t="s">
        <v>359</v>
      </c>
      <c r="D119" s="239" t="s">
        <v>155</v>
      </c>
      <c r="E119" s="240" t="s">
        <v>1066</v>
      </c>
      <c r="F119" s="241" t="s">
        <v>1067</v>
      </c>
      <c r="G119" s="242" t="s">
        <v>432</v>
      </c>
      <c r="H119" s="243" t="n">
        <v>5</v>
      </c>
      <c r="I119" s="244"/>
      <c r="J119" s="245" t="n">
        <f aca="false">ROUND(I119*H119,2)</f>
        <v>0</v>
      </c>
      <c r="K119" s="241"/>
      <c r="L119" s="246"/>
      <c r="M119" s="247"/>
      <c r="N119" s="248" t="s">
        <v>42</v>
      </c>
      <c r="O119" s="67"/>
      <c r="P119" s="206" t="n">
        <f aca="false">O119*H119</f>
        <v>0</v>
      </c>
      <c r="Q119" s="206" t="n">
        <v>0.0041</v>
      </c>
      <c r="R119" s="206" t="n">
        <f aca="false">Q119*H119</f>
        <v>0.0205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9</v>
      </c>
      <c r="AT119" s="208" t="s">
        <v>155</v>
      </c>
      <c r="AU119" s="208" t="s">
        <v>81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9</v>
      </c>
      <c r="BM119" s="208" t="s">
        <v>1068</v>
      </c>
    </row>
    <row r="120" s="31" customFormat="true" ht="44.25" hidden="false" customHeight="true" outlineLevel="0" collapsed="false">
      <c r="A120" s="24"/>
      <c r="B120" s="25"/>
      <c r="C120" s="197" t="s">
        <v>405</v>
      </c>
      <c r="D120" s="197" t="s">
        <v>134</v>
      </c>
      <c r="E120" s="198" t="s">
        <v>1069</v>
      </c>
      <c r="F120" s="199" t="s">
        <v>1070</v>
      </c>
      <c r="G120" s="200" t="s">
        <v>280</v>
      </c>
      <c r="H120" s="201" t="n">
        <v>47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595</v>
      </c>
      <c r="AT120" s="208" t="s">
        <v>134</v>
      </c>
      <c r="AU120" s="208" t="s">
        <v>81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595</v>
      </c>
      <c r="BM120" s="208" t="s">
        <v>1071</v>
      </c>
    </row>
    <row r="121" s="31" customFormat="true" ht="24" hidden="false" customHeight="true" outlineLevel="0" collapsed="false">
      <c r="A121" s="24"/>
      <c r="B121" s="25"/>
      <c r="C121" s="239" t="s">
        <v>409</v>
      </c>
      <c r="D121" s="239" t="s">
        <v>155</v>
      </c>
      <c r="E121" s="240" t="s">
        <v>1072</v>
      </c>
      <c r="F121" s="241" t="s">
        <v>1073</v>
      </c>
      <c r="G121" s="242" t="s">
        <v>280</v>
      </c>
      <c r="H121" s="243" t="n">
        <v>51.7</v>
      </c>
      <c r="I121" s="244"/>
      <c r="J121" s="245" t="n">
        <f aca="false">ROUND(I121*H121,2)</f>
        <v>0</v>
      </c>
      <c r="K121" s="241"/>
      <c r="L121" s="246"/>
      <c r="M121" s="247"/>
      <c r="N121" s="248" t="s">
        <v>42</v>
      </c>
      <c r="O121" s="67"/>
      <c r="P121" s="206" t="n">
        <f aca="false">O121*H121</f>
        <v>0</v>
      </c>
      <c r="Q121" s="206" t="n">
        <v>0.00015</v>
      </c>
      <c r="R121" s="206" t="n">
        <f aca="false">Q121*H121</f>
        <v>0.00775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029</v>
      </c>
      <c r="AT121" s="208" t="s">
        <v>155</v>
      </c>
      <c r="AU121" s="208" t="s">
        <v>81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595</v>
      </c>
      <c r="BM121" s="208" t="s">
        <v>1074</v>
      </c>
    </row>
    <row r="122" s="31" customFormat="true" ht="48.75" hidden="false" customHeight="true" outlineLevel="0" collapsed="false">
      <c r="A122" s="24"/>
      <c r="B122" s="25"/>
      <c r="C122" s="197" t="s">
        <v>462</v>
      </c>
      <c r="D122" s="197" t="s">
        <v>134</v>
      </c>
      <c r="E122" s="198" t="s">
        <v>1075</v>
      </c>
      <c r="F122" s="199" t="s">
        <v>1076</v>
      </c>
      <c r="G122" s="200" t="s">
        <v>432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595</v>
      </c>
      <c r="AT122" s="208" t="s">
        <v>134</v>
      </c>
      <c r="AU122" s="208" t="s">
        <v>81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595</v>
      </c>
      <c r="BM122" s="208" t="s">
        <v>1077</v>
      </c>
    </row>
    <row r="123" s="31" customFormat="true" ht="48.75" hidden="false" customHeight="true" outlineLevel="0" collapsed="false">
      <c r="A123" s="24"/>
      <c r="B123" s="25"/>
      <c r="C123" s="197" t="s">
        <v>390</v>
      </c>
      <c r="D123" s="197" t="s">
        <v>134</v>
      </c>
      <c r="E123" s="198" t="s">
        <v>1078</v>
      </c>
      <c r="F123" s="199" t="s">
        <v>1079</v>
      </c>
      <c r="G123" s="200" t="s">
        <v>280</v>
      </c>
      <c r="H123" s="201" t="n">
        <v>4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95</v>
      </c>
      <c r="AT123" s="208" t="s">
        <v>134</v>
      </c>
      <c r="AU123" s="208" t="s">
        <v>81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595</v>
      </c>
      <c r="BM123" s="208" t="s">
        <v>1080</v>
      </c>
    </row>
    <row r="124" s="31" customFormat="true" ht="24" hidden="false" customHeight="true" outlineLevel="0" collapsed="false">
      <c r="A124" s="24"/>
      <c r="B124" s="25"/>
      <c r="C124" s="239" t="s">
        <v>396</v>
      </c>
      <c r="D124" s="239" t="s">
        <v>155</v>
      </c>
      <c r="E124" s="240" t="s">
        <v>1081</v>
      </c>
      <c r="F124" s="241" t="s">
        <v>1082</v>
      </c>
      <c r="G124" s="242" t="s">
        <v>280</v>
      </c>
      <c r="H124" s="243" t="n">
        <v>44</v>
      </c>
      <c r="I124" s="244"/>
      <c r="J124" s="245" t="n">
        <f aca="false">ROUND(I124*H124,2)</f>
        <v>0</v>
      </c>
      <c r="K124" s="241"/>
      <c r="L124" s="246"/>
      <c r="M124" s="247"/>
      <c r="N124" s="248" t="s">
        <v>42</v>
      </c>
      <c r="O124" s="67"/>
      <c r="P124" s="206" t="n">
        <f aca="false">O124*H124</f>
        <v>0</v>
      </c>
      <c r="Q124" s="206" t="n">
        <v>0.00012</v>
      </c>
      <c r="R124" s="206" t="n">
        <f aca="false">Q124*H124</f>
        <v>0.0052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953</v>
      </c>
      <c r="AT124" s="208" t="s">
        <v>155</v>
      </c>
      <c r="AU124" s="208" t="s">
        <v>81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953</v>
      </c>
      <c r="BM124" s="208" t="s">
        <v>1083</v>
      </c>
    </row>
    <row r="125" s="31" customFormat="true" ht="48.75" hidden="false" customHeight="true" outlineLevel="0" collapsed="false">
      <c r="A125" s="24"/>
      <c r="B125" s="25"/>
      <c r="C125" s="197" t="s">
        <v>370</v>
      </c>
      <c r="D125" s="197" t="s">
        <v>134</v>
      </c>
      <c r="E125" s="198" t="s">
        <v>1084</v>
      </c>
      <c r="F125" s="199" t="s">
        <v>1085</v>
      </c>
      <c r="G125" s="200" t="s">
        <v>280</v>
      </c>
      <c r="H125" s="201" t="n">
        <v>246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95</v>
      </c>
      <c r="AT125" s="208" t="s">
        <v>134</v>
      </c>
      <c r="AU125" s="208" t="s">
        <v>81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595</v>
      </c>
      <c r="BM125" s="208" t="s">
        <v>1086</v>
      </c>
    </row>
    <row r="126" s="31" customFormat="true" ht="24" hidden="false" customHeight="true" outlineLevel="0" collapsed="false">
      <c r="A126" s="24"/>
      <c r="B126" s="25"/>
      <c r="C126" s="239" t="s">
        <v>380</v>
      </c>
      <c r="D126" s="239" t="s">
        <v>155</v>
      </c>
      <c r="E126" s="240" t="s">
        <v>1087</v>
      </c>
      <c r="F126" s="241" t="s">
        <v>1088</v>
      </c>
      <c r="G126" s="242" t="s">
        <v>280</v>
      </c>
      <c r="H126" s="243" t="n">
        <v>270.6</v>
      </c>
      <c r="I126" s="244"/>
      <c r="J126" s="245" t="n">
        <f aca="false">ROUND(I126*H126,2)</f>
        <v>0</v>
      </c>
      <c r="K126" s="241"/>
      <c r="L126" s="246"/>
      <c r="M126" s="247"/>
      <c r="N126" s="248" t="s">
        <v>42</v>
      </c>
      <c r="O126" s="67"/>
      <c r="P126" s="206" t="n">
        <f aca="false">O126*H126</f>
        <v>0</v>
      </c>
      <c r="Q126" s="206" t="n">
        <v>0.0009</v>
      </c>
      <c r="R126" s="206" t="n">
        <f aca="false">Q126*H126</f>
        <v>0.2435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953</v>
      </c>
      <c r="AT126" s="208" t="s">
        <v>155</v>
      </c>
      <c r="AU126" s="208" t="s">
        <v>81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953</v>
      </c>
      <c r="BM126" s="208" t="s">
        <v>1089</v>
      </c>
    </row>
    <row r="127" s="31" customFormat="true" ht="16.5" hidden="false" customHeight="true" outlineLevel="0" collapsed="false">
      <c r="A127" s="24"/>
      <c r="B127" s="25"/>
      <c r="C127" s="197" t="s">
        <v>169</v>
      </c>
      <c r="D127" s="197" t="s">
        <v>134</v>
      </c>
      <c r="E127" s="198" t="s">
        <v>1090</v>
      </c>
      <c r="F127" s="199" t="s">
        <v>1091</v>
      </c>
      <c r="G127" s="200" t="s">
        <v>432</v>
      </c>
      <c r="H127" s="201" t="n">
        <v>5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595</v>
      </c>
      <c r="AT127" s="208" t="s">
        <v>134</v>
      </c>
      <c r="AU127" s="208" t="s">
        <v>81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595</v>
      </c>
      <c r="BM127" s="208" t="s">
        <v>1092</v>
      </c>
    </row>
    <row r="128" s="31" customFormat="true" ht="21.75" hidden="false" customHeight="true" outlineLevel="0" collapsed="false">
      <c r="A128" s="24"/>
      <c r="B128" s="25"/>
      <c r="C128" s="197" t="s">
        <v>174</v>
      </c>
      <c r="D128" s="197" t="s">
        <v>134</v>
      </c>
      <c r="E128" s="198" t="s">
        <v>1093</v>
      </c>
      <c r="F128" s="199" t="s">
        <v>1094</v>
      </c>
      <c r="G128" s="200" t="s">
        <v>432</v>
      </c>
      <c r="H128" s="201" t="n">
        <v>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595</v>
      </c>
      <c r="AT128" s="208" t="s">
        <v>134</v>
      </c>
      <c r="AU128" s="208" t="s">
        <v>81</v>
      </c>
      <c r="AY128" s="3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595</v>
      </c>
      <c r="BM128" s="208" t="s">
        <v>1095</v>
      </c>
    </row>
    <row r="129" s="31" customFormat="true" ht="24" hidden="false" customHeight="true" outlineLevel="0" collapsed="false">
      <c r="A129" s="24"/>
      <c r="B129" s="25"/>
      <c r="C129" s="197" t="s">
        <v>265</v>
      </c>
      <c r="D129" s="197" t="s">
        <v>134</v>
      </c>
      <c r="E129" s="198" t="s">
        <v>1096</v>
      </c>
      <c r="F129" s="199" t="s">
        <v>1097</v>
      </c>
      <c r="G129" s="200" t="s">
        <v>432</v>
      </c>
      <c r="H129" s="201" t="n">
        <v>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9</v>
      </c>
      <c r="AT129" s="208" t="s">
        <v>134</v>
      </c>
      <c r="AU129" s="208" t="s">
        <v>81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39</v>
      </c>
      <c r="BM129" s="208" t="s">
        <v>1098</v>
      </c>
    </row>
    <row r="130" s="31" customFormat="true" ht="33" hidden="false" customHeight="true" outlineLevel="0" collapsed="false">
      <c r="A130" s="24"/>
      <c r="B130" s="25"/>
      <c r="C130" s="239" t="s">
        <v>271</v>
      </c>
      <c r="D130" s="239" t="s">
        <v>155</v>
      </c>
      <c r="E130" s="240" t="s">
        <v>1099</v>
      </c>
      <c r="F130" s="241" t="s">
        <v>1100</v>
      </c>
      <c r="G130" s="242" t="s">
        <v>432</v>
      </c>
      <c r="H130" s="243" t="n">
        <v>2</v>
      </c>
      <c r="I130" s="244"/>
      <c r="J130" s="245" t="n">
        <f aca="false">ROUND(I130*H130,2)</f>
        <v>0</v>
      </c>
      <c r="K130" s="241"/>
      <c r="L130" s="246"/>
      <c r="M130" s="247"/>
      <c r="N130" s="248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029</v>
      </c>
      <c r="AT130" s="208" t="s">
        <v>155</v>
      </c>
      <c r="AU130" s="208" t="s">
        <v>81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595</v>
      </c>
      <c r="BM130" s="208" t="s">
        <v>1101</v>
      </c>
    </row>
    <row r="131" s="31" customFormat="true" ht="33" hidden="false" customHeight="true" outlineLevel="0" collapsed="false">
      <c r="A131" s="24"/>
      <c r="B131" s="25"/>
      <c r="C131" s="239" t="s">
        <v>7</v>
      </c>
      <c r="D131" s="239" t="s">
        <v>155</v>
      </c>
      <c r="E131" s="240" t="s">
        <v>1102</v>
      </c>
      <c r="F131" s="241" t="s">
        <v>1103</v>
      </c>
      <c r="G131" s="242" t="s">
        <v>432</v>
      </c>
      <c r="H131" s="243" t="n">
        <v>3</v>
      </c>
      <c r="I131" s="244"/>
      <c r="J131" s="245" t="n">
        <f aca="false">ROUND(I131*H131,2)</f>
        <v>0</v>
      </c>
      <c r="K131" s="241"/>
      <c r="L131" s="246"/>
      <c r="M131" s="247"/>
      <c r="N131" s="248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029</v>
      </c>
      <c r="AT131" s="208" t="s">
        <v>155</v>
      </c>
      <c r="AU131" s="208" t="s">
        <v>81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595</v>
      </c>
      <c r="BM131" s="208" t="s">
        <v>1104</v>
      </c>
    </row>
    <row r="132" s="31" customFormat="true" ht="44.25" hidden="false" customHeight="true" outlineLevel="0" collapsed="false">
      <c r="A132" s="24"/>
      <c r="B132" s="25"/>
      <c r="C132" s="197" t="s">
        <v>413</v>
      </c>
      <c r="D132" s="197" t="s">
        <v>134</v>
      </c>
      <c r="E132" s="198" t="s">
        <v>1105</v>
      </c>
      <c r="F132" s="199" t="s">
        <v>1106</v>
      </c>
      <c r="G132" s="200" t="s">
        <v>280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29</v>
      </c>
      <c r="AT132" s="208" t="s">
        <v>134</v>
      </c>
      <c r="AU132" s="208" t="s">
        <v>81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29</v>
      </c>
      <c r="BM132" s="208" t="s">
        <v>1107</v>
      </c>
    </row>
    <row r="133" s="31" customFormat="true" ht="24" hidden="false" customHeight="true" outlineLevel="0" collapsed="false">
      <c r="A133" s="24"/>
      <c r="B133" s="25"/>
      <c r="C133" s="239" t="s">
        <v>420</v>
      </c>
      <c r="D133" s="239" t="s">
        <v>155</v>
      </c>
      <c r="E133" s="240" t="s">
        <v>1108</v>
      </c>
      <c r="F133" s="241" t="s">
        <v>1109</v>
      </c>
      <c r="G133" s="242" t="s">
        <v>280</v>
      </c>
      <c r="H133" s="243" t="n">
        <v>1.1</v>
      </c>
      <c r="I133" s="244"/>
      <c r="J133" s="245" t="n">
        <f aca="false">ROUND(I133*H133,2)</f>
        <v>0</v>
      </c>
      <c r="K133" s="241"/>
      <c r="L133" s="246"/>
      <c r="M133" s="247"/>
      <c r="N133" s="248" t="s">
        <v>42</v>
      </c>
      <c r="O133" s="67"/>
      <c r="P133" s="206" t="n">
        <f aca="false">O133*H133</f>
        <v>0</v>
      </c>
      <c r="Q133" s="206" t="n">
        <v>0.00017</v>
      </c>
      <c r="R133" s="206" t="n">
        <f aca="false">Q133*H133</f>
        <v>0.000187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029</v>
      </c>
      <c r="AT133" s="208" t="s">
        <v>155</v>
      </c>
      <c r="AU133" s="208" t="s">
        <v>81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595</v>
      </c>
      <c r="BM133" s="208" t="s">
        <v>1110</v>
      </c>
    </row>
    <row r="134" s="31" customFormat="true" ht="37.5" hidden="false" customHeight="true" outlineLevel="0" collapsed="false">
      <c r="A134" s="24"/>
      <c r="B134" s="25"/>
      <c r="C134" s="197" t="s">
        <v>429</v>
      </c>
      <c r="D134" s="197" t="s">
        <v>134</v>
      </c>
      <c r="E134" s="198" t="s">
        <v>1111</v>
      </c>
      <c r="F134" s="199" t="s">
        <v>1112</v>
      </c>
      <c r="G134" s="200" t="s">
        <v>432</v>
      </c>
      <c r="H134" s="201" t="n">
        <v>4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29</v>
      </c>
      <c r="AT134" s="208" t="s">
        <v>134</v>
      </c>
      <c r="AU134" s="208" t="s">
        <v>81</v>
      </c>
      <c r="AY134" s="3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29</v>
      </c>
      <c r="BM134" s="208" t="s">
        <v>1113</v>
      </c>
    </row>
    <row r="135" s="31" customFormat="true" ht="37.5" hidden="false" customHeight="true" outlineLevel="0" collapsed="false">
      <c r="A135" s="24"/>
      <c r="B135" s="25"/>
      <c r="C135" s="197" t="s">
        <v>449</v>
      </c>
      <c r="D135" s="197" t="s">
        <v>134</v>
      </c>
      <c r="E135" s="198" t="s">
        <v>1114</v>
      </c>
      <c r="F135" s="199" t="s">
        <v>1115</v>
      </c>
      <c r="G135" s="200" t="s">
        <v>432</v>
      </c>
      <c r="H135" s="201" t="n">
        <v>4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29</v>
      </c>
      <c r="AT135" s="208" t="s">
        <v>134</v>
      </c>
      <c r="AU135" s="208" t="s">
        <v>81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29</v>
      </c>
      <c r="BM135" s="208" t="s">
        <v>1116</v>
      </c>
    </row>
    <row r="136" s="31" customFormat="true" ht="24" hidden="false" customHeight="true" outlineLevel="0" collapsed="false">
      <c r="A136" s="24"/>
      <c r="B136" s="25"/>
      <c r="C136" s="239" t="s">
        <v>455</v>
      </c>
      <c r="D136" s="239" t="s">
        <v>155</v>
      </c>
      <c r="E136" s="240" t="s">
        <v>1117</v>
      </c>
      <c r="F136" s="241" t="s">
        <v>1118</v>
      </c>
      <c r="G136" s="242" t="s">
        <v>280</v>
      </c>
      <c r="H136" s="243" t="n">
        <v>4</v>
      </c>
      <c r="I136" s="244"/>
      <c r="J136" s="245" t="n">
        <f aca="false">ROUND(I136*H136,2)</f>
        <v>0</v>
      </c>
      <c r="K136" s="241"/>
      <c r="L136" s="246"/>
      <c r="M136" s="247"/>
      <c r="N136" s="248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90</v>
      </c>
      <c r="AT136" s="208" t="s">
        <v>155</v>
      </c>
      <c r="AU136" s="208" t="s">
        <v>81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29</v>
      </c>
      <c r="BM136" s="208" t="s">
        <v>1119</v>
      </c>
    </row>
    <row r="137" s="31" customFormat="true" ht="37.5" hidden="false" customHeight="true" outlineLevel="0" collapsed="false">
      <c r="A137" s="24"/>
      <c r="B137" s="25"/>
      <c r="C137" s="197" t="s">
        <v>162</v>
      </c>
      <c r="D137" s="197" t="s">
        <v>134</v>
      </c>
      <c r="E137" s="198" t="s">
        <v>1120</v>
      </c>
      <c r="F137" s="199" t="s">
        <v>1121</v>
      </c>
      <c r="G137" s="200" t="s">
        <v>432</v>
      </c>
      <c r="H137" s="201" t="n">
        <v>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075</v>
      </c>
      <c r="T137" s="207" t="n">
        <f aca="false">S137*H137</f>
        <v>0.037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29</v>
      </c>
      <c r="AT137" s="208" t="s">
        <v>134</v>
      </c>
      <c r="AU137" s="208" t="s">
        <v>81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29</v>
      </c>
      <c r="BM137" s="208" t="s">
        <v>1122</v>
      </c>
    </row>
    <row r="138" s="31" customFormat="true" ht="33" hidden="false" customHeight="true" outlineLevel="0" collapsed="false">
      <c r="A138" s="24"/>
      <c r="B138" s="25"/>
      <c r="C138" s="197" t="s">
        <v>437</v>
      </c>
      <c r="D138" s="197" t="s">
        <v>134</v>
      </c>
      <c r="E138" s="198" t="s">
        <v>1123</v>
      </c>
      <c r="F138" s="199" t="s">
        <v>1124</v>
      </c>
      <c r="G138" s="200" t="s">
        <v>432</v>
      </c>
      <c r="H138" s="201" t="n">
        <v>4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29</v>
      </c>
      <c r="AT138" s="208" t="s">
        <v>134</v>
      </c>
      <c r="AU138" s="208" t="s">
        <v>81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29</v>
      </c>
      <c r="BM138" s="208" t="s">
        <v>1125</v>
      </c>
    </row>
    <row r="139" s="31" customFormat="true" ht="24" hidden="false" customHeight="true" outlineLevel="0" collapsed="false">
      <c r="A139" s="24"/>
      <c r="B139" s="25"/>
      <c r="C139" s="239" t="s">
        <v>446</v>
      </c>
      <c r="D139" s="239" t="s">
        <v>155</v>
      </c>
      <c r="E139" s="240" t="s">
        <v>1126</v>
      </c>
      <c r="F139" s="241" t="s">
        <v>1127</v>
      </c>
      <c r="G139" s="242" t="s">
        <v>432</v>
      </c>
      <c r="H139" s="243" t="n">
        <v>4</v>
      </c>
      <c r="I139" s="244"/>
      <c r="J139" s="245" t="n">
        <f aca="false">ROUND(I139*H139,2)</f>
        <v>0</v>
      </c>
      <c r="K139" s="241"/>
      <c r="L139" s="246"/>
      <c r="M139" s="247"/>
      <c r="N139" s="248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029</v>
      </c>
      <c r="AT139" s="208" t="s">
        <v>155</v>
      </c>
      <c r="AU139" s="208" t="s">
        <v>81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595</v>
      </c>
      <c r="BM139" s="208" t="s">
        <v>1128</v>
      </c>
    </row>
    <row r="140" s="31" customFormat="true" ht="37.5" hidden="false" customHeight="true" outlineLevel="0" collapsed="false">
      <c r="A140" s="24"/>
      <c r="B140" s="25"/>
      <c r="C140" s="197" t="s">
        <v>191</v>
      </c>
      <c r="D140" s="197" t="s">
        <v>134</v>
      </c>
      <c r="E140" s="198" t="s">
        <v>1129</v>
      </c>
      <c r="F140" s="199" t="s">
        <v>1130</v>
      </c>
      <c r="G140" s="200" t="s">
        <v>1131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81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39</v>
      </c>
      <c r="BM140" s="208" t="s">
        <v>1132</v>
      </c>
    </row>
    <row r="141" s="180" customFormat="true" ht="22.5" hidden="false" customHeight="true" outlineLevel="0" collapsed="false">
      <c r="B141" s="181"/>
      <c r="C141" s="182"/>
      <c r="D141" s="183" t="s">
        <v>70</v>
      </c>
      <c r="E141" s="195" t="s">
        <v>956</v>
      </c>
      <c r="F141" s="195" t="s">
        <v>113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6)</f>
        <v>0</v>
      </c>
      <c r="Q141" s="189"/>
      <c r="R141" s="190" t="n">
        <f aca="false">SUM(R142:R146)</f>
        <v>0</v>
      </c>
      <c r="S141" s="189"/>
      <c r="T141" s="191" t="n">
        <f aca="false">SUM(T142:T146)</f>
        <v>0.168</v>
      </c>
      <c r="AR141" s="192" t="s">
        <v>140</v>
      </c>
      <c r="AT141" s="193" t="s">
        <v>70</v>
      </c>
      <c r="AU141" s="193" t="s">
        <v>79</v>
      </c>
      <c r="AY141" s="192" t="s">
        <v>131</v>
      </c>
      <c r="BK141" s="194" t="n">
        <f aca="false">SUM(BK142:BK146)</f>
        <v>0</v>
      </c>
    </row>
    <row r="142" s="31" customFormat="true" ht="24" hidden="false" customHeight="true" outlineLevel="0" collapsed="false">
      <c r="A142" s="24"/>
      <c r="B142" s="25"/>
      <c r="C142" s="197" t="s">
        <v>492</v>
      </c>
      <c r="D142" s="197" t="s">
        <v>134</v>
      </c>
      <c r="E142" s="198" t="s">
        <v>1134</v>
      </c>
      <c r="F142" s="199" t="s">
        <v>1135</v>
      </c>
      <c r="G142" s="200" t="s">
        <v>432</v>
      </c>
      <c r="H142" s="201" t="n">
        <v>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595</v>
      </c>
      <c r="AT142" s="208" t="s">
        <v>134</v>
      </c>
      <c r="AU142" s="208" t="s">
        <v>81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595</v>
      </c>
      <c r="BM142" s="208" t="s">
        <v>1136</v>
      </c>
    </row>
    <row r="143" s="31" customFormat="true" ht="24" hidden="false" customHeight="true" outlineLevel="0" collapsed="false">
      <c r="A143" s="24"/>
      <c r="B143" s="25"/>
      <c r="C143" s="197" t="s">
        <v>467</v>
      </c>
      <c r="D143" s="197" t="s">
        <v>134</v>
      </c>
      <c r="E143" s="198" t="s">
        <v>1137</v>
      </c>
      <c r="F143" s="199" t="s">
        <v>1138</v>
      </c>
      <c r="G143" s="200" t="s">
        <v>432</v>
      </c>
      <c r="H143" s="201" t="n">
        <v>3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595</v>
      </c>
      <c r="AT143" s="208" t="s">
        <v>134</v>
      </c>
      <c r="AU143" s="208" t="s">
        <v>81</v>
      </c>
      <c r="AY143" s="3" t="s">
        <v>13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595</v>
      </c>
      <c r="BM143" s="208" t="s">
        <v>1139</v>
      </c>
    </row>
    <row r="144" s="31" customFormat="true" ht="16.5" hidden="false" customHeight="true" outlineLevel="0" collapsed="false">
      <c r="A144" s="24"/>
      <c r="B144" s="25"/>
      <c r="C144" s="197" t="s">
        <v>474</v>
      </c>
      <c r="D144" s="197" t="s">
        <v>134</v>
      </c>
      <c r="E144" s="198" t="s">
        <v>1140</v>
      </c>
      <c r="F144" s="199" t="s">
        <v>1141</v>
      </c>
      <c r="G144" s="200" t="s">
        <v>432</v>
      </c>
      <c r="H144" s="201" t="n">
        <v>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595</v>
      </c>
      <c r="AT144" s="208" t="s">
        <v>134</v>
      </c>
      <c r="AU144" s="208" t="s">
        <v>81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595</v>
      </c>
      <c r="BM144" s="208" t="s">
        <v>1142</v>
      </c>
    </row>
    <row r="145" s="31" customFormat="true" ht="33" hidden="false" customHeight="true" outlineLevel="0" collapsed="false">
      <c r="A145" s="24"/>
      <c r="B145" s="25"/>
      <c r="C145" s="197" t="s">
        <v>486</v>
      </c>
      <c r="D145" s="197" t="s">
        <v>134</v>
      </c>
      <c r="E145" s="198" t="s">
        <v>1143</v>
      </c>
      <c r="F145" s="199" t="s">
        <v>1144</v>
      </c>
      <c r="G145" s="200" t="s">
        <v>432</v>
      </c>
      <c r="H145" s="201" t="n">
        <v>2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595</v>
      </c>
      <c r="AT145" s="208" t="s">
        <v>134</v>
      </c>
      <c r="AU145" s="208" t="s">
        <v>81</v>
      </c>
      <c r="AY145" s="3" t="s">
        <v>13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595</v>
      </c>
      <c r="BM145" s="208" t="s">
        <v>1145</v>
      </c>
    </row>
    <row r="146" s="31" customFormat="true" ht="48.75" hidden="false" customHeight="true" outlineLevel="0" collapsed="false">
      <c r="A146" s="24"/>
      <c r="B146" s="25"/>
      <c r="C146" s="197" t="s">
        <v>482</v>
      </c>
      <c r="D146" s="197" t="s">
        <v>134</v>
      </c>
      <c r="E146" s="198" t="s">
        <v>1146</v>
      </c>
      <c r="F146" s="199" t="s">
        <v>1147</v>
      </c>
      <c r="G146" s="200" t="s">
        <v>280</v>
      </c>
      <c r="H146" s="201" t="n">
        <v>21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008</v>
      </c>
      <c r="T146" s="207" t="n">
        <f aca="false">S146*H146</f>
        <v>0.16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29</v>
      </c>
      <c r="AT146" s="208" t="s">
        <v>134</v>
      </c>
      <c r="AU146" s="208" t="s">
        <v>81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29</v>
      </c>
      <c r="BM146" s="208" t="s">
        <v>1148</v>
      </c>
    </row>
    <row r="147" s="180" customFormat="true" ht="22.5" hidden="false" customHeight="true" outlineLevel="0" collapsed="false">
      <c r="B147" s="181"/>
      <c r="C147" s="182"/>
      <c r="D147" s="183" t="s">
        <v>70</v>
      </c>
      <c r="E147" s="195" t="s">
        <v>969</v>
      </c>
      <c r="F147" s="195" t="s">
        <v>970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6)</f>
        <v>0</v>
      </c>
      <c r="Q147" s="189"/>
      <c r="R147" s="190" t="n">
        <f aca="false">SUM(R148:R156)</f>
        <v>61.167825</v>
      </c>
      <c r="S147" s="189"/>
      <c r="T147" s="191" t="n">
        <f aca="false">SUM(T148:T156)</f>
        <v>0</v>
      </c>
      <c r="AR147" s="192" t="s">
        <v>140</v>
      </c>
      <c r="AT147" s="193" t="s">
        <v>70</v>
      </c>
      <c r="AU147" s="193" t="s">
        <v>79</v>
      </c>
      <c r="AY147" s="192" t="s">
        <v>131</v>
      </c>
      <c r="BK147" s="194" t="n">
        <f aca="false">SUM(BK148:BK156)</f>
        <v>0</v>
      </c>
    </row>
    <row r="148" s="31" customFormat="true" ht="44.25" hidden="false" customHeight="true" outlineLevel="0" collapsed="false">
      <c r="A148" s="24"/>
      <c r="B148" s="25"/>
      <c r="C148" s="197" t="s">
        <v>498</v>
      </c>
      <c r="D148" s="197" t="s">
        <v>134</v>
      </c>
      <c r="E148" s="198" t="s">
        <v>1149</v>
      </c>
      <c r="F148" s="199" t="s">
        <v>1150</v>
      </c>
      <c r="G148" s="200" t="s">
        <v>165</v>
      </c>
      <c r="H148" s="201" t="n">
        <v>79.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595</v>
      </c>
      <c r="AT148" s="208" t="s">
        <v>134</v>
      </c>
      <c r="AU148" s="208" t="s">
        <v>81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595</v>
      </c>
      <c r="BM148" s="208" t="s">
        <v>1151</v>
      </c>
    </row>
    <row r="149" s="31" customFormat="true" ht="66.75" hidden="false" customHeight="true" outlineLevel="0" collapsed="false">
      <c r="A149" s="24"/>
      <c r="B149" s="25"/>
      <c r="C149" s="197" t="s">
        <v>389</v>
      </c>
      <c r="D149" s="197" t="s">
        <v>134</v>
      </c>
      <c r="E149" s="198" t="s">
        <v>1152</v>
      </c>
      <c r="F149" s="199" t="s">
        <v>1153</v>
      </c>
      <c r="G149" s="200" t="s">
        <v>280</v>
      </c>
      <c r="H149" s="201" t="n">
        <v>226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595</v>
      </c>
      <c r="AT149" s="208" t="s">
        <v>134</v>
      </c>
      <c r="AU149" s="208" t="s">
        <v>81</v>
      </c>
      <c r="AY149" s="3" t="s">
        <v>13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595</v>
      </c>
      <c r="BM149" s="208" t="s">
        <v>1154</v>
      </c>
    </row>
    <row r="150" s="31" customFormat="true" ht="55.5" hidden="false" customHeight="true" outlineLevel="0" collapsed="false">
      <c r="A150" s="24"/>
      <c r="B150" s="25"/>
      <c r="C150" s="197" t="s">
        <v>513</v>
      </c>
      <c r="D150" s="197" t="s">
        <v>134</v>
      </c>
      <c r="E150" s="198" t="s">
        <v>1155</v>
      </c>
      <c r="F150" s="199" t="s">
        <v>1156</v>
      </c>
      <c r="G150" s="200" t="s">
        <v>280</v>
      </c>
      <c r="H150" s="201" t="n">
        <v>226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595</v>
      </c>
      <c r="AT150" s="208" t="s">
        <v>134</v>
      </c>
      <c r="AU150" s="208" t="s">
        <v>81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595</v>
      </c>
      <c r="BM150" s="208" t="s">
        <v>1157</v>
      </c>
    </row>
    <row r="151" s="31" customFormat="true" ht="24" hidden="false" customHeight="true" outlineLevel="0" collapsed="false">
      <c r="A151" s="24"/>
      <c r="B151" s="25"/>
      <c r="C151" s="197" t="s">
        <v>503</v>
      </c>
      <c r="D151" s="197" t="s">
        <v>134</v>
      </c>
      <c r="E151" s="198" t="s">
        <v>1158</v>
      </c>
      <c r="F151" s="199" t="s">
        <v>1159</v>
      </c>
      <c r="G151" s="200" t="s">
        <v>165</v>
      </c>
      <c r="H151" s="201" t="n">
        <v>79.3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595</v>
      </c>
      <c r="AT151" s="208" t="s">
        <v>134</v>
      </c>
      <c r="AU151" s="208" t="s">
        <v>81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595</v>
      </c>
      <c r="BM151" s="208" t="s">
        <v>1160</v>
      </c>
    </row>
    <row r="152" s="31" customFormat="true" ht="37.5" hidden="false" customHeight="true" outlineLevel="0" collapsed="false">
      <c r="A152" s="24"/>
      <c r="B152" s="25"/>
      <c r="C152" s="197" t="s">
        <v>519</v>
      </c>
      <c r="D152" s="197" t="s">
        <v>134</v>
      </c>
      <c r="E152" s="198" t="s">
        <v>1161</v>
      </c>
      <c r="F152" s="199" t="s">
        <v>1162</v>
      </c>
      <c r="G152" s="200" t="s">
        <v>280</v>
      </c>
      <c r="H152" s="201" t="n">
        <v>226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27015</v>
      </c>
      <c r="R152" s="206" t="n">
        <f aca="false">Q152*H152</f>
        <v>61.0539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595</v>
      </c>
      <c r="AT152" s="208" t="s">
        <v>134</v>
      </c>
      <c r="AU152" s="208" t="s">
        <v>81</v>
      </c>
      <c r="AY152" s="3" t="s">
        <v>13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595</v>
      </c>
      <c r="BM152" s="208" t="s">
        <v>1163</v>
      </c>
    </row>
    <row r="153" s="31" customFormat="true" ht="33" hidden="false" customHeight="true" outlineLevel="0" collapsed="false">
      <c r="A153" s="24"/>
      <c r="B153" s="25"/>
      <c r="C153" s="197" t="s">
        <v>527</v>
      </c>
      <c r="D153" s="197" t="s">
        <v>134</v>
      </c>
      <c r="E153" s="198" t="s">
        <v>1164</v>
      </c>
      <c r="F153" s="199" t="s">
        <v>1165</v>
      </c>
      <c r="G153" s="200" t="s">
        <v>280</v>
      </c>
      <c r="H153" s="201" t="n">
        <v>198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595</v>
      </c>
      <c r="AT153" s="208" t="s">
        <v>134</v>
      </c>
      <c r="AU153" s="208" t="s">
        <v>81</v>
      </c>
      <c r="AY153" s="3" t="s">
        <v>13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595</v>
      </c>
      <c r="BM153" s="208" t="s">
        <v>1166</v>
      </c>
    </row>
    <row r="154" s="31" customFormat="true" ht="24" hidden="false" customHeight="true" outlineLevel="0" collapsed="false">
      <c r="A154" s="24"/>
      <c r="B154" s="25"/>
      <c r="C154" s="239" t="s">
        <v>533</v>
      </c>
      <c r="D154" s="239" t="s">
        <v>155</v>
      </c>
      <c r="E154" s="240" t="s">
        <v>1167</v>
      </c>
      <c r="F154" s="241" t="s">
        <v>1168</v>
      </c>
      <c r="G154" s="242" t="s">
        <v>280</v>
      </c>
      <c r="H154" s="243" t="n">
        <v>207.9</v>
      </c>
      <c r="I154" s="244"/>
      <c r="J154" s="245" t="n">
        <f aca="false">ROUND(I154*H154,2)</f>
        <v>0</v>
      </c>
      <c r="K154" s="241"/>
      <c r="L154" s="246"/>
      <c r="M154" s="247"/>
      <c r="N154" s="248" t="s">
        <v>42</v>
      </c>
      <c r="O154" s="67"/>
      <c r="P154" s="206" t="n">
        <f aca="false">O154*H154</f>
        <v>0</v>
      </c>
      <c r="Q154" s="206" t="n">
        <v>0.00027</v>
      </c>
      <c r="R154" s="206" t="n">
        <f aca="false">Q154*H154</f>
        <v>0.056133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953</v>
      </c>
      <c r="AT154" s="208" t="s">
        <v>155</v>
      </c>
      <c r="AU154" s="208" t="s">
        <v>81</v>
      </c>
      <c r="AY154" s="3" t="s">
        <v>13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953</v>
      </c>
      <c r="BM154" s="208" t="s">
        <v>1169</v>
      </c>
    </row>
    <row r="155" s="31" customFormat="true" ht="24" hidden="false" customHeight="true" outlineLevel="0" collapsed="false">
      <c r="A155" s="24"/>
      <c r="B155" s="25"/>
      <c r="C155" s="197" t="s">
        <v>538</v>
      </c>
      <c r="D155" s="197" t="s">
        <v>134</v>
      </c>
      <c r="E155" s="198" t="s">
        <v>1170</v>
      </c>
      <c r="F155" s="199" t="s">
        <v>1171</v>
      </c>
      <c r="G155" s="200" t="s">
        <v>280</v>
      </c>
      <c r="H155" s="201" t="n">
        <v>43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595</v>
      </c>
      <c r="AT155" s="208" t="s">
        <v>134</v>
      </c>
      <c r="AU155" s="208" t="s">
        <v>81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595</v>
      </c>
      <c r="BM155" s="208" t="s">
        <v>1172</v>
      </c>
    </row>
    <row r="156" s="31" customFormat="true" ht="33" hidden="false" customHeight="true" outlineLevel="0" collapsed="false">
      <c r="A156" s="24"/>
      <c r="B156" s="25"/>
      <c r="C156" s="239" t="s">
        <v>545</v>
      </c>
      <c r="D156" s="239" t="s">
        <v>155</v>
      </c>
      <c r="E156" s="240" t="s">
        <v>1173</v>
      </c>
      <c r="F156" s="241" t="s">
        <v>1174</v>
      </c>
      <c r="G156" s="242" t="s">
        <v>280</v>
      </c>
      <c r="H156" s="243" t="n">
        <v>45.15</v>
      </c>
      <c r="I156" s="244"/>
      <c r="J156" s="245" t="n">
        <f aca="false">ROUND(I156*H156,2)</f>
        <v>0</v>
      </c>
      <c r="K156" s="241"/>
      <c r="L156" s="246"/>
      <c r="M156" s="247"/>
      <c r="N156" s="248" t="s">
        <v>42</v>
      </c>
      <c r="O156" s="67"/>
      <c r="P156" s="206" t="n">
        <f aca="false">O156*H156</f>
        <v>0</v>
      </c>
      <c r="Q156" s="206" t="n">
        <v>0.00128</v>
      </c>
      <c r="R156" s="206" t="n">
        <f aca="false">Q156*H156</f>
        <v>0.05779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953</v>
      </c>
      <c r="AT156" s="208" t="s">
        <v>155</v>
      </c>
      <c r="AU156" s="208" t="s">
        <v>81</v>
      </c>
      <c r="AY156" s="3" t="s">
        <v>13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953</v>
      </c>
      <c r="BM156" s="208" t="s">
        <v>1175</v>
      </c>
    </row>
    <row r="157" s="180" customFormat="true" ht="25.5" hidden="false" customHeight="true" outlineLevel="0" collapsed="false">
      <c r="B157" s="181"/>
      <c r="C157" s="182"/>
      <c r="D157" s="183" t="s">
        <v>70</v>
      </c>
      <c r="E157" s="184" t="s">
        <v>86</v>
      </c>
      <c r="F157" s="184" t="s">
        <v>1176</v>
      </c>
      <c r="G157" s="182"/>
      <c r="H157" s="182"/>
      <c r="I157" s="185"/>
      <c r="J157" s="186" t="n">
        <f aca="false">BK157</f>
        <v>0</v>
      </c>
      <c r="K157" s="182"/>
      <c r="L157" s="187"/>
      <c r="M157" s="188"/>
      <c r="N157" s="189"/>
      <c r="O157" s="189"/>
      <c r="P157" s="190" t="n">
        <f aca="false">P158+P160+P163+P165+P167</f>
        <v>0</v>
      </c>
      <c r="Q157" s="189"/>
      <c r="R157" s="190" t="n">
        <f aca="false">R158+R160+R163+R165+R167</f>
        <v>0</v>
      </c>
      <c r="S157" s="189"/>
      <c r="T157" s="191" t="n">
        <f aca="false">T158+T160+T163+T165+T167</f>
        <v>0</v>
      </c>
      <c r="AR157" s="192" t="s">
        <v>162</v>
      </c>
      <c r="AT157" s="193" t="s">
        <v>70</v>
      </c>
      <c r="AU157" s="193" t="s">
        <v>71</v>
      </c>
      <c r="AY157" s="192" t="s">
        <v>131</v>
      </c>
      <c r="BK157" s="194" t="n">
        <f aca="false">BK158+BK160+BK163+BK165+BK167</f>
        <v>0</v>
      </c>
    </row>
    <row r="158" s="180" customFormat="true" ht="22.5" hidden="false" customHeight="true" outlineLevel="0" collapsed="false">
      <c r="B158" s="181"/>
      <c r="C158" s="182"/>
      <c r="D158" s="183" t="s">
        <v>70</v>
      </c>
      <c r="E158" s="195" t="s">
        <v>1177</v>
      </c>
      <c r="F158" s="195" t="s">
        <v>1178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P159</f>
        <v>0</v>
      </c>
      <c r="Q158" s="189"/>
      <c r="R158" s="190" t="n">
        <f aca="false">R159</f>
        <v>0</v>
      </c>
      <c r="S158" s="189"/>
      <c r="T158" s="191" t="n">
        <f aca="false">T159</f>
        <v>0</v>
      </c>
      <c r="AR158" s="192" t="s">
        <v>162</v>
      </c>
      <c r="AT158" s="193" t="s">
        <v>70</v>
      </c>
      <c r="AU158" s="193" t="s">
        <v>79</v>
      </c>
      <c r="AY158" s="192" t="s">
        <v>131</v>
      </c>
      <c r="BK158" s="194" t="n">
        <f aca="false">BK159</f>
        <v>0</v>
      </c>
    </row>
    <row r="159" s="31" customFormat="true" ht="24" hidden="false" customHeight="true" outlineLevel="0" collapsed="false">
      <c r="A159" s="24"/>
      <c r="B159" s="25"/>
      <c r="C159" s="197" t="s">
        <v>551</v>
      </c>
      <c r="D159" s="197" t="s">
        <v>134</v>
      </c>
      <c r="E159" s="198" t="s">
        <v>1179</v>
      </c>
      <c r="F159" s="199" t="s">
        <v>1180</v>
      </c>
      <c r="G159" s="200" t="s">
        <v>1181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182</v>
      </c>
      <c r="AT159" s="208" t="s">
        <v>134</v>
      </c>
      <c r="AU159" s="208" t="s">
        <v>81</v>
      </c>
      <c r="AY159" s="3" t="s">
        <v>13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182</v>
      </c>
      <c r="BM159" s="208" t="s">
        <v>1183</v>
      </c>
    </row>
    <row r="160" s="180" customFormat="true" ht="22.5" hidden="false" customHeight="true" outlineLevel="0" collapsed="false">
      <c r="B160" s="181"/>
      <c r="C160" s="182"/>
      <c r="D160" s="183" t="s">
        <v>70</v>
      </c>
      <c r="E160" s="195" t="s">
        <v>1184</v>
      </c>
      <c r="F160" s="195" t="s">
        <v>1185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62)</f>
        <v>0</v>
      </c>
      <c r="Q160" s="189"/>
      <c r="R160" s="190" t="n">
        <f aca="false">SUM(R161:R162)</f>
        <v>0</v>
      </c>
      <c r="S160" s="189"/>
      <c r="T160" s="191" t="n">
        <f aca="false">SUM(T161:T162)</f>
        <v>0</v>
      </c>
      <c r="AR160" s="192" t="s">
        <v>162</v>
      </c>
      <c r="AT160" s="193" t="s">
        <v>70</v>
      </c>
      <c r="AU160" s="193" t="s">
        <v>79</v>
      </c>
      <c r="AY160" s="192" t="s">
        <v>131</v>
      </c>
      <c r="BK160" s="194" t="n">
        <f aca="false">SUM(BK161:BK162)</f>
        <v>0</v>
      </c>
    </row>
    <row r="161" s="31" customFormat="true" ht="24" hidden="false" customHeight="true" outlineLevel="0" collapsed="false">
      <c r="A161" s="24"/>
      <c r="B161" s="25"/>
      <c r="C161" s="197" t="s">
        <v>557</v>
      </c>
      <c r="D161" s="197" t="s">
        <v>134</v>
      </c>
      <c r="E161" s="198" t="s">
        <v>1186</v>
      </c>
      <c r="F161" s="199" t="s">
        <v>1187</v>
      </c>
      <c r="G161" s="200" t="s">
        <v>1181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182</v>
      </c>
      <c r="AT161" s="208" t="s">
        <v>134</v>
      </c>
      <c r="AU161" s="208" t="s">
        <v>81</v>
      </c>
      <c r="AY161" s="3" t="s">
        <v>13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182</v>
      </c>
      <c r="BM161" s="208" t="s">
        <v>1188</v>
      </c>
    </row>
    <row r="162" s="31" customFormat="true" ht="24" hidden="false" customHeight="true" outlineLevel="0" collapsed="false">
      <c r="A162" s="24"/>
      <c r="B162" s="25"/>
      <c r="C162" s="197" t="s">
        <v>565</v>
      </c>
      <c r="D162" s="197" t="s">
        <v>134</v>
      </c>
      <c r="E162" s="198" t="s">
        <v>1189</v>
      </c>
      <c r="F162" s="199" t="s">
        <v>1190</v>
      </c>
      <c r="G162" s="200" t="s">
        <v>1181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182</v>
      </c>
      <c r="AT162" s="208" t="s">
        <v>134</v>
      </c>
      <c r="AU162" s="208" t="s">
        <v>81</v>
      </c>
      <c r="AY162" s="3" t="s">
        <v>13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182</v>
      </c>
      <c r="BM162" s="208" t="s">
        <v>1191</v>
      </c>
    </row>
    <row r="163" s="180" customFormat="true" ht="22.5" hidden="false" customHeight="true" outlineLevel="0" collapsed="false">
      <c r="B163" s="181"/>
      <c r="C163" s="182"/>
      <c r="D163" s="183" t="s">
        <v>70</v>
      </c>
      <c r="E163" s="195" t="s">
        <v>1192</v>
      </c>
      <c r="F163" s="195" t="s">
        <v>1193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P164</f>
        <v>0</v>
      </c>
      <c r="Q163" s="189"/>
      <c r="R163" s="190" t="n">
        <f aca="false">R164</f>
        <v>0</v>
      </c>
      <c r="S163" s="189"/>
      <c r="T163" s="191" t="n">
        <f aca="false">T164</f>
        <v>0</v>
      </c>
      <c r="AR163" s="192" t="s">
        <v>162</v>
      </c>
      <c r="AT163" s="193" t="s">
        <v>70</v>
      </c>
      <c r="AU163" s="193" t="s">
        <v>79</v>
      </c>
      <c r="AY163" s="192" t="s">
        <v>131</v>
      </c>
      <c r="BK163" s="194" t="n">
        <f aca="false">BK164</f>
        <v>0</v>
      </c>
    </row>
    <row r="164" s="31" customFormat="true" ht="24" hidden="false" customHeight="true" outlineLevel="0" collapsed="false">
      <c r="A164" s="24"/>
      <c r="B164" s="25"/>
      <c r="C164" s="197" t="s">
        <v>573</v>
      </c>
      <c r="D164" s="197" t="s">
        <v>134</v>
      </c>
      <c r="E164" s="198" t="s">
        <v>1194</v>
      </c>
      <c r="F164" s="199" t="s">
        <v>1195</v>
      </c>
      <c r="G164" s="200" t="s">
        <v>1181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182</v>
      </c>
      <c r="AT164" s="208" t="s">
        <v>134</v>
      </c>
      <c r="AU164" s="208" t="s">
        <v>81</v>
      </c>
      <c r="AY164" s="3" t="s">
        <v>13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182</v>
      </c>
      <c r="BM164" s="208" t="s">
        <v>1196</v>
      </c>
    </row>
    <row r="165" s="180" customFormat="true" ht="22.5" hidden="false" customHeight="true" outlineLevel="0" collapsed="false">
      <c r="B165" s="181"/>
      <c r="C165" s="182"/>
      <c r="D165" s="183" t="s">
        <v>70</v>
      </c>
      <c r="E165" s="195" t="s">
        <v>1197</v>
      </c>
      <c r="F165" s="195" t="s">
        <v>1198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P166</f>
        <v>0</v>
      </c>
      <c r="Q165" s="189"/>
      <c r="R165" s="190" t="n">
        <f aca="false">R166</f>
        <v>0</v>
      </c>
      <c r="S165" s="189"/>
      <c r="T165" s="191" t="n">
        <f aca="false">T166</f>
        <v>0</v>
      </c>
      <c r="AR165" s="192" t="s">
        <v>162</v>
      </c>
      <c r="AT165" s="193" t="s">
        <v>70</v>
      </c>
      <c r="AU165" s="193" t="s">
        <v>79</v>
      </c>
      <c r="AY165" s="192" t="s">
        <v>131</v>
      </c>
      <c r="BK165" s="194" t="n">
        <f aca="false">BK166</f>
        <v>0</v>
      </c>
    </row>
    <row r="166" s="31" customFormat="true" ht="24" hidden="false" customHeight="true" outlineLevel="0" collapsed="false">
      <c r="A166" s="24"/>
      <c r="B166" s="25"/>
      <c r="C166" s="197" t="s">
        <v>579</v>
      </c>
      <c r="D166" s="197" t="s">
        <v>134</v>
      </c>
      <c r="E166" s="198" t="s">
        <v>1199</v>
      </c>
      <c r="F166" s="199" t="s">
        <v>1200</v>
      </c>
      <c r="G166" s="200" t="s">
        <v>1181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182</v>
      </c>
      <c r="AT166" s="208" t="s">
        <v>134</v>
      </c>
      <c r="AU166" s="208" t="s">
        <v>81</v>
      </c>
      <c r="AY166" s="3" t="s">
        <v>13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182</v>
      </c>
      <c r="BM166" s="208" t="s">
        <v>1201</v>
      </c>
    </row>
    <row r="167" s="180" customFormat="true" ht="22.5" hidden="false" customHeight="true" outlineLevel="0" collapsed="false">
      <c r="B167" s="181"/>
      <c r="C167" s="182"/>
      <c r="D167" s="183" t="s">
        <v>70</v>
      </c>
      <c r="E167" s="195" t="s">
        <v>1202</v>
      </c>
      <c r="F167" s="195" t="s">
        <v>1203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P168</f>
        <v>0</v>
      </c>
      <c r="Q167" s="189"/>
      <c r="R167" s="190" t="n">
        <f aca="false">R168</f>
        <v>0</v>
      </c>
      <c r="S167" s="189"/>
      <c r="T167" s="191" t="n">
        <f aca="false">T168</f>
        <v>0</v>
      </c>
      <c r="AR167" s="192" t="s">
        <v>162</v>
      </c>
      <c r="AT167" s="193" t="s">
        <v>70</v>
      </c>
      <c r="AU167" s="193" t="s">
        <v>79</v>
      </c>
      <c r="AY167" s="192" t="s">
        <v>131</v>
      </c>
      <c r="BK167" s="194" t="n">
        <f aca="false">BK168</f>
        <v>0</v>
      </c>
    </row>
    <row r="168" s="31" customFormat="true" ht="24" hidden="false" customHeight="true" outlineLevel="0" collapsed="false">
      <c r="A168" s="24"/>
      <c r="B168" s="25"/>
      <c r="C168" s="197" t="s">
        <v>589</v>
      </c>
      <c r="D168" s="197" t="s">
        <v>134</v>
      </c>
      <c r="E168" s="198" t="s">
        <v>1204</v>
      </c>
      <c r="F168" s="199" t="s">
        <v>1203</v>
      </c>
      <c r="G168" s="200" t="s">
        <v>1181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78"/>
      <c r="N168" s="279" t="s">
        <v>42</v>
      </c>
      <c r="O168" s="280"/>
      <c r="P168" s="281" t="n">
        <f aca="false">O168*H168</f>
        <v>0</v>
      </c>
      <c r="Q168" s="281" t="n">
        <v>0</v>
      </c>
      <c r="R168" s="281" t="n">
        <f aca="false">Q168*H168</f>
        <v>0</v>
      </c>
      <c r="S168" s="281" t="n">
        <v>0</v>
      </c>
      <c r="T168" s="28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182</v>
      </c>
      <c r="AT168" s="208" t="s">
        <v>134</v>
      </c>
      <c r="AU168" s="208" t="s">
        <v>81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182</v>
      </c>
      <c r="BM168" s="208" t="s">
        <v>1205</v>
      </c>
    </row>
    <row r="169" s="31" customFormat="true" ht="6.7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1sp6c+YhZict/6wFxdGKAnfkUEOw/lTZs6D9hbNqP5XYeV4pBWeCVtFE7YtUGaJpjQLqvLSB5GOWdwDVuPt0yQ==" saltValue="ETRGvgpv4JrR+Mu6+wxvnU5K37PxhdYb9Rjp6+Osm8CoLzldoIO3p66JuBjW2z0go3Fd5oBnOHoiwo3DbNtlag==" spinCount="100000" sheet="true" objects="true" scenarios="true" formatColumns="false" formatRows="false" autoFilter="false"/>
  <autoFilter ref="C91:K16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bnova vozovky ulice Na Vápenkách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2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14)),  2)</f>
        <v>0</v>
      </c>
      <c r="G33" s="24"/>
      <c r="H33" s="24"/>
      <c r="I33" s="134" t="n">
        <v>0.21</v>
      </c>
      <c r="J33" s="133" t="n">
        <f aca="false">ROUND(((SUM(BE82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14)),  2)</f>
        <v>0</v>
      </c>
      <c r="G34" s="24"/>
      <c r="H34" s="24"/>
      <c r="I34" s="134" t="n">
        <v>0.15</v>
      </c>
      <c r="J34" s="133" t="n">
        <f aca="false">ROUND(((SUM(BF82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nova vozovky ulice Na Vápenká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3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ice Na Vápenkách</v>
      </c>
      <c r="G52" s="26"/>
      <c r="H52" s="26"/>
      <c r="I52" s="17" t="s">
        <v>22</v>
      </c>
      <c r="J52" s="147" t="str">
        <f aca="false">IF(J12="","",J12)</f>
        <v>2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ing. Ondřej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00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04</v>
      </c>
      <c r="E61" s="165"/>
      <c r="F61" s="165"/>
      <c r="G61" s="165"/>
      <c r="H61" s="165"/>
      <c r="I61" s="165"/>
      <c r="J61" s="166" t="n">
        <f aca="false">J10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07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bnova vozovky ulice Na Vápenkách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03 - VRN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ulice Na Vápenkách</v>
      </c>
      <c r="G76" s="26"/>
      <c r="H76" s="26"/>
      <c r="I76" s="17" t="s">
        <v>22</v>
      </c>
      <c r="J76" s="147" t="str">
        <f aca="false">IF(J12="","",J12)</f>
        <v>2. 10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Kopřivnice</v>
      </c>
      <c r="G78" s="26"/>
      <c r="H78" s="26"/>
      <c r="I78" s="17" t="s">
        <v>30</v>
      </c>
      <c r="J78" s="148" t="str">
        <f aca="false">E21</f>
        <v>ing. Ondřej Bojko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17</v>
      </c>
      <c r="D81" s="171" t="s">
        <v>56</v>
      </c>
      <c r="E81" s="171" t="s">
        <v>52</v>
      </c>
      <c r="F81" s="171" t="s">
        <v>53</v>
      </c>
      <c r="G81" s="171" t="s">
        <v>118</v>
      </c>
      <c r="H81" s="171" t="s">
        <v>119</v>
      </c>
      <c r="I81" s="171" t="s">
        <v>120</v>
      </c>
      <c r="J81" s="171" t="s">
        <v>93</v>
      </c>
      <c r="K81" s="172" t="s">
        <v>121</v>
      </c>
      <c r="L81" s="173"/>
      <c r="M81" s="74"/>
      <c r="N81" s="75" t="s">
        <v>41</v>
      </c>
      <c r="O81" s="75" t="s">
        <v>122</v>
      </c>
      <c r="P81" s="75" t="s">
        <v>123</v>
      </c>
      <c r="Q81" s="75" t="s">
        <v>124</v>
      </c>
      <c r="R81" s="75" t="s">
        <v>125</v>
      </c>
      <c r="S81" s="75" t="s">
        <v>126</v>
      </c>
      <c r="T81" s="76" t="s">
        <v>12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2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4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86</v>
      </c>
      <c r="F83" s="184" t="s">
        <v>117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9)+P112</f>
        <v>0</v>
      </c>
      <c r="Q83" s="189"/>
      <c r="R83" s="190" t="n">
        <f aca="false">R84+SUM(R85:R109)+R112</f>
        <v>0</v>
      </c>
      <c r="S83" s="189"/>
      <c r="T83" s="191" t="n">
        <f aca="false">T84+SUM(T85:T109)+T112</f>
        <v>0</v>
      </c>
      <c r="AR83" s="192" t="s">
        <v>162</v>
      </c>
      <c r="AT83" s="193" t="s">
        <v>70</v>
      </c>
      <c r="AU83" s="193" t="s">
        <v>71</v>
      </c>
      <c r="AY83" s="192" t="s">
        <v>131</v>
      </c>
      <c r="BK83" s="194" t="n">
        <f aca="false">BK84+SUM(BK85:BK109)+BK112</f>
        <v>0</v>
      </c>
    </row>
    <row r="84" s="31" customFormat="true" ht="24" hidden="false" customHeight="false" outlineLevel="0" collapsed="false">
      <c r="A84" s="24"/>
      <c r="B84" s="25"/>
      <c r="C84" s="197" t="s">
        <v>79</v>
      </c>
      <c r="D84" s="197" t="s">
        <v>134</v>
      </c>
      <c r="E84" s="198" t="s">
        <v>1208</v>
      </c>
      <c r="F84" s="199" t="s">
        <v>1209</v>
      </c>
      <c r="G84" s="200" t="s">
        <v>1181</v>
      </c>
      <c r="H84" s="201" t="n">
        <v>1</v>
      </c>
      <c r="I84" s="202"/>
      <c r="J84" s="203" t="n">
        <f aca="false">ROUND(I84*H84,2)</f>
        <v>0</v>
      </c>
      <c r="K84" s="199" t="s">
        <v>138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82</v>
      </c>
      <c r="AT84" s="208" t="s">
        <v>134</v>
      </c>
      <c r="AU84" s="208" t="s">
        <v>79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182</v>
      </c>
      <c r="BM84" s="208" t="s">
        <v>1210</v>
      </c>
    </row>
    <row r="85" s="31" customFormat="true" ht="11.25" hidden="false" customHeight="false" outlineLevel="0" collapsed="false">
      <c r="A85" s="24"/>
      <c r="B85" s="25"/>
      <c r="C85" s="26"/>
      <c r="D85" s="210" t="s">
        <v>142</v>
      </c>
      <c r="E85" s="26"/>
      <c r="F85" s="211" t="s">
        <v>121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2</v>
      </c>
      <c r="AU85" s="3" t="s">
        <v>79</v>
      </c>
    </row>
    <row r="86" s="31" customFormat="true" ht="24" hidden="false" customHeight="true" outlineLevel="0" collapsed="false">
      <c r="A86" s="24"/>
      <c r="B86" s="25"/>
      <c r="C86" s="197" t="s">
        <v>81</v>
      </c>
      <c r="D86" s="197" t="s">
        <v>134</v>
      </c>
      <c r="E86" s="198" t="s">
        <v>1212</v>
      </c>
      <c r="F86" s="199" t="s">
        <v>1213</v>
      </c>
      <c r="G86" s="200" t="s">
        <v>1181</v>
      </c>
      <c r="H86" s="201" t="n">
        <v>1</v>
      </c>
      <c r="I86" s="202"/>
      <c r="J86" s="203" t="n">
        <f aca="false">ROUND(I86*H86,2)</f>
        <v>0</v>
      </c>
      <c r="K86" s="199" t="s">
        <v>138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82</v>
      </c>
      <c r="AT86" s="208" t="s">
        <v>134</v>
      </c>
      <c r="AU86" s="208" t="s">
        <v>79</v>
      </c>
      <c r="AY86" s="3" t="s">
        <v>13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182</v>
      </c>
      <c r="BM86" s="208" t="s">
        <v>1214</v>
      </c>
    </row>
    <row r="87" s="31" customFormat="true" ht="11.25" hidden="false" customHeight="false" outlineLevel="0" collapsed="false">
      <c r="A87" s="24"/>
      <c r="B87" s="25"/>
      <c r="C87" s="26"/>
      <c r="D87" s="210" t="s">
        <v>142</v>
      </c>
      <c r="E87" s="26"/>
      <c r="F87" s="211" t="s">
        <v>121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2</v>
      </c>
      <c r="AU87" s="3" t="s">
        <v>79</v>
      </c>
    </row>
    <row r="88" s="31" customFormat="true" ht="24" hidden="false" customHeight="true" outlineLevel="0" collapsed="false">
      <c r="A88" s="24"/>
      <c r="B88" s="25"/>
      <c r="C88" s="197" t="s">
        <v>140</v>
      </c>
      <c r="D88" s="197" t="s">
        <v>134</v>
      </c>
      <c r="E88" s="198" t="s">
        <v>1216</v>
      </c>
      <c r="F88" s="199" t="s">
        <v>1217</v>
      </c>
      <c r="G88" s="200" t="s">
        <v>1218</v>
      </c>
      <c r="H88" s="201" t="n">
        <v>1</v>
      </c>
      <c r="I88" s="202"/>
      <c r="J88" s="203" t="n">
        <f aca="false">ROUND(I88*H88,2)</f>
        <v>0</v>
      </c>
      <c r="K88" s="199" t="s">
        <v>13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82</v>
      </c>
      <c r="AT88" s="208" t="s">
        <v>134</v>
      </c>
      <c r="AU88" s="208" t="s">
        <v>79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182</v>
      </c>
      <c r="BM88" s="208" t="s">
        <v>1219</v>
      </c>
    </row>
    <row r="89" s="31" customFormat="true" ht="11.25" hidden="false" customHeight="false" outlineLevel="0" collapsed="false">
      <c r="A89" s="24"/>
      <c r="B89" s="25"/>
      <c r="C89" s="26"/>
      <c r="D89" s="210" t="s">
        <v>142</v>
      </c>
      <c r="E89" s="26"/>
      <c r="F89" s="211" t="s">
        <v>122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2</v>
      </c>
      <c r="AU89" s="3" t="s">
        <v>79</v>
      </c>
    </row>
    <row r="90" s="31" customFormat="true" ht="29.25" hidden="false" customHeight="false" outlineLevel="0" collapsed="false">
      <c r="A90" s="24"/>
      <c r="B90" s="25"/>
      <c r="C90" s="26"/>
      <c r="D90" s="218" t="s">
        <v>479</v>
      </c>
      <c r="E90" s="26"/>
      <c r="F90" s="273" t="s">
        <v>122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479</v>
      </c>
      <c r="AU90" s="3" t="s">
        <v>79</v>
      </c>
    </row>
    <row r="91" s="31" customFormat="true" ht="24" hidden="false" customHeight="true" outlineLevel="0" collapsed="false">
      <c r="A91" s="24"/>
      <c r="B91" s="25"/>
      <c r="C91" s="197" t="s">
        <v>139</v>
      </c>
      <c r="D91" s="197" t="s">
        <v>134</v>
      </c>
      <c r="E91" s="198" t="s">
        <v>1222</v>
      </c>
      <c r="F91" s="199" t="s">
        <v>1223</v>
      </c>
      <c r="G91" s="200" t="s">
        <v>1218</v>
      </c>
      <c r="H91" s="201" t="n">
        <v>1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82</v>
      </c>
      <c r="AT91" s="208" t="s">
        <v>134</v>
      </c>
      <c r="AU91" s="208" t="s">
        <v>79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182</v>
      </c>
      <c r="BM91" s="208" t="s">
        <v>1224</v>
      </c>
    </row>
    <row r="92" s="31" customFormat="true" ht="11.25" hidden="false" customHeight="false" outlineLevel="0" collapsed="false">
      <c r="A92" s="24"/>
      <c r="B92" s="25"/>
      <c r="C92" s="26"/>
      <c r="D92" s="210" t="s">
        <v>142</v>
      </c>
      <c r="E92" s="26"/>
      <c r="F92" s="211" t="s">
        <v>122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79</v>
      </c>
    </row>
    <row r="93" s="31" customFormat="true" ht="39" hidden="false" customHeight="false" outlineLevel="0" collapsed="false">
      <c r="A93" s="24"/>
      <c r="B93" s="25"/>
      <c r="C93" s="26"/>
      <c r="D93" s="218" t="s">
        <v>479</v>
      </c>
      <c r="E93" s="26"/>
      <c r="F93" s="273" t="s">
        <v>122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479</v>
      </c>
      <c r="AU93" s="3" t="s">
        <v>79</v>
      </c>
    </row>
    <row r="94" s="31" customFormat="true" ht="24" hidden="false" customHeight="true" outlineLevel="0" collapsed="false">
      <c r="A94" s="24"/>
      <c r="B94" s="25"/>
      <c r="C94" s="197" t="s">
        <v>162</v>
      </c>
      <c r="D94" s="197" t="s">
        <v>134</v>
      </c>
      <c r="E94" s="198" t="s">
        <v>1227</v>
      </c>
      <c r="F94" s="199" t="s">
        <v>1228</v>
      </c>
      <c r="G94" s="200" t="s">
        <v>1218</v>
      </c>
      <c r="H94" s="201" t="n">
        <v>1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82</v>
      </c>
      <c r="AT94" s="208" t="s">
        <v>134</v>
      </c>
      <c r="AU94" s="208" t="s">
        <v>79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182</v>
      </c>
      <c r="BM94" s="208" t="s">
        <v>1229</v>
      </c>
    </row>
    <row r="95" s="31" customFormat="true" ht="11.25" hidden="false" customHeight="false" outlineLevel="0" collapsed="false">
      <c r="A95" s="24"/>
      <c r="B95" s="25"/>
      <c r="C95" s="26"/>
      <c r="D95" s="210" t="s">
        <v>142</v>
      </c>
      <c r="E95" s="26"/>
      <c r="F95" s="211" t="s">
        <v>12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79</v>
      </c>
    </row>
    <row r="96" s="31" customFormat="true" ht="68.25" hidden="false" customHeight="false" outlineLevel="0" collapsed="false">
      <c r="A96" s="24"/>
      <c r="B96" s="25"/>
      <c r="C96" s="26"/>
      <c r="D96" s="218" t="s">
        <v>479</v>
      </c>
      <c r="E96" s="26"/>
      <c r="F96" s="273" t="s">
        <v>123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479</v>
      </c>
      <c r="AU96" s="3" t="s">
        <v>79</v>
      </c>
    </row>
    <row r="97" s="31" customFormat="true" ht="37.5" hidden="false" customHeight="true" outlineLevel="0" collapsed="false">
      <c r="A97" s="24"/>
      <c r="B97" s="25"/>
      <c r="C97" s="197" t="s">
        <v>169</v>
      </c>
      <c r="D97" s="197" t="s">
        <v>134</v>
      </c>
      <c r="E97" s="198" t="s">
        <v>1189</v>
      </c>
      <c r="F97" s="199" t="s">
        <v>1232</v>
      </c>
      <c r="G97" s="200" t="s">
        <v>1181</v>
      </c>
      <c r="H97" s="201" t="n">
        <v>1</v>
      </c>
      <c r="I97" s="202"/>
      <c r="J97" s="203" t="n">
        <f aca="false">ROUND(I97*H97,2)</f>
        <v>0</v>
      </c>
      <c r="K97" s="199" t="s">
        <v>13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82</v>
      </c>
      <c r="AT97" s="208" t="s">
        <v>134</v>
      </c>
      <c r="AU97" s="208" t="s">
        <v>79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182</v>
      </c>
      <c r="BM97" s="208" t="s">
        <v>1233</v>
      </c>
    </row>
    <row r="98" s="31" customFormat="true" ht="11.25" hidden="false" customHeight="false" outlineLevel="0" collapsed="false">
      <c r="A98" s="24"/>
      <c r="B98" s="25"/>
      <c r="C98" s="26"/>
      <c r="D98" s="210" t="s">
        <v>142</v>
      </c>
      <c r="E98" s="26"/>
      <c r="F98" s="211" t="s">
        <v>123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79</v>
      </c>
    </row>
    <row r="99" s="31" customFormat="true" ht="24" hidden="false" customHeight="true" outlineLevel="0" collapsed="false">
      <c r="A99" s="24"/>
      <c r="B99" s="25"/>
      <c r="C99" s="197" t="s">
        <v>174</v>
      </c>
      <c r="D99" s="197" t="s">
        <v>134</v>
      </c>
      <c r="E99" s="198" t="s">
        <v>1235</v>
      </c>
      <c r="F99" s="199" t="s">
        <v>1236</v>
      </c>
      <c r="G99" s="200" t="s">
        <v>1181</v>
      </c>
      <c r="H99" s="201" t="n">
        <v>1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82</v>
      </c>
      <c r="AT99" s="208" t="s">
        <v>134</v>
      </c>
      <c r="AU99" s="208" t="s">
        <v>79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182</v>
      </c>
      <c r="BM99" s="208" t="s">
        <v>1237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42</v>
      </c>
      <c r="E100" s="26"/>
      <c r="F100" s="211" t="s">
        <v>123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79</v>
      </c>
    </row>
    <row r="101" s="31" customFormat="true" ht="24" hidden="false" customHeight="true" outlineLevel="0" collapsed="false">
      <c r="A101" s="24"/>
      <c r="B101" s="25"/>
      <c r="C101" s="197" t="s">
        <v>159</v>
      </c>
      <c r="D101" s="197" t="s">
        <v>134</v>
      </c>
      <c r="E101" s="198" t="s">
        <v>1194</v>
      </c>
      <c r="F101" s="199" t="s">
        <v>1195</v>
      </c>
      <c r="G101" s="200" t="s">
        <v>1218</v>
      </c>
      <c r="H101" s="201" t="n">
        <v>1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82</v>
      </c>
      <c r="AT101" s="208" t="s">
        <v>134</v>
      </c>
      <c r="AU101" s="208" t="s">
        <v>79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182</v>
      </c>
      <c r="BM101" s="208" t="s">
        <v>123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24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79</v>
      </c>
    </row>
    <row r="103" s="31" customFormat="true" ht="29.25" hidden="false" customHeight="false" outlineLevel="0" collapsed="false">
      <c r="A103" s="24"/>
      <c r="B103" s="25"/>
      <c r="C103" s="26"/>
      <c r="D103" s="218" t="s">
        <v>479</v>
      </c>
      <c r="E103" s="26"/>
      <c r="F103" s="273" t="s">
        <v>124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479</v>
      </c>
      <c r="AU103" s="3" t="s">
        <v>79</v>
      </c>
    </row>
    <row r="104" s="31" customFormat="true" ht="24" hidden="false" customHeight="true" outlineLevel="0" collapsed="false">
      <c r="A104" s="24"/>
      <c r="B104" s="25"/>
      <c r="C104" s="197" t="s">
        <v>186</v>
      </c>
      <c r="D104" s="197" t="s">
        <v>134</v>
      </c>
      <c r="E104" s="198" t="s">
        <v>1242</v>
      </c>
      <c r="F104" s="199" t="s">
        <v>1243</v>
      </c>
      <c r="G104" s="200" t="s">
        <v>1244</v>
      </c>
      <c r="H104" s="201" t="n">
        <v>1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182</v>
      </c>
      <c r="AT104" s="208" t="s">
        <v>134</v>
      </c>
      <c r="AU104" s="208" t="s">
        <v>79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182</v>
      </c>
      <c r="BM104" s="208" t="s">
        <v>1245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24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197" t="s">
        <v>191</v>
      </c>
      <c r="D106" s="197" t="s">
        <v>134</v>
      </c>
      <c r="E106" s="198" t="s">
        <v>1247</v>
      </c>
      <c r="F106" s="199" t="s">
        <v>1248</v>
      </c>
      <c r="G106" s="200" t="s">
        <v>189</v>
      </c>
      <c r="H106" s="201" t="n">
        <v>1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79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39</v>
      </c>
      <c r="BM106" s="208" t="s">
        <v>1249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42</v>
      </c>
      <c r="E107" s="26"/>
      <c r="F107" s="211" t="s">
        <v>125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79</v>
      </c>
    </row>
    <row r="108" s="31" customFormat="true" ht="117" hidden="false" customHeight="false" outlineLevel="0" collapsed="false">
      <c r="A108" s="24"/>
      <c r="B108" s="25"/>
      <c r="C108" s="26"/>
      <c r="D108" s="218" t="s">
        <v>479</v>
      </c>
      <c r="E108" s="26"/>
      <c r="F108" s="273" t="s">
        <v>125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479</v>
      </c>
      <c r="AU108" s="3" t="s">
        <v>79</v>
      </c>
    </row>
    <row r="109" s="180" customFormat="true" ht="22.5" hidden="false" customHeight="true" outlineLevel="0" collapsed="false">
      <c r="B109" s="181"/>
      <c r="C109" s="182"/>
      <c r="D109" s="183" t="s">
        <v>70</v>
      </c>
      <c r="E109" s="195" t="s">
        <v>1192</v>
      </c>
      <c r="F109" s="195" t="s">
        <v>1193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1)</f>
        <v>0</v>
      </c>
      <c r="Q109" s="189"/>
      <c r="R109" s="190" t="n">
        <f aca="false">SUM(R110:R111)</f>
        <v>0</v>
      </c>
      <c r="S109" s="189"/>
      <c r="T109" s="191" t="n">
        <f aca="false">SUM(T110:T111)</f>
        <v>0</v>
      </c>
      <c r="AR109" s="192" t="s">
        <v>162</v>
      </c>
      <c r="AT109" s="193" t="s">
        <v>70</v>
      </c>
      <c r="AU109" s="193" t="s">
        <v>79</v>
      </c>
      <c r="AY109" s="192" t="s">
        <v>131</v>
      </c>
      <c r="BK109" s="194" t="n">
        <f aca="false">SUM(BK110:BK111)</f>
        <v>0</v>
      </c>
    </row>
    <row r="110" s="31" customFormat="true" ht="24" hidden="false" customHeight="true" outlineLevel="0" collapsed="false">
      <c r="A110" s="24"/>
      <c r="B110" s="25"/>
      <c r="C110" s="197" t="s">
        <v>184</v>
      </c>
      <c r="D110" s="197" t="s">
        <v>134</v>
      </c>
      <c r="E110" s="198" t="s">
        <v>1252</v>
      </c>
      <c r="F110" s="199" t="s">
        <v>1253</v>
      </c>
      <c r="G110" s="200" t="s">
        <v>189</v>
      </c>
      <c r="H110" s="201" t="n">
        <v>1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182</v>
      </c>
      <c r="AT110" s="208" t="s">
        <v>134</v>
      </c>
      <c r="AU110" s="208" t="s">
        <v>81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182</v>
      </c>
      <c r="BM110" s="208" t="s">
        <v>1254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25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1</v>
      </c>
    </row>
    <row r="112" s="180" customFormat="true" ht="22.5" hidden="false" customHeight="true" outlineLevel="0" collapsed="false">
      <c r="B112" s="181"/>
      <c r="C112" s="182"/>
      <c r="D112" s="183" t="s">
        <v>70</v>
      </c>
      <c r="E112" s="195" t="s">
        <v>1256</v>
      </c>
      <c r="F112" s="195" t="s">
        <v>1257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4)</f>
        <v>0</v>
      </c>
      <c r="Q112" s="189"/>
      <c r="R112" s="190" t="n">
        <f aca="false">SUM(R113:R114)</f>
        <v>0</v>
      </c>
      <c r="S112" s="189"/>
      <c r="T112" s="191" t="n">
        <f aca="false">SUM(T113:T114)</f>
        <v>0</v>
      </c>
      <c r="AR112" s="192" t="s">
        <v>162</v>
      </c>
      <c r="AT112" s="193" t="s">
        <v>70</v>
      </c>
      <c r="AU112" s="193" t="s">
        <v>79</v>
      </c>
      <c r="AY112" s="192" t="s">
        <v>131</v>
      </c>
      <c r="BK112" s="194" t="n">
        <f aca="false">SUM(BK113:BK114)</f>
        <v>0</v>
      </c>
    </row>
    <row r="113" s="31" customFormat="true" ht="24" hidden="false" customHeight="true" outlineLevel="0" collapsed="false">
      <c r="A113" s="24"/>
      <c r="B113" s="25"/>
      <c r="C113" s="197" t="s">
        <v>207</v>
      </c>
      <c r="D113" s="197" t="s">
        <v>134</v>
      </c>
      <c r="E113" s="198" t="s">
        <v>1258</v>
      </c>
      <c r="F113" s="199" t="s">
        <v>1259</v>
      </c>
      <c r="G113" s="200" t="s">
        <v>189</v>
      </c>
      <c r="H113" s="201" t="n">
        <v>1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182</v>
      </c>
      <c r="AT113" s="208" t="s">
        <v>134</v>
      </c>
      <c r="AU113" s="208" t="s">
        <v>81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182</v>
      </c>
      <c r="BM113" s="208" t="s">
        <v>1260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42</v>
      </c>
      <c r="E114" s="26"/>
      <c r="F114" s="211" t="s">
        <v>1261</v>
      </c>
      <c r="G114" s="26"/>
      <c r="H114" s="26"/>
      <c r="I114" s="212"/>
      <c r="J114" s="26"/>
      <c r="K114" s="26"/>
      <c r="L114" s="30"/>
      <c r="M114" s="283"/>
      <c r="N114" s="284"/>
      <c r="O114" s="280"/>
      <c r="P114" s="280"/>
      <c r="Q114" s="280"/>
      <c r="R114" s="280"/>
      <c r="S114" s="280"/>
      <c r="T114" s="285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1</v>
      </c>
    </row>
    <row r="115" s="31" customFormat="true" ht="6.7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DIlISM+QHK4q8Y/4HYw5IxqGWlkiKeC9DL2FhA5dmeewL7AFgLS/58sfE+hir0SIJrdS0qEMjJQZ7zDIXjeO+w==" saltValue="6RfIyFPvNoZGaeOzpftZaSXaDAKOSQWuSpvqwVAVyDJeIInluiXJvx3TnXn6tnFjKvCm60ZCH0PkFKmQhDmuRg==" spinCount="100000" sheet="true" objects="true" scenarios="true" formatColumns="false" formatRows="false" autoFilter="false"/>
  <autoFilter ref="C81:K11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5" r:id="rId1" display="https://podminky.urs.cz/item/CS_URS_2023_02/010001000"/>
    <hyperlink ref="F87" r:id="rId2" display="https://podminky.urs.cz/item/CS_URS_2023_02/012403000"/>
    <hyperlink ref="F89" r:id="rId3" display="https://podminky.urs.cz/item/CS_URS_2023_02/013254000"/>
    <hyperlink ref="F92" r:id="rId4" display="https://podminky.urs.cz/item/CS_URS_2023_02/030001000"/>
    <hyperlink ref="F95" r:id="rId5" display="https://podminky.urs.cz/item/CS_URS_2023_02/034002000"/>
    <hyperlink ref="F98" r:id="rId6" display="https://podminky.urs.cz/item/CS_URS_2023_02/034303000"/>
    <hyperlink ref="F100" r:id="rId7" display="https://podminky.urs.cz/item/CS_URS_2023_02/035103001"/>
    <hyperlink ref="F102" r:id="rId8" display="https://podminky.urs.cz/item/CS_URS_2023_02/043002000"/>
    <hyperlink ref="F105" r:id="rId9" display="https://podminky.urs.cz/item/CS_URS_2023_02/045002000"/>
    <hyperlink ref="F107" r:id="rId10" display="https://podminky.urs.cz/item/CS_URS_2023_02/R-99902"/>
    <hyperlink ref="F111" r:id="rId11" display="https://podminky.urs.cz/item/CS_URS_2023_02/042503000"/>
    <hyperlink ref="F114" r:id="rId12" display="https://podminky.urs.cz/item/CS_URS_2023_02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5:08:25Z</dcterms:created>
  <dc:creator>DESKTOP-GN17150\Ivana</dc:creator>
  <dc:description/>
  <dc:language>en-US</dc:language>
  <cp:lastModifiedBy>Magda Šebestová</cp:lastModifiedBy>
  <dcterms:modified xsi:type="dcterms:W3CDTF">2024-02-20T09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