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3122H - Rekonstrukce el..." sheetId="2" state="visible" r:id="rId3"/>
  </sheets>
  <definedNames>
    <definedName function="false" hidden="false" localSheetId="1" name="_xlnm.Print_Area" vbProcedure="false">'203122H - Rekonstrukce el...'!$C$4:$J$76,'203122H - Rekonstrukce el...'!$C$82:$J$108,'203122H - Rekonstrukce el...'!$C$114:$K$212</definedName>
    <definedName function="false" hidden="false" localSheetId="1" name="_xlnm.Print_Titles" vbProcedure="false">'203122H - Rekonstrukce el...'!$124:$124</definedName>
    <definedName function="false" hidden="true" localSheetId="1" name="_xlnm._FilterDatabase" vbProcedure="false">'203122H - Rekonstrukce el...'!$C$124:$K$21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6" uniqueCount="452">
  <si>
    <t xml:space="preserve">Export Komplet</t>
  </si>
  <si>
    <t xml:space="preserve">2.0</t>
  </si>
  <si>
    <t xml:space="preserve">ZAMOK</t>
  </si>
  <si>
    <t xml:space="preserve">False</t>
  </si>
  <si>
    <t xml:space="preserve">{4609627d-572e-4bb9-93c3-f957f06b721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elektroinstalace Štramberská 1133, Kopřiv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Šupík</t>
  </si>
  <si>
    <t xml:space="preserve">True</t>
  </si>
  <si>
    <t xml:space="preserve">Zpracovatel:</t>
  </si>
  <si>
    <t xml:space="preserve">Ing. Jiří Hor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203122H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2-M - Montáže technologických zařízení pro dopravní stavb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104</t>
  </si>
  <si>
    <t xml:space="preserve">K</t>
  </si>
  <si>
    <t xml:space="preserve">971042131</t>
  </si>
  <si>
    <t xml:space="preserve">Vybourání otvorů v betonových příčkách a zdech D do 60 mm tl do 150 mm</t>
  </si>
  <si>
    <t xml:space="preserve">kus</t>
  </si>
  <si>
    <t xml:space="preserve">CS ÚRS 2022 01</t>
  </si>
  <si>
    <t xml:space="preserve">4</t>
  </si>
  <si>
    <t xml:space="preserve">1167493705</t>
  </si>
  <si>
    <t xml:space="preserve">105</t>
  </si>
  <si>
    <t xml:space="preserve">973046161</t>
  </si>
  <si>
    <t xml:space="preserve">Vysekání kapes ve zdivu z betonu pro špalíky a krabice do 100x100x50 mm</t>
  </si>
  <si>
    <t xml:space="preserve">-1817257751</t>
  </si>
  <si>
    <t xml:space="preserve">5</t>
  </si>
  <si>
    <t xml:space="preserve">974031121</t>
  </si>
  <si>
    <t xml:space="preserve">Vysekání rýh v omítce hl do 30 mm š do 30 mm</t>
  </si>
  <si>
    <t xml:space="preserve">m</t>
  </si>
  <si>
    <t xml:space="preserve">CS ÚRS 2018 01</t>
  </si>
  <si>
    <t xml:space="preserve">1711845344</t>
  </si>
  <si>
    <t xml:space="preserve">106</t>
  </si>
  <si>
    <t xml:space="preserve">974031122</t>
  </si>
  <si>
    <t xml:space="preserve">Vysekání rýh v omítce hl do 30 mm š do 70 mm</t>
  </si>
  <si>
    <t xml:space="preserve">-1592924091</t>
  </si>
  <si>
    <t xml:space="preserve">997</t>
  </si>
  <si>
    <t xml:space="preserve">Přesun sutě</t>
  </si>
  <si>
    <t xml:space="preserve">7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887353718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803886287</t>
  </si>
  <si>
    <t xml:space="preserve">997013509</t>
  </si>
  <si>
    <t xml:space="preserve">Příplatek k odvozu suti a vybouraných hmot na skládku ZKD 1 km přes 1 km</t>
  </si>
  <si>
    <t xml:space="preserve">-519798952</t>
  </si>
  <si>
    <t xml:space="preserve">10</t>
  </si>
  <si>
    <t xml:space="preserve">997013831</t>
  </si>
  <si>
    <t xml:space="preserve">Poplatek za uložení na skládce (skládkovné) stavebního odpadu směsného kód odpadu 170 904</t>
  </si>
  <si>
    <t xml:space="preserve">-157213383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2</t>
  </si>
  <si>
    <t xml:space="preserve">45789</t>
  </si>
  <si>
    <t xml:space="preserve">zapojení motorů Ventilátorů na WC, koupelně</t>
  </si>
  <si>
    <t xml:space="preserve">sada</t>
  </si>
  <si>
    <t xml:space="preserve">16</t>
  </si>
  <si>
    <t xml:space="preserve">1793455174</t>
  </si>
  <si>
    <t xml:space="preserve">18</t>
  </si>
  <si>
    <t xml:space="preserve">741112061</t>
  </si>
  <si>
    <t xml:space="preserve">Montáž krabice přístrojová zapuštěná plastová kruhová</t>
  </si>
  <si>
    <t xml:space="preserve">1180344317</t>
  </si>
  <si>
    <t xml:space="preserve">19</t>
  </si>
  <si>
    <t xml:space="preserve">M</t>
  </si>
  <si>
    <t xml:space="preserve">4510008081</t>
  </si>
  <si>
    <t xml:space="preserve">Krabice univerzální KU 68-1901 KA</t>
  </si>
  <si>
    <t xml:space="preserve">ks</t>
  </si>
  <si>
    <t xml:space="preserve">32</t>
  </si>
  <si>
    <t xml:space="preserve">986082737</t>
  </si>
  <si>
    <t xml:space="preserve">20</t>
  </si>
  <si>
    <t xml:space="preserve">741112101</t>
  </si>
  <si>
    <t xml:space="preserve">Montáž rozvodka zapuštěná plastová kruhová</t>
  </si>
  <si>
    <t xml:space="preserve">1750692331</t>
  </si>
  <si>
    <t xml:space="preserve">1188898</t>
  </si>
  <si>
    <t xml:space="preserve">KRABICE KU 68-1903</t>
  </si>
  <si>
    <t xml:space="preserve">412856309</t>
  </si>
  <si>
    <t xml:space="preserve">22</t>
  </si>
  <si>
    <t xml:space="preserve">1216899</t>
  </si>
  <si>
    <t xml:space="preserve">KRABICE KR 97</t>
  </si>
  <si>
    <t xml:space="preserve">-651358463</t>
  </si>
  <si>
    <t xml:space="preserve">25</t>
  </si>
  <si>
    <t xml:space="preserve">741122611</t>
  </si>
  <si>
    <t xml:space="preserve">Montáž kabel Cu plný kulatý žíla 3x1,5 až 6 mm2 uložený pevně (CYKY)</t>
  </si>
  <si>
    <t xml:space="preserve">1331880910</t>
  </si>
  <si>
    <t xml:space="preserve">26</t>
  </si>
  <si>
    <t xml:space="preserve">1257420007</t>
  </si>
  <si>
    <t xml:space="preserve">KABEL CYKY-J 3x2,5, BUBEN</t>
  </si>
  <si>
    <t xml:space="preserve">1864122343</t>
  </si>
  <si>
    <t xml:space="preserve">107</t>
  </si>
  <si>
    <t xml:space="preserve">10.049.640</t>
  </si>
  <si>
    <t xml:space="preserve">CYKY 2O1,5 (2Dx1,5)</t>
  </si>
  <si>
    <t xml:space="preserve">1254527335</t>
  </si>
  <si>
    <t xml:space="preserve">27</t>
  </si>
  <si>
    <t xml:space="preserve">10.048.186</t>
  </si>
  <si>
    <t xml:space="preserve">CYKY 3O1,5 (3Ax1,5)</t>
  </si>
  <si>
    <t xml:space="preserve">-757311682</t>
  </si>
  <si>
    <t xml:space="preserve">28</t>
  </si>
  <si>
    <t xml:space="preserve">10.051.448</t>
  </si>
  <si>
    <t xml:space="preserve">CYKY 3J1,5  (3Cx 1,5) instal PLUS</t>
  </si>
  <si>
    <t xml:space="preserve">940243737</t>
  </si>
  <si>
    <t xml:space="preserve">31</t>
  </si>
  <si>
    <t xml:space="preserve">741122641</t>
  </si>
  <si>
    <t xml:space="preserve">Montáž kabel Cu plný kulatý žíla 5x1,5 až 2,5 mm2 uložený pevně (CYKY)</t>
  </si>
  <si>
    <t xml:space="preserve">2105355159</t>
  </si>
  <si>
    <t xml:space="preserve">5907802014653</t>
  </si>
  <si>
    <t xml:space="preserve">CYKY-J  5x2,5 RE</t>
  </si>
  <si>
    <t xml:space="preserve">-357729454</t>
  </si>
  <si>
    <t xml:space="preserve">34</t>
  </si>
  <si>
    <t xml:space="preserve">741130001</t>
  </si>
  <si>
    <t xml:space="preserve">Ukončení vodič izolovaný do 2,5mm2 v rozváděči nebo na přístroji</t>
  </si>
  <si>
    <t xml:space="preserve">-1457057904</t>
  </si>
  <si>
    <t xml:space="preserve">35</t>
  </si>
  <si>
    <t xml:space="preserve">741130005</t>
  </si>
  <si>
    <t xml:space="preserve">Ukončení vodič izolovaný do 10 mm2 v rozváděči nebo na přístroji</t>
  </si>
  <si>
    <t xml:space="preserve">-781049720</t>
  </si>
  <si>
    <t xml:space="preserve">108</t>
  </si>
  <si>
    <t xml:space="preserve">741210101</t>
  </si>
  <si>
    <t xml:space="preserve">Montáž rozváděčů litinových, hliníkových nebo plastových sestava do 50 kg</t>
  </si>
  <si>
    <t xml:space="preserve">-1056111184</t>
  </si>
  <si>
    <t xml:space="preserve">38</t>
  </si>
  <si>
    <t xml:space="preserve">846654</t>
  </si>
  <si>
    <t xml:space="preserve">Rozvaděč Rd</t>
  </si>
  <si>
    <t xml:space="preserve">2058384980</t>
  </si>
  <si>
    <t xml:space="preserve">41</t>
  </si>
  <si>
    <t xml:space="preserve">741310101</t>
  </si>
  <si>
    <t xml:space="preserve">Montáž vypínač (polo)zapuštěný bezšroubové připojení 1-jednopólový</t>
  </si>
  <si>
    <t xml:space="preserve">CS ÚRS 2019 01</t>
  </si>
  <si>
    <t xml:space="preserve">1388910488</t>
  </si>
  <si>
    <t xml:space="preserve">42</t>
  </si>
  <si>
    <t xml:space="preserve">34535515</t>
  </si>
  <si>
    <t xml:space="preserve">spínač jednopólový 10A, krytí IP20</t>
  </si>
  <si>
    <t xml:space="preserve">-1084091747</t>
  </si>
  <si>
    <t xml:space="preserve">110</t>
  </si>
  <si>
    <t xml:space="preserve">741310114</t>
  </si>
  <si>
    <t xml:space="preserve">Montáž ovladač (polo)zapuštěný bezšroubové připojení 1/0So-zapínací s orientační doutnavkou se zapojením vodičů</t>
  </si>
  <si>
    <t xml:space="preserve">445858774</t>
  </si>
  <si>
    <t xml:space="preserve">111</t>
  </si>
  <si>
    <t xml:space="preserve">34539021</t>
  </si>
  <si>
    <t xml:space="preserve">přístroj ovládače zapínacího, řazení 1/0, 1/0S, 1/0So bezšroubové svorky</t>
  </si>
  <si>
    <t xml:space="preserve">1531072459</t>
  </si>
  <si>
    <t xml:space="preserve">43</t>
  </si>
  <si>
    <t xml:space="preserve">741310122</t>
  </si>
  <si>
    <t xml:space="preserve">Montáž přepínač (polo)zapuštěný bezšroubové připojení 1,5,6,7-střídavý</t>
  </si>
  <si>
    <t xml:space="preserve">1078825957</t>
  </si>
  <si>
    <t xml:space="preserve">44</t>
  </si>
  <si>
    <t xml:space="preserve">10.069.918</t>
  </si>
  <si>
    <t xml:space="preserve">Střídavý vypínač, řazení 6, krytí IP20</t>
  </si>
  <si>
    <t xml:space="preserve">KS</t>
  </si>
  <si>
    <t xml:space="preserve">1045883238</t>
  </si>
  <si>
    <t xml:space="preserve">109</t>
  </si>
  <si>
    <t xml:space="preserve">11.316.419</t>
  </si>
  <si>
    <t xml:space="preserve"> Křížový vypínač - č. 7 - bílá</t>
  </si>
  <si>
    <t xml:space="preserve">-51746034</t>
  </si>
  <si>
    <t xml:space="preserve">45</t>
  </si>
  <si>
    <t xml:space="preserve">10.056.922</t>
  </si>
  <si>
    <t xml:space="preserve">Sériový vypínač, řazení 5, krytí IP20</t>
  </si>
  <si>
    <t xml:space="preserve">-15409572</t>
  </si>
  <si>
    <t xml:space="preserve">112</t>
  </si>
  <si>
    <t xml:space="preserve">741310125</t>
  </si>
  <si>
    <t xml:space="preserve">Montáž přepínač (polo)zapuštěný bezšroubové připojení 6+6-dvojitý střídavý se zapojením vodičů</t>
  </si>
  <si>
    <t xml:space="preserve">-1085844362</t>
  </si>
  <si>
    <t xml:space="preserve">113</t>
  </si>
  <si>
    <t xml:space="preserve">ABB.3559A52345</t>
  </si>
  <si>
    <t xml:space="preserve">Přístroj přepínače střídavého dvojitého, řazení 6+6</t>
  </si>
  <si>
    <t xml:space="preserve">708421296</t>
  </si>
  <si>
    <t xml:space="preserve">48</t>
  </si>
  <si>
    <t xml:space="preserve">741311021</t>
  </si>
  <si>
    <t xml:space="preserve">Montáž přípojka sporáková s doutnavkou se zapojením vodičů</t>
  </si>
  <si>
    <t xml:space="preserve">CS ÚRS 2020 01</t>
  </si>
  <si>
    <t xml:space="preserve">436659848</t>
  </si>
  <si>
    <t xml:space="preserve">49</t>
  </si>
  <si>
    <t xml:space="preserve">3956313</t>
  </si>
  <si>
    <t xml:space="preserve">Přípojka sporáková se signalizační doutnavkou, nástěnná</t>
  </si>
  <si>
    <t xml:space="preserve">-263099686</t>
  </si>
  <si>
    <t xml:space="preserve">50</t>
  </si>
  <si>
    <t xml:space="preserve">741313005</t>
  </si>
  <si>
    <t xml:space="preserve">Montáž zásuvka (polo)zapuštěná bezšroubové připojení 2P + PE s přepěťovou ochranou</t>
  </si>
  <si>
    <t xml:space="preserve">663550545</t>
  </si>
  <si>
    <t xml:space="preserve">51</t>
  </si>
  <si>
    <t xml:space="preserve">ABB.5599EA0235701</t>
  </si>
  <si>
    <t xml:space="preserve">Zásuvka jednonás., s ochranou před přepětím, bezšroub. sv.</t>
  </si>
  <si>
    <t xml:space="preserve">1146720577</t>
  </si>
  <si>
    <t xml:space="preserve">52</t>
  </si>
  <si>
    <t xml:space="preserve">741313042</t>
  </si>
  <si>
    <t xml:space="preserve">Montáž zásuvka (polo)zapuštěná šroubové připojení 2P+PE dvojí zapojení - průběžná</t>
  </si>
  <si>
    <t xml:space="preserve">1549715141</t>
  </si>
  <si>
    <t xml:space="preserve">53</t>
  </si>
  <si>
    <t xml:space="preserve">1187455</t>
  </si>
  <si>
    <t xml:space="preserve">ZASUVKA jednonásobná 230V, IP20, B</t>
  </si>
  <si>
    <t xml:space="preserve">314201429</t>
  </si>
  <si>
    <t xml:space="preserve">58</t>
  </si>
  <si>
    <t xml:space="preserve">741330741</t>
  </si>
  <si>
    <t xml:space="preserve">Montáž relé nezávislé časové</t>
  </si>
  <si>
    <t xml:space="preserve">-1971893506</t>
  </si>
  <si>
    <t xml:space="preserve">59</t>
  </si>
  <si>
    <t xml:space="preserve">1211908</t>
  </si>
  <si>
    <t xml:space="preserve">multifunkční relé s funkcí doběhu</t>
  </si>
  <si>
    <t xml:space="preserve">369680776</t>
  </si>
  <si>
    <t xml:space="preserve">60</t>
  </si>
  <si>
    <t xml:space="preserve">741370002</t>
  </si>
  <si>
    <t xml:space="preserve">Stropní nebo závěsné svítidlo, min. krytí IP20</t>
  </si>
  <si>
    <t xml:space="preserve">534996065</t>
  </si>
  <si>
    <t xml:space="preserve">61</t>
  </si>
  <si>
    <t xml:space="preserve">34821275</t>
  </si>
  <si>
    <t xml:space="preserve">-390852002</t>
  </si>
  <si>
    <t xml:space="preserve">62</t>
  </si>
  <si>
    <t xml:space="preserve">741370032</t>
  </si>
  <si>
    <t xml:space="preserve">Nástěnné svítidlo, min. krytí IP20</t>
  </si>
  <si>
    <t xml:space="preserve">-418308896</t>
  </si>
  <si>
    <t xml:space="preserve">63</t>
  </si>
  <si>
    <t xml:space="preserve">1456</t>
  </si>
  <si>
    <t xml:space="preserve">1937868422</t>
  </si>
  <si>
    <t xml:space="preserve">68</t>
  </si>
  <si>
    <t xml:space="preserve">741372013</t>
  </si>
  <si>
    <t xml:space="preserve">Vestavné bodové svítidlo LED</t>
  </si>
  <si>
    <t xml:space="preserve">420800022</t>
  </si>
  <si>
    <t xml:space="preserve">69</t>
  </si>
  <si>
    <t xml:space="preserve">47107</t>
  </si>
  <si>
    <t xml:space="preserve">Vestavné bodové svítidlo LED, krytí min. IP20</t>
  </si>
  <si>
    <t xml:space="preserve">-1581549708</t>
  </si>
  <si>
    <t xml:space="preserve">70</t>
  </si>
  <si>
    <t xml:space="preserve">741410072</t>
  </si>
  <si>
    <t xml:space="preserve">Montáž pospojování ochranné konstrukce ostatní vodičem do 16 mm2 uloženým pevně</t>
  </si>
  <si>
    <t xml:space="preserve">1158051947</t>
  </si>
  <si>
    <t xml:space="preserve">71</t>
  </si>
  <si>
    <t xml:space="preserve">34140825</t>
  </si>
  <si>
    <t xml:space="preserve">vodič silový s Cu jádrem 4mm2 ZŽ</t>
  </si>
  <si>
    <t xml:space="preserve">634226013</t>
  </si>
  <si>
    <t xml:space="preserve">74</t>
  </si>
  <si>
    <t xml:space="preserve">741810002</t>
  </si>
  <si>
    <t xml:space="preserve">Celková prohlídka revize elektrického rozvodu a zařízení do 500 000,- Kč</t>
  </si>
  <si>
    <t xml:space="preserve">780150895</t>
  </si>
  <si>
    <t xml:space="preserve">742</t>
  </si>
  <si>
    <t xml:space="preserve">Elektroinstalace - slaboproud</t>
  </si>
  <si>
    <t xml:space="preserve">77</t>
  </si>
  <si>
    <t xml:space="preserve">742121001</t>
  </si>
  <si>
    <t xml:space="preserve">Montáž kabelů sdělovacích pro vnitřní rozvody do 15 žil</t>
  </si>
  <si>
    <t xml:space="preserve">CS ÚRS 2018 02</t>
  </si>
  <si>
    <t xml:space="preserve">-189785864</t>
  </si>
  <si>
    <t xml:space="preserve">78</t>
  </si>
  <si>
    <t xml:space="preserve">8500046670</t>
  </si>
  <si>
    <t xml:space="preserve">Instalační kabel UTP Solarix CAT6E LSOH (305m/bal)</t>
  </si>
  <si>
    <t xml:space="preserve">-1919882707</t>
  </si>
  <si>
    <t xml:space="preserve">79</t>
  </si>
  <si>
    <t xml:space="preserve">742121001012</t>
  </si>
  <si>
    <t xml:space="preserve">Montáž kabelů sdělovacích koax.</t>
  </si>
  <si>
    <t xml:space="preserve">-1029946395</t>
  </si>
  <si>
    <t xml:space="preserve">80</t>
  </si>
  <si>
    <t xml:space="preserve">ELMRG6</t>
  </si>
  <si>
    <t xml:space="preserve">koaxiál RG-6 </t>
  </si>
  <si>
    <t xml:space="preserve">899293812</t>
  </si>
  <si>
    <t xml:space="preserve">82</t>
  </si>
  <si>
    <t xml:space="preserve">742330024</t>
  </si>
  <si>
    <t xml:space="preserve">Datový rozvaděč DR (wifi router)</t>
  </si>
  <si>
    <t xml:space="preserve">1087853810</t>
  </si>
  <si>
    <t xml:space="preserve">83</t>
  </si>
  <si>
    <t xml:space="preserve">742330042</t>
  </si>
  <si>
    <t xml:space="preserve">Montáž datové dvouzásuvky</t>
  </si>
  <si>
    <t xml:space="preserve">-1048003382</t>
  </si>
  <si>
    <t xml:space="preserve">84</t>
  </si>
  <si>
    <t xml:space="preserve">1711277-1</t>
  </si>
  <si>
    <t xml:space="preserve">Modul zásuvkový 45x45 mm, pro 2x RJ45, se záclonkou</t>
  </si>
  <si>
    <t xml:space="preserve">1304469806</t>
  </si>
  <si>
    <t xml:space="preserve">85</t>
  </si>
  <si>
    <t xml:space="preserve">1359825</t>
  </si>
  <si>
    <t xml:space="preserve">keystone 2xRJ 45-8 CAT. 6E </t>
  </si>
  <si>
    <t xml:space="preserve">2029559018</t>
  </si>
  <si>
    <t xml:space="preserve">86</t>
  </si>
  <si>
    <t xml:space="preserve">742330051</t>
  </si>
  <si>
    <t xml:space="preserve">Popis portu datové zásuvky</t>
  </si>
  <si>
    <t xml:space="preserve">-529617547</t>
  </si>
  <si>
    <t xml:space="preserve">87</t>
  </si>
  <si>
    <t xml:space="preserve">742330052</t>
  </si>
  <si>
    <t xml:space="preserve">Popis portů patchpanelu</t>
  </si>
  <si>
    <t xml:space="preserve">1188950357</t>
  </si>
  <si>
    <t xml:space="preserve">88</t>
  </si>
  <si>
    <t xml:space="preserve">742330101</t>
  </si>
  <si>
    <t xml:space="preserve">Měření metalického segmentu s vyhotovením protokolu</t>
  </si>
  <si>
    <t xml:space="preserve">579578148</t>
  </si>
  <si>
    <t xml:space="preserve">91</t>
  </si>
  <si>
    <t xml:space="preserve">742420121</t>
  </si>
  <si>
    <t xml:space="preserve">Montáž televizní zásuvky koncové nebo průběžné</t>
  </si>
  <si>
    <t xml:space="preserve">1691775167</t>
  </si>
  <si>
    <t xml:space="preserve">92</t>
  </si>
  <si>
    <t xml:space="preserve">1242631</t>
  </si>
  <si>
    <t xml:space="preserve">ZAS. TELEVIZNI </t>
  </si>
  <si>
    <t xml:space="preserve">-1155048197</t>
  </si>
  <si>
    <t xml:space="preserve">Práce a dodávky M</t>
  </si>
  <si>
    <t xml:space="preserve">3</t>
  </si>
  <si>
    <t xml:space="preserve">22-M</t>
  </si>
  <si>
    <t xml:space="preserve">Montáže technologických zařízení pro dopravní stavby</t>
  </si>
  <si>
    <t xml:space="preserve">93</t>
  </si>
  <si>
    <t xml:space="preserve">220111761</t>
  </si>
  <si>
    <t xml:space="preserve">Montáž svorka uzemňovací na vodovodní potrubí</t>
  </si>
  <si>
    <t xml:space="preserve">64</t>
  </si>
  <si>
    <t xml:space="preserve">953556623</t>
  </si>
  <si>
    <t xml:space="preserve">94</t>
  </si>
  <si>
    <t xml:space="preserve">35442043</t>
  </si>
  <si>
    <t xml:space="preserve">svorka uzemnění nerez na vodovodní potrubí a okapové roury</t>
  </si>
  <si>
    <t xml:space="preserve">128</t>
  </si>
  <si>
    <t xml:space="preserve">607806455</t>
  </si>
  <si>
    <t xml:space="preserve">HZS</t>
  </si>
  <si>
    <t xml:space="preserve">Hodinové zúčtovací sazby</t>
  </si>
  <si>
    <t xml:space="preserve">97</t>
  </si>
  <si>
    <t xml:space="preserve">HZS1291</t>
  </si>
  <si>
    <t xml:space="preserve">Uklid pracoviště</t>
  </si>
  <si>
    <t xml:space="preserve">hod</t>
  </si>
  <si>
    <t xml:space="preserve">512</t>
  </si>
  <si>
    <t xml:space="preserve">-519875115</t>
  </si>
  <si>
    <t xml:space="preserve">98</t>
  </si>
  <si>
    <t xml:space="preserve">HZS2221x</t>
  </si>
  <si>
    <t xml:space="preserve">Koordinace s ostaními profesemi</t>
  </si>
  <si>
    <t xml:space="preserve">924321037</t>
  </si>
  <si>
    <t xml:space="preserve">99</t>
  </si>
  <si>
    <t xml:space="preserve">HZS2221xx</t>
  </si>
  <si>
    <t xml:space="preserve">Spolupráce s revizním technikem</t>
  </si>
  <si>
    <t xml:space="preserve">640594795</t>
  </si>
  <si>
    <t xml:space="preserve">100</t>
  </si>
  <si>
    <t xml:space="preserve">HZS2222</t>
  </si>
  <si>
    <t xml:space="preserve">Komplexní vyzkoušení-oživení, nastavení regulace</t>
  </si>
  <si>
    <t xml:space="preserve">-125379804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1</t>
  </si>
  <si>
    <t xml:space="preserve">013002000</t>
  </si>
  <si>
    <t xml:space="preserve">Projektové práce SKUTEČNÝ STAV</t>
  </si>
  <si>
    <t xml:space="preserve">1024</t>
  </si>
  <si>
    <t xml:space="preserve">352788136</t>
  </si>
  <si>
    <t xml:space="preserve">VRN6</t>
  </si>
  <si>
    <t xml:space="preserve">Územní vlivy</t>
  </si>
  <si>
    <t xml:space="preserve">102</t>
  </si>
  <si>
    <t xml:space="preserve">065002000</t>
  </si>
  <si>
    <t xml:space="preserve">Mimostaveništní doprava materiálů</t>
  </si>
  <si>
    <t xml:space="preserve">1078270447</t>
  </si>
  <si>
    <t xml:space="preserve">VRN8</t>
  </si>
  <si>
    <t xml:space="preserve">Přesun stavebních kapacit</t>
  </si>
  <si>
    <t xml:space="preserve">103</t>
  </si>
  <si>
    <t xml:space="preserve">081002000</t>
  </si>
  <si>
    <t xml:space="preserve">Doprava zaměstnanců</t>
  </si>
  <si>
    <t xml:space="preserve">9775152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19</v>
      </c>
      <c r="AK11" s="15" t="s">
        <v>23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4</v>
      </c>
      <c r="AK13" s="15" t="s">
        <v>22</v>
      </c>
      <c r="AN13" s="18" t="s">
        <v>25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3</v>
      </c>
      <c r="AN14" s="18" t="s">
        <v>25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6</v>
      </c>
      <c r="AK16" s="15" t="s">
        <v>22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7</v>
      </c>
      <c r="AK17" s="15" t="s">
        <v>23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0</v>
      </c>
      <c r="AK20" s="15" t="s">
        <v>23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Rekonstrukce elektroinstalace Štramberská 1133, Kopřivni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 </v>
      </c>
      <c r="AI87" s="15" t="s">
        <v>20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1</v>
      </c>
      <c r="L89" s="45" t="str">
        <f aca="false">IF(E11= "","",E11)</f>
        <v> </v>
      </c>
      <c r="AI89" s="15" t="s">
        <v>26</v>
      </c>
      <c r="AM89" s="53" t="str">
        <f aca="false">IF(E17="","",E17)</f>
        <v>Pavel Šupík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4</v>
      </c>
      <c r="L90" s="45" t="str">
        <f aca="false">IF(E14= "Vyplň údaj","",E14)</f>
        <v/>
      </c>
      <c r="AI90" s="15" t="s">
        <v>29</v>
      </c>
      <c r="AM90" s="53" t="str">
        <f aca="false">IF(E20="","",E20)</f>
        <v>Ing. Jiří Horá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V94" s="79" t="s">
        <v>73</v>
      </c>
      <c r="BW94" s="79" t="s">
        <v>4</v>
      </c>
      <c r="BX94" s="79" t="s">
        <v>74</v>
      </c>
      <c r="CL94" s="79"/>
    </row>
    <row r="95" s="91" customFormat="true" ht="24.75" hidden="false" customHeight="true" outlineLevel="0" collapsed="false">
      <c r="A95" s="80" t="s">
        <v>75</v>
      </c>
      <c r="B95" s="81"/>
      <c r="C95" s="82"/>
      <c r="D95" s="83" t="s">
        <v>76</v>
      </c>
      <c r="E95" s="83"/>
      <c r="F95" s="83"/>
      <c r="G95" s="83"/>
      <c r="H95" s="83"/>
      <c r="I95" s="84"/>
      <c r="J95" s="83" t="s">
        <v>15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203122H - Rekonstrukce el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7</v>
      </c>
      <c r="AR95" s="81"/>
      <c r="AS95" s="87" t="n">
        <v>0</v>
      </c>
      <c r="AT95" s="88" t="n">
        <f aca="false">ROUND(SUM(AV95:AW95),2)</f>
        <v>0</v>
      </c>
      <c r="AU95" s="89" t="n">
        <f aca="false">'203122H - Rekonstrukce el...'!P125</f>
        <v>0</v>
      </c>
      <c r="AV95" s="88" t="n">
        <f aca="false">'203122H - Rekonstrukce el...'!J31</f>
        <v>0</v>
      </c>
      <c r="AW95" s="88" t="n">
        <f aca="false">'203122H - Rekonstrukce el...'!J32</f>
        <v>0</v>
      </c>
      <c r="AX95" s="88" t="n">
        <f aca="false">'203122H - Rekonstrukce el...'!J33</f>
        <v>0</v>
      </c>
      <c r="AY95" s="88" t="n">
        <f aca="false">'203122H - Rekonstrukce el...'!J34</f>
        <v>0</v>
      </c>
      <c r="AZ95" s="88" t="n">
        <f aca="false">'203122H - Rekonstrukce el...'!F31</f>
        <v>0</v>
      </c>
      <c r="BA95" s="88" t="n">
        <f aca="false">'203122H - Rekonstrukce el...'!F32</f>
        <v>0</v>
      </c>
      <c r="BB95" s="88" t="n">
        <f aca="false">'203122H - Rekonstrukce el...'!F33</f>
        <v>0</v>
      </c>
      <c r="BC95" s="88" t="n">
        <f aca="false">'203122H - Rekonstrukce el...'!F34</f>
        <v>0</v>
      </c>
      <c r="BD95" s="90" t="n">
        <f aca="false">'203122H - Rekonstrukce el...'!F35</f>
        <v>0</v>
      </c>
      <c r="BT95" s="92" t="s">
        <v>78</v>
      </c>
      <c r="BU95" s="92" t="s">
        <v>79</v>
      </c>
      <c r="BV95" s="92" t="s">
        <v>73</v>
      </c>
      <c r="BW95" s="92" t="s">
        <v>4</v>
      </c>
      <c r="BX95" s="92" t="s">
        <v>74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3122H - Rekonstrukce e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1</v>
      </c>
      <c r="L4" s="6"/>
      <c r="M4" s="9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4</v>
      </c>
      <c r="L6" s="23"/>
    </row>
    <row r="7" s="22" customFormat="true" ht="16.5" hidden="false" customHeight="true" outlineLevel="0" collapsed="false">
      <c r="B7" s="23"/>
      <c r="E7" s="94" t="s">
        <v>15</v>
      </c>
      <c r="F7" s="94"/>
      <c r="G7" s="94"/>
      <c r="H7" s="94"/>
      <c r="L7" s="23"/>
    </row>
    <row r="8" s="22" customFormat="true" ht="9.7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6</v>
      </c>
      <c r="F9" s="16"/>
      <c r="I9" s="15" t="s">
        <v>17</v>
      </c>
      <c r="J9" s="16"/>
      <c r="L9" s="23"/>
    </row>
    <row r="10" s="22" customFormat="true" ht="12" hidden="false" customHeight="true" outlineLevel="0" collapsed="false">
      <c r="B10" s="23"/>
      <c r="D10" s="15" t="s">
        <v>18</v>
      </c>
      <c r="F10" s="16" t="s">
        <v>19</v>
      </c>
      <c r="I10" s="15" t="s">
        <v>20</v>
      </c>
      <c r="J10" s="95"/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1</v>
      </c>
      <c r="I12" s="15" t="s">
        <v>22</v>
      </c>
      <c r="J12" s="16" t="str">
        <f aca="false">IF('Rekapitulace stavby'!AN10="","",'Rekapitulace stavby'!AN10)</f>
        <v/>
      </c>
      <c r="L12" s="23"/>
    </row>
    <row r="13" s="22" customFormat="true" ht="18" hidden="false" customHeight="true" outlineLevel="0" collapsed="false">
      <c r="B13" s="23"/>
      <c r="E13" s="16" t="str">
        <f aca="false">IF('Rekapitulace stavby'!E11="","",'Rekapitulace stavby'!E11)</f>
        <v> </v>
      </c>
      <c r="I13" s="15" t="s">
        <v>23</v>
      </c>
      <c r="J13" s="16" t="str">
        <f aca="false">IF('Rekapitulace stavby'!AN11="","",'Rekapitulace stavby'!AN11)</f>
        <v/>
      </c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4</v>
      </c>
      <c r="I15" s="15" t="s">
        <v>22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6" t="str">
        <f aca="false">'Rekapitulace stavby'!E14</f>
        <v>Vyplň údaj</v>
      </c>
      <c r="F16" s="96"/>
      <c r="G16" s="96"/>
      <c r="H16" s="96"/>
      <c r="I16" s="15" t="s">
        <v>23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6</v>
      </c>
      <c r="I18" s="15" t="s">
        <v>22</v>
      </c>
      <c r="J18" s="16"/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3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2</v>
      </c>
      <c r="J21" s="16"/>
      <c r="L21" s="23"/>
    </row>
    <row r="22" s="22" customFormat="true" ht="18" hidden="false" customHeight="true" outlineLevel="0" collapsed="false">
      <c r="B22" s="23"/>
      <c r="E22" s="16"/>
      <c r="I22" s="15" t="s">
        <v>23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L24" s="23"/>
    </row>
    <row r="25" s="97" customFormat="true" ht="16.5" hidden="false" customHeight="true" outlineLevel="0" collapsed="false">
      <c r="B25" s="98"/>
      <c r="E25" s="20"/>
      <c r="F25" s="20"/>
      <c r="G25" s="20"/>
      <c r="H25" s="20"/>
      <c r="L25" s="98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99" t="s">
        <v>32</v>
      </c>
      <c r="J28" s="100" t="n">
        <f aca="false">ROUND(J125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1" t="s">
        <v>34</v>
      </c>
      <c r="I30" s="101" t="s">
        <v>33</v>
      </c>
      <c r="J30" s="101" t="s">
        <v>35</v>
      </c>
      <c r="L30" s="23"/>
    </row>
    <row r="31" s="22" customFormat="true" ht="14.25" hidden="false" customHeight="true" outlineLevel="0" collapsed="false">
      <c r="B31" s="23"/>
      <c r="D31" s="102" t="s">
        <v>36</v>
      </c>
      <c r="E31" s="15" t="s">
        <v>37</v>
      </c>
      <c r="F31" s="103" t="n">
        <f aca="false">ROUND((SUM(BE125:BE212)),  2)</f>
        <v>0</v>
      </c>
      <c r="I31" s="104" t="n">
        <v>0.21</v>
      </c>
      <c r="J31" s="103" t="n">
        <f aca="false">ROUND(((SUM(BE125:BE212))*I31),  2)</f>
        <v>0</v>
      </c>
      <c r="L31" s="23"/>
    </row>
    <row r="32" s="22" customFormat="true" ht="14.25" hidden="false" customHeight="true" outlineLevel="0" collapsed="false">
      <c r="B32" s="23"/>
      <c r="E32" s="15" t="s">
        <v>38</v>
      </c>
      <c r="F32" s="103" t="n">
        <f aca="false">ROUND((SUM(BF125:BF212)),  2)</f>
        <v>0</v>
      </c>
      <c r="I32" s="104" t="n">
        <v>0.15</v>
      </c>
      <c r="J32" s="103" t="n">
        <f aca="false">ROUND(((SUM(BF125:BF212))*I32),  2)</f>
        <v>0</v>
      </c>
      <c r="L32" s="23"/>
    </row>
    <row r="33" s="22" customFormat="true" ht="14.25" hidden="true" customHeight="true" outlineLevel="0" collapsed="false">
      <c r="B33" s="23"/>
      <c r="E33" s="15" t="s">
        <v>39</v>
      </c>
      <c r="F33" s="103" t="n">
        <f aca="false">ROUND((SUM(BG125:BG212)),  2)</f>
        <v>0</v>
      </c>
      <c r="I33" s="104" t="n">
        <v>0.21</v>
      </c>
      <c r="J33" s="103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0</v>
      </c>
      <c r="F34" s="103" t="n">
        <f aca="false">ROUND((SUM(BH125:BH212)),  2)</f>
        <v>0</v>
      </c>
      <c r="I34" s="104" t="n">
        <v>0.15</v>
      </c>
      <c r="J34" s="103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3" t="n">
        <f aca="false">ROUND((SUM(BI125:BI212)),  2)</f>
        <v>0</v>
      </c>
      <c r="I35" s="104" t="n">
        <v>0</v>
      </c>
      <c r="J35" s="103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5"/>
      <c r="D37" s="106" t="s">
        <v>42</v>
      </c>
      <c r="E37" s="59"/>
      <c r="F37" s="59"/>
      <c r="G37" s="107" t="s">
        <v>43</v>
      </c>
      <c r="H37" s="108" t="s">
        <v>44</v>
      </c>
      <c r="I37" s="59"/>
      <c r="J37" s="109" t="n">
        <f aca="false">SUM(J28:J35)</f>
        <v>0</v>
      </c>
      <c r="K37" s="110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1" t="s">
        <v>48</v>
      </c>
      <c r="G61" s="40" t="s">
        <v>47</v>
      </c>
      <c r="H61" s="25"/>
      <c r="I61" s="25"/>
      <c r="J61" s="112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1" t="s">
        <v>48</v>
      </c>
      <c r="G76" s="40" t="s">
        <v>47</v>
      </c>
      <c r="H76" s="25"/>
      <c r="I76" s="25"/>
      <c r="J76" s="112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94" t="str">
        <f aca="false">E7</f>
        <v>Rekonstrukce elektroinstalace Štramberská 1133, Kopřivnice</v>
      </c>
      <c r="F85" s="94"/>
      <c r="G85" s="94"/>
      <c r="H85" s="94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8</v>
      </c>
      <c r="F87" s="16" t="str">
        <f aca="false">F10</f>
        <v> </v>
      </c>
      <c r="I87" s="15" t="s">
        <v>20</v>
      </c>
      <c r="J87" s="95" t="str">
        <f aca="false">IF(J10="","",J10)</f>
        <v/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1</v>
      </c>
      <c r="F89" s="16" t="str">
        <f aca="false">E13</f>
        <v> </v>
      </c>
      <c r="I89" s="15" t="s">
        <v>26</v>
      </c>
      <c r="J89" s="113" t="str">
        <f aca="false">E19</f>
        <v>Pavel Šupík</v>
      </c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IF(E16="","",E16)</f>
        <v>Vyplň údaj</v>
      </c>
      <c r="I90" s="15" t="s">
        <v>29</v>
      </c>
      <c r="J90" s="113"/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4" t="s">
        <v>83</v>
      </c>
      <c r="D92" s="105"/>
      <c r="E92" s="105"/>
      <c r="F92" s="105"/>
      <c r="G92" s="105"/>
      <c r="H92" s="105"/>
      <c r="I92" s="105"/>
      <c r="J92" s="115" t="s">
        <v>84</v>
      </c>
      <c r="K92" s="105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6" t="s">
        <v>85</v>
      </c>
      <c r="J94" s="100" t="n">
        <f aca="false">J125</f>
        <v>0</v>
      </c>
      <c r="L94" s="23"/>
      <c r="AU94" s="3" t="s">
        <v>86</v>
      </c>
    </row>
    <row r="95" s="117" customFormat="true" ht="24.75" hidden="false" customHeight="true" outlineLevel="0" collapsed="false">
      <c r="B95" s="118"/>
      <c r="D95" s="119" t="s">
        <v>87</v>
      </c>
      <c r="E95" s="120"/>
      <c r="F95" s="120"/>
      <c r="G95" s="120"/>
      <c r="H95" s="120"/>
      <c r="I95" s="120"/>
      <c r="J95" s="121" t="n">
        <f aca="false">J126</f>
        <v>0</v>
      </c>
      <c r="L95" s="118"/>
    </row>
    <row r="96" s="122" customFormat="true" ht="19.5" hidden="false" customHeight="true" outlineLevel="0" collapsed="false">
      <c r="B96" s="123"/>
      <c r="D96" s="124" t="s">
        <v>88</v>
      </c>
      <c r="E96" s="125"/>
      <c r="F96" s="125"/>
      <c r="G96" s="125"/>
      <c r="H96" s="125"/>
      <c r="I96" s="125"/>
      <c r="J96" s="126" t="n">
        <f aca="false">J127</f>
        <v>0</v>
      </c>
      <c r="L96" s="123"/>
    </row>
    <row r="97" s="122" customFormat="true" ht="19.5" hidden="false" customHeight="true" outlineLevel="0" collapsed="false">
      <c r="B97" s="123"/>
      <c r="D97" s="124" t="s">
        <v>89</v>
      </c>
      <c r="E97" s="125"/>
      <c r="F97" s="125"/>
      <c r="G97" s="125"/>
      <c r="H97" s="125"/>
      <c r="I97" s="125"/>
      <c r="J97" s="126" t="n">
        <f aca="false">J132</f>
        <v>0</v>
      </c>
      <c r="L97" s="123"/>
    </row>
    <row r="98" s="117" customFormat="true" ht="24.75" hidden="false" customHeight="true" outlineLevel="0" collapsed="false">
      <c r="B98" s="118"/>
      <c r="D98" s="119" t="s">
        <v>90</v>
      </c>
      <c r="E98" s="120"/>
      <c r="F98" s="120"/>
      <c r="G98" s="120"/>
      <c r="H98" s="120"/>
      <c r="I98" s="120"/>
      <c r="J98" s="121" t="n">
        <f aca="false">J137</f>
        <v>0</v>
      </c>
      <c r="L98" s="118"/>
    </row>
    <row r="99" s="122" customFormat="true" ht="19.5" hidden="false" customHeight="true" outlineLevel="0" collapsed="false">
      <c r="B99" s="123"/>
      <c r="D99" s="124" t="s">
        <v>91</v>
      </c>
      <c r="E99" s="125"/>
      <c r="F99" s="125"/>
      <c r="G99" s="125"/>
      <c r="H99" s="125"/>
      <c r="I99" s="125"/>
      <c r="J99" s="126" t="n">
        <f aca="false">J138</f>
        <v>0</v>
      </c>
      <c r="L99" s="123"/>
    </row>
    <row r="100" s="122" customFormat="true" ht="19.5" hidden="false" customHeight="true" outlineLevel="0" collapsed="false">
      <c r="B100" s="123"/>
      <c r="D100" s="124" t="s">
        <v>92</v>
      </c>
      <c r="E100" s="125"/>
      <c r="F100" s="125"/>
      <c r="G100" s="125"/>
      <c r="H100" s="125"/>
      <c r="I100" s="125"/>
      <c r="J100" s="126" t="n">
        <f aca="false">J183</f>
        <v>0</v>
      </c>
      <c r="L100" s="123"/>
    </row>
    <row r="101" s="117" customFormat="true" ht="24.75" hidden="false" customHeight="true" outlineLevel="0" collapsed="false">
      <c r="B101" s="118"/>
      <c r="D101" s="119" t="s">
        <v>93</v>
      </c>
      <c r="E101" s="120"/>
      <c r="F101" s="120"/>
      <c r="G101" s="120"/>
      <c r="H101" s="120"/>
      <c r="I101" s="120"/>
      <c r="J101" s="121" t="n">
        <f aca="false">J197</f>
        <v>0</v>
      </c>
      <c r="L101" s="118"/>
    </row>
    <row r="102" s="122" customFormat="true" ht="19.5" hidden="false" customHeight="true" outlineLevel="0" collapsed="false">
      <c r="B102" s="123"/>
      <c r="D102" s="124" t="s">
        <v>94</v>
      </c>
      <c r="E102" s="125"/>
      <c r="F102" s="125"/>
      <c r="G102" s="125"/>
      <c r="H102" s="125"/>
      <c r="I102" s="125"/>
      <c r="J102" s="126" t="n">
        <f aca="false">J198</f>
        <v>0</v>
      </c>
      <c r="L102" s="123"/>
    </row>
    <row r="103" s="117" customFormat="true" ht="24.75" hidden="false" customHeight="true" outlineLevel="0" collapsed="false">
      <c r="B103" s="118"/>
      <c r="D103" s="119" t="s">
        <v>95</v>
      </c>
      <c r="E103" s="120"/>
      <c r="F103" s="120"/>
      <c r="G103" s="120"/>
      <c r="H103" s="120"/>
      <c r="I103" s="120"/>
      <c r="J103" s="121" t="n">
        <f aca="false">J201</f>
        <v>0</v>
      </c>
      <c r="L103" s="118"/>
    </row>
    <row r="104" s="117" customFormat="true" ht="24.75" hidden="false" customHeight="true" outlineLevel="0" collapsed="false">
      <c r="B104" s="118"/>
      <c r="D104" s="119" t="s">
        <v>96</v>
      </c>
      <c r="E104" s="120"/>
      <c r="F104" s="120"/>
      <c r="G104" s="120"/>
      <c r="H104" s="120"/>
      <c r="I104" s="120"/>
      <c r="J104" s="121" t="n">
        <f aca="false">J206</f>
        <v>0</v>
      </c>
      <c r="L104" s="118"/>
    </row>
    <row r="105" s="122" customFormat="true" ht="19.5" hidden="false" customHeight="true" outlineLevel="0" collapsed="false">
      <c r="B105" s="123"/>
      <c r="D105" s="124" t="s">
        <v>97</v>
      </c>
      <c r="E105" s="125"/>
      <c r="F105" s="125"/>
      <c r="G105" s="125"/>
      <c r="H105" s="125"/>
      <c r="I105" s="125"/>
      <c r="J105" s="126" t="n">
        <f aca="false">J207</f>
        <v>0</v>
      </c>
      <c r="L105" s="123"/>
    </row>
    <row r="106" s="122" customFormat="true" ht="19.5" hidden="false" customHeight="true" outlineLevel="0" collapsed="false">
      <c r="B106" s="123"/>
      <c r="D106" s="124" t="s">
        <v>98</v>
      </c>
      <c r="E106" s="125"/>
      <c r="F106" s="125"/>
      <c r="G106" s="125"/>
      <c r="H106" s="125"/>
      <c r="I106" s="125"/>
      <c r="J106" s="126" t="n">
        <f aca="false">J209</f>
        <v>0</v>
      </c>
      <c r="L106" s="123"/>
    </row>
    <row r="107" s="122" customFormat="true" ht="19.5" hidden="false" customHeight="true" outlineLevel="0" collapsed="false">
      <c r="B107" s="123"/>
      <c r="D107" s="124" t="s">
        <v>99</v>
      </c>
      <c r="E107" s="125"/>
      <c r="F107" s="125"/>
      <c r="G107" s="125"/>
      <c r="H107" s="125"/>
      <c r="I107" s="125"/>
      <c r="J107" s="126" t="n">
        <f aca="false">J211</f>
        <v>0</v>
      </c>
      <c r="L107" s="123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00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4</v>
      </c>
      <c r="L116" s="23"/>
    </row>
    <row r="117" s="22" customFormat="true" ht="16.5" hidden="false" customHeight="true" outlineLevel="0" collapsed="false">
      <c r="B117" s="23"/>
      <c r="E117" s="94" t="str">
        <f aca="false">E7</f>
        <v>Rekonstrukce elektroinstalace Štramberská 1133, Kopřivnice</v>
      </c>
      <c r="F117" s="94"/>
      <c r="G117" s="94"/>
      <c r="H117" s="94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8</v>
      </c>
      <c r="F119" s="16" t="str">
        <f aca="false">F10</f>
        <v> </v>
      </c>
      <c r="I119" s="15" t="s">
        <v>20</v>
      </c>
      <c r="J119" s="95" t="str">
        <f aca="false">IF(J10="","",J10)</f>
        <v/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1</v>
      </c>
      <c r="F121" s="16" t="str">
        <f aca="false">E13</f>
        <v> </v>
      </c>
      <c r="I121" s="15" t="s">
        <v>26</v>
      </c>
      <c r="J121" s="113" t="str">
        <f aca="false">E19</f>
        <v>Pavel Šupík</v>
      </c>
      <c r="L121" s="23"/>
    </row>
    <row r="122" s="22" customFormat="true" ht="15" hidden="false" customHeight="true" outlineLevel="0" collapsed="false">
      <c r="B122" s="23"/>
      <c r="C122" s="15" t="s">
        <v>24</v>
      </c>
      <c r="F122" s="16" t="str">
        <f aca="false">IF(E16="","",E16)</f>
        <v>Vyplň údaj</v>
      </c>
      <c r="I122" s="15" t="s">
        <v>29</v>
      </c>
      <c r="J122" s="113" t="n">
        <f aca="false">E22</f>
        <v>0</v>
      </c>
      <c r="L122" s="23"/>
    </row>
    <row r="123" s="22" customFormat="true" ht="9.75" hidden="false" customHeight="true" outlineLevel="0" collapsed="false">
      <c r="B123" s="23"/>
      <c r="L123" s="23"/>
    </row>
    <row r="124" s="127" customFormat="true" ht="29.25" hidden="false" customHeight="true" outlineLevel="0" collapsed="false">
      <c r="B124" s="128"/>
      <c r="C124" s="129" t="s">
        <v>101</v>
      </c>
      <c r="D124" s="130" t="s">
        <v>57</v>
      </c>
      <c r="E124" s="130" t="s">
        <v>53</v>
      </c>
      <c r="F124" s="130" t="s">
        <v>54</v>
      </c>
      <c r="G124" s="130" t="s">
        <v>102</v>
      </c>
      <c r="H124" s="130" t="s">
        <v>103</v>
      </c>
      <c r="I124" s="130" t="s">
        <v>104</v>
      </c>
      <c r="J124" s="130" t="s">
        <v>84</v>
      </c>
      <c r="K124" s="131" t="s">
        <v>105</v>
      </c>
      <c r="L124" s="128"/>
      <c r="M124" s="64"/>
      <c r="N124" s="65" t="s">
        <v>36</v>
      </c>
      <c r="O124" s="65" t="s">
        <v>106</v>
      </c>
      <c r="P124" s="65" t="s">
        <v>107</v>
      </c>
      <c r="Q124" s="65" t="s">
        <v>108</v>
      </c>
      <c r="R124" s="65" t="s">
        <v>109</v>
      </c>
      <c r="S124" s="65" t="s">
        <v>110</v>
      </c>
      <c r="T124" s="66" t="s">
        <v>111</v>
      </c>
    </row>
    <row r="125" s="22" customFormat="true" ht="22.5" hidden="false" customHeight="true" outlineLevel="0" collapsed="false">
      <c r="B125" s="23"/>
      <c r="C125" s="70" t="s">
        <v>112</v>
      </c>
      <c r="J125" s="132" t="n">
        <f aca="false">BK125</f>
        <v>0</v>
      </c>
      <c r="L125" s="23"/>
      <c r="M125" s="67"/>
      <c r="N125" s="55"/>
      <c r="O125" s="55"/>
      <c r="P125" s="133" t="n">
        <f aca="false">P126+P137+P197+P201+P206</f>
        <v>0</v>
      </c>
      <c r="Q125" s="55"/>
      <c r="R125" s="133" t="n">
        <f aca="false">R126+R137+R197+R201+R206</f>
        <v>0.00647</v>
      </c>
      <c r="S125" s="55"/>
      <c r="T125" s="134" t="n">
        <f aca="false">T126+T137+T197+T201+T206</f>
        <v>0.286</v>
      </c>
      <c r="AT125" s="3" t="s">
        <v>71</v>
      </c>
      <c r="AU125" s="3" t="s">
        <v>86</v>
      </c>
      <c r="BK125" s="135" t="n">
        <f aca="false">BK126+BK137+BK197+BK201+BK206</f>
        <v>0</v>
      </c>
    </row>
    <row r="126" s="136" customFormat="true" ht="25.5" hidden="false" customHeight="true" outlineLevel="0" collapsed="false">
      <c r="B126" s="137"/>
      <c r="D126" s="138" t="s">
        <v>71</v>
      </c>
      <c r="E126" s="139" t="s">
        <v>113</v>
      </c>
      <c r="F126" s="139" t="s">
        <v>114</v>
      </c>
      <c r="I126" s="140"/>
      <c r="J126" s="141" t="n">
        <f aca="false">BK126</f>
        <v>0</v>
      </c>
      <c r="L126" s="137"/>
      <c r="M126" s="142"/>
      <c r="P126" s="143" t="n">
        <f aca="false">P127+P132</f>
        <v>0</v>
      </c>
      <c r="R126" s="143" t="n">
        <f aca="false">R127+R132</f>
        <v>0</v>
      </c>
      <c r="T126" s="144" t="n">
        <f aca="false">T127+T132</f>
        <v>0.286</v>
      </c>
      <c r="AR126" s="138" t="s">
        <v>78</v>
      </c>
      <c r="AT126" s="145" t="s">
        <v>71</v>
      </c>
      <c r="AU126" s="145" t="s">
        <v>72</v>
      </c>
      <c r="AY126" s="138" t="s">
        <v>115</v>
      </c>
      <c r="BK126" s="146" t="n">
        <f aca="false">BK127+BK132</f>
        <v>0</v>
      </c>
    </row>
    <row r="127" s="136" customFormat="true" ht="22.5" hidden="false" customHeight="true" outlineLevel="0" collapsed="false">
      <c r="B127" s="137"/>
      <c r="D127" s="138" t="s">
        <v>71</v>
      </c>
      <c r="E127" s="147" t="s">
        <v>116</v>
      </c>
      <c r="F127" s="147" t="s">
        <v>117</v>
      </c>
      <c r="I127" s="140"/>
      <c r="J127" s="148" t="n">
        <f aca="false">BK127</f>
        <v>0</v>
      </c>
      <c r="L127" s="137"/>
      <c r="M127" s="142"/>
      <c r="P127" s="143" t="n">
        <f aca="false">SUM(P128:P131)</f>
        <v>0</v>
      </c>
      <c r="R127" s="143" t="n">
        <f aca="false">SUM(R128:R131)</f>
        <v>0</v>
      </c>
      <c r="T127" s="144" t="n">
        <f aca="false">SUM(T128:T131)</f>
        <v>0.286</v>
      </c>
      <c r="AR127" s="138" t="s">
        <v>78</v>
      </c>
      <c r="AT127" s="145" t="s">
        <v>71</v>
      </c>
      <c r="AU127" s="145" t="s">
        <v>78</v>
      </c>
      <c r="AY127" s="138" t="s">
        <v>115</v>
      </c>
      <c r="BK127" s="146" t="n">
        <f aca="false">SUM(BK128:BK131)</f>
        <v>0</v>
      </c>
    </row>
    <row r="128" s="22" customFormat="true" ht="24" hidden="false" customHeight="true" outlineLevel="0" collapsed="false">
      <c r="B128" s="23"/>
      <c r="C128" s="149" t="s">
        <v>118</v>
      </c>
      <c r="D128" s="149" t="s">
        <v>119</v>
      </c>
      <c r="E128" s="150" t="s">
        <v>120</v>
      </c>
      <c r="F128" s="151" t="s">
        <v>121</v>
      </c>
      <c r="G128" s="152" t="s">
        <v>122</v>
      </c>
      <c r="H128" s="153" t="n">
        <v>13</v>
      </c>
      <c r="I128" s="154"/>
      <c r="J128" s="155" t="n">
        <f aca="false">ROUND(I128*H128,2)</f>
        <v>0</v>
      </c>
      <c r="K128" s="151" t="s">
        <v>123</v>
      </c>
      <c r="L128" s="23"/>
      <c r="M128" s="156"/>
      <c r="N128" s="157" t="s">
        <v>37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.001</v>
      </c>
      <c r="T128" s="159" t="n">
        <f aca="false">S128*H128</f>
        <v>0.013</v>
      </c>
      <c r="AR128" s="160" t="s">
        <v>124</v>
      </c>
      <c r="AT128" s="160" t="s">
        <v>119</v>
      </c>
      <c r="AU128" s="160" t="s">
        <v>80</v>
      </c>
      <c r="AY128" s="3" t="s">
        <v>115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8</v>
      </c>
      <c r="BK128" s="161" t="n">
        <f aca="false">ROUND(I128*H128,2)</f>
        <v>0</v>
      </c>
      <c r="BL128" s="3" t="s">
        <v>124</v>
      </c>
      <c r="BM128" s="160" t="s">
        <v>125</v>
      </c>
    </row>
    <row r="129" s="22" customFormat="true" ht="24" hidden="false" customHeight="true" outlineLevel="0" collapsed="false">
      <c r="B129" s="23"/>
      <c r="C129" s="149" t="s">
        <v>126</v>
      </c>
      <c r="D129" s="149" t="s">
        <v>119</v>
      </c>
      <c r="E129" s="150" t="s">
        <v>127</v>
      </c>
      <c r="F129" s="151" t="s">
        <v>128</v>
      </c>
      <c r="G129" s="152" t="s">
        <v>122</v>
      </c>
      <c r="H129" s="153" t="n">
        <v>87</v>
      </c>
      <c r="I129" s="154"/>
      <c r="J129" s="155" t="n">
        <f aca="false">ROUND(I129*H129,2)</f>
        <v>0</v>
      </c>
      <c r="K129" s="151" t="s">
        <v>123</v>
      </c>
      <c r="L129" s="23"/>
      <c r="M129" s="156"/>
      <c r="N129" s="157" t="s">
        <v>37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.001</v>
      </c>
      <c r="T129" s="159" t="n">
        <f aca="false">S129*H129</f>
        <v>0.087</v>
      </c>
      <c r="AR129" s="160" t="s">
        <v>124</v>
      </c>
      <c r="AT129" s="160" t="s">
        <v>119</v>
      </c>
      <c r="AU129" s="160" t="s">
        <v>80</v>
      </c>
      <c r="AY129" s="3" t="s">
        <v>115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8</v>
      </c>
      <c r="BK129" s="161" t="n">
        <f aca="false">ROUND(I129*H129,2)</f>
        <v>0</v>
      </c>
      <c r="BL129" s="3" t="s">
        <v>124</v>
      </c>
      <c r="BM129" s="160" t="s">
        <v>129</v>
      </c>
    </row>
    <row r="130" s="22" customFormat="true" ht="21.75" hidden="false" customHeight="true" outlineLevel="0" collapsed="false">
      <c r="B130" s="23"/>
      <c r="C130" s="149" t="s">
        <v>130</v>
      </c>
      <c r="D130" s="149" t="s">
        <v>119</v>
      </c>
      <c r="E130" s="150" t="s">
        <v>131</v>
      </c>
      <c r="F130" s="151" t="s">
        <v>132</v>
      </c>
      <c r="G130" s="152" t="s">
        <v>133</v>
      </c>
      <c r="H130" s="153" t="n">
        <v>69</v>
      </c>
      <c r="I130" s="154"/>
      <c r="J130" s="155" t="n">
        <f aca="false">ROUND(I130*H130,2)</f>
        <v>0</v>
      </c>
      <c r="K130" s="151" t="s">
        <v>134</v>
      </c>
      <c r="L130" s="23"/>
      <c r="M130" s="156"/>
      <c r="N130" s="157" t="s">
        <v>37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.002</v>
      </c>
      <c r="T130" s="159" t="n">
        <f aca="false">S130*H130</f>
        <v>0.138</v>
      </c>
      <c r="AR130" s="160" t="s">
        <v>124</v>
      </c>
      <c r="AT130" s="160" t="s">
        <v>119</v>
      </c>
      <c r="AU130" s="160" t="s">
        <v>80</v>
      </c>
      <c r="AY130" s="3" t="s">
        <v>115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8</v>
      </c>
      <c r="BK130" s="161" t="n">
        <f aca="false">ROUND(I130*H130,2)</f>
        <v>0</v>
      </c>
      <c r="BL130" s="3" t="s">
        <v>124</v>
      </c>
      <c r="BM130" s="160" t="s">
        <v>135</v>
      </c>
    </row>
    <row r="131" s="22" customFormat="true" ht="21.75" hidden="false" customHeight="true" outlineLevel="0" collapsed="false">
      <c r="B131" s="23"/>
      <c r="C131" s="149" t="s">
        <v>136</v>
      </c>
      <c r="D131" s="149" t="s">
        <v>119</v>
      </c>
      <c r="E131" s="150" t="s">
        <v>137</v>
      </c>
      <c r="F131" s="151" t="s">
        <v>138</v>
      </c>
      <c r="G131" s="152" t="s">
        <v>133</v>
      </c>
      <c r="H131" s="153" t="n">
        <v>12</v>
      </c>
      <c r="I131" s="154"/>
      <c r="J131" s="155" t="n">
        <f aca="false">ROUND(I131*H131,2)</f>
        <v>0</v>
      </c>
      <c r="K131" s="151" t="s">
        <v>123</v>
      </c>
      <c r="L131" s="23"/>
      <c r="M131" s="156"/>
      <c r="N131" s="157" t="s">
        <v>37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.004</v>
      </c>
      <c r="T131" s="159" t="n">
        <f aca="false">S131*H131</f>
        <v>0.048</v>
      </c>
      <c r="AR131" s="160" t="s">
        <v>124</v>
      </c>
      <c r="AT131" s="160" t="s">
        <v>119</v>
      </c>
      <c r="AU131" s="160" t="s">
        <v>80</v>
      </c>
      <c r="AY131" s="3" t="s">
        <v>115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8</v>
      </c>
      <c r="BK131" s="161" t="n">
        <f aca="false">ROUND(I131*H131,2)</f>
        <v>0</v>
      </c>
      <c r="BL131" s="3" t="s">
        <v>124</v>
      </c>
      <c r="BM131" s="160" t="s">
        <v>139</v>
      </c>
    </row>
    <row r="132" s="136" customFormat="true" ht="22.5" hidden="false" customHeight="true" outlineLevel="0" collapsed="false">
      <c r="B132" s="137"/>
      <c r="D132" s="138" t="s">
        <v>71</v>
      </c>
      <c r="E132" s="147" t="s">
        <v>140</v>
      </c>
      <c r="F132" s="147" t="s">
        <v>141</v>
      </c>
      <c r="I132" s="140"/>
      <c r="J132" s="148" t="n">
        <f aca="false">BK132</f>
        <v>0</v>
      </c>
      <c r="L132" s="137"/>
      <c r="M132" s="142"/>
      <c r="P132" s="143" t="n">
        <f aca="false">SUM(P133:P136)</f>
        <v>0</v>
      </c>
      <c r="R132" s="143" t="n">
        <f aca="false">SUM(R133:R136)</f>
        <v>0</v>
      </c>
      <c r="T132" s="144" t="n">
        <f aca="false">SUM(T133:T136)</f>
        <v>0</v>
      </c>
      <c r="AR132" s="138" t="s">
        <v>78</v>
      </c>
      <c r="AT132" s="145" t="s">
        <v>71</v>
      </c>
      <c r="AU132" s="145" t="s">
        <v>78</v>
      </c>
      <c r="AY132" s="138" t="s">
        <v>115</v>
      </c>
      <c r="BK132" s="146" t="n">
        <f aca="false">SUM(BK133:BK136)</f>
        <v>0</v>
      </c>
    </row>
    <row r="133" s="22" customFormat="true" ht="24" hidden="false" customHeight="true" outlineLevel="0" collapsed="false">
      <c r="B133" s="23"/>
      <c r="C133" s="149" t="s">
        <v>142</v>
      </c>
      <c r="D133" s="149" t="s">
        <v>119</v>
      </c>
      <c r="E133" s="150" t="s">
        <v>143</v>
      </c>
      <c r="F133" s="151" t="s">
        <v>144</v>
      </c>
      <c r="G133" s="152" t="s">
        <v>145</v>
      </c>
      <c r="H133" s="153" t="n">
        <v>0.3</v>
      </c>
      <c r="I133" s="154"/>
      <c r="J133" s="155" t="n">
        <f aca="false">ROUND(I133*H133,2)</f>
        <v>0</v>
      </c>
      <c r="K133" s="151" t="s">
        <v>134</v>
      </c>
      <c r="L133" s="23"/>
      <c r="M133" s="156"/>
      <c r="N133" s="157" t="s">
        <v>37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24</v>
      </c>
      <c r="AT133" s="160" t="s">
        <v>119</v>
      </c>
      <c r="AU133" s="160" t="s">
        <v>80</v>
      </c>
      <c r="AY133" s="3" t="s">
        <v>115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8</v>
      </c>
      <c r="BK133" s="161" t="n">
        <f aca="false">ROUND(I133*H133,2)</f>
        <v>0</v>
      </c>
      <c r="BL133" s="3" t="s">
        <v>124</v>
      </c>
      <c r="BM133" s="160" t="s">
        <v>146</v>
      </c>
    </row>
    <row r="134" s="22" customFormat="true" ht="24" hidden="false" customHeight="true" outlineLevel="0" collapsed="false">
      <c r="B134" s="23"/>
      <c r="C134" s="149" t="s">
        <v>147</v>
      </c>
      <c r="D134" s="149" t="s">
        <v>119</v>
      </c>
      <c r="E134" s="150" t="s">
        <v>148</v>
      </c>
      <c r="F134" s="151" t="s">
        <v>149</v>
      </c>
      <c r="G134" s="152" t="s">
        <v>145</v>
      </c>
      <c r="H134" s="153" t="n">
        <v>0.3</v>
      </c>
      <c r="I134" s="154"/>
      <c r="J134" s="155" t="n">
        <f aca="false">ROUND(I134*H134,2)</f>
        <v>0</v>
      </c>
      <c r="K134" s="151" t="s">
        <v>134</v>
      </c>
      <c r="L134" s="23"/>
      <c r="M134" s="156"/>
      <c r="N134" s="157" t="s">
        <v>37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24</v>
      </c>
      <c r="AT134" s="160" t="s">
        <v>119</v>
      </c>
      <c r="AU134" s="160" t="s">
        <v>80</v>
      </c>
      <c r="AY134" s="3" t="s">
        <v>115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8</v>
      </c>
      <c r="BK134" s="161" t="n">
        <f aca="false">ROUND(I134*H134,2)</f>
        <v>0</v>
      </c>
      <c r="BL134" s="3" t="s">
        <v>124</v>
      </c>
      <c r="BM134" s="160" t="s">
        <v>150</v>
      </c>
    </row>
    <row r="135" s="22" customFormat="true" ht="24" hidden="false" customHeight="true" outlineLevel="0" collapsed="false">
      <c r="B135" s="23"/>
      <c r="C135" s="149" t="s">
        <v>116</v>
      </c>
      <c r="D135" s="149" t="s">
        <v>119</v>
      </c>
      <c r="E135" s="150" t="s">
        <v>151</v>
      </c>
      <c r="F135" s="151" t="s">
        <v>152</v>
      </c>
      <c r="G135" s="152" t="s">
        <v>145</v>
      </c>
      <c r="H135" s="153" t="n">
        <v>0.3</v>
      </c>
      <c r="I135" s="154"/>
      <c r="J135" s="155" t="n">
        <f aca="false">ROUND(I135*H135,2)</f>
        <v>0</v>
      </c>
      <c r="K135" s="151" t="s">
        <v>134</v>
      </c>
      <c r="L135" s="23"/>
      <c r="M135" s="156"/>
      <c r="N135" s="157" t="s">
        <v>37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24</v>
      </c>
      <c r="AT135" s="160" t="s">
        <v>119</v>
      </c>
      <c r="AU135" s="160" t="s">
        <v>80</v>
      </c>
      <c r="AY135" s="3" t="s">
        <v>115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8</v>
      </c>
      <c r="BK135" s="161" t="n">
        <f aca="false">ROUND(I135*H135,2)</f>
        <v>0</v>
      </c>
      <c r="BL135" s="3" t="s">
        <v>124</v>
      </c>
      <c r="BM135" s="160" t="s">
        <v>153</v>
      </c>
    </row>
    <row r="136" s="22" customFormat="true" ht="33" hidden="false" customHeight="true" outlineLevel="0" collapsed="false">
      <c r="B136" s="23"/>
      <c r="C136" s="149" t="s">
        <v>154</v>
      </c>
      <c r="D136" s="149" t="s">
        <v>119</v>
      </c>
      <c r="E136" s="150" t="s">
        <v>155</v>
      </c>
      <c r="F136" s="151" t="s">
        <v>156</v>
      </c>
      <c r="G136" s="152" t="s">
        <v>145</v>
      </c>
      <c r="H136" s="153" t="n">
        <v>0.3</v>
      </c>
      <c r="I136" s="154"/>
      <c r="J136" s="155" t="n">
        <f aca="false">ROUND(I136*H136,2)</f>
        <v>0</v>
      </c>
      <c r="K136" s="151" t="s">
        <v>134</v>
      </c>
      <c r="L136" s="23"/>
      <c r="M136" s="156"/>
      <c r="N136" s="157" t="s">
        <v>37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24</v>
      </c>
      <c r="AT136" s="160" t="s">
        <v>119</v>
      </c>
      <c r="AU136" s="160" t="s">
        <v>80</v>
      </c>
      <c r="AY136" s="3" t="s">
        <v>115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8</v>
      </c>
      <c r="BK136" s="161" t="n">
        <f aca="false">ROUND(I136*H136,2)</f>
        <v>0</v>
      </c>
      <c r="BL136" s="3" t="s">
        <v>124</v>
      </c>
      <c r="BM136" s="160" t="s">
        <v>157</v>
      </c>
    </row>
    <row r="137" s="136" customFormat="true" ht="25.5" hidden="false" customHeight="true" outlineLevel="0" collapsed="false">
      <c r="B137" s="137"/>
      <c r="D137" s="138" t="s">
        <v>71</v>
      </c>
      <c r="E137" s="139" t="s">
        <v>158</v>
      </c>
      <c r="F137" s="139" t="s">
        <v>159</v>
      </c>
      <c r="I137" s="140"/>
      <c r="J137" s="141" t="n">
        <f aca="false">BK137</f>
        <v>0</v>
      </c>
      <c r="L137" s="137"/>
      <c r="M137" s="142"/>
      <c r="P137" s="143" t="n">
        <f aca="false">P138+P183</f>
        <v>0</v>
      </c>
      <c r="R137" s="143" t="n">
        <f aca="false">R138+R183</f>
        <v>0.00583</v>
      </c>
      <c r="T137" s="144" t="n">
        <f aca="false">T138+T183</f>
        <v>0</v>
      </c>
      <c r="AR137" s="138" t="s">
        <v>80</v>
      </c>
      <c r="AT137" s="145" t="s">
        <v>71</v>
      </c>
      <c r="AU137" s="145" t="s">
        <v>72</v>
      </c>
      <c r="AY137" s="138" t="s">
        <v>115</v>
      </c>
      <c r="BK137" s="146" t="n">
        <f aca="false">BK138+BK183</f>
        <v>0</v>
      </c>
    </row>
    <row r="138" s="136" customFormat="true" ht="22.5" hidden="false" customHeight="true" outlineLevel="0" collapsed="false">
      <c r="B138" s="137"/>
      <c r="D138" s="138" t="s">
        <v>71</v>
      </c>
      <c r="E138" s="147" t="s">
        <v>160</v>
      </c>
      <c r="F138" s="147" t="s">
        <v>161</v>
      </c>
      <c r="I138" s="140"/>
      <c r="J138" s="148" t="n">
        <f aca="false">BK138</f>
        <v>0</v>
      </c>
      <c r="L138" s="137"/>
      <c r="M138" s="142"/>
      <c r="P138" s="143" t="n">
        <f aca="false">SUM(P139:P182)</f>
        <v>0</v>
      </c>
      <c r="R138" s="143" t="n">
        <f aca="false">SUM(R139:R182)</f>
        <v>0.00577</v>
      </c>
      <c r="T138" s="144" t="n">
        <f aca="false">SUM(T139:T182)</f>
        <v>0</v>
      </c>
      <c r="AR138" s="138" t="s">
        <v>80</v>
      </c>
      <c r="AT138" s="145" t="s">
        <v>71</v>
      </c>
      <c r="AU138" s="145" t="s">
        <v>78</v>
      </c>
      <c r="AY138" s="138" t="s">
        <v>115</v>
      </c>
      <c r="BK138" s="146" t="n">
        <f aca="false">SUM(BK139:BK182)</f>
        <v>0</v>
      </c>
    </row>
    <row r="139" s="22" customFormat="true" ht="16.5" hidden="false" customHeight="true" outlineLevel="0" collapsed="false">
      <c r="B139" s="23"/>
      <c r="C139" s="149" t="s">
        <v>162</v>
      </c>
      <c r="D139" s="149" t="s">
        <v>119</v>
      </c>
      <c r="E139" s="150" t="s">
        <v>163</v>
      </c>
      <c r="F139" s="151" t="s">
        <v>164</v>
      </c>
      <c r="G139" s="152" t="s">
        <v>165</v>
      </c>
      <c r="H139" s="153" t="n">
        <v>2</v>
      </c>
      <c r="I139" s="154"/>
      <c r="J139" s="155" t="n">
        <f aca="false">ROUND(I139*H139,2)</f>
        <v>0</v>
      </c>
      <c r="K139" s="151"/>
      <c r="L139" s="23"/>
      <c r="M139" s="156"/>
      <c r="N139" s="157" t="s">
        <v>37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66</v>
      </c>
      <c r="AT139" s="160" t="s">
        <v>119</v>
      </c>
      <c r="AU139" s="160" t="s">
        <v>80</v>
      </c>
      <c r="AY139" s="3" t="s">
        <v>115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8</v>
      </c>
      <c r="BK139" s="161" t="n">
        <f aca="false">ROUND(I139*H139,2)</f>
        <v>0</v>
      </c>
      <c r="BL139" s="3" t="s">
        <v>166</v>
      </c>
      <c r="BM139" s="160" t="s">
        <v>167</v>
      </c>
    </row>
    <row r="140" s="22" customFormat="true" ht="21.75" hidden="false" customHeight="true" outlineLevel="0" collapsed="false">
      <c r="B140" s="23"/>
      <c r="C140" s="149" t="s">
        <v>168</v>
      </c>
      <c r="D140" s="149" t="s">
        <v>119</v>
      </c>
      <c r="E140" s="150" t="s">
        <v>169</v>
      </c>
      <c r="F140" s="151" t="s">
        <v>170</v>
      </c>
      <c r="G140" s="152" t="s">
        <v>122</v>
      </c>
      <c r="H140" s="153" t="n">
        <v>78</v>
      </c>
      <c r="I140" s="154"/>
      <c r="J140" s="155" t="n">
        <f aca="false">ROUND(I140*H140,2)</f>
        <v>0</v>
      </c>
      <c r="K140" s="151" t="s">
        <v>134</v>
      </c>
      <c r="L140" s="23"/>
      <c r="M140" s="156"/>
      <c r="N140" s="157" t="s">
        <v>37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66</v>
      </c>
      <c r="AT140" s="160" t="s">
        <v>119</v>
      </c>
      <c r="AU140" s="160" t="s">
        <v>80</v>
      </c>
      <c r="AY140" s="3" t="s">
        <v>115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8</v>
      </c>
      <c r="BK140" s="161" t="n">
        <f aca="false">ROUND(I140*H140,2)</f>
        <v>0</v>
      </c>
      <c r="BL140" s="3" t="s">
        <v>166</v>
      </c>
      <c r="BM140" s="160" t="s">
        <v>171</v>
      </c>
    </row>
    <row r="141" s="22" customFormat="true" ht="16.5" hidden="false" customHeight="true" outlineLevel="0" collapsed="false">
      <c r="B141" s="23"/>
      <c r="C141" s="162" t="s">
        <v>172</v>
      </c>
      <c r="D141" s="162" t="s">
        <v>173</v>
      </c>
      <c r="E141" s="163" t="s">
        <v>174</v>
      </c>
      <c r="F141" s="164" t="s">
        <v>175</v>
      </c>
      <c r="G141" s="165" t="s">
        <v>176</v>
      </c>
      <c r="H141" s="166" t="n">
        <v>78</v>
      </c>
      <c r="I141" s="167"/>
      <c r="J141" s="168" t="n">
        <f aca="false">ROUND(I141*H141,2)</f>
        <v>0</v>
      </c>
      <c r="K141" s="164"/>
      <c r="L141" s="169"/>
      <c r="M141" s="170"/>
      <c r="N141" s="171" t="s">
        <v>37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77</v>
      </c>
      <c r="AT141" s="160" t="s">
        <v>173</v>
      </c>
      <c r="AU141" s="160" t="s">
        <v>80</v>
      </c>
      <c r="AY141" s="3" t="s">
        <v>115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8</v>
      </c>
      <c r="BK141" s="161" t="n">
        <f aca="false">ROUND(I141*H141,2)</f>
        <v>0</v>
      </c>
      <c r="BL141" s="3" t="s">
        <v>166</v>
      </c>
      <c r="BM141" s="160" t="s">
        <v>178</v>
      </c>
    </row>
    <row r="142" s="22" customFormat="true" ht="16.5" hidden="false" customHeight="true" outlineLevel="0" collapsed="false">
      <c r="B142" s="23"/>
      <c r="C142" s="149" t="s">
        <v>179</v>
      </c>
      <c r="D142" s="149" t="s">
        <v>119</v>
      </c>
      <c r="E142" s="150" t="s">
        <v>180</v>
      </c>
      <c r="F142" s="151" t="s">
        <v>181</v>
      </c>
      <c r="G142" s="152" t="s">
        <v>122</v>
      </c>
      <c r="H142" s="153" t="n">
        <v>9</v>
      </c>
      <c r="I142" s="154"/>
      <c r="J142" s="155" t="n">
        <f aca="false">ROUND(I142*H142,2)</f>
        <v>0</v>
      </c>
      <c r="K142" s="151" t="s">
        <v>134</v>
      </c>
      <c r="L142" s="23"/>
      <c r="M142" s="156"/>
      <c r="N142" s="157" t="s">
        <v>37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66</v>
      </c>
      <c r="AT142" s="160" t="s">
        <v>119</v>
      </c>
      <c r="AU142" s="160" t="s">
        <v>80</v>
      </c>
      <c r="AY142" s="3" t="s">
        <v>115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8</v>
      </c>
      <c r="BK142" s="161" t="n">
        <f aca="false">ROUND(I142*H142,2)</f>
        <v>0</v>
      </c>
      <c r="BL142" s="3" t="s">
        <v>166</v>
      </c>
      <c r="BM142" s="160" t="s">
        <v>182</v>
      </c>
    </row>
    <row r="143" s="22" customFormat="true" ht="16.5" hidden="false" customHeight="true" outlineLevel="0" collapsed="false">
      <c r="B143" s="23"/>
      <c r="C143" s="162" t="s">
        <v>6</v>
      </c>
      <c r="D143" s="162" t="s">
        <v>173</v>
      </c>
      <c r="E143" s="163" t="s">
        <v>183</v>
      </c>
      <c r="F143" s="164" t="s">
        <v>184</v>
      </c>
      <c r="G143" s="165" t="s">
        <v>122</v>
      </c>
      <c r="H143" s="166" t="n">
        <v>5</v>
      </c>
      <c r="I143" s="167"/>
      <c r="J143" s="168" t="n">
        <f aca="false">ROUND(I143*H143,2)</f>
        <v>0</v>
      </c>
      <c r="K143" s="164"/>
      <c r="L143" s="169"/>
      <c r="M143" s="170"/>
      <c r="N143" s="171" t="s">
        <v>37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77</v>
      </c>
      <c r="AT143" s="160" t="s">
        <v>173</v>
      </c>
      <c r="AU143" s="160" t="s">
        <v>80</v>
      </c>
      <c r="AY143" s="3" t="s">
        <v>115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8</v>
      </c>
      <c r="BK143" s="161" t="n">
        <f aca="false">ROUND(I143*H143,2)</f>
        <v>0</v>
      </c>
      <c r="BL143" s="3" t="s">
        <v>166</v>
      </c>
      <c r="BM143" s="160" t="s">
        <v>185</v>
      </c>
    </row>
    <row r="144" s="22" customFormat="true" ht="16.5" hidden="false" customHeight="true" outlineLevel="0" collapsed="false">
      <c r="B144" s="23"/>
      <c r="C144" s="162" t="s">
        <v>186</v>
      </c>
      <c r="D144" s="162" t="s">
        <v>173</v>
      </c>
      <c r="E144" s="163" t="s">
        <v>187</v>
      </c>
      <c r="F144" s="164" t="s">
        <v>188</v>
      </c>
      <c r="G144" s="165" t="s">
        <v>122</v>
      </c>
      <c r="H144" s="166" t="n">
        <v>4</v>
      </c>
      <c r="I144" s="167"/>
      <c r="J144" s="168" t="n">
        <f aca="false">ROUND(I144*H144,2)</f>
        <v>0</v>
      </c>
      <c r="K144" s="164"/>
      <c r="L144" s="169"/>
      <c r="M144" s="170"/>
      <c r="N144" s="171" t="s">
        <v>37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77</v>
      </c>
      <c r="AT144" s="160" t="s">
        <v>173</v>
      </c>
      <c r="AU144" s="160" t="s">
        <v>80</v>
      </c>
      <c r="AY144" s="3" t="s">
        <v>115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8</v>
      </c>
      <c r="BK144" s="161" t="n">
        <f aca="false">ROUND(I144*H144,2)</f>
        <v>0</v>
      </c>
      <c r="BL144" s="3" t="s">
        <v>166</v>
      </c>
      <c r="BM144" s="160" t="s">
        <v>189</v>
      </c>
    </row>
    <row r="145" s="22" customFormat="true" ht="24" hidden="false" customHeight="true" outlineLevel="0" collapsed="false">
      <c r="B145" s="23"/>
      <c r="C145" s="149" t="s">
        <v>190</v>
      </c>
      <c r="D145" s="149" t="s">
        <v>119</v>
      </c>
      <c r="E145" s="150" t="s">
        <v>191</v>
      </c>
      <c r="F145" s="151" t="s">
        <v>192</v>
      </c>
      <c r="G145" s="152" t="s">
        <v>133</v>
      </c>
      <c r="H145" s="153" t="n">
        <v>423</v>
      </c>
      <c r="I145" s="154"/>
      <c r="J145" s="155" t="n">
        <f aca="false">ROUND(I145*H145,2)</f>
        <v>0</v>
      </c>
      <c r="K145" s="151" t="s">
        <v>134</v>
      </c>
      <c r="L145" s="23"/>
      <c r="M145" s="156"/>
      <c r="N145" s="157" t="s">
        <v>37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6</v>
      </c>
      <c r="AT145" s="160" t="s">
        <v>119</v>
      </c>
      <c r="AU145" s="160" t="s">
        <v>80</v>
      </c>
      <c r="AY145" s="3" t="s">
        <v>115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8</v>
      </c>
      <c r="BK145" s="161" t="n">
        <f aca="false">ROUND(I145*H145,2)</f>
        <v>0</v>
      </c>
      <c r="BL145" s="3" t="s">
        <v>166</v>
      </c>
      <c r="BM145" s="160" t="s">
        <v>193</v>
      </c>
    </row>
    <row r="146" s="22" customFormat="true" ht="16.5" hidden="false" customHeight="true" outlineLevel="0" collapsed="false">
      <c r="B146" s="23"/>
      <c r="C146" s="162" t="s">
        <v>194</v>
      </c>
      <c r="D146" s="162" t="s">
        <v>173</v>
      </c>
      <c r="E146" s="163" t="s">
        <v>195</v>
      </c>
      <c r="F146" s="164" t="s">
        <v>196</v>
      </c>
      <c r="G146" s="165" t="s">
        <v>133</v>
      </c>
      <c r="H146" s="166" t="n">
        <v>248</v>
      </c>
      <c r="I146" s="167"/>
      <c r="J146" s="168" t="n">
        <f aca="false">ROUND(I146*H146,2)</f>
        <v>0</v>
      </c>
      <c r="K146" s="164"/>
      <c r="L146" s="169"/>
      <c r="M146" s="170"/>
      <c r="N146" s="171" t="s">
        <v>37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77</v>
      </c>
      <c r="AT146" s="160" t="s">
        <v>173</v>
      </c>
      <c r="AU146" s="160" t="s">
        <v>80</v>
      </c>
      <c r="AY146" s="3" t="s">
        <v>115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8</v>
      </c>
      <c r="BK146" s="161" t="n">
        <f aca="false">ROUND(I146*H146,2)</f>
        <v>0</v>
      </c>
      <c r="BL146" s="3" t="s">
        <v>166</v>
      </c>
      <c r="BM146" s="160" t="s">
        <v>197</v>
      </c>
    </row>
    <row r="147" s="22" customFormat="true" ht="16.5" hidden="false" customHeight="true" outlineLevel="0" collapsed="false">
      <c r="B147" s="23"/>
      <c r="C147" s="162" t="s">
        <v>198</v>
      </c>
      <c r="D147" s="162" t="s">
        <v>173</v>
      </c>
      <c r="E147" s="163" t="s">
        <v>199</v>
      </c>
      <c r="F147" s="164" t="s">
        <v>200</v>
      </c>
      <c r="G147" s="165" t="s">
        <v>133</v>
      </c>
      <c r="H147" s="166" t="n">
        <v>14</v>
      </c>
      <c r="I147" s="167"/>
      <c r="J147" s="168" t="n">
        <f aca="false">ROUND(I147*H147,2)</f>
        <v>0</v>
      </c>
      <c r="K147" s="164"/>
      <c r="L147" s="169"/>
      <c r="M147" s="170"/>
      <c r="N147" s="171" t="s">
        <v>37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77</v>
      </c>
      <c r="AT147" s="160" t="s">
        <v>173</v>
      </c>
      <c r="AU147" s="160" t="s">
        <v>80</v>
      </c>
      <c r="AY147" s="3" t="s">
        <v>115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8</v>
      </c>
      <c r="BK147" s="161" t="n">
        <f aca="false">ROUND(I147*H147,2)</f>
        <v>0</v>
      </c>
      <c r="BL147" s="3" t="s">
        <v>166</v>
      </c>
      <c r="BM147" s="160" t="s">
        <v>201</v>
      </c>
    </row>
    <row r="148" s="22" customFormat="true" ht="16.5" hidden="false" customHeight="true" outlineLevel="0" collapsed="false">
      <c r="B148" s="23"/>
      <c r="C148" s="162" t="s">
        <v>202</v>
      </c>
      <c r="D148" s="162" t="s">
        <v>173</v>
      </c>
      <c r="E148" s="163" t="s">
        <v>203</v>
      </c>
      <c r="F148" s="164" t="s">
        <v>204</v>
      </c>
      <c r="G148" s="165" t="s">
        <v>173</v>
      </c>
      <c r="H148" s="166" t="n">
        <v>56</v>
      </c>
      <c r="I148" s="167"/>
      <c r="J148" s="168" t="n">
        <f aca="false">ROUND(I148*H148,2)</f>
        <v>0</v>
      </c>
      <c r="K148" s="164"/>
      <c r="L148" s="169"/>
      <c r="M148" s="170"/>
      <c r="N148" s="171" t="s">
        <v>37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77</v>
      </c>
      <c r="AT148" s="160" t="s">
        <v>173</v>
      </c>
      <c r="AU148" s="160" t="s">
        <v>80</v>
      </c>
      <c r="AY148" s="3" t="s">
        <v>115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8</v>
      </c>
      <c r="BK148" s="161" t="n">
        <f aca="false">ROUND(I148*H148,2)</f>
        <v>0</v>
      </c>
      <c r="BL148" s="3" t="s">
        <v>166</v>
      </c>
      <c r="BM148" s="160" t="s">
        <v>205</v>
      </c>
    </row>
    <row r="149" s="22" customFormat="true" ht="16.5" hidden="false" customHeight="true" outlineLevel="0" collapsed="false">
      <c r="B149" s="23"/>
      <c r="C149" s="162" t="s">
        <v>206</v>
      </c>
      <c r="D149" s="162" t="s">
        <v>173</v>
      </c>
      <c r="E149" s="163" t="s">
        <v>207</v>
      </c>
      <c r="F149" s="164" t="s">
        <v>208</v>
      </c>
      <c r="G149" s="165" t="s">
        <v>173</v>
      </c>
      <c r="H149" s="166" t="n">
        <v>105</v>
      </c>
      <c r="I149" s="167"/>
      <c r="J149" s="168" t="n">
        <f aca="false">ROUND(I149*H149,2)</f>
        <v>0</v>
      </c>
      <c r="K149" s="164"/>
      <c r="L149" s="169"/>
      <c r="M149" s="170"/>
      <c r="N149" s="171" t="s">
        <v>37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77</v>
      </c>
      <c r="AT149" s="160" t="s">
        <v>173</v>
      </c>
      <c r="AU149" s="160" t="s">
        <v>80</v>
      </c>
      <c r="AY149" s="3" t="s">
        <v>115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8</v>
      </c>
      <c r="BK149" s="161" t="n">
        <f aca="false">ROUND(I149*H149,2)</f>
        <v>0</v>
      </c>
      <c r="BL149" s="3" t="s">
        <v>166</v>
      </c>
      <c r="BM149" s="160" t="s">
        <v>209</v>
      </c>
    </row>
    <row r="150" s="22" customFormat="true" ht="24" hidden="false" customHeight="true" outlineLevel="0" collapsed="false">
      <c r="B150" s="23"/>
      <c r="C150" s="149" t="s">
        <v>210</v>
      </c>
      <c r="D150" s="149" t="s">
        <v>119</v>
      </c>
      <c r="E150" s="150" t="s">
        <v>211</v>
      </c>
      <c r="F150" s="151" t="s">
        <v>212</v>
      </c>
      <c r="G150" s="152" t="s">
        <v>133</v>
      </c>
      <c r="H150" s="153" t="n">
        <v>8</v>
      </c>
      <c r="I150" s="154"/>
      <c r="J150" s="155" t="n">
        <f aca="false">ROUND(I150*H150,2)</f>
        <v>0</v>
      </c>
      <c r="K150" s="151" t="s">
        <v>134</v>
      </c>
      <c r="L150" s="23"/>
      <c r="M150" s="156"/>
      <c r="N150" s="157" t="s">
        <v>37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66</v>
      </c>
      <c r="AT150" s="160" t="s">
        <v>119</v>
      </c>
      <c r="AU150" s="160" t="s">
        <v>80</v>
      </c>
      <c r="AY150" s="3" t="s">
        <v>115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8</v>
      </c>
      <c r="BK150" s="161" t="n">
        <f aca="false">ROUND(I150*H150,2)</f>
        <v>0</v>
      </c>
      <c r="BL150" s="3" t="s">
        <v>166</v>
      </c>
      <c r="BM150" s="160" t="s">
        <v>213</v>
      </c>
    </row>
    <row r="151" s="22" customFormat="true" ht="16.5" hidden="false" customHeight="true" outlineLevel="0" collapsed="false">
      <c r="B151" s="23"/>
      <c r="C151" s="162" t="s">
        <v>177</v>
      </c>
      <c r="D151" s="162" t="s">
        <v>173</v>
      </c>
      <c r="E151" s="163" t="s">
        <v>214</v>
      </c>
      <c r="F151" s="164" t="s">
        <v>215</v>
      </c>
      <c r="G151" s="165" t="s">
        <v>133</v>
      </c>
      <c r="H151" s="166" t="n">
        <v>8</v>
      </c>
      <c r="I151" s="167"/>
      <c r="J151" s="168" t="n">
        <f aca="false">ROUND(I151*H151,2)</f>
        <v>0</v>
      </c>
      <c r="K151" s="164"/>
      <c r="L151" s="169"/>
      <c r="M151" s="170"/>
      <c r="N151" s="171" t="s">
        <v>37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77</v>
      </c>
      <c r="AT151" s="160" t="s">
        <v>173</v>
      </c>
      <c r="AU151" s="160" t="s">
        <v>80</v>
      </c>
      <c r="AY151" s="3" t="s">
        <v>115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8</v>
      </c>
      <c r="BK151" s="161" t="n">
        <f aca="false">ROUND(I151*H151,2)</f>
        <v>0</v>
      </c>
      <c r="BL151" s="3" t="s">
        <v>166</v>
      </c>
      <c r="BM151" s="160" t="s">
        <v>216</v>
      </c>
    </row>
    <row r="152" s="22" customFormat="true" ht="24" hidden="false" customHeight="true" outlineLevel="0" collapsed="false">
      <c r="B152" s="23"/>
      <c r="C152" s="149" t="s">
        <v>217</v>
      </c>
      <c r="D152" s="149" t="s">
        <v>119</v>
      </c>
      <c r="E152" s="150" t="s">
        <v>218</v>
      </c>
      <c r="F152" s="151" t="s">
        <v>219</v>
      </c>
      <c r="G152" s="152" t="s">
        <v>122</v>
      </c>
      <c r="H152" s="153" t="n">
        <v>56</v>
      </c>
      <c r="I152" s="154"/>
      <c r="J152" s="155" t="n">
        <f aca="false">ROUND(I152*H152,2)</f>
        <v>0</v>
      </c>
      <c r="K152" s="151" t="s">
        <v>134</v>
      </c>
      <c r="L152" s="23"/>
      <c r="M152" s="156"/>
      <c r="N152" s="157" t="s">
        <v>37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66</v>
      </c>
      <c r="AT152" s="160" t="s">
        <v>119</v>
      </c>
      <c r="AU152" s="160" t="s">
        <v>80</v>
      </c>
      <c r="AY152" s="3" t="s">
        <v>115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8</v>
      </c>
      <c r="BK152" s="161" t="n">
        <f aca="false">ROUND(I152*H152,2)</f>
        <v>0</v>
      </c>
      <c r="BL152" s="3" t="s">
        <v>166</v>
      </c>
      <c r="BM152" s="160" t="s">
        <v>220</v>
      </c>
    </row>
    <row r="153" s="22" customFormat="true" ht="24" hidden="false" customHeight="true" outlineLevel="0" collapsed="false">
      <c r="B153" s="23"/>
      <c r="C153" s="149" t="s">
        <v>221</v>
      </c>
      <c r="D153" s="149" t="s">
        <v>119</v>
      </c>
      <c r="E153" s="150" t="s">
        <v>222</v>
      </c>
      <c r="F153" s="151" t="s">
        <v>223</v>
      </c>
      <c r="G153" s="152" t="s">
        <v>122</v>
      </c>
      <c r="H153" s="153" t="n">
        <v>5</v>
      </c>
      <c r="I153" s="154"/>
      <c r="J153" s="155" t="n">
        <f aca="false">ROUND(I153*H153,2)</f>
        <v>0</v>
      </c>
      <c r="K153" s="151" t="s">
        <v>134</v>
      </c>
      <c r="L153" s="23"/>
      <c r="M153" s="156"/>
      <c r="N153" s="157" t="s">
        <v>37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66</v>
      </c>
      <c r="AT153" s="160" t="s">
        <v>119</v>
      </c>
      <c r="AU153" s="160" t="s">
        <v>80</v>
      </c>
      <c r="AY153" s="3" t="s">
        <v>115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8</v>
      </c>
      <c r="BK153" s="161" t="n">
        <f aca="false">ROUND(I153*H153,2)</f>
        <v>0</v>
      </c>
      <c r="BL153" s="3" t="s">
        <v>166</v>
      </c>
      <c r="BM153" s="160" t="s">
        <v>224</v>
      </c>
    </row>
    <row r="154" s="22" customFormat="true" ht="24" hidden="false" customHeight="true" outlineLevel="0" collapsed="false">
      <c r="B154" s="23"/>
      <c r="C154" s="149" t="s">
        <v>225</v>
      </c>
      <c r="D154" s="149" t="s">
        <v>119</v>
      </c>
      <c r="E154" s="150" t="s">
        <v>226</v>
      </c>
      <c r="F154" s="151" t="s">
        <v>227</v>
      </c>
      <c r="G154" s="152" t="s">
        <v>122</v>
      </c>
      <c r="H154" s="153" t="n">
        <v>1</v>
      </c>
      <c r="I154" s="154"/>
      <c r="J154" s="155" t="n">
        <f aca="false">ROUND(I154*H154,2)</f>
        <v>0</v>
      </c>
      <c r="K154" s="151" t="s">
        <v>123</v>
      </c>
      <c r="L154" s="23"/>
      <c r="M154" s="156"/>
      <c r="N154" s="157" t="s">
        <v>37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66</v>
      </c>
      <c r="AT154" s="160" t="s">
        <v>119</v>
      </c>
      <c r="AU154" s="160" t="s">
        <v>80</v>
      </c>
      <c r="AY154" s="3" t="s">
        <v>115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8</v>
      </c>
      <c r="BK154" s="161" t="n">
        <f aca="false">ROUND(I154*H154,2)</f>
        <v>0</v>
      </c>
      <c r="BL154" s="3" t="s">
        <v>166</v>
      </c>
      <c r="BM154" s="160" t="s">
        <v>228</v>
      </c>
    </row>
    <row r="155" s="22" customFormat="true" ht="16.5" hidden="false" customHeight="true" outlineLevel="0" collapsed="false">
      <c r="B155" s="23"/>
      <c r="C155" s="162" t="s">
        <v>229</v>
      </c>
      <c r="D155" s="162" t="s">
        <v>173</v>
      </c>
      <c r="E155" s="163" t="s">
        <v>230</v>
      </c>
      <c r="F155" s="164" t="s">
        <v>231</v>
      </c>
      <c r="G155" s="165" t="s">
        <v>176</v>
      </c>
      <c r="H155" s="166" t="n">
        <v>1</v>
      </c>
      <c r="I155" s="167"/>
      <c r="J155" s="168" t="n">
        <f aca="false">ROUND(I155*H155,2)</f>
        <v>0</v>
      </c>
      <c r="K155" s="164"/>
      <c r="L155" s="169"/>
      <c r="M155" s="170"/>
      <c r="N155" s="171" t="s">
        <v>37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77</v>
      </c>
      <c r="AT155" s="160" t="s">
        <v>173</v>
      </c>
      <c r="AU155" s="160" t="s">
        <v>80</v>
      </c>
      <c r="AY155" s="3" t="s">
        <v>115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8</v>
      </c>
      <c r="BK155" s="161" t="n">
        <f aca="false">ROUND(I155*H155,2)</f>
        <v>0</v>
      </c>
      <c r="BL155" s="3" t="s">
        <v>166</v>
      </c>
      <c r="BM155" s="160" t="s">
        <v>232</v>
      </c>
    </row>
    <row r="156" s="22" customFormat="true" ht="24" hidden="false" customHeight="true" outlineLevel="0" collapsed="false">
      <c r="B156" s="23"/>
      <c r="C156" s="149" t="s">
        <v>233</v>
      </c>
      <c r="D156" s="149" t="s">
        <v>119</v>
      </c>
      <c r="E156" s="150" t="s">
        <v>234</v>
      </c>
      <c r="F156" s="151" t="s">
        <v>235</v>
      </c>
      <c r="G156" s="152" t="s">
        <v>122</v>
      </c>
      <c r="H156" s="153" t="n">
        <v>3</v>
      </c>
      <c r="I156" s="154"/>
      <c r="J156" s="155" t="n">
        <f aca="false">ROUND(I156*H156,2)</f>
        <v>0</v>
      </c>
      <c r="K156" s="151" t="s">
        <v>236</v>
      </c>
      <c r="L156" s="23"/>
      <c r="M156" s="156"/>
      <c r="N156" s="157" t="s">
        <v>37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66</v>
      </c>
      <c r="AT156" s="160" t="s">
        <v>119</v>
      </c>
      <c r="AU156" s="160" t="s">
        <v>80</v>
      </c>
      <c r="AY156" s="3" t="s">
        <v>115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8</v>
      </c>
      <c r="BK156" s="161" t="n">
        <f aca="false">ROUND(I156*H156,2)</f>
        <v>0</v>
      </c>
      <c r="BL156" s="3" t="s">
        <v>166</v>
      </c>
      <c r="BM156" s="160" t="s">
        <v>237</v>
      </c>
    </row>
    <row r="157" s="22" customFormat="true" ht="16.5" hidden="false" customHeight="true" outlineLevel="0" collapsed="false">
      <c r="B157" s="23"/>
      <c r="C157" s="162" t="s">
        <v>238</v>
      </c>
      <c r="D157" s="162" t="s">
        <v>173</v>
      </c>
      <c r="E157" s="163" t="s">
        <v>239</v>
      </c>
      <c r="F157" s="164" t="s">
        <v>240</v>
      </c>
      <c r="G157" s="165" t="s">
        <v>122</v>
      </c>
      <c r="H157" s="166" t="n">
        <v>3</v>
      </c>
      <c r="I157" s="167"/>
      <c r="J157" s="168" t="n">
        <f aca="false">ROUND(I157*H157,2)</f>
        <v>0</v>
      </c>
      <c r="K157" s="164" t="s">
        <v>236</v>
      </c>
      <c r="L157" s="169"/>
      <c r="M157" s="170"/>
      <c r="N157" s="171" t="s">
        <v>37</v>
      </c>
      <c r="P157" s="158" t="n">
        <f aca="false">O157*H157</f>
        <v>0</v>
      </c>
      <c r="Q157" s="158" t="n">
        <v>5E-005</v>
      </c>
      <c r="R157" s="158" t="n">
        <f aca="false">Q157*H157</f>
        <v>0.00015</v>
      </c>
      <c r="S157" s="158" t="n">
        <v>0</v>
      </c>
      <c r="T157" s="159" t="n">
        <f aca="false">S157*H157</f>
        <v>0</v>
      </c>
      <c r="AR157" s="160" t="s">
        <v>177</v>
      </c>
      <c r="AT157" s="160" t="s">
        <v>173</v>
      </c>
      <c r="AU157" s="160" t="s">
        <v>80</v>
      </c>
      <c r="AY157" s="3" t="s">
        <v>115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8</v>
      </c>
      <c r="BK157" s="161" t="n">
        <f aca="false">ROUND(I157*H157,2)</f>
        <v>0</v>
      </c>
      <c r="BL157" s="3" t="s">
        <v>166</v>
      </c>
      <c r="BM157" s="160" t="s">
        <v>241</v>
      </c>
    </row>
    <row r="158" s="22" customFormat="true" ht="37.5" hidden="false" customHeight="true" outlineLevel="0" collapsed="false">
      <c r="B158" s="23"/>
      <c r="C158" s="149" t="s">
        <v>242</v>
      </c>
      <c r="D158" s="149" t="s">
        <v>119</v>
      </c>
      <c r="E158" s="150" t="s">
        <v>243</v>
      </c>
      <c r="F158" s="151" t="s">
        <v>244</v>
      </c>
      <c r="G158" s="152" t="s">
        <v>122</v>
      </c>
      <c r="H158" s="153" t="n">
        <v>2</v>
      </c>
      <c r="I158" s="154"/>
      <c r="J158" s="155" t="n">
        <f aca="false">ROUND(I158*H158,2)</f>
        <v>0</v>
      </c>
      <c r="K158" s="151" t="s">
        <v>123</v>
      </c>
      <c r="L158" s="23"/>
      <c r="M158" s="156"/>
      <c r="N158" s="157" t="s">
        <v>37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66</v>
      </c>
      <c r="AT158" s="160" t="s">
        <v>119</v>
      </c>
      <c r="AU158" s="160" t="s">
        <v>80</v>
      </c>
      <c r="AY158" s="3" t="s">
        <v>115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8</v>
      </c>
      <c r="BK158" s="161" t="n">
        <f aca="false">ROUND(I158*H158,2)</f>
        <v>0</v>
      </c>
      <c r="BL158" s="3" t="s">
        <v>166</v>
      </c>
      <c r="BM158" s="160" t="s">
        <v>245</v>
      </c>
    </row>
    <row r="159" s="22" customFormat="true" ht="24" hidden="false" customHeight="true" outlineLevel="0" collapsed="false">
      <c r="B159" s="23"/>
      <c r="C159" s="162" t="s">
        <v>246</v>
      </c>
      <c r="D159" s="162" t="s">
        <v>173</v>
      </c>
      <c r="E159" s="163" t="s">
        <v>247</v>
      </c>
      <c r="F159" s="164" t="s">
        <v>248</v>
      </c>
      <c r="G159" s="165" t="s">
        <v>122</v>
      </c>
      <c r="H159" s="166" t="n">
        <v>2</v>
      </c>
      <c r="I159" s="167"/>
      <c r="J159" s="168" t="n">
        <f aca="false">ROUND(I159*H159,2)</f>
        <v>0</v>
      </c>
      <c r="K159" s="164" t="s">
        <v>123</v>
      </c>
      <c r="L159" s="169"/>
      <c r="M159" s="170"/>
      <c r="N159" s="171" t="s">
        <v>37</v>
      </c>
      <c r="P159" s="158" t="n">
        <f aca="false">O159*H159</f>
        <v>0</v>
      </c>
      <c r="Q159" s="158" t="n">
        <v>4E-005</v>
      </c>
      <c r="R159" s="158" t="n">
        <f aca="false">Q159*H159</f>
        <v>8E-005</v>
      </c>
      <c r="S159" s="158" t="n">
        <v>0</v>
      </c>
      <c r="T159" s="159" t="n">
        <f aca="false">S159*H159</f>
        <v>0</v>
      </c>
      <c r="AR159" s="160" t="s">
        <v>177</v>
      </c>
      <c r="AT159" s="160" t="s">
        <v>173</v>
      </c>
      <c r="AU159" s="160" t="s">
        <v>80</v>
      </c>
      <c r="AY159" s="3" t="s">
        <v>115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8</v>
      </c>
      <c r="BK159" s="161" t="n">
        <f aca="false">ROUND(I159*H159,2)</f>
        <v>0</v>
      </c>
      <c r="BL159" s="3" t="s">
        <v>166</v>
      </c>
      <c r="BM159" s="160" t="s">
        <v>249</v>
      </c>
    </row>
    <row r="160" s="22" customFormat="true" ht="24" hidden="false" customHeight="true" outlineLevel="0" collapsed="false">
      <c r="B160" s="23"/>
      <c r="C160" s="149" t="s">
        <v>250</v>
      </c>
      <c r="D160" s="149" t="s">
        <v>119</v>
      </c>
      <c r="E160" s="150" t="s">
        <v>251</v>
      </c>
      <c r="F160" s="151" t="s">
        <v>252</v>
      </c>
      <c r="G160" s="152" t="s">
        <v>122</v>
      </c>
      <c r="H160" s="153" t="n">
        <v>9</v>
      </c>
      <c r="I160" s="154"/>
      <c r="J160" s="155" t="n">
        <f aca="false">ROUND(I160*H160,2)</f>
        <v>0</v>
      </c>
      <c r="K160" s="151"/>
      <c r="L160" s="23"/>
      <c r="M160" s="156"/>
      <c r="N160" s="157" t="s">
        <v>37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24</v>
      </c>
      <c r="AT160" s="160" t="s">
        <v>119</v>
      </c>
      <c r="AU160" s="160" t="s">
        <v>80</v>
      </c>
      <c r="AY160" s="3" t="s">
        <v>115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8</v>
      </c>
      <c r="BK160" s="161" t="n">
        <f aca="false">ROUND(I160*H160,2)</f>
        <v>0</v>
      </c>
      <c r="BL160" s="3" t="s">
        <v>124</v>
      </c>
      <c r="BM160" s="160" t="s">
        <v>253</v>
      </c>
    </row>
    <row r="161" s="22" customFormat="true" ht="16.5" hidden="false" customHeight="true" outlineLevel="0" collapsed="false">
      <c r="B161" s="23"/>
      <c r="C161" s="162" t="s">
        <v>254</v>
      </c>
      <c r="D161" s="162" t="s">
        <v>173</v>
      </c>
      <c r="E161" s="163" t="s">
        <v>255</v>
      </c>
      <c r="F161" s="164" t="s">
        <v>256</v>
      </c>
      <c r="G161" s="165" t="s">
        <v>257</v>
      </c>
      <c r="H161" s="166" t="n">
        <v>2</v>
      </c>
      <c r="I161" s="167"/>
      <c r="J161" s="168" t="n">
        <f aca="false">ROUND(I161*H161,2)</f>
        <v>0</v>
      </c>
      <c r="K161" s="164"/>
      <c r="L161" s="169"/>
      <c r="M161" s="170"/>
      <c r="N161" s="171" t="s">
        <v>37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47</v>
      </c>
      <c r="AT161" s="160" t="s">
        <v>173</v>
      </c>
      <c r="AU161" s="160" t="s">
        <v>80</v>
      </c>
      <c r="AY161" s="3" t="s">
        <v>115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8</v>
      </c>
      <c r="BK161" s="161" t="n">
        <f aca="false">ROUND(I161*H161,2)</f>
        <v>0</v>
      </c>
      <c r="BL161" s="3" t="s">
        <v>124</v>
      </c>
      <c r="BM161" s="160" t="s">
        <v>258</v>
      </c>
    </row>
    <row r="162" s="22" customFormat="true" ht="16.5" hidden="false" customHeight="true" outlineLevel="0" collapsed="false">
      <c r="B162" s="23"/>
      <c r="C162" s="162" t="s">
        <v>259</v>
      </c>
      <c r="D162" s="162" t="s">
        <v>173</v>
      </c>
      <c r="E162" s="163" t="s">
        <v>260</v>
      </c>
      <c r="F162" s="164" t="s">
        <v>261</v>
      </c>
      <c r="G162" s="165" t="s">
        <v>122</v>
      </c>
      <c r="H162" s="166" t="n">
        <v>6</v>
      </c>
      <c r="I162" s="167"/>
      <c r="J162" s="168" t="n">
        <f aca="false">ROUND(I162*H162,2)</f>
        <v>0</v>
      </c>
      <c r="K162" s="164"/>
      <c r="L162" s="169"/>
      <c r="M162" s="170"/>
      <c r="N162" s="171" t="s">
        <v>37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7</v>
      </c>
      <c r="AT162" s="160" t="s">
        <v>173</v>
      </c>
      <c r="AU162" s="160" t="s">
        <v>80</v>
      </c>
      <c r="AY162" s="3" t="s">
        <v>115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8</v>
      </c>
      <c r="BK162" s="161" t="n">
        <f aca="false">ROUND(I162*H162,2)</f>
        <v>0</v>
      </c>
      <c r="BL162" s="3" t="s">
        <v>124</v>
      </c>
      <c r="BM162" s="160" t="s">
        <v>262</v>
      </c>
    </row>
    <row r="163" s="22" customFormat="true" ht="16.5" hidden="false" customHeight="true" outlineLevel="0" collapsed="false">
      <c r="B163" s="23"/>
      <c r="C163" s="162" t="s">
        <v>263</v>
      </c>
      <c r="D163" s="162" t="s">
        <v>173</v>
      </c>
      <c r="E163" s="163" t="s">
        <v>264</v>
      </c>
      <c r="F163" s="164" t="s">
        <v>265</v>
      </c>
      <c r="G163" s="165" t="s">
        <v>257</v>
      </c>
      <c r="H163" s="166" t="n">
        <v>1</v>
      </c>
      <c r="I163" s="167"/>
      <c r="J163" s="168" t="n">
        <f aca="false">ROUND(I163*H163,2)</f>
        <v>0</v>
      </c>
      <c r="K163" s="164"/>
      <c r="L163" s="169"/>
      <c r="M163" s="170"/>
      <c r="N163" s="171" t="s">
        <v>37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47</v>
      </c>
      <c r="AT163" s="160" t="s">
        <v>173</v>
      </c>
      <c r="AU163" s="160" t="s">
        <v>80</v>
      </c>
      <c r="AY163" s="3" t="s">
        <v>115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8</v>
      </c>
      <c r="BK163" s="161" t="n">
        <f aca="false">ROUND(I163*H163,2)</f>
        <v>0</v>
      </c>
      <c r="BL163" s="3" t="s">
        <v>124</v>
      </c>
      <c r="BM163" s="160" t="s">
        <v>266</v>
      </c>
    </row>
    <row r="164" s="22" customFormat="true" ht="24" hidden="false" customHeight="true" outlineLevel="0" collapsed="false">
      <c r="B164" s="23"/>
      <c r="C164" s="149" t="s">
        <v>267</v>
      </c>
      <c r="D164" s="149" t="s">
        <v>119</v>
      </c>
      <c r="E164" s="150" t="s">
        <v>268</v>
      </c>
      <c r="F164" s="151" t="s">
        <v>269</v>
      </c>
      <c r="G164" s="152" t="s">
        <v>122</v>
      </c>
      <c r="H164" s="153" t="n">
        <v>4</v>
      </c>
      <c r="I164" s="154"/>
      <c r="J164" s="155" t="n">
        <f aca="false">ROUND(I164*H164,2)</f>
        <v>0</v>
      </c>
      <c r="K164" s="151" t="s">
        <v>123</v>
      </c>
      <c r="L164" s="23"/>
      <c r="M164" s="156"/>
      <c r="N164" s="157" t="s">
        <v>37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66</v>
      </c>
      <c r="AT164" s="160" t="s">
        <v>119</v>
      </c>
      <c r="AU164" s="160" t="s">
        <v>80</v>
      </c>
      <c r="AY164" s="3" t="s">
        <v>115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8</v>
      </c>
      <c r="BK164" s="161" t="n">
        <f aca="false">ROUND(I164*H164,2)</f>
        <v>0</v>
      </c>
      <c r="BL164" s="3" t="s">
        <v>166</v>
      </c>
      <c r="BM164" s="160" t="s">
        <v>270</v>
      </c>
    </row>
    <row r="165" s="22" customFormat="true" ht="21.75" hidden="false" customHeight="true" outlineLevel="0" collapsed="false">
      <c r="B165" s="23"/>
      <c r="C165" s="162" t="s">
        <v>271</v>
      </c>
      <c r="D165" s="162" t="s">
        <v>173</v>
      </c>
      <c r="E165" s="163" t="s">
        <v>272</v>
      </c>
      <c r="F165" s="164" t="s">
        <v>273</v>
      </c>
      <c r="G165" s="165" t="s">
        <v>122</v>
      </c>
      <c r="H165" s="166" t="n">
        <v>4</v>
      </c>
      <c r="I165" s="167"/>
      <c r="J165" s="168" t="n">
        <f aca="false">ROUND(I165*H165,2)</f>
        <v>0</v>
      </c>
      <c r="K165" s="164"/>
      <c r="L165" s="169"/>
      <c r="M165" s="170"/>
      <c r="N165" s="171" t="s">
        <v>37</v>
      </c>
      <c r="P165" s="158" t="n">
        <f aca="false">O165*H165</f>
        <v>0</v>
      </c>
      <c r="Q165" s="158" t="n">
        <v>5E-005</v>
      </c>
      <c r="R165" s="158" t="n">
        <f aca="false">Q165*H165</f>
        <v>0.0002</v>
      </c>
      <c r="S165" s="158" t="n">
        <v>0</v>
      </c>
      <c r="T165" s="159" t="n">
        <f aca="false">S165*H165</f>
        <v>0</v>
      </c>
      <c r="AR165" s="160" t="s">
        <v>177</v>
      </c>
      <c r="AT165" s="160" t="s">
        <v>173</v>
      </c>
      <c r="AU165" s="160" t="s">
        <v>80</v>
      </c>
      <c r="AY165" s="3" t="s">
        <v>115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8</v>
      </c>
      <c r="BK165" s="161" t="n">
        <f aca="false">ROUND(I165*H165,2)</f>
        <v>0</v>
      </c>
      <c r="BL165" s="3" t="s">
        <v>166</v>
      </c>
      <c r="BM165" s="160" t="s">
        <v>274</v>
      </c>
    </row>
    <row r="166" s="22" customFormat="true" ht="24" hidden="false" customHeight="true" outlineLevel="0" collapsed="false">
      <c r="B166" s="23"/>
      <c r="C166" s="149" t="s">
        <v>275</v>
      </c>
      <c r="D166" s="149" t="s">
        <v>119</v>
      </c>
      <c r="E166" s="150" t="s">
        <v>276</v>
      </c>
      <c r="F166" s="151" t="s">
        <v>277</v>
      </c>
      <c r="G166" s="152" t="s">
        <v>122</v>
      </c>
      <c r="H166" s="153" t="n">
        <v>1</v>
      </c>
      <c r="I166" s="154"/>
      <c r="J166" s="155" t="n">
        <f aca="false">ROUND(I166*H166,2)</f>
        <v>0</v>
      </c>
      <c r="K166" s="151" t="s">
        <v>278</v>
      </c>
      <c r="L166" s="23"/>
      <c r="M166" s="156"/>
      <c r="N166" s="157" t="s">
        <v>37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66</v>
      </c>
      <c r="AT166" s="160" t="s">
        <v>119</v>
      </c>
      <c r="AU166" s="160" t="s">
        <v>80</v>
      </c>
      <c r="AY166" s="3" t="s">
        <v>115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8</v>
      </c>
      <c r="BK166" s="161" t="n">
        <f aca="false">ROUND(I166*H166,2)</f>
        <v>0</v>
      </c>
      <c r="BL166" s="3" t="s">
        <v>166</v>
      </c>
      <c r="BM166" s="160" t="s">
        <v>279</v>
      </c>
    </row>
    <row r="167" s="22" customFormat="true" ht="24" hidden="false" customHeight="true" outlineLevel="0" collapsed="false">
      <c r="B167" s="23"/>
      <c r="C167" s="162" t="s">
        <v>280</v>
      </c>
      <c r="D167" s="162" t="s">
        <v>173</v>
      </c>
      <c r="E167" s="163" t="s">
        <v>281</v>
      </c>
      <c r="F167" s="164" t="s">
        <v>282</v>
      </c>
      <c r="G167" s="165" t="s">
        <v>122</v>
      </c>
      <c r="H167" s="166" t="n">
        <v>1</v>
      </c>
      <c r="I167" s="167"/>
      <c r="J167" s="168" t="n">
        <f aca="false">ROUND(I167*H167,2)</f>
        <v>0</v>
      </c>
      <c r="K167" s="164"/>
      <c r="L167" s="169"/>
      <c r="M167" s="170"/>
      <c r="N167" s="171" t="s">
        <v>37</v>
      </c>
      <c r="P167" s="158" t="n">
        <f aca="false">O167*H167</f>
        <v>0</v>
      </c>
      <c r="Q167" s="158" t="n">
        <v>0.00035</v>
      </c>
      <c r="R167" s="158" t="n">
        <f aca="false">Q167*H167</f>
        <v>0.00035</v>
      </c>
      <c r="S167" s="158" t="n">
        <v>0</v>
      </c>
      <c r="T167" s="159" t="n">
        <f aca="false">S167*H167</f>
        <v>0</v>
      </c>
      <c r="AR167" s="160" t="s">
        <v>177</v>
      </c>
      <c r="AT167" s="160" t="s">
        <v>173</v>
      </c>
      <c r="AU167" s="160" t="s">
        <v>80</v>
      </c>
      <c r="AY167" s="3" t="s">
        <v>115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8</v>
      </c>
      <c r="BK167" s="161" t="n">
        <f aca="false">ROUND(I167*H167,2)</f>
        <v>0</v>
      </c>
      <c r="BL167" s="3" t="s">
        <v>166</v>
      </c>
      <c r="BM167" s="160" t="s">
        <v>283</v>
      </c>
    </row>
    <row r="168" s="22" customFormat="true" ht="24" hidden="false" customHeight="true" outlineLevel="0" collapsed="false">
      <c r="B168" s="23"/>
      <c r="C168" s="149" t="s">
        <v>284</v>
      </c>
      <c r="D168" s="149" t="s">
        <v>119</v>
      </c>
      <c r="E168" s="150" t="s">
        <v>285</v>
      </c>
      <c r="F168" s="151" t="s">
        <v>286</v>
      </c>
      <c r="G168" s="152" t="s">
        <v>122</v>
      </c>
      <c r="H168" s="153" t="n">
        <v>3</v>
      </c>
      <c r="I168" s="154"/>
      <c r="J168" s="155" t="n">
        <f aca="false">ROUND(I168*H168,2)</f>
        <v>0</v>
      </c>
      <c r="K168" s="151" t="s">
        <v>236</v>
      </c>
      <c r="L168" s="23"/>
      <c r="M168" s="156"/>
      <c r="N168" s="157" t="s">
        <v>37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66</v>
      </c>
      <c r="AT168" s="160" t="s">
        <v>119</v>
      </c>
      <c r="AU168" s="160" t="s">
        <v>80</v>
      </c>
      <c r="AY168" s="3" t="s">
        <v>115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8</v>
      </c>
      <c r="BK168" s="161" t="n">
        <f aca="false">ROUND(I168*H168,2)</f>
        <v>0</v>
      </c>
      <c r="BL168" s="3" t="s">
        <v>166</v>
      </c>
      <c r="BM168" s="160" t="s">
        <v>287</v>
      </c>
    </row>
    <row r="169" s="22" customFormat="true" ht="24" hidden="false" customHeight="true" outlineLevel="0" collapsed="false">
      <c r="B169" s="23"/>
      <c r="C169" s="162" t="s">
        <v>288</v>
      </c>
      <c r="D169" s="162" t="s">
        <v>173</v>
      </c>
      <c r="E169" s="163" t="s">
        <v>289</v>
      </c>
      <c r="F169" s="164" t="s">
        <v>290</v>
      </c>
      <c r="G169" s="165" t="s">
        <v>122</v>
      </c>
      <c r="H169" s="166" t="n">
        <v>3</v>
      </c>
      <c r="I169" s="167"/>
      <c r="J169" s="168" t="n">
        <f aca="false">ROUND(I169*H169,2)</f>
        <v>0</v>
      </c>
      <c r="K169" s="164"/>
      <c r="L169" s="169"/>
      <c r="M169" s="170"/>
      <c r="N169" s="171" t="s">
        <v>37</v>
      </c>
      <c r="P169" s="158" t="n">
        <f aca="false">O169*H169</f>
        <v>0</v>
      </c>
      <c r="Q169" s="158" t="n">
        <v>8E-005</v>
      </c>
      <c r="R169" s="158" t="n">
        <f aca="false">Q169*H169</f>
        <v>0.00024</v>
      </c>
      <c r="S169" s="158" t="n">
        <v>0</v>
      </c>
      <c r="T169" s="159" t="n">
        <f aca="false">S169*H169</f>
        <v>0</v>
      </c>
      <c r="AR169" s="160" t="s">
        <v>177</v>
      </c>
      <c r="AT169" s="160" t="s">
        <v>173</v>
      </c>
      <c r="AU169" s="160" t="s">
        <v>80</v>
      </c>
      <c r="AY169" s="3" t="s">
        <v>115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8</v>
      </c>
      <c r="BK169" s="161" t="n">
        <f aca="false">ROUND(I169*H169,2)</f>
        <v>0</v>
      </c>
      <c r="BL169" s="3" t="s">
        <v>166</v>
      </c>
      <c r="BM169" s="160" t="s">
        <v>291</v>
      </c>
    </row>
    <row r="170" s="22" customFormat="true" ht="24" hidden="false" customHeight="true" outlineLevel="0" collapsed="false">
      <c r="B170" s="23"/>
      <c r="C170" s="149" t="s">
        <v>292</v>
      </c>
      <c r="D170" s="149" t="s">
        <v>119</v>
      </c>
      <c r="E170" s="150" t="s">
        <v>293</v>
      </c>
      <c r="F170" s="151" t="s">
        <v>294</v>
      </c>
      <c r="G170" s="152" t="s">
        <v>122</v>
      </c>
      <c r="H170" s="153" t="n">
        <v>51</v>
      </c>
      <c r="I170" s="154"/>
      <c r="J170" s="155" t="n">
        <f aca="false">ROUND(I170*H170,2)</f>
        <v>0</v>
      </c>
      <c r="K170" s="151" t="s">
        <v>134</v>
      </c>
      <c r="L170" s="23"/>
      <c r="M170" s="156"/>
      <c r="N170" s="157" t="s">
        <v>37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66</v>
      </c>
      <c r="AT170" s="160" t="s">
        <v>119</v>
      </c>
      <c r="AU170" s="160" t="s">
        <v>80</v>
      </c>
      <c r="AY170" s="3" t="s">
        <v>115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8</v>
      </c>
      <c r="BK170" s="161" t="n">
        <f aca="false">ROUND(I170*H170,2)</f>
        <v>0</v>
      </c>
      <c r="BL170" s="3" t="s">
        <v>166</v>
      </c>
      <c r="BM170" s="160" t="s">
        <v>295</v>
      </c>
    </row>
    <row r="171" s="22" customFormat="true" ht="16.5" hidden="false" customHeight="true" outlineLevel="0" collapsed="false">
      <c r="B171" s="23"/>
      <c r="C171" s="162" t="s">
        <v>296</v>
      </c>
      <c r="D171" s="162" t="s">
        <v>173</v>
      </c>
      <c r="E171" s="163" t="s">
        <v>297</v>
      </c>
      <c r="F171" s="164" t="s">
        <v>298</v>
      </c>
      <c r="G171" s="165" t="s">
        <v>122</v>
      </c>
      <c r="H171" s="166" t="n">
        <v>51</v>
      </c>
      <c r="I171" s="167"/>
      <c r="J171" s="168" t="n">
        <f aca="false">ROUND(I171*H171,2)</f>
        <v>0</v>
      </c>
      <c r="K171" s="164"/>
      <c r="L171" s="169"/>
      <c r="M171" s="170"/>
      <c r="N171" s="171" t="s">
        <v>37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77</v>
      </c>
      <c r="AT171" s="160" t="s">
        <v>173</v>
      </c>
      <c r="AU171" s="160" t="s">
        <v>80</v>
      </c>
      <c r="AY171" s="3" t="s">
        <v>115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8</v>
      </c>
      <c r="BK171" s="161" t="n">
        <f aca="false">ROUND(I171*H171,2)</f>
        <v>0</v>
      </c>
      <c r="BL171" s="3" t="s">
        <v>166</v>
      </c>
      <c r="BM171" s="160" t="s">
        <v>299</v>
      </c>
    </row>
    <row r="172" s="22" customFormat="true" ht="16.5" hidden="false" customHeight="true" outlineLevel="0" collapsed="false">
      <c r="B172" s="23"/>
      <c r="C172" s="149" t="s">
        <v>300</v>
      </c>
      <c r="D172" s="149" t="s">
        <v>119</v>
      </c>
      <c r="E172" s="150" t="s">
        <v>301</v>
      </c>
      <c r="F172" s="151" t="s">
        <v>302</v>
      </c>
      <c r="G172" s="152" t="s">
        <v>122</v>
      </c>
      <c r="H172" s="153" t="n">
        <v>2</v>
      </c>
      <c r="I172" s="154"/>
      <c r="J172" s="155" t="n">
        <f aca="false">ROUND(I172*H172,2)</f>
        <v>0</v>
      </c>
      <c r="K172" s="151" t="s">
        <v>134</v>
      </c>
      <c r="L172" s="23"/>
      <c r="M172" s="156"/>
      <c r="N172" s="157" t="s">
        <v>37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66</v>
      </c>
      <c r="AT172" s="160" t="s">
        <v>119</v>
      </c>
      <c r="AU172" s="160" t="s">
        <v>80</v>
      </c>
      <c r="AY172" s="3" t="s">
        <v>115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8</v>
      </c>
      <c r="BK172" s="161" t="n">
        <f aca="false">ROUND(I172*H172,2)</f>
        <v>0</v>
      </c>
      <c r="BL172" s="3" t="s">
        <v>166</v>
      </c>
      <c r="BM172" s="160" t="s">
        <v>303</v>
      </c>
    </row>
    <row r="173" s="22" customFormat="true" ht="16.5" hidden="false" customHeight="true" outlineLevel="0" collapsed="false">
      <c r="B173" s="23"/>
      <c r="C173" s="162" t="s">
        <v>304</v>
      </c>
      <c r="D173" s="162" t="s">
        <v>173</v>
      </c>
      <c r="E173" s="163" t="s">
        <v>305</v>
      </c>
      <c r="F173" s="164" t="s">
        <v>306</v>
      </c>
      <c r="G173" s="165" t="s">
        <v>122</v>
      </c>
      <c r="H173" s="166" t="n">
        <v>2</v>
      </c>
      <c r="I173" s="167"/>
      <c r="J173" s="168" t="n">
        <f aca="false">ROUND(I173*H173,2)</f>
        <v>0</v>
      </c>
      <c r="K173" s="164"/>
      <c r="L173" s="169"/>
      <c r="M173" s="170"/>
      <c r="N173" s="171" t="s">
        <v>37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77</v>
      </c>
      <c r="AT173" s="160" t="s">
        <v>173</v>
      </c>
      <c r="AU173" s="160" t="s">
        <v>80</v>
      </c>
      <c r="AY173" s="3" t="s">
        <v>115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8</v>
      </c>
      <c r="BK173" s="161" t="n">
        <f aca="false">ROUND(I173*H173,2)</f>
        <v>0</v>
      </c>
      <c r="BL173" s="3" t="s">
        <v>166</v>
      </c>
      <c r="BM173" s="160" t="s">
        <v>307</v>
      </c>
    </row>
    <row r="174" s="22" customFormat="true" ht="16.5" hidden="false" customHeight="true" outlineLevel="0" collapsed="false">
      <c r="B174" s="23"/>
      <c r="C174" s="149" t="s">
        <v>308</v>
      </c>
      <c r="D174" s="149" t="s">
        <v>119</v>
      </c>
      <c r="E174" s="150" t="s">
        <v>309</v>
      </c>
      <c r="F174" s="151" t="s">
        <v>310</v>
      </c>
      <c r="G174" s="152" t="s">
        <v>122</v>
      </c>
      <c r="H174" s="153" t="n">
        <v>5</v>
      </c>
      <c r="I174" s="154"/>
      <c r="J174" s="155" t="n">
        <f aca="false">ROUND(I174*H174,2)</f>
        <v>0</v>
      </c>
      <c r="K174" s="151" t="s">
        <v>278</v>
      </c>
      <c r="L174" s="23"/>
      <c r="M174" s="156"/>
      <c r="N174" s="157" t="s">
        <v>37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66</v>
      </c>
      <c r="AT174" s="160" t="s">
        <v>119</v>
      </c>
      <c r="AU174" s="160" t="s">
        <v>80</v>
      </c>
      <c r="AY174" s="3" t="s">
        <v>115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8</v>
      </c>
      <c r="BK174" s="161" t="n">
        <f aca="false">ROUND(I174*H174,2)</f>
        <v>0</v>
      </c>
      <c r="BL174" s="3" t="s">
        <v>166</v>
      </c>
      <c r="BM174" s="160" t="s">
        <v>311</v>
      </c>
    </row>
    <row r="175" s="22" customFormat="true" ht="16.5" hidden="false" customHeight="true" outlineLevel="0" collapsed="false">
      <c r="B175" s="23"/>
      <c r="C175" s="162" t="s">
        <v>312</v>
      </c>
      <c r="D175" s="162" t="s">
        <v>173</v>
      </c>
      <c r="E175" s="163" t="s">
        <v>313</v>
      </c>
      <c r="F175" s="164" t="s">
        <v>310</v>
      </c>
      <c r="G175" s="165" t="s">
        <v>122</v>
      </c>
      <c r="H175" s="166" t="n">
        <v>5</v>
      </c>
      <c r="I175" s="167"/>
      <c r="J175" s="168" t="n">
        <f aca="false">ROUND(I175*H175,2)</f>
        <v>0</v>
      </c>
      <c r="K175" s="164" t="s">
        <v>278</v>
      </c>
      <c r="L175" s="169"/>
      <c r="M175" s="170"/>
      <c r="N175" s="171" t="s">
        <v>37</v>
      </c>
      <c r="P175" s="158" t="n">
        <f aca="false">O175*H175</f>
        <v>0</v>
      </c>
      <c r="Q175" s="158" t="n">
        <v>0.0008</v>
      </c>
      <c r="R175" s="158" t="n">
        <f aca="false">Q175*H175</f>
        <v>0.004</v>
      </c>
      <c r="S175" s="158" t="n">
        <v>0</v>
      </c>
      <c r="T175" s="159" t="n">
        <f aca="false">S175*H175</f>
        <v>0</v>
      </c>
      <c r="AR175" s="160" t="s">
        <v>177</v>
      </c>
      <c r="AT175" s="160" t="s">
        <v>173</v>
      </c>
      <c r="AU175" s="160" t="s">
        <v>80</v>
      </c>
      <c r="AY175" s="3" t="s">
        <v>115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8</v>
      </c>
      <c r="BK175" s="161" t="n">
        <f aca="false">ROUND(I175*H175,2)</f>
        <v>0</v>
      </c>
      <c r="BL175" s="3" t="s">
        <v>166</v>
      </c>
      <c r="BM175" s="160" t="s">
        <v>314</v>
      </c>
    </row>
    <row r="176" s="22" customFormat="true" ht="16.5" hidden="false" customHeight="true" outlineLevel="0" collapsed="false">
      <c r="B176" s="23"/>
      <c r="C176" s="149" t="s">
        <v>315</v>
      </c>
      <c r="D176" s="149" t="s">
        <v>119</v>
      </c>
      <c r="E176" s="150" t="s">
        <v>316</v>
      </c>
      <c r="F176" s="151" t="s">
        <v>317</v>
      </c>
      <c r="G176" s="152" t="s">
        <v>122</v>
      </c>
      <c r="H176" s="153" t="n">
        <v>2</v>
      </c>
      <c r="I176" s="154"/>
      <c r="J176" s="155" t="n">
        <f aca="false">ROUND(I176*H176,2)</f>
        <v>0</v>
      </c>
      <c r="K176" s="151" t="s">
        <v>278</v>
      </c>
      <c r="L176" s="23"/>
      <c r="M176" s="156"/>
      <c r="N176" s="157" t="s">
        <v>37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66</v>
      </c>
      <c r="AT176" s="160" t="s">
        <v>119</v>
      </c>
      <c r="AU176" s="160" t="s">
        <v>80</v>
      </c>
      <c r="AY176" s="3" t="s">
        <v>115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8</v>
      </c>
      <c r="BK176" s="161" t="n">
        <f aca="false">ROUND(I176*H176,2)</f>
        <v>0</v>
      </c>
      <c r="BL176" s="3" t="s">
        <v>166</v>
      </c>
      <c r="BM176" s="160" t="s">
        <v>318</v>
      </c>
    </row>
    <row r="177" s="22" customFormat="true" ht="16.5" hidden="false" customHeight="true" outlineLevel="0" collapsed="false">
      <c r="B177" s="23"/>
      <c r="C177" s="162" t="s">
        <v>319</v>
      </c>
      <c r="D177" s="162" t="s">
        <v>173</v>
      </c>
      <c r="E177" s="163" t="s">
        <v>320</v>
      </c>
      <c r="F177" s="164" t="s">
        <v>317</v>
      </c>
      <c r="G177" s="165" t="s">
        <v>176</v>
      </c>
      <c r="H177" s="166" t="n">
        <v>2</v>
      </c>
      <c r="I177" s="167"/>
      <c r="J177" s="168" t="n">
        <f aca="false">ROUND(I177*H177,2)</f>
        <v>0</v>
      </c>
      <c r="K177" s="164"/>
      <c r="L177" s="169"/>
      <c r="M177" s="170"/>
      <c r="N177" s="171" t="s">
        <v>37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77</v>
      </c>
      <c r="AT177" s="160" t="s">
        <v>173</v>
      </c>
      <c r="AU177" s="160" t="s">
        <v>80</v>
      </c>
      <c r="AY177" s="3" t="s">
        <v>115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8</v>
      </c>
      <c r="BK177" s="161" t="n">
        <f aca="false">ROUND(I177*H177,2)</f>
        <v>0</v>
      </c>
      <c r="BL177" s="3" t="s">
        <v>166</v>
      </c>
      <c r="BM177" s="160" t="s">
        <v>321</v>
      </c>
    </row>
    <row r="178" s="22" customFormat="true" ht="16.5" hidden="false" customHeight="true" outlineLevel="0" collapsed="false">
      <c r="B178" s="23"/>
      <c r="C178" s="149" t="s">
        <v>322</v>
      </c>
      <c r="D178" s="149" t="s">
        <v>119</v>
      </c>
      <c r="E178" s="150" t="s">
        <v>323</v>
      </c>
      <c r="F178" s="151" t="s">
        <v>324</v>
      </c>
      <c r="G178" s="152" t="s">
        <v>122</v>
      </c>
      <c r="H178" s="153" t="n">
        <v>6</v>
      </c>
      <c r="I178" s="154"/>
      <c r="J178" s="155" t="n">
        <f aca="false">ROUND(I178*H178,2)</f>
        <v>0</v>
      </c>
      <c r="K178" s="151" t="s">
        <v>134</v>
      </c>
      <c r="L178" s="23"/>
      <c r="M178" s="156"/>
      <c r="N178" s="157" t="s">
        <v>37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66</v>
      </c>
      <c r="AT178" s="160" t="s">
        <v>119</v>
      </c>
      <c r="AU178" s="160" t="s">
        <v>80</v>
      </c>
      <c r="AY178" s="3" t="s">
        <v>115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8</v>
      </c>
      <c r="BK178" s="161" t="n">
        <f aca="false">ROUND(I178*H178,2)</f>
        <v>0</v>
      </c>
      <c r="BL178" s="3" t="s">
        <v>166</v>
      </c>
      <c r="BM178" s="160" t="s">
        <v>325</v>
      </c>
    </row>
    <row r="179" s="22" customFormat="true" ht="16.5" hidden="false" customHeight="true" outlineLevel="0" collapsed="false">
      <c r="B179" s="23"/>
      <c r="C179" s="162" t="s">
        <v>326</v>
      </c>
      <c r="D179" s="162" t="s">
        <v>173</v>
      </c>
      <c r="E179" s="163" t="s">
        <v>327</v>
      </c>
      <c r="F179" s="164" t="s">
        <v>328</v>
      </c>
      <c r="G179" s="165" t="s">
        <v>176</v>
      </c>
      <c r="H179" s="166" t="n">
        <v>6</v>
      </c>
      <c r="I179" s="167"/>
      <c r="J179" s="168" t="n">
        <f aca="false">ROUND(I179*H179,2)</f>
        <v>0</v>
      </c>
      <c r="K179" s="164"/>
      <c r="L179" s="169"/>
      <c r="M179" s="170"/>
      <c r="N179" s="171" t="s">
        <v>37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77</v>
      </c>
      <c r="AT179" s="160" t="s">
        <v>173</v>
      </c>
      <c r="AU179" s="160" t="s">
        <v>80</v>
      </c>
      <c r="AY179" s="3" t="s">
        <v>115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8</v>
      </c>
      <c r="BK179" s="161" t="n">
        <f aca="false">ROUND(I179*H179,2)</f>
        <v>0</v>
      </c>
      <c r="BL179" s="3" t="s">
        <v>166</v>
      </c>
      <c r="BM179" s="160" t="s">
        <v>329</v>
      </c>
    </row>
    <row r="180" s="22" customFormat="true" ht="24" hidden="false" customHeight="true" outlineLevel="0" collapsed="false">
      <c r="B180" s="23"/>
      <c r="C180" s="149" t="s">
        <v>330</v>
      </c>
      <c r="D180" s="149" t="s">
        <v>119</v>
      </c>
      <c r="E180" s="150" t="s">
        <v>331</v>
      </c>
      <c r="F180" s="151" t="s">
        <v>332</v>
      </c>
      <c r="G180" s="152" t="s">
        <v>133</v>
      </c>
      <c r="H180" s="153" t="n">
        <v>15</v>
      </c>
      <c r="I180" s="154"/>
      <c r="J180" s="155" t="n">
        <f aca="false">ROUND(I180*H180,2)</f>
        <v>0</v>
      </c>
      <c r="K180" s="151" t="s">
        <v>134</v>
      </c>
      <c r="L180" s="23"/>
      <c r="M180" s="156"/>
      <c r="N180" s="157" t="s">
        <v>37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66</v>
      </c>
      <c r="AT180" s="160" t="s">
        <v>119</v>
      </c>
      <c r="AU180" s="160" t="s">
        <v>80</v>
      </c>
      <c r="AY180" s="3" t="s">
        <v>115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8</v>
      </c>
      <c r="BK180" s="161" t="n">
        <f aca="false">ROUND(I180*H180,2)</f>
        <v>0</v>
      </c>
      <c r="BL180" s="3" t="s">
        <v>166</v>
      </c>
      <c r="BM180" s="160" t="s">
        <v>333</v>
      </c>
    </row>
    <row r="181" s="22" customFormat="true" ht="16.5" hidden="false" customHeight="true" outlineLevel="0" collapsed="false">
      <c r="B181" s="23"/>
      <c r="C181" s="162" t="s">
        <v>334</v>
      </c>
      <c r="D181" s="162" t="s">
        <v>173</v>
      </c>
      <c r="E181" s="163" t="s">
        <v>335</v>
      </c>
      <c r="F181" s="164" t="s">
        <v>336</v>
      </c>
      <c r="G181" s="165" t="s">
        <v>133</v>
      </c>
      <c r="H181" s="166" t="n">
        <v>15</v>
      </c>
      <c r="I181" s="167"/>
      <c r="J181" s="168" t="n">
        <f aca="false">ROUND(I181*H181,2)</f>
        <v>0</v>
      </c>
      <c r="K181" s="164" t="s">
        <v>134</v>
      </c>
      <c r="L181" s="169"/>
      <c r="M181" s="170"/>
      <c r="N181" s="171" t="s">
        <v>37</v>
      </c>
      <c r="P181" s="158" t="n">
        <f aca="false">O181*H181</f>
        <v>0</v>
      </c>
      <c r="Q181" s="158" t="n">
        <v>5E-005</v>
      </c>
      <c r="R181" s="158" t="n">
        <f aca="false">Q181*H181</f>
        <v>0.00075</v>
      </c>
      <c r="S181" s="158" t="n">
        <v>0</v>
      </c>
      <c r="T181" s="159" t="n">
        <f aca="false">S181*H181</f>
        <v>0</v>
      </c>
      <c r="AR181" s="160" t="s">
        <v>177</v>
      </c>
      <c r="AT181" s="160" t="s">
        <v>173</v>
      </c>
      <c r="AU181" s="160" t="s">
        <v>80</v>
      </c>
      <c r="AY181" s="3" t="s">
        <v>115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8</v>
      </c>
      <c r="BK181" s="161" t="n">
        <f aca="false">ROUND(I181*H181,2)</f>
        <v>0</v>
      </c>
      <c r="BL181" s="3" t="s">
        <v>166</v>
      </c>
      <c r="BM181" s="160" t="s">
        <v>337</v>
      </c>
    </row>
    <row r="182" s="22" customFormat="true" ht="24" hidden="false" customHeight="true" outlineLevel="0" collapsed="false">
      <c r="B182" s="23"/>
      <c r="C182" s="149" t="s">
        <v>338</v>
      </c>
      <c r="D182" s="149" t="s">
        <v>119</v>
      </c>
      <c r="E182" s="150" t="s">
        <v>339</v>
      </c>
      <c r="F182" s="151" t="s">
        <v>340</v>
      </c>
      <c r="G182" s="152" t="s">
        <v>122</v>
      </c>
      <c r="H182" s="153" t="n">
        <v>1</v>
      </c>
      <c r="I182" s="154"/>
      <c r="J182" s="155" t="n">
        <f aca="false">ROUND(I182*H182,2)</f>
        <v>0</v>
      </c>
      <c r="K182" s="151" t="s">
        <v>134</v>
      </c>
      <c r="L182" s="23"/>
      <c r="M182" s="156"/>
      <c r="N182" s="157" t="s">
        <v>37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66</v>
      </c>
      <c r="AT182" s="160" t="s">
        <v>119</v>
      </c>
      <c r="AU182" s="160" t="s">
        <v>80</v>
      </c>
      <c r="AY182" s="3" t="s">
        <v>115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8</v>
      </c>
      <c r="BK182" s="161" t="n">
        <f aca="false">ROUND(I182*H182,2)</f>
        <v>0</v>
      </c>
      <c r="BL182" s="3" t="s">
        <v>166</v>
      </c>
      <c r="BM182" s="160" t="s">
        <v>341</v>
      </c>
    </row>
    <row r="183" s="136" customFormat="true" ht="22.5" hidden="false" customHeight="true" outlineLevel="0" collapsed="false">
      <c r="B183" s="137"/>
      <c r="D183" s="138" t="s">
        <v>71</v>
      </c>
      <c r="E183" s="147" t="s">
        <v>342</v>
      </c>
      <c r="F183" s="147" t="s">
        <v>343</v>
      </c>
      <c r="I183" s="140"/>
      <c r="J183" s="148" t="n">
        <f aca="false">BK183</f>
        <v>0</v>
      </c>
      <c r="L183" s="137"/>
      <c r="M183" s="142"/>
      <c r="P183" s="143" t="n">
        <f aca="false">SUM(P184:P196)</f>
        <v>0</v>
      </c>
      <c r="R183" s="143" t="n">
        <f aca="false">SUM(R184:R196)</f>
        <v>6E-005</v>
      </c>
      <c r="T183" s="144" t="n">
        <f aca="false">SUM(T184:T196)</f>
        <v>0</v>
      </c>
      <c r="AR183" s="138" t="s">
        <v>80</v>
      </c>
      <c r="AT183" s="145" t="s">
        <v>71</v>
      </c>
      <c r="AU183" s="145" t="s">
        <v>78</v>
      </c>
      <c r="AY183" s="138" t="s">
        <v>115</v>
      </c>
      <c r="BK183" s="146" t="n">
        <f aca="false">SUM(BK184:BK196)</f>
        <v>0</v>
      </c>
    </row>
    <row r="184" s="22" customFormat="true" ht="21.75" hidden="false" customHeight="true" outlineLevel="0" collapsed="false">
      <c r="B184" s="23"/>
      <c r="C184" s="149" t="s">
        <v>344</v>
      </c>
      <c r="D184" s="149" t="s">
        <v>119</v>
      </c>
      <c r="E184" s="150" t="s">
        <v>345</v>
      </c>
      <c r="F184" s="151" t="s">
        <v>346</v>
      </c>
      <c r="G184" s="152" t="s">
        <v>133</v>
      </c>
      <c r="H184" s="153" t="n">
        <v>79</v>
      </c>
      <c r="I184" s="154"/>
      <c r="J184" s="155" t="n">
        <f aca="false">ROUND(I184*H184,2)</f>
        <v>0</v>
      </c>
      <c r="K184" s="151" t="s">
        <v>347</v>
      </c>
      <c r="L184" s="23"/>
      <c r="M184" s="156"/>
      <c r="N184" s="157" t="s">
        <v>37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66</v>
      </c>
      <c r="AT184" s="160" t="s">
        <v>119</v>
      </c>
      <c r="AU184" s="160" t="s">
        <v>80</v>
      </c>
      <c r="AY184" s="3" t="s">
        <v>115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8</v>
      </c>
      <c r="BK184" s="161" t="n">
        <f aca="false">ROUND(I184*H184,2)</f>
        <v>0</v>
      </c>
      <c r="BL184" s="3" t="s">
        <v>166</v>
      </c>
      <c r="BM184" s="160" t="s">
        <v>348</v>
      </c>
    </row>
    <row r="185" s="22" customFormat="true" ht="21.75" hidden="false" customHeight="true" outlineLevel="0" collapsed="false">
      <c r="B185" s="23"/>
      <c r="C185" s="162" t="s">
        <v>349</v>
      </c>
      <c r="D185" s="162" t="s">
        <v>173</v>
      </c>
      <c r="E185" s="163" t="s">
        <v>350</v>
      </c>
      <c r="F185" s="164" t="s">
        <v>351</v>
      </c>
      <c r="G185" s="165" t="s">
        <v>133</v>
      </c>
      <c r="H185" s="166" t="n">
        <v>79</v>
      </c>
      <c r="I185" s="167"/>
      <c r="J185" s="168" t="n">
        <f aca="false">ROUND(I185*H185,2)</f>
        <v>0</v>
      </c>
      <c r="K185" s="164"/>
      <c r="L185" s="169"/>
      <c r="M185" s="170"/>
      <c r="N185" s="171" t="s">
        <v>37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77</v>
      </c>
      <c r="AT185" s="160" t="s">
        <v>173</v>
      </c>
      <c r="AU185" s="160" t="s">
        <v>80</v>
      </c>
      <c r="AY185" s="3" t="s">
        <v>115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8</v>
      </c>
      <c r="BK185" s="161" t="n">
        <f aca="false">ROUND(I185*H185,2)</f>
        <v>0</v>
      </c>
      <c r="BL185" s="3" t="s">
        <v>166</v>
      </c>
      <c r="BM185" s="160" t="s">
        <v>352</v>
      </c>
    </row>
    <row r="186" s="22" customFormat="true" ht="16.5" hidden="false" customHeight="true" outlineLevel="0" collapsed="false">
      <c r="B186" s="23"/>
      <c r="C186" s="149" t="s">
        <v>353</v>
      </c>
      <c r="D186" s="149" t="s">
        <v>119</v>
      </c>
      <c r="E186" s="150" t="s">
        <v>354</v>
      </c>
      <c r="F186" s="151" t="s">
        <v>355</v>
      </c>
      <c r="G186" s="152" t="s">
        <v>133</v>
      </c>
      <c r="H186" s="153" t="n">
        <v>30</v>
      </c>
      <c r="I186" s="154"/>
      <c r="J186" s="155" t="n">
        <f aca="false">ROUND(I186*H186,2)</f>
        <v>0</v>
      </c>
      <c r="K186" s="151"/>
      <c r="L186" s="23"/>
      <c r="M186" s="156"/>
      <c r="N186" s="157" t="s">
        <v>37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66</v>
      </c>
      <c r="AT186" s="160" t="s">
        <v>119</v>
      </c>
      <c r="AU186" s="160" t="s">
        <v>80</v>
      </c>
      <c r="AY186" s="3" t="s">
        <v>115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8</v>
      </c>
      <c r="BK186" s="161" t="n">
        <f aca="false">ROUND(I186*H186,2)</f>
        <v>0</v>
      </c>
      <c r="BL186" s="3" t="s">
        <v>166</v>
      </c>
      <c r="BM186" s="160" t="s">
        <v>356</v>
      </c>
    </row>
    <row r="187" s="22" customFormat="true" ht="16.5" hidden="false" customHeight="true" outlineLevel="0" collapsed="false">
      <c r="B187" s="23"/>
      <c r="C187" s="162" t="s">
        <v>357</v>
      </c>
      <c r="D187" s="162" t="s">
        <v>173</v>
      </c>
      <c r="E187" s="163" t="s">
        <v>358</v>
      </c>
      <c r="F187" s="164" t="s">
        <v>359</v>
      </c>
      <c r="G187" s="165" t="s">
        <v>133</v>
      </c>
      <c r="H187" s="166" t="n">
        <v>30</v>
      </c>
      <c r="I187" s="167"/>
      <c r="J187" s="168" t="n">
        <f aca="false">ROUND(I187*H187,2)</f>
        <v>0</v>
      </c>
      <c r="K187" s="164"/>
      <c r="L187" s="169"/>
      <c r="M187" s="170"/>
      <c r="N187" s="171" t="s">
        <v>37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77</v>
      </c>
      <c r="AT187" s="160" t="s">
        <v>173</v>
      </c>
      <c r="AU187" s="160" t="s">
        <v>80</v>
      </c>
      <c r="AY187" s="3" t="s">
        <v>115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8</v>
      </c>
      <c r="BK187" s="161" t="n">
        <f aca="false">ROUND(I187*H187,2)</f>
        <v>0</v>
      </c>
      <c r="BL187" s="3" t="s">
        <v>166</v>
      </c>
      <c r="BM187" s="160" t="s">
        <v>360</v>
      </c>
    </row>
    <row r="188" s="22" customFormat="true" ht="16.5" hidden="false" customHeight="true" outlineLevel="0" collapsed="false">
      <c r="B188" s="23"/>
      <c r="C188" s="149" t="s">
        <v>361</v>
      </c>
      <c r="D188" s="149" t="s">
        <v>119</v>
      </c>
      <c r="E188" s="150" t="s">
        <v>362</v>
      </c>
      <c r="F188" s="151" t="s">
        <v>363</v>
      </c>
      <c r="G188" s="152" t="s">
        <v>122</v>
      </c>
      <c r="H188" s="153" t="n">
        <v>1</v>
      </c>
      <c r="I188" s="154"/>
      <c r="J188" s="155" t="n">
        <f aca="false">ROUND(I188*H188,2)</f>
        <v>0</v>
      </c>
      <c r="K188" s="151" t="s">
        <v>347</v>
      </c>
      <c r="L188" s="23"/>
      <c r="M188" s="156"/>
      <c r="N188" s="157" t="s">
        <v>37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66</v>
      </c>
      <c r="AT188" s="160" t="s">
        <v>119</v>
      </c>
      <c r="AU188" s="160" t="s">
        <v>80</v>
      </c>
      <c r="AY188" s="3" t="s">
        <v>115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8</v>
      </c>
      <c r="BK188" s="161" t="n">
        <f aca="false">ROUND(I188*H188,2)</f>
        <v>0</v>
      </c>
      <c r="BL188" s="3" t="s">
        <v>166</v>
      </c>
      <c r="BM188" s="160" t="s">
        <v>364</v>
      </c>
    </row>
    <row r="189" s="22" customFormat="true" ht="16.5" hidden="false" customHeight="true" outlineLevel="0" collapsed="false">
      <c r="B189" s="23"/>
      <c r="C189" s="149" t="s">
        <v>365</v>
      </c>
      <c r="D189" s="149" t="s">
        <v>119</v>
      </c>
      <c r="E189" s="150" t="s">
        <v>366</v>
      </c>
      <c r="F189" s="151" t="s">
        <v>367</v>
      </c>
      <c r="G189" s="152" t="s">
        <v>122</v>
      </c>
      <c r="H189" s="153" t="n">
        <v>3</v>
      </c>
      <c r="I189" s="154"/>
      <c r="J189" s="155" t="n">
        <f aca="false">ROUND(I189*H189,2)</f>
        <v>0</v>
      </c>
      <c r="K189" s="151" t="s">
        <v>347</v>
      </c>
      <c r="L189" s="23"/>
      <c r="M189" s="156"/>
      <c r="N189" s="157" t="s">
        <v>37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66</v>
      </c>
      <c r="AT189" s="160" t="s">
        <v>119</v>
      </c>
      <c r="AU189" s="160" t="s">
        <v>80</v>
      </c>
      <c r="AY189" s="3" t="s">
        <v>115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8</v>
      </c>
      <c r="BK189" s="161" t="n">
        <f aca="false">ROUND(I189*H189,2)</f>
        <v>0</v>
      </c>
      <c r="BL189" s="3" t="s">
        <v>166</v>
      </c>
      <c r="BM189" s="160" t="s">
        <v>368</v>
      </c>
    </row>
    <row r="190" s="22" customFormat="true" ht="21.75" hidden="false" customHeight="true" outlineLevel="0" collapsed="false">
      <c r="B190" s="23"/>
      <c r="C190" s="162" t="s">
        <v>369</v>
      </c>
      <c r="D190" s="162" t="s">
        <v>173</v>
      </c>
      <c r="E190" s="163" t="s">
        <v>370</v>
      </c>
      <c r="F190" s="164" t="s">
        <v>371</v>
      </c>
      <c r="G190" s="165" t="s">
        <v>122</v>
      </c>
      <c r="H190" s="166" t="n">
        <v>3</v>
      </c>
      <c r="I190" s="167"/>
      <c r="J190" s="168" t="n">
        <f aca="false">ROUND(I190*H190,2)</f>
        <v>0</v>
      </c>
      <c r="K190" s="164"/>
      <c r="L190" s="169"/>
      <c r="M190" s="170"/>
      <c r="N190" s="171" t="s">
        <v>37</v>
      </c>
      <c r="P190" s="158" t="n">
        <f aca="false">O190*H190</f>
        <v>0</v>
      </c>
      <c r="Q190" s="158" t="n">
        <v>2E-005</v>
      </c>
      <c r="R190" s="158" t="n">
        <f aca="false">Q190*H190</f>
        <v>6E-005</v>
      </c>
      <c r="S190" s="158" t="n">
        <v>0</v>
      </c>
      <c r="T190" s="159" t="n">
        <f aca="false">S190*H190</f>
        <v>0</v>
      </c>
      <c r="AR190" s="160" t="s">
        <v>177</v>
      </c>
      <c r="AT190" s="160" t="s">
        <v>173</v>
      </c>
      <c r="AU190" s="160" t="s">
        <v>80</v>
      </c>
      <c r="AY190" s="3" t="s">
        <v>115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8</v>
      </c>
      <c r="BK190" s="161" t="n">
        <f aca="false">ROUND(I190*H190,2)</f>
        <v>0</v>
      </c>
      <c r="BL190" s="3" t="s">
        <v>166</v>
      </c>
      <c r="BM190" s="160" t="s">
        <v>372</v>
      </c>
    </row>
    <row r="191" s="22" customFormat="true" ht="16.5" hidden="false" customHeight="true" outlineLevel="0" collapsed="false">
      <c r="B191" s="23"/>
      <c r="C191" s="162" t="s">
        <v>373</v>
      </c>
      <c r="D191" s="162" t="s">
        <v>173</v>
      </c>
      <c r="E191" s="163" t="s">
        <v>374</v>
      </c>
      <c r="F191" s="164" t="s">
        <v>375</v>
      </c>
      <c r="G191" s="165" t="s">
        <v>122</v>
      </c>
      <c r="H191" s="166" t="n">
        <v>3</v>
      </c>
      <c r="I191" s="167"/>
      <c r="J191" s="168" t="n">
        <f aca="false">ROUND(I191*H191,2)</f>
        <v>0</v>
      </c>
      <c r="K191" s="164"/>
      <c r="L191" s="169"/>
      <c r="M191" s="170"/>
      <c r="N191" s="171" t="s">
        <v>37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77</v>
      </c>
      <c r="AT191" s="160" t="s">
        <v>173</v>
      </c>
      <c r="AU191" s="160" t="s">
        <v>80</v>
      </c>
      <c r="AY191" s="3" t="s">
        <v>115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8</v>
      </c>
      <c r="BK191" s="161" t="n">
        <f aca="false">ROUND(I191*H191,2)</f>
        <v>0</v>
      </c>
      <c r="BL191" s="3" t="s">
        <v>166</v>
      </c>
      <c r="BM191" s="160" t="s">
        <v>376</v>
      </c>
    </row>
    <row r="192" s="22" customFormat="true" ht="16.5" hidden="false" customHeight="true" outlineLevel="0" collapsed="false">
      <c r="B192" s="23"/>
      <c r="C192" s="149" t="s">
        <v>377</v>
      </c>
      <c r="D192" s="149" t="s">
        <v>119</v>
      </c>
      <c r="E192" s="150" t="s">
        <v>378</v>
      </c>
      <c r="F192" s="151" t="s">
        <v>379</v>
      </c>
      <c r="G192" s="152" t="s">
        <v>122</v>
      </c>
      <c r="H192" s="153" t="n">
        <v>3</v>
      </c>
      <c r="I192" s="154"/>
      <c r="J192" s="155" t="n">
        <f aca="false">ROUND(I192*H192,2)</f>
        <v>0</v>
      </c>
      <c r="K192" s="151" t="s">
        <v>347</v>
      </c>
      <c r="L192" s="23"/>
      <c r="M192" s="156"/>
      <c r="N192" s="157" t="s">
        <v>37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66</v>
      </c>
      <c r="AT192" s="160" t="s">
        <v>119</v>
      </c>
      <c r="AU192" s="160" t="s">
        <v>80</v>
      </c>
      <c r="AY192" s="3" t="s">
        <v>115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8</v>
      </c>
      <c r="BK192" s="161" t="n">
        <f aca="false">ROUND(I192*H192,2)</f>
        <v>0</v>
      </c>
      <c r="BL192" s="3" t="s">
        <v>166</v>
      </c>
      <c r="BM192" s="160" t="s">
        <v>380</v>
      </c>
    </row>
    <row r="193" s="22" customFormat="true" ht="16.5" hidden="false" customHeight="true" outlineLevel="0" collapsed="false">
      <c r="B193" s="23"/>
      <c r="C193" s="149" t="s">
        <v>381</v>
      </c>
      <c r="D193" s="149" t="s">
        <v>119</v>
      </c>
      <c r="E193" s="150" t="s">
        <v>382</v>
      </c>
      <c r="F193" s="151" t="s">
        <v>383</v>
      </c>
      <c r="G193" s="152" t="s">
        <v>122</v>
      </c>
      <c r="H193" s="153" t="n">
        <v>3</v>
      </c>
      <c r="I193" s="154"/>
      <c r="J193" s="155" t="n">
        <f aca="false">ROUND(I193*H193,2)</f>
        <v>0</v>
      </c>
      <c r="K193" s="151" t="s">
        <v>347</v>
      </c>
      <c r="L193" s="23"/>
      <c r="M193" s="156"/>
      <c r="N193" s="157" t="s">
        <v>37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66</v>
      </c>
      <c r="AT193" s="160" t="s">
        <v>119</v>
      </c>
      <c r="AU193" s="160" t="s">
        <v>80</v>
      </c>
      <c r="AY193" s="3" t="s">
        <v>115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8</v>
      </c>
      <c r="BK193" s="161" t="n">
        <f aca="false">ROUND(I193*H193,2)</f>
        <v>0</v>
      </c>
      <c r="BL193" s="3" t="s">
        <v>166</v>
      </c>
      <c r="BM193" s="160" t="s">
        <v>384</v>
      </c>
    </row>
    <row r="194" s="22" customFormat="true" ht="21.75" hidden="false" customHeight="true" outlineLevel="0" collapsed="false">
      <c r="B194" s="23"/>
      <c r="C194" s="149" t="s">
        <v>385</v>
      </c>
      <c r="D194" s="149" t="s">
        <v>119</v>
      </c>
      <c r="E194" s="150" t="s">
        <v>386</v>
      </c>
      <c r="F194" s="151" t="s">
        <v>387</v>
      </c>
      <c r="G194" s="152" t="s">
        <v>122</v>
      </c>
      <c r="H194" s="153" t="n">
        <v>6</v>
      </c>
      <c r="I194" s="154"/>
      <c r="J194" s="155" t="n">
        <f aca="false">ROUND(I194*H194,2)</f>
        <v>0</v>
      </c>
      <c r="K194" s="151" t="s">
        <v>347</v>
      </c>
      <c r="L194" s="23"/>
      <c r="M194" s="156"/>
      <c r="N194" s="157" t="s">
        <v>37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66</v>
      </c>
      <c r="AT194" s="160" t="s">
        <v>119</v>
      </c>
      <c r="AU194" s="160" t="s">
        <v>80</v>
      </c>
      <c r="AY194" s="3" t="s">
        <v>115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8</v>
      </c>
      <c r="BK194" s="161" t="n">
        <f aca="false">ROUND(I194*H194,2)</f>
        <v>0</v>
      </c>
      <c r="BL194" s="3" t="s">
        <v>166</v>
      </c>
      <c r="BM194" s="160" t="s">
        <v>388</v>
      </c>
    </row>
    <row r="195" s="22" customFormat="true" ht="16.5" hidden="false" customHeight="true" outlineLevel="0" collapsed="false">
      <c r="B195" s="23"/>
      <c r="C195" s="149" t="s">
        <v>389</v>
      </c>
      <c r="D195" s="149" t="s">
        <v>119</v>
      </c>
      <c r="E195" s="150" t="s">
        <v>390</v>
      </c>
      <c r="F195" s="151" t="s">
        <v>391</v>
      </c>
      <c r="G195" s="152" t="s">
        <v>122</v>
      </c>
      <c r="H195" s="153" t="n">
        <v>3</v>
      </c>
      <c r="I195" s="154"/>
      <c r="J195" s="155" t="n">
        <f aca="false">ROUND(I195*H195,2)</f>
        <v>0</v>
      </c>
      <c r="K195" s="151" t="s">
        <v>278</v>
      </c>
      <c r="L195" s="23"/>
      <c r="M195" s="156"/>
      <c r="N195" s="157" t="s">
        <v>37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66</v>
      </c>
      <c r="AT195" s="160" t="s">
        <v>119</v>
      </c>
      <c r="AU195" s="160" t="s">
        <v>80</v>
      </c>
      <c r="AY195" s="3" t="s">
        <v>115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8</v>
      </c>
      <c r="BK195" s="161" t="n">
        <f aca="false">ROUND(I195*H195,2)</f>
        <v>0</v>
      </c>
      <c r="BL195" s="3" t="s">
        <v>166</v>
      </c>
      <c r="BM195" s="160" t="s">
        <v>392</v>
      </c>
    </row>
    <row r="196" s="22" customFormat="true" ht="16.5" hidden="false" customHeight="true" outlineLevel="0" collapsed="false">
      <c r="B196" s="23"/>
      <c r="C196" s="162" t="s">
        <v>393</v>
      </c>
      <c r="D196" s="162" t="s">
        <v>173</v>
      </c>
      <c r="E196" s="163" t="s">
        <v>394</v>
      </c>
      <c r="F196" s="164" t="s">
        <v>395</v>
      </c>
      <c r="G196" s="165" t="s">
        <v>122</v>
      </c>
      <c r="H196" s="166" t="n">
        <v>3</v>
      </c>
      <c r="I196" s="167"/>
      <c r="J196" s="168" t="n">
        <f aca="false">ROUND(I196*H196,2)</f>
        <v>0</v>
      </c>
      <c r="K196" s="164"/>
      <c r="L196" s="169"/>
      <c r="M196" s="170"/>
      <c r="N196" s="171" t="s">
        <v>37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77</v>
      </c>
      <c r="AT196" s="160" t="s">
        <v>173</v>
      </c>
      <c r="AU196" s="160" t="s">
        <v>80</v>
      </c>
      <c r="AY196" s="3" t="s">
        <v>115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8</v>
      </c>
      <c r="BK196" s="161" t="n">
        <f aca="false">ROUND(I196*H196,2)</f>
        <v>0</v>
      </c>
      <c r="BL196" s="3" t="s">
        <v>166</v>
      </c>
      <c r="BM196" s="160" t="s">
        <v>396</v>
      </c>
    </row>
    <row r="197" s="136" customFormat="true" ht="25.5" hidden="false" customHeight="true" outlineLevel="0" collapsed="false">
      <c r="B197" s="137"/>
      <c r="D197" s="138" t="s">
        <v>71</v>
      </c>
      <c r="E197" s="139" t="s">
        <v>173</v>
      </c>
      <c r="F197" s="139" t="s">
        <v>397</v>
      </c>
      <c r="I197" s="140"/>
      <c r="J197" s="141" t="n">
        <f aca="false">BK197</f>
        <v>0</v>
      </c>
      <c r="L197" s="137"/>
      <c r="M197" s="142"/>
      <c r="P197" s="143" t="n">
        <f aca="false">P198</f>
        <v>0</v>
      </c>
      <c r="R197" s="143" t="n">
        <f aca="false">R198</f>
        <v>0.00064</v>
      </c>
      <c r="T197" s="144" t="n">
        <f aca="false">T198</f>
        <v>0</v>
      </c>
      <c r="AR197" s="138" t="s">
        <v>398</v>
      </c>
      <c r="AT197" s="145" t="s">
        <v>71</v>
      </c>
      <c r="AU197" s="145" t="s">
        <v>72</v>
      </c>
      <c r="AY197" s="138" t="s">
        <v>115</v>
      </c>
      <c r="BK197" s="146" t="n">
        <f aca="false">BK198</f>
        <v>0</v>
      </c>
    </row>
    <row r="198" s="136" customFormat="true" ht="22.5" hidden="false" customHeight="true" outlineLevel="0" collapsed="false">
      <c r="B198" s="137"/>
      <c r="D198" s="138" t="s">
        <v>71</v>
      </c>
      <c r="E198" s="147" t="s">
        <v>399</v>
      </c>
      <c r="F198" s="147" t="s">
        <v>400</v>
      </c>
      <c r="I198" s="140"/>
      <c r="J198" s="148" t="n">
        <f aca="false">BK198</f>
        <v>0</v>
      </c>
      <c r="L198" s="137"/>
      <c r="M198" s="142"/>
      <c r="P198" s="143" t="n">
        <f aca="false">SUM(P199:P200)</f>
        <v>0</v>
      </c>
      <c r="R198" s="143" t="n">
        <f aca="false">SUM(R199:R200)</f>
        <v>0.00064</v>
      </c>
      <c r="T198" s="144" t="n">
        <f aca="false">SUM(T199:T200)</f>
        <v>0</v>
      </c>
      <c r="AR198" s="138" t="s">
        <v>398</v>
      </c>
      <c r="AT198" s="145" t="s">
        <v>71</v>
      </c>
      <c r="AU198" s="145" t="s">
        <v>78</v>
      </c>
      <c r="AY198" s="138" t="s">
        <v>115</v>
      </c>
      <c r="BK198" s="146" t="n">
        <f aca="false">SUM(BK199:BK200)</f>
        <v>0</v>
      </c>
    </row>
    <row r="199" s="22" customFormat="true" ht="16.5" hidden="false" customHeight="true" outlineLevel="0" collapsed="false">
      <c r="B199" s="23"/>
      <c r="C199" s="149" t="s">
        <v>401</v>
      </c>
      <c r="D199" s="149" t="s">
        <v>119</v>
      </c>
      <c r="E199" s="150" t="s">
        <v>402</v>
      </c>
      <c r="F199" s="151" t="s">
        <v>403</v>
      </c>
      <c r="G199" s="152" t="s">
        <v>122</v>
      </c>
      <c r="H199" s="153" t="n">
        <v>4</v>
      </c>
      <c r="I199" s="154"/>
      <c r="J199" s="155" t="n">
        <f aca="false">ROUND(I199*H199,2)</f>
        <v>0</v>
      </c>
      <c r="K199" s="151" t="s">
        <v>134</v>
      </c>
      <c r="L199" s="23"/>
      <c r="M199" s="156"/>
      <c r="N199" s="157" t="s">
        <v>37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404</v>
      </c>
      <c r="AT199" s="160" t="s">
        <v>119</v>
      </c>
      <c r="AU199" s="160" t="s">
        <v>80</v>
      </c>
      <c r="AY199" s="3" t="s">
        <v>115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8</v>
      </c>
      <c r="BK199" s="161" t="n">
        <f aca="false">ROUND(I199*H199,2)</f>
        <v>0</v>
      </c>
      <c r="BL199" s="3" t="s">
        <v>404</v>
      </c>
      <c r="BM199" s="160" t="s">
        <v>405</v>
      </c>
    </row>
    <row r="200" s="22" customFormat="true" ht="24" hidden="false" customHeight="true" outlineLevel="0" collapsed="false">
      <c r="B200" s="23"/>
      <c r="C200" s="162" t="s">
        <v>406</v>
      </c>
      <c r="D200" s="162" t="s">
        <v>173</v>
      </c>
      <c r="E200" s="163" t="s">
        <v>407</v>
      </c>
      <c r="F200" s="164" t="s">
        <v>408</v>
      </c>
      <c r="G200" s="165" t="s">
        <v>122</v>
      </c>
      <c r="H200" s="166" t="n">
        <v>4</v>
      </c>
      <c r="I200" s="167"/>
      <c r="J200" s="168" t="n">
        <f aca="false">ROUND(I200*H200,2)</f>
        <v>0</v>
      </c>
      <c r="K200" s="164" t="s">
        <v>134</v>
      </c>
      <c r="L200" s="169"/>
      <c r="M200" s="170"/>
      <c r="N200" s="171" t="s">
        <v>37</v>
      </c>
      <c r="P200" s="158" t="n">
        <f aca="false">O200*H200</f>
        <v>0</v>
      </c>
      <c r="Q200" s="158" t="n">
        <v>0.00016</v>
      </c>
      <c r="R200" s="158" t="n">
        <f aca="false">Q200*H200</f>
        <v>0.00064</v>
      </c>
      <c r="S200" s="158" t="n">
        <v>0</v>
      </c>
      <c r="T200" s="159" t="n">
        <f aca="false">S200*H200</f>
        <v>0</v>
      </c>
      <c r="AR200" s="160" t="s">
        <v>409</v>
      </c>
      <c r="AT200" s="160" t="s">
        <v>173</v>
      </c>
      <c r="AU200" s="160" t="s">
        <v>80</v>
      </c>
      <c r="AY200" s="3" t="s">
        <v>115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8</v>
      </c>
      <c r="BK200" s="161" t="n">
        <f aca="false">ROUND(I200*H200,2)</f>
        <v>0</v>
      </c>
      <c r="BL200" s="3" t="s">
        <v>409</v>
      </c>
      <c r="BM200" s="160" t="s">
        <v>410</v>
      </c>
    </row>
    <row r="201" s="136" customFormat="true" ht="25.5" hidden="false" customHeight="true" outlineLevel="0" collapsed="false">
      <c r="B201" s="137"/>
      <c r="D201" s="138" t="s">
        <v>71</v>
      </c>
      <c r="E201" s="139" t="s">
        <v>411</v>
      </c>
      <c r="F201" s="139" t="s">
        <v>412</v>
      </c>
      <c r="I201" s="140"/>
      <c r="J201" s="141" t="n">
        <f aca="false">BK201</f>
        <v>0</v>
      </c>
      <c r="L201" s="137"/>
      <c r="M201" s="142"/>
      <c r="P201" s="143" t="n">
        <f aca="false">SUM(P202:P205)</f>
        <v>0</v>
      </c>
      <c r="R201" s="143" t="n">
        <f aca="false">SUM(R202:R205)</f>
        <v>0</v>
      </c>
      <c r="T201" s="144" t="n">
        <f aca="false">SUM(T202:T205)</f>
        <v>0</v>
      </c>
      <c r="AR201" s="138" t="s">
        <v>124</v>
      </c>
      <c r="AT201" s="145" t="s">
        <v>71</v>
      </c>
      <c r="AU201" s="145" t="s">
        <v>72</v>
      </c>
      <c r="AY201" s="138" t="s">
        <v>115</v>
      </c>
      <c r="BK201" s="146" t="n">
        <f aca="false">SUM(BK202:BK205)</f>
        <v>0</v>
      </c>
    </row>
    <row r="202" s="22" customFormat="true" ht="16.5" hidden="false" customHeight="true" outlineLevel="0" collapsed="false">
      <c r="B202" s="23"/>
      <c r="C202" s="149" t="s">
        <v>413</v>
      </c>
      <c r="D202" s="149" t="s">
        <v>119</v>
      </c>
      <c r="E202" s="150" t="s">
        <v>414</v>
      </c>
      <c r="F202" s="151" t="s">
        <v>415</v>
      </c>
      <c r="G202" s="152" t="s">
        <v>416</v>
      </c>
      <c r="H202" s="153" t="n">
        <v>4</v>
      </c>
      <c r="I202" s="154"/>
      <c r="J202" s="155" t="n">
        <f aca="false">ROUND(I202*H202,2)</f>
        <v>0</v>
      </c>
      <c r="K202" s="151" t="s">
        <v>134</v>
      </c>
      <c r="L202" s="23"/>
      <c r="M202" s="156"/>
      <c r="N202" s="157" t="s">
        <v>37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417</v>
      </c>
      <c r="AT202" s="160" t="s">
        <v>119</v>
      </c>
      <c r="AU202" s="160" t="s">
        <v>78</v>
      </c>
      <c r="AY202" s="3" t="s">
        <v>115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8</v>
      </c>
      <c r="BK202" s="161" t="n">
        <f aca="false">ROUND(I202*H202,2)</f>
        <v>0</v>
      </c>
      <c r="BL202" s="3" t="s">
        <v>417</v>
      </c>
      <c r="BM202" s="160" t="s">
        <v>418</v>
      </c>
    </row>
    <row r="203" s="22" customFormat="true" ht="16.5" hidden="false" customHeight="true" outlineLevel="0" collapsed="false">
      <c r="B203" s="23"/>
      <c r="C203" s="149" t="s">
        <v>419</v>
      </c>
      <c r="D203" s="149" t="s">
        <v>119</v>
      </c>
      <c r="E203" s="150" t="s">
        <v>420</v>
      </c>
      <c r="F203" s="151" t="s">
        <v>421</v>
      </c>
      <c r="G203" s="152" t="s">
        <v>416</v>
      </c>
      <c r="H203" s="153" t="n">
        <v>8</v>
      </c>
      <c r="I203" s="154"/>
      <c r="J203" s="155" t="n">
        <f aca="false">ROUND(I203*H203,2)</f>
        <v>0</v>
      </c>
      <c r="K203" s="151"/>
      <c r="L203" s="23"/>
      <c r="M203" s="156"/>
      <c r="N203" s="157" t="s">
        <v>37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417</v>
      </c>
      <c r="AT203" s="160" t="s">
        <v>119</v>
      </c>
      <c r="AU203" s="160" t="s">
        <v>78</v>
      </c>
      <c r="AY203" s="3" t="s">
        <v>115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8</v>
      </c>
      <c r="BK203" s="161" t="n">
        <f aca="false">ROUND(I203*H203,2)</f>
        <v>0</v>
      </c>
      <c r="BL203" s="3" t="s">
        <v>417</v>
      </c>
      <c r="BM203" s="160" t="s">
        <v>422</v>
      </c>
    </row>
    <row r="204" s="22" customFormat="true" ht="16.5" hidden="false" customHeight="true" outlineLevel="0" collapsed="false">
      <c r="B204" s="23"/>
      <c r="C204" s="149" t="s">
        <v>423</v>
      </c>
      <c r="D204" s="149" t="s">
        <v>119</v>
      </c>
      <c r="E204" s="150" t="s">
        <v>424</v>
      </c>
      <c r="F204" s="151" t="s">
        <v>425</v>
      </c>
      <c r="G204" s="152" t="s">
        <v>416</v>
      </c>
      <c r="H204" s="153" t="n">
        <v>1</v>
      </c>
      <c r="I204" s="154"/>
      <c r="J204" s="155" t="n">
        <f aca="false">ROUND(I204*H204,2)</f>
        <v>0</v>
      </c>
      <c r="K204" s="151"/>
      <c r="L204" s="23"/>
      <c r="M204" s="156"/>
      <c r="N204" s="157" t="s">
        <v>37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24</v>
      </c>
      <c r="AT204" s="160" t="s">
        <v>119</v>
      </c>
      <c r="AU204" s="160" t="s">
        <v>78</v>
      </c>
      <c r="AY204" s="3" t="s">
        <v>115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8</v>
      </c>
      <c r="BK204" s="161" t="n">
        <f aca="false">ROUND(I204*H204,2)</f>
        <v>0</v>
      </c>
      <c r="BL204" s="3" t="s">
        <v>124</v>
      </c>
      <c r="BM204" s="160" t="s">
        <v>426</v>
      </c>
    </row>
    <row r="205" s="22" customFormat="true" ht="16.5" hidden="false" customHeight="true" outlineLevel="0" collapsed="false">
      <c r="B205" s="23"/>
      <c r="C205" s="149" t="s">
        <v>427</v>
      </c>
      <c r="D205" s="149" t="s">
        <v>119</v>
      </c>
      <c r="E205" s="150" t="s">
        <v>428</v>
      </c>
      <c r="F205" s="151" t="s">
        <v>429</v>
      </c>
      <c r="G205" s="152" t="s">
        <v>416</v>
      </c>
      <c r="H205" s="153" t="n">
        <v>1</v>
      </c>
      <c r="I205" s="154"/>
      <c r="J205" s="155" t="n">
        <f aca="false">ROUND(I205*H205,2)</f>
        <v>0</v>
      </c>
      <c r="K205" s="151" t="s">
        <v>134</v>
      </c>
      <c r="L205" s="23"/>
      <c r="M205" s="156"/>
      <c r="N205" s="157" t="s">
        <v>37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417</v>
      </c>
      <c r="AT205" s="160" t="s">
        <v>119</v>
      </c>
      <c r="AU205" s="160" t="s">
        <v>78</v>
      </c>
      <c r="AY205" s="3" t="s">
        <v>115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8</v>
      </c>
      <c r="BK205" s="161" t="n">
        <f aca="false">ROUND(I205*H205,2)</f>
        <v>0</v>
      </c>
      <c r="BL205" s="3" t="s">
        <v>417</v>
      </c>
      <c r="BM205" s="160" t="s">
        <v>430</v>
      </c>
    </row>
    <row r="206" s="136" customFormat="true" ht="25.5" hidden="false" customHeight="true" outlineLevel="0" collapsed="false">
      <c r="B206" s="137"/>
      <c r="D206" s="138" t="s">
        <v>71</v>
      </c>
      <c r="E206" s="139" t="s">
        <v>431</v>
      </c>
      <c r="F206" s="139" t="s">
        <v>432</v>
      </c>
      <c r="I206" s="140"/>
      <c r="J206" s="141" t="n">
        <f aca="false">BK206</f>
        <v>0</v>
      </c>
      <c r="L206" s="137"/>
      <c r="M206" s="142"/>
      <c r="P206" s="143" t="n">
        <f aca="false">P207+P209+P211</f>
        <v>0</v>
      </c>
      <c r="R206" s="143" t="n">
        <f aca="false">R207+R209+R211</f>
        <v>0</v>
      </c>
      <c r="T206" s="144" t="n">
        <f aca="false">T207+T209+T211</f>
        <v>0</v>
      </c>
      <c r="AR206" s="138" t="s">
        <v>130</v>
      </c>
      <c r="AT206" s="145" t="s">
        <v>71</v>
      </c>
      <c r="AU206" s="145" t="s">
        <v>72</v>
      </c>
      <c r="AY206" s="138" t="s">
        <v>115</v>
      </c>
      <c r="BK206" s="146" t="n">
        <f aca="false">BK207+BK209+BK211</f>
        <v>0</v>
      </c>
    </row>
    <row r="207" s="136" customFormat="true" ht="22.5" hidden="false" customHeight="true" outlineLevel="0" collapsed="false">
      <c r="B207" s="137"/>
      <c r="D207" s="138" t="s">
        <v>71</v>
      </c>
      <c r="E207" s="147" t="s">
        <v>433</v>
      </c>
      <c r="F207" s="147" t="s">
        <v>434</v>
      </c>
      <c r="I207" s="140"/>
      <c r="J207" s="148" t="n">
        <f aca="false">BK207</f>
        <v>0</v>
      </c>
      <c r="L207" s="137"/>
      <c r="M207" s="142"/>
      <c r="P207" s="143" t="n">
        <f aca="false">P208</f>
        <v>0</v>
      </c>
      <c r="R207" s="143" t="n">
        <f aca="false">R208</f>
        <v>0</v>
      </c>
      <c r="T207" s="144" t="n">
        <f aca="false">T208</f>
        <v>0</v>
      </c>
      <c r="AR207" s="138" t="s">
        <v>130</v>
      </c>
      <c r="AT207" s="145" t="s">
        <v>71</v>
      </c>
      <c r="AU207" s="145" t="s">
        <v>78</v>
      </c>
      <c r="AY207" s="138" t="s">
        <v>115</v>
      </c>
      <c r="BK207" s="146" t="n">
        <f aca="false">BK208</f>
        <v>0</v>
      </c>
    </row>
    <row r="208" s="22" customFormat="true" ht="16.5" hidden="false" customHeight="true" outlineLevel="0" collapsed="false">
      <c r="B208" s="23"/>
      <c r="C208" s="149" t="s">
        <v>435</v>
      </c>
      <c r="D208" s="149" t="s">
        <v>119</v>
      </c>
      <c r="E208" s="150" t="s">
        <v>436</v>
      </c>
      <c r="F208" s="151" t="s">
        <v>437</v>
      </c>
      <c r="G208" s="152" t="s">
        <v>257</v>
      </c>
      <c r="H208" s="153" t="n">
        <v>1.2</v>
      </c>
      <c r="I208" s="154"/>
      <c r="J208" s="155" t="n">
        <f aca="false">ROUND(I208*H208,2)</f>
        <v>0</v>
      </c>
      <c r="K208" s="151" t="s">
        <v>134</v>
      </c>
      <c r="L208" s="23"/>
      <c r="M208" s="156"/>
      <c r="N208" s="157" t="s">
        <v>37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438</v>
      </c>
      <c r="AT208" s="160" t="s">
        <v>119</v>
      </c>
      <c r="AU208" s="160" t="s">
        <v>80</v>
      </c>
      <c r="AY208" s="3" t="s">
        <v>115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8</v>
      </c>
      <c r="BK208" s="161" t="n">
        <f aca="false">ROUND(I208*H208,2)</f>
        <v>0</v>
      </c>
      <c r="BL208" s="3" t="s">
        <v>438</v>
      </c>
      <c r="BM208" s="160" t="s">
        <v>439</v>
      </c>
    </row>
    <row r="209" s="136" customFormat="true" ht="22.5" hidden="false" customHeight="true" outlineLevel="0" collapsed="false">
      <c r="B209" s="137"/>
      <c r="D209" s="138" t="s">
        <v>71</v>
      </c>
      <c r="E209" s="147" t="s">
        <v>440</v>
      </c>
      <c r="F209" s="147" t="s">
        <v>441</v>
      </c>
      <c r="I209" s="140"/>
      <c r="J209" s="148" t="n">
        <f aca="false">BK209</f>
        <v>0</v>
      </c>
      <c r="L209" s="137"/>
      <c r="M209" s="142"/>
      <c r="P209" s="143" t="n">
        <f aca="false">P210</f>
        <v>0</v>
      </c>
      <c r="R209" s="143" t="n">
        <f aca="false">R210</f>
        <v>0</v>
      </c>
      <c r="T209" s="144" t="n">
        <f aca="false">T210</f>
        <v>0</v>
      </c>
      <c r="AR209" s="138" t="s">
        <v>130</v>
      </c>
      <c r="AT209" s="145" t="s">
        <v>71</v>
      </c>
      <c r="AU209" s="145" t="s">
        <v>78</v>
      </c>
      <c r="AY209" s="138" t="s">
        <v>115</v>
      </c>
      <c r="BK209" s="146" t="n">
        <f aca="false">BK210</f>
        <v>0</v>
      </c>
    </row>
    <row r="210" s="22" customFormat="true" ht="16.5" hidden="false" customHeight="true" outlineLevel="0" collapsed="false">
      <c r="B210" s="23"/>
      <c r="C210" s="149" t="s">
        <v>442</v>
      </c>
      <c r="D210" s="149" t="s">
        <v>119</v>
      </c>
      <c r="E210" s="150" t="s">
        <v>443</v>
      </c>
      <c r="F210" s="151" t="s">
        <v>444</v>
      </c>
      <c r="G210" s="152" t="s">
        <v>176</v>
      </c>
      <c r="H210" s="153" t="n">
        <v>2920</v>
      </c>
      <c r="I210" s="154"/>
      <c r="J210" s="155" t="n">
        <f aca="false">ROUND(I210*H210,2)</f>
        <v>0</v>
      </c>
      <c r="K210" s="151" t="s">
        <v>134</v>
      </c>
      <c r="L210" s="23"/>
      <c r="M210" s="156"/>
      <c r="N210" s="157" t="s">
        <v>37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438</v>
      </c>
      <c r="AT210" s="160" t="s">
        <v>119</v>
      </c>
      <c r="AU210" s="160" t="s">
        <v>80</v>
      </c>
      <c r="AY210" s="3" t="s">
        <v>115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8</v>
      </c>
      <c r="BK210" s="161" t="n">
        <f aca="false">ROUND(I210*H210,2)</f>
        <v>0</v>
      </c>
      <c r="BL210" s="3" t="s">
        <v>438</v>
      </c>
      <c r="BM210" s="160" t="s">
        <v>445</v>
      </c>
    </row>
    <row r="211" s="136" customFormat="true" ht="22.5" hidden="false" customHeight="true" outlineLevel="0" collapsed="false">
      <c r="B211" s="137"/>
      <c r="D211" s="138" t="s">
        <v>71</v>
      </c>
      <c r="E211" s="147" t="s">
        <v>446</v>
      </c>
      <c r="F211" s="147" t="s">
        <v>447</v>
      </c>
      <c r="I211" s="140"/>
      <c r="J211" s="148" t="n">
        <f aca="false">BK211</f>
        <v>0</v>
      </c>
      <c r="L211" s="137"/>
      <c r="M211" s="142"/>
      <c r="P211" s="143" t="n">
        <f aca="false">P212</f>
        <v>0</v>
      </c>
      <c r="R211" s="143" t="n">
        <f aca="false">R212</f>
        <v>0</v>
      </c>
      <c r="T211" s="144" t="n">
        <f aca="false">T212</f>
        <v>0</v>
      </c>
      <c r="AR211" s="138" t="s">
        <v>130</v>
      </c>
      <c r="AT211" s="145" t="s">
        <v>71</v>
      </c>
      <c r="AU211" s="145" t="s">
        <v>78</v>
      </c>
      <c r="AY211" s="138" t="s">
        <v>115</v>
      </c>
      <c r="BK211" s="146" t="n">
        <f aca="false">BK212</f>
        <v>0</v>
      </c>
    </row>
    <row r="212" s="22" customFormat="true" ht="16.5" hidden="false" customHeight="true" outlineLevel="0" collapsed="false">
      <c r="B212" s="23"/>
      <c r="C212" s="149" t="s">
        <v>448</v>
      </c>
      <c r="D212" s="149" t="s">
        <v>119</v>
      </c>
      <c r="E212" s="150" t="s">
        <v>449</v>
      </c>
      <c r="F212" s="151" t="s">
        <v>450</v>
      </c>
      <c r="G212" s="152" t="s">
        <v>176</v>
      </c>
      <c r="H212" s="153" t="n">
        <v>3470</v>
      </c>
      <c r="I212" s="154"/>
      <c r="J212" s="155" t="n">
        <f aca="false">ROUND(I212*H212,2)</f>
        <v>0</v>
      </c>
      <c r="K212" s="151" t="s">
        <v>134</v>
      </c>
      <c r="L212" s="23"/>
      <c r="M212" s="172"/>
      <c r="N212" s="173" t="s">
        <v>37</v>
      </c>
      <c r="O212" s="174"/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160" t="s">
        <v>438</v>
      </c>
      <c r="AT212" s="160" t="s">
        <v>119</v>
      </c>
      <c r="AU212" s="160" t="s">
        <v>80</v>
      </c>
      <c r="AY212" s="3" t="s">
        <v>115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8</v>
      </c>
      <c r="BK212" s="161" t="n">
        <f aca="false">ROUND(I212*H212,2)</f>
        <v>0</v>
      </c>
      <c r="BL212" s="3" t="s">
        <v>438</v>
      </c>
      <c r="BM212" s="160" t="s">
        <v>451</v>
      </c>
    </row>
    <row r="213" s="22" customFormat="true" ht="6.75" hidden="false" customHeight="true" outlineLevel="0" collapsed="false">
      <c r="B213" s="41"/>
      <c r="C213" s="42"/>
      <c r="D213" s="42"/>
      <c r="E213" s="42"/>
      <c r="F213" s="42"/>
      <c r="G213" s="42"/>
      <c r="H213" s="42"/>
      <c r="I213" s="42"/>
      <c r="J213" s="42"/>
      <c r="K213" s="42"/>
      <c r="L213" s="23"/>
    </row>
  </sheetData>
  <autoFilter ref="C124:K212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1:50:20Z</dcterms:created>
  <dc:creator>Jiri Horak</dc:creator>
  <dc:description/>
  <dc:language>en-US</dc:language>
  <cp:lastModifiedBy>Marcela Vaculíková</cp:lastModifiedBy>
  <dcterms:modified xsi:type="dcterms:W3CDTF">2024-06-05T07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