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zakázky" sheetId="1" state="hidden" r:id="rId2"/>
    <sheet name="2023-ST-09 - Výměna oken ..." sheetId="2" state="visible" r:id="rId3"/>
  </sheets>
  <definedNames>
    <definedName function="false" hidden="false" localSheetId="1" name="_xlnm.Print_Area" vbProcedure="false">'2023-ST-09 - Výměna oken ...'!$C$4:$J$76,'2023-ST-09 - Výměna oken ...'!$C$82:$J$105,'2023-ST-09 - Výměna oken ...'!$C$111:$K$194</definedName>
    <definedName function="false" hidden="false" localSheetId="1" name="_xlnm.Print_Titles" vbProcedure="false">'2023-ST-09 - Výměna oken ...'!$121:$121</definedName>
    <definedName function="false" hidden="true" localSheetId="1" name="_xlnm._FilterDatabase" vbProcedure="false">'2023-ST-09 - Výměna oken ...'!$C$121:$K$194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8" uniqueCount="292">
  <si>
    <t xml:space="preserve">Export Komplet</t>
  </si>
  <si>
    <t xml:space="preserve">2.0</t>
  </si>
  <si>
    <t xml:space="preserve">ZAMOK</t>
  </si>
  <si>
    <t xml:space="preserve">False</t>
  </si>
  <si>
    <t xml:space="preserve">{8b5b03cb-c6de-49ef-b0c1-1277dd25201d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ST-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Výměna oken - CIREX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0. 2023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Stuchlík</t>
  </si>
  <si>
    <t xml:space="preserve">True</t>
  </si>
  <si>
    <t xml:space="preserve">Zpracovatel:</t>
  </si>
  <si>
    <t xml:space="preserve">190 07 680</t>
  </si>
  <si>
    <t xml:space="preserve">Ladislav Pekár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64 - Konstrukce klempířské</t>
  </si>
  <si>
    <t xml:space="preserve">767 - Konstrukce zámečnické</t>
  </si>
  <si>
    <t xml:space="preserve">784 - Dokončovací práce - malby a tapety</t>
  </si>
  <si>
    <t xml:space="preserve">787 - Dokončovací práce - zasklívání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6</t>
  </si>
  <si>
    <t xml:space="preserve">Úpravy povrchů, podlahy a osazování výplní</t>
  </si>
  <si>
    <t xml:space="preserve">ROZPOCET</t>
  </si>
  <si>
    <t xml:space="preserve">K</t>
  </si>
  <si>
    <t xml:space="preserve">612325302</t>
  </si>
  <si>
    <t xml:space="preserve">Vápenocementová omítka ostění nebo nadpraží štuková</t>
  </si>
  <si>
    <t xml:space="preserve">m2</t>
  </si>
  <si>
    <t xml:space="preserve">CS ÚRS 2023 02</t>
  </si>
  <si>
    <t xml:space="preserve">4</t>
  </si>
  <si>
    <t xml:space="preserve">599503844</t>
  </si>
  <si>
    <t xml:space="preserve">VV</t>
  </si>
  <si>
    <t xml:space="preserve">3,42*2*0,16</t>
  </si>
  <si>
    <t xml:space="preserve">1,15*25*2*0,15</t>
  </si>
  <si>
    <t xml:space="preserve">Součet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134380119</t>
  </si>
  <si>
    <t xml:space="preserve">3,42*2</t>
  </si>
  <si>
    <t xml:space="preserve">1,15*25*2</t>
  </si>
  <si>
    <t xml:space="preserve">9</t>
  </si>
  <si>
    <t xml:space="preserve">Ostatní konstrukce a práce, bourání</t>
  </si>
  <si>
    <t xml:space="preserve">3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1132441868</t>
  </si>
  <si>
    <t xml:space="preserve">28,75*5,00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2087241244</t>
  </si>
  <si>
    <t xml:space="preserve">143,75*14 'Přepočtené koeficientem množství</t>
  </si>
  <si>
    <t xml:space="preserve">5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1217580369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-1855324323</t>
  </si>
  <si>
    <t xml:space="preserve">1,15*3,42*25</t>
  </si>
  <si>
    <t xml:space="preserve">997</t>
  </si>
  <si>
    <t xml:space="preserve">Přesun sutě</t>
  </si>
  <si>
    <t xml:space="preserve">7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518947520</t>
  </si>
  <si>
    <t xml:space="preserve">8</t>
  </si>
  <si>
    <t xml:space="preserve">997013501</t>
  </si>
  <si>
    <t xml:space="preserve">Odvoz suti a vybouraných hmot na skládku nebo meziskládku se složením, na vzdálenost do 1 km</t>
  </si>
  <si>
    <t xml:space="preserve">-105312053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24649843</t>
  </si>
  <si>
    <t xml:space="preserve">5,265*19 'Přepočtené koeficientem množství</t>
  </si>
  <si>
    <t xml:space="preserve">10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143299418</t>
  </si>
  <si>
    <t xml:space="preserve">998</t>
  </si>
  <si>
    <t xml:space="preserve">Přesun hmot</t>
  </si>
  <si>
    <t xml:space="preserve">11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333637338</t>
  </si>
  <si>
    <t xml:space="preserve">764</t>
  </si>
  <si>
    <t xml:space="preserve">Konstrukce klempířské</t>
  </si>
  <si>
    <t xml:space="preserve">12</t>
  </si>
  <si>
    <t xml:space="preserve">764002851</t>
  </si>
  <si>
    <t xml:space="preserve">Demontáž klempířských konstrukcí oplechování parapetů do suti</t>
  </si>
  <si>
    <t xml:space="preserve">16</t>
  </si>
  <si>
    <t xml:space="preserve">1585605256</t>
  </si>
  <si>
    <t xml:space="preserve">1,15*25</t>
  </si>
  <si>
    <t xml:space="preserve">13</t>
  </si>
  <si>
    <t xml:space="preserve">764216601</t>
  </si>
  <si>
    <t xml:space="preserve">Oplechování parapetů z pozinkovaného plechu s povrchovou úpravou rovných mechanicky kotvené, bez rohů rš 160 mm</t>
  </si>
  <si>
    <t xml:space="preserve">-1263380208</t>
  </si>
  <si>
    <t xml:space="preserve">14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%</t>
  </si>
  <si>
    <t xml:space="preserve">-490442344</t>
  </si>
  <si>
    <t xml:space="preserve">767</t>
  </si>
  <si>
    <t xml:space="preserve">Konstrukce zámečnické</t>
  </si>
  <si>
    <t xml:space="preserve">767620314</t>
  </si>
  <si>
    <t xml:space="preserve">Montáž oken s izolačními skly z hliníkových nebo ocelových profilů na polyuretanovou pěnu s trojskly pevných do celostěnových panelů nebo ocelové konstrukce, plochy přes 2,5 do 6 m2</t>
  </si>
  <si>
    <t xml:space="preserve">-176893013</t>
  </si>
  <si>
    <t xml:space="preserve">P</t>
  </si>
  <si>
    <t xml:space="preserve">Poznámka k položce:
Okenní výplň „B“
Horní část:
Zasklení izolačním trojsklem 4/18/4/18/4
Pevné zasklení – fixní část
Opatřeno protisluneční solární fólií
Prostřední pás:
Zasklení izolačním trojsklem 4/18/4/18/4
Pevné zasklení – fixní část
Dolní část:
Zasklení bezpečnostním izolačním trojsklem 4/18/4/18/4
Pevné zasklení – fixní část</t>
  </si>
  <si>
    <t xml:space="preserve">1,15*3,42*10</t>
  </si>
  <si>
    <t xml:space="preserve">M</t>
  </si>
  <si>
    <t xml:space="preserve">55341007</t>
  </si>
  <si>
    <t xml:space="preserve">okno Al s fixním zasklením trojsklo přes plochu 1m2 přes v 2,5m</t>
  </si>
  <si>
    <t xml:space="preserve">32</t>
  </si>
  <si>
    <t xml:space="preserve">797333965</t>
  </si>
  <si>
    <t xml:space="preserve">Poznámka k položce:
Výplň:
2 Ks Trojsklo 4/18/4/18/4
Venkovní: Stopsol Classic 4mm Clear
Střed: 4mm
Vnitřní: 4mm
1 Ks AL výplň 44mm_RAL</t>
  </si>
  <si>
    <t xml:space="preserve">17</t>
  </si>
  <si>
    <t xml:space="preserve">767620344</t>
  </si>
  <si>
    <t xml:space="preserve">Montáž oken s izolačními skly z hliníkových nebo ocelových profilů na polyuretanovou pěnu s trojskly otevíravých do celostěnových panelů nebo ocelové konstrukce, plochy přes 2,5 do 6 m2</t>
  </si>
  <si>
    <t xml:space="preserve">-1992608018</t>
  </si>
  <si>
    <t xml:space="preserve">Poznámka k položce:
Okenní výplň „A“
Horní část:
Zasklení izolačním trojsklem 4/18/4/18/4
Pevné zasklení – fixní část
Oatřeno protisluneční solární fólií
Prostřední pás:
Zasklení izolačním trojsklem 4/18/4/18/4
Okno otevíravé a sklopné
Dolní část:
Zasklení bezpečnostním izolačním trojsklem 4/18/4/18/4
Pevné zasklení – fixní část
</t>
  </si>
  <si>
    <t xml:space="preserve">1,15*3,42*15</t>
  </si>
  <si>
    <t xml:space="preserve">18</t>
  </si>
  <si>
    <t xml:space="preserve">55341015</t>
  </si>
  <si>
    <t xml:space="preserve">okno Al otevíravé/sklopné trojsklo přes plochu 1m2 přes v 2,5m</t>
  </si>
  <si>
    <t xml:space="preserve">-181347831</t>
  </si>
  <si>
    <t xml:space="preserve">19</t>
  </si>
  <si>
    <t xml:space="preserve">767627101</t>
  </si>
  <si>
    <t xml:space="preserve">Ostatní práce a doplňky při montáži oken a stěn krycích ocelových lišt oboustranně šroubováním</t>
  </si>
  <si>
    <t xml:space="preserve">1996304793</t>
  </si>
  <si>
    <t xml:space="preserve">3,42*24*2</t>
  </si>
  <si>
    <t xml:space="preserve">20</t>
  </si>
  <si>
    <t xml:space="preserve">28318675</t>
  </si>
  <si>
    <t xml:space="preserve">lišta krycí AL přírodní hliník 6m</t>
  </si>
  <si>
    <t xml:space="preserve">1512341841</t>
  </si>
  <si>
    <t xml:space="preserve">164,16*1,02 'Přepočtené koeficientem množství</t>
  </si>
  <si>
    <t xml:space="preserve">767627306</t>
  </si>
  <si>
    <t xml:space="preserve">Ostatní práce a doplňky při montáži oken a stěn připojovací spára oken a stěn mezi ostěním a rámem vnitřní parotěsná páska</t>
  </si>
  <si>
    <t xml:space="preserve">-129519907</t>
  </si>
  <si>
    <t xml:space="preserve">22</t>
  </si>
  <si>
    <t xml:space="preserve">767627307</t>
  </si>
  <si>
    <t xml:space="preserve">Ostatní práce a doplňky při montáži oken a stěn připojovací spára oken a stěn mezi ostěním a rámem venkovní paropropustna páska</t>
  </si>
  <si>
    <t xml:space="preserve">-325073852</t>
  </si>
  <si>
    <t xml:space="preserve">23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2083476735</t>
  </si>
  <si>
    <t xml:space="preserve">784</t>
  </si>
  <si>
    <t xml:space="preserve">Dokončovací práce - malby a tapety</t>
  </si>
  <si>
    <t xml:space="preserve">24</t>
  </si>
  <si>
    <t xml:space="preserve">784121001</t>
  </si>
  <si>
    <t xml:space="preserve">Oškrabání malby v místnostech výšky do 3,80 m</t>
  </si>
  <si>
    <t xml:space="preserve">163693111</t>
  </si>
  <si>
    <t xml:space="preserve">25</t>
  </si>
  <si>
    <t xml:space="preserve">784121011</t>
  </si>
  <si>
    <t xml:space="preserve">Rozmývání podkladu po oškrabání malby v místnostech výšky do 3,80 m</t>
  </si>
  <si>
    <t xml:space="preserve">-1459883253</t>
  </si>
  <si>
    <t xml:space="preserve">26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1107085954</t>
  </si>
  <si>
    <t xml:space="preserve">27</t>
  </si>
  <si>
    <t xml:space="preserve">58124838</t>
  </si>
  <si>
    <t xml:space="preserve">páska maskovací krepová pro malířské potřeby š 50mm</t>
  </si>
  <si>
    <t xml:space="preserve">958820061</t>
  </si>
  <si>
    <t xml:space="preserve">64,34*1,05 'Přepočtené koeficientem množství</t>
  </si>
  <si>
    <t xml:space="preserve">2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921979960</t>
  </si>
  <si>
    <t xml:space="preserve">787</t>
  </si>
  <si>
    <t xml:space="preserve">Dokončovací práce - zasklívání</t>
  </si>
  <si>
    <t xml:space="preserve">29</t>
  </si>
  <si>
    <t xml:space="preserve">787911125</t>
  </si>
  <si>
    <t xml:space="preserve">Zasklívání – ostatní práce montáž fólie na sklo protisluneční (UV)</t>
  </si>
  <si>
    <t xml:space="preserve">1807095213</t>
  </si>
  <si>
    <t xml:space="preserve">1,15*0,89*25</t>
  </si>
  <si>
    <t xml:space="preserve">30</t>
  </si>
  <si>
    <t xml:space="preserve">63479011</t>
  </si>
  <si>
    <t xml:space="preserve">fólie protisluneční pro vnější instalaci neutrální 36%</t>
  </si>
  <si>
    <t xml:space="preserve">161582708</t>
  </si>
  <si>
    <t xml:space="preserve">25,588*1,03 'Přepočtené koeficientem množství</t>
  </si>
  <si>
    <t xml:space="preserve">31</t>
  </si>
  <si>
    <t xml:space="preserve">998787201</t>
  </si>
  <si>
    <t xml:space="preserve">Přesun hmot pro zasklívání stanovený procentní sazbou (%) z ceny vodorovná dopravní vzdálenost do 50 m v objektech výšky do 6 m</t>
  </si>
  <si>
    <t xml:space="preserve">-176023038</t>
  </si>
  <si>
    <t xml:space="preserve">OST</t>
  </si>
  <si>
    <t xml:space="preserve">Ostatní</t>
  </si>
  <si>
    <t xml:space="preserve">OST 01</t>
  </si>
  <si>
    <t xml:space="preserve">Případné další stavební úpravy v interiéru (oprava podlah apod.)</t>
  </si>
  <si>
    <t xml:space="preserve">suma</t>
  </si>
  <si>
    <t xml:space="preserve">512</t>
  </si>
  <si>
    <t xml:space="preserve">397811227</t>
  </si>
  <si>
    <t xml:space="preserve">VRN</t>
  </si>
  <si>
    <t xml:space="preserve">Vedlejší rozpočtové náklady</t>
  </si>
  <si>
    <t xml:space="preserve">33</t>
  </si>
  <si>
    <t xml:space="preserve">030001000</t>
  </si>
  <si>
    <t xml:space="preserve">Zařízení staveniště</t>
  </si>
  <si>
    <t xml:space="preserve">1024</t>
  </si>
  <si>
    <t xml:space="preserve">-405010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ST-0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oken - CIREX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n Stuchlí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dislav Pekár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3-ST-09 - Výměna oken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2023-ST-09 - Výměna oken ...'!P122</f>
        <v>0</v>
      </c>
      <c r="AV95" s="110" t="n">
        <f aca="false">'2023-ST-09 - Výměna oken ...'!J31</f>
        <v>0</v>
      </c>
      <c r="AW95" s="110" t="n">
        <f aca="false">'2023-ST-09 - Výměna oken ...'!J32</f>
        <v>0</v>
      </c>
      <c r="AX95" s="110" t="n">
        <f aca="false">'2023-ST-09 - Výměna oken ...'!J33</f>
        <v>0</v>
      </c>
      <c r="AY95" s="110" t="n">
        <f aca="false">'2023-ST-09 - Výměna oken ...'!J34</f>
        <v>0</v>
      </c>
      <c r="AZ95" s="110" t="n">
        <f aca="false">'2023-ST-09 - Výměna oken ...'!F31</f>
        <v>0</v>
      </c>
      <c r="BA95" s="110" t="n">
        <f aca="false">'2023-ST-09 - Výměna oken ...'!F32</f>
        <v>0</v>
      </c>
      <c r="BB95" s="110" t="n">
        <f aca="false">'2023-ST-09 - Výměna oken ...'!F33</f>
        <v>0</v>
      </c>
      <c r="BC95" s="110" t="n">
        <f aca="false">'2023-ST-09 - Výměna oken ...'!F34</f>
        <v>0</v>
      </c>
      <c r="BD95" s="112" t="n">
        <f aca="false">'2023-ST-09 - Výměna oken 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xJ9ZAFAYdCP7g8PI+4vdPNLFhpCDhSgoDWBwhClE292snMfgEWUmHtM5sOGgXyHwyLdo1dXzkXgZDtsh4bfrQ==" saltValue="qeF61f0GVdDWrWwO5KDOTfCV0ZkVBLJXmF4c85P0eRfGw9GFwVmIBduiJ/9bx5hlKW6NV+ZGxTYg9go9lyYIV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ST-09 - Výměna oken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20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6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2:BE194)),  2)</f>
        <v>0</v>
      </c>
      <c r="G31" s="24"/>
      <c r="H31" s="24"/>
      <c r="I31" s="135" t="n">
        <v>0.21</v>
      </c>
      <c r="J31" s="134" t="n">
        <f aca="false">ROUND(((SUM(BE122:BE19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2:BF194)),  2)</f>
        <v>0</v>
      </c>
      <c r="G32" s="24"/>
      <c r="H32" s="24"/>
      <c r="I32" s="135" t="n">
        <v>0.15</v>
      </c>
      <c r="J32" s="134" t="n">
        <f aca="false">ROUND(((SUM(BF122:BF19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2:BG19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2:BH19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2:BI19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ýměna oken - CIREX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0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Kopřivnice</v>
      </c>
      <c r="G89" s="26"/>
      <c r="H89" s="26"/>
      <c r="I89" s="17" t="s">
        <v>29</v>
      </c>
      <c r="J89" s="155" t="str">
        <f aca="false">E19</f>
        <v>Ing. Jan Stuchlík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adislav Pekáre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1" customFormat="true" ht="24.95" hidden="false" customHeight="true" outlineLevel="0" collapsed="false">
      <c r="B96" s="162"/>
      <c r="C96" s="163"/>
      <c r="D96" s="164" t="s">
        <v>91</v>
      </c>
      <c r="E96" s="165"/>
      <c r="F96" s="165"/>
      <c r="G96" s="165"/>
      <c r="H96" s="165"/>
      <c r="I96" s="165"/>
      <c r="J96" s="166" t="n">
        <f aca="false">J132</f>
        <v>0</v>
      </c>
      <c r="K96" s="163"/>
      <c r="L96" s="167"/>
    </row>
    <row r="97" s="161" customFormat="true" ht="24.95" hidden="false" customHeight="true" outlineLevel="0" collapsed="false">
      <c r="B97" s="162"/>
      <c r="C97" s="163"/>
      <c r="D97" s="164" t="s">
        <v>92</v>
      </c>
      <c r="E97" s="165"/>
      <c r="F97" s="165"/>
      <c r="G97" s="165"/>
      <c r="H97" s="165"/>
      <c r="I97" s="165"/>
      <c r="J97" s="166" t="n">
        <f aca="false">J140</f>
        <v>0</v>
      </c>
      <c r="K97" s="163"/>
      <c r="L97" s="167"/>
    </row>
    <row r="98" s="161" customFormat="true" ht="24.95" hidden="false" customHeight="true" outlineLevel="0" collapsed="false">
      <c r="B98" s="162"/>
      <c r="C98" s="163"/>
      <c r="D98" s="164" t="s">
        <v>93</v>
      </c>
      <c r="E98" s="165"/>
      <c r="F98" s="165"/>
      <c r="G98" s="165"/>
      <c r="H98" s="165"/>
      <c r="I98" s="165"/>
      <c r="J98" s="166" t="n">
        <f aca="false">J146</f>
        <v>0</v>
      </c>
      <c r="K98" s="163"/>
      <c r="L98" s="167"/>
    </row>
    <row r="99" s="161" customFormat="true" ht="24.95" hidden="false" customHeight="true" outlineLevel="0" collapsed="false">
      <c r="B99" s="162"/>
      <c r="C99" s="163"/>
      <c r="D99" s="164" t="s">
        <v>94</v>
      </c>
      <c r="E99" s="165"/>
      <c r="F99" s="165"/>
      <c r="G99" s="165"/>
      <c r="H99" s="165"/>
      <c r="I99" s="165"/>
      <c r="J99" s="166" t="n">
        <f aca="false">J148</f>
        <v>0</v>
      </c>
      <c r="K99" s="163"/>
      <c r="L99" s="167"/>
    </row>
    <row r="100" s="161" customFormat="true" ht="24.95" hidden="false" customHeight="true" outlineLevel="0" collapsed="false">
      <c r="B100" s="162"/>
      <c r="C100" s="163"/>
      <c r="D100" s="164" t="s">
        <v>95</v>
      </c>
      <c r="E100" s="165"/>
      <c r="F100" s="165"/>
      <c r="G100" s="165"/>
      <c r="H100" s="165"/>
      <c r="I100" s="165"/>
      <c r="J100" s="166" t="n">
        <f aca="false">J154</f>
        <v>0</v>
      </c>
      <c r="K100" s="163"/>
      <c r="L100" s="167"/>
    </row>
    <row r="101" s="161" customFormat="true" ht="24.95" hidden="false" customHeight="true" outlineLevel="0" collapsed="false">
      <c r="B101" s="162"/>
      <c r="C101" s="163"/>
      <c r="D101" s="164" t="s">
        <v>96</v>
      </c>
      <c r="E101" s="165"/>
      <c r="F101" s="165"/>
      <c r="G101" s="165"/>
      <c r="H101" s="165"/>
      <c r="I101" s="165"/>
      <c r="J101" s="166" t="n">
        <f aca="false">J175</f>
        <v>0</v>
      </c>
      <c r="K101" s="163"/>
      <c r="L101" s="167"/>
    </row>
    <row r="102" s="161" customFormat="true" ht="24.95" hidden="false" customHeight="true" outlineLevel="0" collapsed="false">
      <c r="B102" s="162"/>
      <c r="C102" s="163"/>
      <c r="D102" s="164" t="s">
        <v>97</v>
      </c>
      <c r="E102" s="165"/>
      <c r="F102" s="165"/>
      <c r="G102" s="165"/>
      <c r="H102" s="165"/>
      <c r="I102" s="165"/>
      <c r="J102" s="166" t="n">
        <f aca="false">J185</f>
        <v>0</v>
      </c>
      <c r="K102" s="163"/>
      <c r="L102" s="167"/>
    </row>
    <row r="103" s="161" customFormat="true" ht="24.95" hidden="false" customHeight="true" outlineLevel="0" collapsed="false">
      <c r="B103" s="162"/>
      <c r="C103" s="163"/>
      <c r="D103" s="164" t="s">
        <v>98</v>
      </c>
      <c r="E103" s="165"/>
      <c r="F103" s="165"/>
      <c r="G103" s="165"/>
      <c r="H103" s="165"/>
      <c r="I103" s="165"/>
      <c r="J103" s="166" t="n">
        <f aca="false">J191</f>
        <v>0</v>
      </c>
      <c r="K103" s="163"/>
      <c r="L103" s="167"/>
    </row>
    <row r="104" s="161" customFormat="true" ht="24.95" hidden="false" customHeight="true" outlineLevel="0" collapsed="false">
      <c r="B104" s="162"/>
      <c r="C104" s="163"/>
      <c r="D104" s="164" t="s">
        <v>99</v>
      </c>
      <c r="E104" s="165"/>
      <c r="F104" s="165"/>
      <c r="G104" s="165"/>
      <c r="H104" s="165"/>
      <c r="I104" s="165"/>
      <c r="J104" s="166" t="n">
        <f aca="false">J193</f>
        <v>0</v>
      </c>
      <c r="K104" s="163"/>
      <c r="L104" s="16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Výměna oken - CIREX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 </v>
      </c>
      <c r="G116" s="26"/>
      <c r="H116" s="26"/>
      <c r="I116" s="17" t="s">
        <v>21</v>
      </c>
      <c r="J116" s="154" t="str">
        <f aca="false">IF(J10="","",J10)</f>
        <v>20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Kopřivnice</v>
      </c>
      <c r="G118" s="26"/>
      <c r="H118" s="26"/>
      <c r="I118" s="17" t="s">
        <v>29</v>
      </c>
      <c r="J118" s="155" t="str">
        <f aca="false">E19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2</v>
      </c>
      <c r="J119" s="155" t="str">
        <f aca="false">E22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74" customFormat="true" ht="29.3" hidden="false" customHeight="true" outlineLevel="0" collapsed="false">
      <c r="A121" s="168"/>
      <c r="B121" s="169"/>
      <c r="C121" s="170" t="s">
        <v>101</v>
      </c>
      <c r="D121" s="171" t="s">
        <v>61</v>
      </c>
      <c r="E121" s="171" t="s">
        <v>57</v>
      </c>
      <c r="F121" s="171" t="s">
        <v>58</v>
      </c>
      <c r="G121" s="171" t="s">
        <v>102</v>
      </c>
      <c r="H121" s="171" t="s">
        <v>103</v>
      </c>
      <c r="I121" s="171" t="s">
        <v>104</v>
      </c>
      <c r="J121" s="171" t="s">
        <v>87</v>
      </c>
      <c r="K121" s="172" t="s">
        <v>105</v>
      </c>
      <c r="L121" s="173"/>
      <c r="M121" s="82"/>
      <c r="N121" s="83" t="s">
        <v>40</v>
      </c>
      <c r="O121" s="83" t="s">
        <v>106</v>
      </c>
      <c r="P121" s="83" t="s">
        <v>107</v>
      </c>
      <c r="Q121" s="83" t="s">
        <v>108</v>
      </c>
      <c r="R121" s="83" t="s">
        <v>109</v>
      </c>
      <c r="S121" s="83" t="s">
        <v>110</v>
      </c>
      <c r="T121" s="84" t="s">
        <v>111</v>
      </c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</row>
    <row r="122" s="31" customFormat="true" ht="22.8" hidden="false" customHeight="true" outlineLevel="0" collapsed="false">
      <c r="A122" s="24"/>
      <c r="B122" s="25"/>
      <c r="C122" s="90" t="s">
        <v>112</v>
      </c>
      <c r="D122" s="26"/>
      <c r="E122" s="26"/>
      <c r="F122" s="26"/>
      <c r="G122" s="26"/>
      <c r="H122" s="26"/>
      <c r="I122" s="26"/>
      <c r="J122" s="175" t="n">
        <f aca="false">BK122</f>
        <v>0</v>
      </c>
      <c r="K122" s="26"/>
      <c r="L122" s="30"/>
      <c r="M122" s="85"/>
      <c r="N122" s="176"/>
      <c r="O122" s="86"/>
      <c r="P122" s="177" t="n">
        <f aca="false">P123+P132+P140+P146+P148+P154+P175+P185+P191+P193</f>
        <v>0</v>
      </c>
      <c r="Q122" s="86"/>
      <c r="R122" s="177" t="n">
        <f aca="false">R123+R132+R140+R146+R148+R154+R175+R185+R191+R193</f>
        <v>3.28428867</v>
      </c>
      <c r="S122" s="86"/>
      <c r="T122" s="178" t="n">
        <f aca="false">T123+T132+T140+T146+T148+T154+T175+T185+T191+T193</f>
        <v>5.265437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89</v>
      </c>
      <c r="BK122" s="179" t="n">
        <f aca="false">BK123+BK132+BK140+BK146+BK148+BK154+BK175+BK185+BK191+BK193</f>
        <v>0</v>
      </c>
    </row>
    <row r="123" s="180" customFormat="true" ht="25.9" hidden="false" customHeight="true" outlineLevel="0" collapsed="false">
      <c r="B123" s="181"/>
      <c r="C123" s="182"/>
      <c r="D123" s="183" t="s">
        <v>75</v>
      </c>
      <c r="E123" s="184" t="s">
        <v>113</v>
      </c>
      <c r="F123" s="184" t="s">
        <v>114</v>
      </c>
      <c r="G123" s="182"/>
      <c r="H123" s="182"/>
      <c r="I123" s="185"/>
      <c r="J123" s="186" t="n">
        <f aca="false">BK123</f>
        <v>0</v>
      </c>
      <c r="K123" s="182"/>
      <c r="L123" s="187"/>
      <c r="M123" s="188"/>
      <c r="N123" s="189"/>
      <c r="O123" s="189"/>
      <c r="P123" s="190" t="n">
        <f aca="false">SUM(P124:P131)</f>
        <v>0</v>
      </c>
      <c r="Q123" s="189"/>
      <c r="R123" s="190" t="n">
        <f aca="false">SUM(R124:R131)</f>
        <v>0.42287402</v>
      </c>
      <c r="S123" s="189"/>
      <c r="T123" s="191" t="n">
        <f aca="false">SUM(T124:T131)</f>
        <v>0</v>
      </c>
      <c r="AR123" s="192" t="s">
        <v>81</v>
      </c>
      <c r="AT123" s="193" t="s">
        <v>75</v>
      </c>
      <c r="AU123" s="193" t="s">
        <v>76</v>
      </c>
      <c r="AY123" s="192" t="s">
        <v>115</v>
      </c>
      <c r="BK123" s="194" t="n">
        <f aca="false">SUM(BK124:BK131)</f>
        <v>0</v>
      </c>
    </row>
    <row r="124" s="31" customFormat="true" ht="24.15" hidden="false" customHeight="true" outlineLevel="0" collapsed="false">
      <c r="A124" s="24"/>
      <c r="B124" s="25"/>
      <c r="C124" s="195" t="s">
        <v>81</v>
      </c>
      <c r="D124" s="195" t="s">
        <v>116</v>
      </c>
      <c r="E124" s="196" t="s">
        <v>117</v>
      </c>
      <c r="F124" s="197" t="s">
        <v>118</v>
      </c>
      <c r="G124" s="198" t="s">
        <v>119</v>
      </c>
      <c r="H124" s="199" t="n">
        <v>9.719</v>
      </c>
      <c r="I124" s="200"/>
      <c r="J124" s="201" t="n">
        <f aca="false">ROUND(I124*H124,2)</f>
        <v>0</v>
      </c>
      <c r="K124" s="197" t="s">
        <v>120</v>
      </c>
      <c r="L124" s="30"/>
      <c r="M124" s="202"/>
      <c r="N124" s="203" t="s">
        <v>41</v>
      </c>
      <c r="O124" s="74"/>
      <c r="P124" s="204" t="n">
        <f aca="false">O124*H124</f>
        <v>0</v>
      </c>
      <c r="Q124" s="204" t="n">
        <v>0.03358</v>
      </c>
      <c r="R124" s="204" t="n">
        <f aca="false">Q124*H124</f>
        <v>0.32636402</v>
      </c>
      <c r="S124" s="204" t="n">
        <v>0</v>
      </c>
      <c r="T124" s="20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6" t="s">
        <v>121</v>
      </c>
      <c r="AT124" s="206" t="s">
        <v>116</v>
      </c>
      <c r="AU124" s="206" t="s">
        <v>81</v>
      </c>
      <c r="AY124" s="3" t="s">
        <v>115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81</v>
      </c>
      <c r="BK124" s="207" t="n">
        <f aca="false">ROUND(I124*H124,2)</f>
        <v>0</v>
      </c>
      <c r="BL124" s="3" t="s">
        <v>121</v>
      </c>
      <c r="BM124" s="206" t="s">
        <v>122</v>
      </c>
    </row>
    <row r="125" s="208" customFormat="true" ht="12.8" hidden="false" customHeight="false" outlineLevel="0" collapsed="false">
      <c r="B125" s="209"/>
      <c r="C125" s="210"/>
      <c r="D125" s="211" t="s">
        <v>123</v>
      </c>
      <c r="E125" s="212"/>
      <c r="F125" s="213" t="s">
        <v>124</v>
      </c>
      <c r="G125" s="210"/>
      <c r="H125" s="214" t="n">
        <v>1.094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23</v>
      </c>
      <c r="AU125" s="220" t="s">
        <v>81</v>
      </c>
      <c r="AV125" s="208" t="s">
        <v>83</v>
      </c>
      <c r="AW125" s="208" t="s">
        <v>31</v>
      </c>
      <c r="AX125" s="208" t="s">
        <v>76</v>
      </c>
      <c r="AY125" s="220" t="s">
        <v>115</v>
      </c>
    </row>
    <row r="126" s="208" customFormat="true" ht="12.8" hidden="false" customHeight="false" outlineLevel="0" collapsed="false">
      <c r="B126" s="209"/>
      <c r="C126" s="210"/>
      <c r="D126" s="211" t="s">
        <v>123</v>
      </c>
      <c r="E126" s="212"/>
      <c r="F126" s="213" t="s">
        <v>125</v>
      </c>
      <c r="G126" s="210"/>
      <c r="H126" s="214" t="n">
        <v>8.625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3</v>
      </c>
      <c r="AU126" s="220" t="s">
        <v>81</v>
      </c>
      <c r="AV126" s="208" t="s">
        <v>83</v>
      </c>
      <c r="AW126" s="208" t="s">
        <v>31</v>
      </c>
      <c r="AX126" s="208" t="s">
        <v>76</v>
      </c>
      <c r="AY126" s="220" t="s">
        <v>115</v>
      </c>
    </row>
    <row r="127" s="221" customFormat="true" ht="12.8" hidden="false" customHeight="false" outlineLevel="0" collapsed="false">
      <c r="B127" s="222"/>
      <c r="C127" s="223"/>
      <c r="D127" s="211" t="s">
        <v>123</v>
      </c>
      <c r="E127" s="224"/>
      <c r="F127" s="225" t="s">
        <v>126</v>
      </c>
      <c r="G127" s="223"/>
      <c r="H127" s="226" t="n">
        <v>9.719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23</v>
      </c>
      <c r="AU127" s="232" t="s">
        <v>81</v>
      </c>
      <c r="AV127" s="221" t="s">
        <v>121</v>
      </c>
      <c r="AW127" s="221" t="s">
        <v>31</v>
      </c>
      <c r="AX127" s="221" t="s">
        <v>81</v>
      </c>
      <c r="AY127" s="232" t="s">
        <v>115</v>
      </c>
    </row>
    <row r="128" s="31" customFormat="true" ht="24.15" hidden="false" customHeight="true" outlineLevel="0" collapsed="false">
      <c r="A128" s="24"/>
      <c r="B128" s="25"/>
      <c r="C128" s="195" t="s">
        <v>83</v>
      </c>
      <c r="D128" s="195" t="s">
        <v>116</v>
      </c>
      <c r="E128" s="196" t="s">
        <v>127</v>
      </c>
      <c r="F128" s="197" t="s">
        <v>128</v>
      </c>
      <c r="G128" s="198" t="s">
        <v>129</v>
      </c>
      <c r="H128" s="199" t="n">
        <v>64.34</v>
      </c>
      <c r="I128" s="200"/>
      <c r="J128" s="201" t="n">
        <f aca="false">ROUND(I128*H128,2)</f>
        <v>0</v>
      </c>
      <c r="K128" s="197" t="s">
        <v>120</v>
      </c>
      <c r="L128" s="30"/>
      <c r="M128" s="202"/>
      <c r="N128" s="203" t="s">
        <v>41</v>
      </c>
      <c r="O128" s="74"/>
      <c r="P128" s="204" t="n">
        <f aca="false">O128*H128</f>
        <v>0</v>
      </c>
      <c r="Q128" s="204" t="n">
        <v>0.0015</v>
      </c>
      <c r="R128" s="204" t="n">
        <f aca="false">Q128*H128</f>
        <v>0.09651</v>
      </c>
      <c r="S128" s="204" t="n">
        <v>0</v>
      </c>
      <c r="T128" s="20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6" t="s">
        <v>121</v>
      </c>
      <c r="AT128" s="206" t="s">
        <v>116</v>
      </c>
      <c r="AU128" s="206" t="s">
        <v>81</v>
      </c>
      <c r="AY128" s="3" t="s">
        <v>115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81</v>
      </c>
      <c r="BK128" s="207" t="n">
        <f aca="false">ROUND(I128*H128,2)</f>
        <v>0</v>
      </c>
      <c r="BL128" s="3" t="s">
        <v>121</v>
      </c>
      <c r="BM128" s="206" t="s">
        <v>130</v>
      </c>
    </row>
    <row r="129" s="208" customFormat="true" ht="12.8" hidden="false" customHeight="false" outlineLevel="0" collapsed="false">
      <c r="B129" s="209"/>
      <c r="C129" s="210"/>
      <c r="D129" s="211" t="s">
        <v>123</v>
      </c>
      <c r="E129" s="212"/>
      <c r="F129" s="213" t="s">
        <v>131</v>
      </c>
      <c r="G129" s="210"/>
      <c r="H129" s="214" t="n">
        <v>6.84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23</v>
      </c>
      <c r="AU129" s="220" t="s">
        <v>81</v>
      </c>
      <c r="AV129" s="208" t="s">
        <v>83</v>
      </c>
      <c r="AW129" s="208" t="s">
        <v>31</v>
      </c>
      <c r="AX129" s="208" t="s">
        <v>76</v>
      </c>
      <c r="AY129" s="220" t="s">
        <v>115</v>
      </c>
    </row>
    <row r="130" s="208" customFormat="true" ht="12.8" hidden="false" customHeight="false" outlineLevel="0" collapsed="false">
      <c r="B130" s="209"/>
      <c r="C130" s="210"/>
      <c r="D130" s="211" t="s">
        <v>123</v>
      </c>
      <c r="E130" s="212"/>
      <c r="F130" s="213" t="s">
        <v>132</v>
      </c>
      <c r="G130" s="210"/>
      <c r="H130" s="214" t="n">
        <v>57.5</v>
      </c>
      <c r="I130" s="215"/>
      <c r="J130" s="210"/>
      <c r="K130" s="210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23</v>
      </c>
      <c r="AU130" s="220" t="s">
        <v>81</v>
      </c>
      <c r="AV130" s="208" t="s">
        <v>83</v>
      </c>
      <c r="AW130" s="208" t="s">
        <v>31</v>
      </c>
      <c r="AX130" s="208" t="s">
        <v>76</v>
      </c>
      <c r="AY130" s="220" t="s">
        <v>115</v>
      </c>
    </row>
    <row r="131" s="221" customFormat="true" ht="12.8" hidden="false" customHeight="false" outlineLevel="0" collapsed="false">
      <c r="B131" s="222"/>
      <c r="C131" s="223"/>
      <c r="D131" s="211" t="s">
        <v>123</v>
      </c>
      <c r="E131" s="224"/>
      <c r="F131" s="225" t="s">
        <v>126</v>
      </c>
      <c r="G131" s="223"/>
      <c r="H131" s="226" t="n">
        <v>64.34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23</v>
      </c>
      <c r="AU131" s="232" t="s">
        <v>81</v>
      </c>
      <c r="AV131" s="221" t="s">
        <v>121</v>
      </c>
      <c r="AW131" s="221" t="s">
        <v>31</v>
      </c>
      <c r="AX131" s="221" t="s">
        <v>81</v>
      </c>
      <c r="AY131" s="232" t="s">
        <v>115</v>
      </c>
    </row>
    <row r="132" s="180" customFormat="true" ht="25.9" hidden="false" customHeight="true" outlineLevel="0" collapsed="false">
      <c r="B132" s="181"/>
      <c r="C132" s="182"/>
      <c r="D132" s="183" t="s">
        <v>75</v>
      </c>
      <c r="E132" s="184" t="s">
        <v>133</v>
      </c>
      <c r="F132" s="184" t="s">
        <v>134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SUM(P133:P139)</f>
        <v>0</v>
      </c>
      <c r="Q132" s="189"/>
      <c r="R132" s="190" t="n">
        <f aca="false">SUM(R133:R139)</f>
        <v>0</v>
      </c>
      <c r="S132" s="189"/>
      <c r="T132" s="191" t="n">
        <f aca="false">SUM(T133:T139)</f>
        <v>5.211225</v>
      </c>
      <c r="AR132" s="192" t="s">
        <v>81</v>
      </c>
      <c r="AT132" s="193" t="s">
        <v>75</v>
      </c>
      <c r="AU132" s="193" t="s">
        <v>76</v>
      </c>
      <c r="AY132" s="192" t="s">
        <v>115</v>
      </c>
      <c r="BK132" s="194" t="n">
        <f aca="false">SUM(BK133:BK139)</f>
        <v>0</v>
      </c>
    </row>
    <row r="133" s="31" customFormat="true" ht="44.25" hidden="false" customHeight="true" outlineLevel="0" collapsed="false">
      <c r="A133" s="24"/>
      <c r="B133" s="25"/>
      <c r="C133" s="195" t="s">
        <v>135</v>
      </c>
      <c r="D133" s="195" t="s">
        <v>116</v>
      </c>
      <c r="E133" s="196" t="s">
        <v>136</v>
      </c>
      <c r="F133" s="197" t="s">
        <v>137</v>
      </c>
      <c r="G133" s="198" t="s">
        <v>119</v>
      </c>
      <c r="H133" s="199" t="n">
        <v>143.75</v>
      </c>
      <c r="I133" s="200"/>
      <c r="J133" s="201" t="n">
        <f aca="false">ROUND(I133*H133,2)</f>
        <v>0</v>
      </c>
      <c r="K133" s="197" t="s">
        <v>120</v>
      </c>
      <c r="L133" s="30"/>
      <c r="M133" s="202"/>
      <c r="N133" s="203" t="s">
        <v>41</v>
      </c>
      <c r="O133" s="74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121</v>
      </c>
      <c r="AT133" s="206" t="s">
        <v>116</v>
      </c>
      <c r="AU133" s="206" t="s">
        <v>81</v>
      </c>
      <c r="AY133" s="3" t="s">
        <v>115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81</v>
      </c>
      <c r="BK133" s="207" t="n">
        <f aca="false">ROUND(I133*H133,2)</f>
        <v>0</v>
      </c>
      <c r="BL133" s="3" t="s">
        <v>121</v>
      </c>
      <c r="BM133" s="206" t="s">
        <v>138</v>
      </c>
    </row>
    <row r="134" s="208" customFormat="true" ht="12.8" hidden="false" customHeight="false" outlineLevel="0" collapsed="false">
      <c r="B134" s="209"/>
      <c r="C134" s="210"/>
      <c r="D134" s="211" t="s">
        <v>123</v>
      </c>
      <c r="E134" s="212"/>
      <c r="F134" s="213" t="s">
        <v>139</v>
      </c>
      <c r="G134" s="210"/>
      <c r="H134" s="214" t="n">
        <v>143.75</v>
      </c>
      <c r="I134" s="215"/>
      <c r="J134" s="210"/>
      <c r="K134" s="210"/>
      <c r="L134" s="216"/>
      <c r="M134" s="217"/>
      <c r="N134" s="218"/>
      <c r="O134" s="218"/>
      <c r="P134" s="218"/>
      <c r="Q134" s="218"/>
      <c r="R134" s="218"/>
      <c r="S134" s="218"/>
      <c r="T134" s="219"/>
      <c r="AT134" s="220" t="s">
        <v>123</v>
      </c>
      <c r="AU134" s="220" t="s">
        <v>81</v>
      </c>
      <c r="AV134" s="208" t="s">
        <v>83</v>
      </c>
      <c r="AW134" s="208" t="s">
        <v>31</v>
      </c>
      <c r="AX134" s="208" t="s">
        <v>81</v>
      </c>
      <c r="AY134" s="220" t="s">
        <v>115</v>
      </c>
    </row>
    <row r="135" s="31" customFormat="true" ht="49.05" hidden="false" customHeight="true" outlineLevel="0" collapsed="false">
      <c r="A135" s="24"/>
      <c r="B135" s="25"/>
      <c r="C135" s="195" t="s">
        <v>121</v>
      </c>
      <c r="D135" s="195" t="s">
        <v>116</v>
      </c>
      <c r="E135" s="196" t="s">
        <v>140</v>
      </c>
      <c r="F135" s="197" t="s">
        <v>141</v>
      </c>
      <c r="G135" s="198" t="s">
        <v>119</v>
      </c>
      <c r="H135" s="199" t="n">
        <v>2012.5</v>
      </c>
      <c r="I135" s="200"/>
      <c r="J135" s="201" t="n">
        <f aca="false">ROUND(I135*H135,2)</f>
        <v>0</v>
      </c>
      <c r="K135" s="197" t="s">
        <v>120</v>
      </c>
      <c r="L135" s="30"/>
      <c r="M135" s="202"/>
      <c r="N135" s="203" t="s">
        <v>41</v>
      </c>
      <c r="O135" s="74"/>
      <c r="P135" s="204" t="n">
        <f aca="false">O135*H135</f>
        <v>0</v>
      </c>
      <c r="Q135" s="204" t="n">
        <v>0</v>
      </c>
      <c r="R135" s="204" t="n">
        <f aca="false">Q135*H135</f>
        <v>0</v>
      </c>
      <c r="S135" s="204" t="n">
        <v>0</v>
      </c>
      <c r="T135" s="20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6" t="s">
        <v>121</v>
      </c>
      <c r="AT135" s="206" t="s">
        <v>116</v>
      </c>
      <c r="AU135" s="206" t="s">
        <v>81</v>
      </c>
      <c r="AY135" s="3" t="s">
        <v>115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81</v>
      </c>
      <c r="BK135" s="207" t="n">
        <f aca="false">ROUND(I135*H135,2)</f>
        <v>0</v>
      </c>
      <c r="BL135" s="3" t="s">
        <v>121</v>
      </c>
      <c r="BM135" s="206" t="s">
        <v>142</v>
      </c>
    </row>
    <row r="136" s="208" customFormat="true" ht="12.8" hidden="false" customHeight="false" outlineLevel="0" collapsed="false">
      <c r="B136" s="209"/>
      <c r="C136" s="210"/>
      <c r="D136" s="211" t="s">
        <v>123</v>
      </c>
      <c r="E136" s="210"/>
      <c r="F136" s="213" t="s">
        <v>143</v>
      </c>
      <c r="G136" s="210"/>
      <c r="H136" s="214" t="n">
        <v>2012.5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23</v>
      </c>
      <c r="AU136" s="220" t="s">
        <v>81</v>
      </c>
      <c r="AV136" s="208" t="s">
        <v>83</v>
      </c>
      <c r="AW136" s="208" t="s">
        <v>3</v>
      </c>
      <c r="AX136" s="208" t="s">
        <v>81</v>
      </c>
      <c r="AY136" s="220" t="s">
        <v>115</v>
      </c>
    </row>
    <row r="137" s="31" customFormat="true" ht="44.25" hidden="false" customHeight="true" outlineLevel="0" collapsed="false">
      <c r="A137" s="24"/>
      <c r="B137" s="25"/>
      <c r="C137" s="195" t="s">
        <v>144</v>
      </c>
      <c r="D137" s="195" t="s">
        <v>116</v>
      </c>
      <c r="E137" s="196" t="s">
        <v>145</v>
      </c>
      <c r="F137" s="197" t="s">
        <v>146</v>
      </c>
      <c r="G137" s="198" t="s">
        <v>119</v>
      </c>
      <c r="H137" s="199" t="n">
        <v>143.75</v>
      </c>
      <c r="I137" s="200"/>
      <c r="J137" s="201" t="n">
        <f aca="false">ROUND(I137*H137,2)</f>
        <v>0</v>
      </c>
      <c r="K137" s="197" t="s">
        <v>120</v>
      </c>
      <c r="L137" s="30"/>
      <c r="M137" s="202"/>
      <c r="N137" s="203" t="s">
        <v>41</v>
      </c>
      <c r="O137" s="74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</v>
      </c>
      <c r="T137" s="20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21</v>
      </c>
      <c r="AT137" s="206" t="s">
        <v>116</v>
      </c>
      <c r="AU137" s="206" t="s">
        <v>81</v>
      </c>
      <c r="AY137" s="3" t="s">
        <v>115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81</v>
      </c>
      <c r="BK137" s="207" t="n">
        <f aca="false">ROUND(I137*H137,2)</f>
        <v>0</v>
      </c>
      <c r="BL137" s="3" t="s">
        <v>121</v>
      </c>
      <c r="BM137" s="206" t="s">
        <v>147</v>
      </c>
    </row>
    <row r="138" s="31" customFormat="true" ht="44.25" hidden="false" customHeight="true" outlineLevel="0" collapsed="false">
      <c r="A138" s="24"/>
      <c r="B138" s="25"/>
      <c r="C138" s="195" t="s">
        <v>113</v>
      </c>
      <c r="D138" s="195" t="s">
        <v>116</v>
      </c>
      <c r="E138" s="196" t="s">
        <v>148</v>
      </c>
      <c r="F138" s="197" t="s">
        <v>149</v>
      </c>
      <c r="G138" s="198" t="s">
        <v>119</v>
      </c>
      <c r="H138" s="199" t="n">
        <v>98.325</v>
      </c>
      <c r="I138" s="200"/>
      <c r="J138" s="201" t="n">
        <f aca="false">ROUND(I138*H138,2)</f>
        <v>0</v>
      </c>
      <c r="K138" s="197" t="s">
        <v>120</v>
      </c>
      <c r="L138" s="30"/>
      <c r="M138" s="202"/>
      <c r="N138" s="203" t="s">
        <v>41</v>
      </c>
      <c r="O138" s="74"/>
      <c r="P138" s="204" t="n">
        <f aca="false">O138*H138</f>
        <v>0</v>
      </c>
      <c r="Q138" s="204" t="n">
        <v>0</v>
      </c>
      <c r="R138" s="204" t="n">
        <f aca="false">Q138*H138</f>
        <v>0</v>
      </c>
      <c r="S138" s="204" t="n">
        <v>0.053</v>
      </c>
      <c r="T138" s="205" t="n">
        <f aca="false">S138*H138</f>
        <v>5.21122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6" t="s">
        <v>121</v>
      </c>
      <c r="AT138" s="206" t="s">
        <v>116</v>
      </c>
      <c r="AU138" s="206" t="s">
        <v>81</v>
      </c>
      <c r="AY138" s="3" t="s">
        <v>115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3" t="s">
        <v>81</v>
      </c>
      <c r="BK138" s="207" t="n">
        <f aca="false">ROUND(I138*H138,2)</f>
        <v>0</v>
      </c>
      <c r="BL138" s="3" t="s">
        <v>121</v>
      </c>
      <c r="BM138" s="206" t="s">
        <v>150</v>
      </c>
    </row>
    <row r="139" s="208" customFormat="true" ht="12.8" hidden="false" customHeight="false" outlineLevel="0" collapsed="false">
      <c r="B139" s="209"/>
      <c r="C139" s="210"/>
      <c r="D139" s="211" t="s">
        <v>123</v>
      </c>
      <c r="E139" s="212"/>
      <c r="F139" s="213" t="s">
        <v>151</v>
      </c>
      <c r="G139" s="210"/>
      <c r="H139" s="214" t="n">
        <v>98.325</v>
      </c>
      <c r="I139" s="215"/>
      <c r="J139" s="210"/>
      <c r="K139" s="210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23</v>
      </c>
      <c r="AU139" s="220" t="s">
        <v>81</v>
      </c>
      <c r="AV139" s="208" t="s">
        <v>83</v>
      </c>
      <c r="AW139" s="208" t="s">
        <v>31</v>
      </c>
      <c r="AX139" s="208" t="s">
        <v>81</v>
      </c>
      <c r="AY139" s="220" t="s">
        <v>115</v>
      </c>
    </row>
    <row r="140" s="180" customFormat="true" ht="25.9" hidden="false" customHeight="true" outlineLevel="0" collapsed="false">
      <c r="B140" s="181"/>
      <c r="C140" s="182"/>
      <c r="D140" s="183" t="s">
        <v>75</v>
      </c>
      <c r="E140" s="184" t="s">
        <v>152</v>
      </c>
      <c r="F140" s="184" t="s">
        <v>153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45)</f>
        <v>0</v>
      </c>
      <c r="Q140" s="189"/>
      <c r="R140" s="190" t="n">
        <f aca="false">SUM(R141:R145)</f>
        <v>0</v>
      </c>
      <c r="S140" s="189"/>
      <c r="T140" s="191" t="n">
        <f aca="false">SUM(T141:T145)</f>
        <v>0</v>
      </c>
      <c r="AR140" s="192" t="s">
        <v>81</v>
      </c>
      <c r="AT140" s="193" t="s">
        <v>75</v>
      </c>
      <c r="AU140" s="193" t="s">
        <v>76</v>
      </c>
      <c r="AY140" s="192" t="s">
        <v>115</v>
      </c>
      <c r="BK140" s="194" t="n">
        <f aca="false">SUM(BK141:BK145)</f>
        <v>0</v>
      </c>
    </row>
    <row r="141" s="31" customFormat="true" ht="37.8" hidden="false" customHeight="true" outlineLevel="0" collapsed="false">
      <c r="A141" s="24"/>
      <c r="B141" s="25"/>
      <c r="C141" s="195" t="s">
        <v>154</v>
      </c>
      <c r="D141" s="195" t="s">
        <v>116</v>
      </c>
      <c r="E141" s="196" t="s">
        <v>155</v>
      </c>
      <c r="F141" s="197" t="s">
        <v>156</v>
      </c>
      <c r="G141" s="198" t="s">
        <v>157</v>
      </c>
      <c r="H141" s="199" t="n">
        <v>5.265</v>
      </c>
      <c r="I141" s="200"/>
      <c r="J141" s="201" t="n">
        <f aca="false">ROUND(I141*H141,2)</f>
        <v>0</v>
      </c>
      <c r="K141" s="197" t="s">
        <v>120</v>
      </c>
      <c r="L141" s="30"/>
      <c r="M141" s="202"/>
      <c r="N141" s="203" t="s">
        <v>41</v>
      </c>
      <c r="O141" s="74"/>
      <c r="P141" s="204" t="n">
        <f aca="false">O141*H141</f>
        <v>0</v>
      </c>
      <c r="Q141" s="204" t="n">
        <v>0</v>
      </c>
      <c r="R141" s="204" t="n">
        <f aca="false">Q141*H141</f>
        <v>0</v>
      </c>
      <c r="S141" s="204" t="n">
        <v>0</v>
      </c>
      <c r="T141" s="20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6" t="s">
        <v>121</v>
      </c>
      <c r="AT141" s="206" t="s">
        <v>116</v>
      </c>
      <c r="AU141" s="206" t="s">
        <v>81</v>
      </c>
      <c r="AY141" s="3" t="s">
        <v>115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3" t="s">
        <v>81</v>
      </c>
      <c r="BK141" s="207" t="n">
        <f aca="false">ROUND(I141*H141,2)</f>
        <v>0</v>
      </c>
      <c r="BL141" s="3" t="s">
        <v>121</v>
      </c>
      <c r="BM141" s="206" t="s">
        <v>158</v>
      </c>
    </row>
    <row r="142" s="31" customFormat="true" ht="33" hidden="false" customHeight="true" outlineLevel="0" collapsed="false">
      <c r="A142" s="24"/>
      <c r="B142" s="25"/>
      <c r="C142" s="195" t="s">
        <v>159</v>
      </c>
      <c r="D142" s="195" t="s">
        <v>116</v>
      </c>
      <c r="E142" s="196" t="s">
        <v>160</v>
      </c>
      <c r="F142" s="197" t="s">
        <v>161</v>
      </c>
      <c r="G142" s="198" t="s">
        <v>157</v>
      </c>
      <c r="H142" s="199" t="n">
        <v>5.265</v>
      </c>
      <c r="I142" s="200"/>
      <c r="J142" s="201" t="n">
        <f aca="false">ROUND(I142*H142,2)</f>
        <v>0</v>
      </c>
      <c r="K142" s="197" t="s">
        <v>120</v>
      </c>
      <c r="L142" s="30"/>
      <c r="M142" s="202"/>
      <c r="N142" s="203" t="s">
        <v>41</v>
      </c>
      <c r="O142" s="74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121</v>
      </c>
      <c r="AT142" s="206" t="s">
        <v>116</v>
      </c>
      <c r="AU142" s="206" t="s">
        <v>81</v>
      </c>
      <c r="AY142" s="3" t="s">
        <v>115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81</v>
      </c>
      <c r="BK142" s="207" t="n">
        <f aca="false">ROUND(I142*H142,2)</f>
        <v>0</v>
      </c>
      <c r="BL142" s="3" t="s">
        <v>121</v>
      </c>
      <c r="BM142" s="206" t="s">
        <v>162</v>
      </c>
    </row>
    <row r="143" s="31" customFormat="true" ht="44.25" hidden="false" customHeight="true" outlineLevel="0" collapsed="false">
      <c r="A143" s="24"/>
      <c r="B143" s="25"/>
      <c r="C143" s="195" t="s">
        <v>133</v>
      </c>
      <c r="D143" s="195" t="s">
        <v>116</v>
      </c>
      <c r="E143" s="196" t="s">
        <v>163</v>
      </c>
      <c r="F143" s="197" t="s">
        <v>164</v>
      </c>
      <c r="G143" s="198" t="s">
        <v>157</v>
      </c>
      <c r="H143" s="199" t="n">
        <v>100.035</v>
      </c>
      <c r="I143" s="200"/>
      <c r="J143" s="201" t="n">
        <f aca="false">ROUND(I143*H143,2)</f>
        <v>0</v>
      </c>
      <c r="K143" s="197" t="s">
        <v>120</v>
      </c>
      <c r="L143" s="30"/>
      <c r="M143" s="202"/>
      <c r="N143" s="203" t="s">
        <v>41</v>
      </c>
      <c r="O143" s="74"/>
      <c r="P143" s="204" t="n">
        <f aca="false">O143*H143</f>
        <v>0</v>
      </c>
      <c r="Q143" s="204" t="n">
        <v>0</v>
      </c>
      <c r="R143" s="204" t="n">
        <f aca="false">Q143*H143</f>
        <v>0</v>
      </c>
      <c r="S143" s="204" t="n">
        <v>0</v>
      </c>
      <c r="T143" s="20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6" t="s">
        <v>121</v>
      </c>
      <c r="AT143" s="206" t="s">
        <v>116</v>
      </c>
      <c r="AU143" s="206" t="s">
        <v>81</v>
      </c>
      <c r="AY143" s="3" t="s">
        <v>115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3" t="s">
        <v>81</v>
      </c>
      <c r="BK143" s="207" t="n">
        <f aca="false">ROUND(I143*H143,2)</f>
        <v>0</v>
      </c>
      <c r="BL143" s="3" t="s">
        <v>121</v>
      </c>
      <c r="BM143" s="206" t="s">
        <v>165</v>
      </c>
    </row>
    <row r="144" s="208" customFormat="true" ht="12.8" hidden="false" customHeight="false" outlineLevel="0" collapsed="false">
      <c r="B144" s="209"/>
      <c r="C144" s="210"/>
      <c r="D144" s="211" t="s">
        <v>123</v>
      </c>
      <c r="E144" s="210"/>
      <c r="F144" s="213" t="s">
        <v>166</v>
      </c>
      <c r="G144" s="210"/>
      <c r="H144" s="214" t="n">
        <v>100.035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23</v>
      </c>
      <c r="AU144" s="220" t="s">
        <v>81</v>
      </c>
      <c r="AV144" s="208" t="s">
        <v>83</v>
      </c>
      <c r="AW144" s="208" t="s">
        <v>3</v>
      </c>
      <c r="AX144" s="208" t="s">
        <v>81</v>
      </c>
      <c r="AY144" s="220" t="s">
        <v>115</v>
      </c>
    </row>
    <row r="145" s="31" customFormat="true" ht="37.8" hidden="false" customHeight="true" outlineLevel="0" collapsed="false">
      <c r="A145" s="24"/>
      <c r="B145" s="25"/>
      <c r="C145" s="195" t="s">
        <v>167</v>
      </c>
      <c r="D145" s="195" t="s">
        <v>116</v>
      </c>
      <c r="E145" s="196" t="s">
        <v>168</v>
      </c>
      <c r="F145" s="197" t="s">
        <v>169</v>
      </c>
      <c r="G145" s="198" t="s">
        <v>157</v>
      </c>
      <c r="H145" s="199" t="n">
        <v>5.265</v>
      </c>
      <c r="I145" s="200"/>
      <c r="J145" s="201" t="n">
        <f aca="false">ROUND(I145*H145,2)</f>
        <v>0</v>
      </c>
      <c r="K145" s="197" t="s">
        <v>120</v>
      </c>
      <c r="L145" s="30"/>
      <c r="M145" s="202"/>
      <c r="N145" s="203" t="s">
        <v>41</v>
      </c>
      <c r="O145" s="74"/>
      <c r="P145" s="204" t="n">
        <f aca="false">O145*H145</f>
        <v>0</v>
      </c>
      <c r="Q145" s="204" t="n">
        <v>0</v>
      </c>
      <c r="R145" s="204" t="n">
        <f aca="false">Q145*H145</f>
        <v>0</v>
      </c>
      <c r="S145" s="204" t="n">
        <v>0</v>
      </c>
      <c r="T145" s="20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6" t="s">
        <v>121</v>
      </c>
      <c r="AT145" s="206" t="s">
        <v>116</v>
      </c>
      <c r="AU145" s="206" t="s">
        <v>81</v>
      </c>
      <c r="AY145" s="3" t="s">
        <v>115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81</v>
      </c>
      <c r="BK145" s="207" t="n">
        <f aca="false">ROUND(I145*H145,2)</f>
        <v>0</v>
      </c>
      <c r="BL145" s="3" t="s">
        <v>121</v>
      </c>
      <c r="BM145" s="206" t="s">
        <v>170</v>
      </c>
    </row>
    <row r="146" s="180" customFormat="true" ht="25.9" hidden="false" customHeight="true" outlineLevel="0" collapsed="false">
      <c r="B146" s="181"/>
      <c r="C146" s="182"/>
      <c r="D146" s="183" t="s">
        <v>75</v>
      </c>
      <c r="E146" s="184" t="s">
        <v>171</v>
      </c>
      <c r="F146" s="184" t="s">
        <v>172</v>
      </c>
      <c r="G146" s="182"/>
      <c r="H146" s="182"/>
      <c r="I146" s="185"/>
      <c r="J146" s="186" t="n">
        <f aca="false">BK146</f>
        <v>0</v>
      </c>
      <c r="K146" s="182"/>
      <c r="L146" s="187"/>
      <c r="M146" s="188"/>
      <c r="N146" s="189"/>
      <c r="O146" s="189"/>
      <c r="P146" s="190" t="n">
        <f aca="false">P147</f>
        <v>0</v>
      </c>
      <c r="Q146" s="189"/>
      <c r="R146" s="190" t="n">
        <f aca="false">R147</f>
        <v>0</v>
      </c>
      <c r="S146" s="189"/>
      <c r="T146" s="191" t="n">
        <f aca="false">T147</f>
        <v>0</v>
      </c>
      <c r="AR146" s="192" t="s">
        <v>81</v>
      </c>
      <c r="AT146" s="193" t="s">
        <v>75</v>
      </c>
      <c r="AU146" s="193" t="s">
        <v>76</v>
      </c>
      <c r="AY146" s="192" t="s">
        <v>115</v>
      </c>
      <c r="BK146" s="194" t="n">
        <f aca="false">BK147</f>
        <v>0</v>
      </c>
    </row>
    <row r="147" s="31" customFormat="true" ht="55.5" hidden="false" customHeight="true" outlineLevel="0" collapsed="false">
      <c r="A147" s="24"/>
      <c r="B147" s="25"/>
      <c r="C147" s="195" t="s">
        <v>173</v>
      </c>
      <c r="D147" s="195" t="s">
        <v>116</v>
      </c>
      <c r="E147" s="196" t="s">
        <v>174</v>
      </c>
      <c r="F147" s="197" t="s">
        <v>175</v>
      </c>
      <c r="G147" s="198" t="s">
        <v>157</v>
      </c>
      <c r="H147" s="199" t="n">
        <v>0.423</v>
      </c>
      <c r="I147" s="200"/>
      <c r="J147" s="201" t="n">
        <f aca="false">ROUND(I147*H147,2)</f>
        <v>0</v>
      </c>
      <c r="K147" s="197" t="s">
        <v>120</v>
      </c>
      <c r="L147" s="30"/>
      <c r="M147" s="202"/>
      <c r="N147" s="203" t="s">
        <v>41</v>
      </c>
      <c r="O147" s="74"/>
      <c r="P147" s="204" t="n">
        <f aca="false">O147*H147</f>
        <v>0</v>
      </c>
      <c r="Q147" s="204" t="n">
        <v>0</v>
      </c>
      <c r="R147" s="204" t="n">
        <f aca="false">Q147*H147</f>
        <v>0</v>
      </c>
      <c r="S147" s="204" t="n">
        <v>0</v>
      </c>
      <c r="T147" s="20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6" t="s">
        <v>121</v>
      </c>
      <c r="AT147" s="206" t="s">
        <v>116</v>
      </c>
      <c r="AU147" s="206" t="s">
        <v>81</v>
      </c>
      <c r="AY147" s="3" t="s">
        <v>115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81</v>
      </c>
      <c r="BK147" s="207" t="n">
        <f aca="false">ROUND(I147*H147,2)</f>
        <v>0</v>
      </c>
      <c r="BL147" s="3" t="s">
        <v>121</v>
      </c>
      <c r="BM147" s="206" t="s">
        <v>176</v>
      </c>
    </row>
    <row r="148" s="180" customFormat="true" ht="25.9" hidden="false" customHeight="true" outlineLevel="0" collapsed="false">
      <c r="B148" s="181"/>
      <c r="C148" s="182"/>
      <c r="D148" s="183" t="s">
        <v>75</v>
      </c>
      <c r="E148" s="184" t="s">
        <v>177</v>
      </c>
      <c r="F148" s="184" t="s">
        <v>178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SUM(P149:P153)</f>
        <v>0</v>
      </c>
      <c r="Q148" s="189"/>
      <c r="R148" s="190" t="n">
        <f aca="false">SUM(R149:R153)</f>
        <v>0.0391</v>
      </c>
      <c r="S148" s="189"/>
      <c r="T148" s="191" t="n">
        <f aca="false">SUM(T149:T153)</f>
        <v>0.0480125</v>
      </c>
      <c r="AR148" s="192" t="s">
        <v>83</v>
      </c>
      <c r="AT148" s="193" t="s">
        <v>75</v>
      </c>
      <c r="AU148" s="193" t="s">
        <v>76</v>
      </c>
      <c r="AY148" s="192" t="s">
        <v>115</v>
      </c>
      <c r="BK148" s="194" t="n">
        <f aca="false">SUM(BK149:BK153)</f>
        <v>0</v>
      </c>
    </row>
    <row r="149" s="31" customFormat="true" ht="24.15" hidden="false" customHeight="true" outlineLevel="0" collapsed="false">
      <c r="A149" s="24"/>
      <c r="B149" s="25"/>
      <c r="C149" s="195" t="s">
        <v>179</v>
      </c>
      <c r="D149" s="195" t="s">
        <v>116</v>
      </c>
      <c r="E149" s="196" t="s">
        <v>180</v>
      </c>
      <c r="F149" s="197" t="s">
        <v>181</v>
      </c>
      <c r="G149" s="198" t="s">
        <v>129</v>
      </c>
      <c r="H149" s="199" t="n">
        <v>28.75</v>
      </c>
      <c r="I149" s="200"/>
      <c r="J149" s="201" t="n">
        <f aca="false">ROUND(I149*H149,2)</f>
        <v>0</v>
      </c>
      <c r="K149" s="197" t="s">
        <v>120</v>
      </c>
      <c r="L149" s="30"/>
      <c r="M149" s="202"/>
      <c r="N149" s="203" t="s">
        <v>41</v>
      </c>
      <c r="O149" s="74"/>
      <c r="P149" s="204" t="n">
        <f aca="false">O149*H149</f>
        <v>0</v>
      </c>
      <c r="Q149" s="204" t="n">
        <v>0</v>
      </c>
      <c r="R149" s="204" t="n">
        <f aca="false">Q149*H149</f>
        <v>0</v>
      </c>
      <c r="S149" s="204" t="n">
        <v>0.00167</v>
      </c>
      <c r="T149" s="205" t="n">
        <f aca="false">S149*H149</f>
        <v>0.048012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6" t="s">
        <v>182</v>
      </c>
      <c r="AT149" s="206" t="s">
        <v>116</v>
      </c>
      <c r="AU149" s="206" t="s">
        <v>81</v>
      </c>
      <c r="AY149" s="3" t="s">
        <v>115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81</v>
      </c>
      <c r="BK149" s="207" t="n">
        <f aca="false">ROUND(I149*H149,2)</f>
        <v>0</v>
      </c>
      <c r="BL149" s="3" t="s">
        <v>182</v>
      </c>
      <c r="BM149" s="206" t="s">
        <v>183</v>
      </c>
    </row>
    <row r="150" s="208" customFormat="true" ht="12.8" hidden="false" customHeight="false" outlineLevel="0" collapsed="false">
      <c r="B150" s="209"/>
      <c r="C150" s="210"/>
      <c r="D150" s="211" t="s">
        <v>123</v>
      </c>
      <c r="E150" s="212"/>
      <c r="F150" s="213" t="s">
        <v>184</v>
      </c>
      <c r="G150" s="210"/>
      <c r="H150" s="214" t="n">
        <v>28.75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23</v>
      </c>
      <c r="AU150" s="220" t="s">
        <v>81</v>
      </c>
      <c r="AV150" s="208" t="s">
        <v>83</v>
      </c>
      <c r="AW150" s="208" t="s">
        <v>31</v>
      </c>
      <c r="AX150" s="208" t="s">
        <v>81</v>
      </c>
      <c r="AY150" s="220" t="s">
        <v>115</v>
      </c>
    </row>
    <row r="151" s="31" customFormat="true" ht="37.8" hidden="false" customHeight="true" outlineLevel="0" collapsed="false">
      <c r="A151" s="24"/>
      <c r="B151" s="25"/>
      <c r="C151" s="195" t="s">
        <v>185</v>
      </c>
      <c r="D151" s="195" t="s">
        <v>116</v>
      </c>
      <c r="E151" s="196" t="s">
        <v>186</v>
      </c>
      <c r="F151" s="197" t="s">
        <v>187</v>
      </c>
      <c r="G151" s="198" t="s">
        <v>129</v>
      </c>
      <c r="H151" s="199" t="n">
        <v>28.75</v>
      </c>
      <c r="I151" s="200"/>
      <c r="J151" s="201" t="n">
        <f aca="false">ROUND(I151*H151,2)</f>
        <v>0</v>
      </c>
      <c r="K151" s="197" t="s">
        <v>120</v>
      </c>
      <c r="L151" s="30"/>
      <c r="M151" s="202"/>
      <c r="N151" s="203" t="s">
        <v>41</v>
      </c>
      <c r="O151" s="74"/>
      <c r="P151" s="204" t="n">
        <f aca="false">O151*H151</f>
        <v>0</v>
      </c>
      <c r="Q151" s="204" t="n">
        <v>0.00136</v>
      </c>
      <c r="R151" s="204" t="n">
        <f aca="false">Q151*H151</f>
        <v>0.0391</v>
      </c>
      <c r="S151" s="204" t="n">
        <v>0</v>
      </c>
      <c r="T151" s="20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6" t="s">
        <v>182</v>
      </c>
      <c r="AT151" s="206" t="s">
        <v>116</v>
      </c>
      <c r="AU151" s="206" t="s">
        <v>81</v>
      </c>
      <c r="AY151" s="3" t="s">
        <v>115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81</v>
      </c>
      <c r="BK151" s="207" t="n">
        <f aca="false">ROUND(I151*H151,2)</f>
        <v>0</v>
      </c>
      <c r="BL151" s="3" t="s">
        <v>182</v>
      </c>
      <c r="BM151" s="206" t="s">
        <v>188</v>
      </c>
    </row>
    <row r="152" s="208" customFormat="true" ht="12.8" hidden="false" customHeight="false" outlineLevel="0" collapsed="false">
      <c r="B152" s="209"/>
      <c r="C152" s="210"/>
      <c r="D152" s="211" t="s">
        <v>123</v>
      </c>
      <c r="E152" s="212"/>
      <c r="F152" s="213" t="s">
        <v>184</v>
      </c>
      <c r="G152" s="210"/>
      <c r="H152" s="214" t="n">
        <v>28.75</v>
      </c>
      <c r="I152" s="215"/>
      <c r="J152" s="210"/>
      <c r="K152" s="210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23</v>
      </c>
      <c r="AU152" s="220" t="s">
        <v>81</v>
      </c>
      <c r="AV152" s="208" t="s">
        <v>83</v>
      </c>
      <c r="AW152" s="208" t="s">
        <v>31</v>
      </c>
      <c r="AX152" s="208" t="s">
        <v>81</v>
      </c>
      <c r="AY152" s="220" t="s">
        <v>115</v>
      </c>
    </row>
    <row r="153" s="31" customFormat="true" ht="44.25" hidden="false" customHeight="true" outlineLevel="0" collapsed="false">
      <c r="A153" s="24"/>
      <c r="B153" s="25"/>
      <c r="C153" s="195" t="s">
        <v>189</v>
      </c>
      <c r="D153" s="195" t="s">
        <v>116</v>
      </c>
      <c r="E153" s="196" t="s">
        <v>190</v>
      </c>
      <c r="F153" s="197" t="s">
        <v>191</v>
      </c>
      <c r="G153" s="198" t="s">
        <v>192</v>
      </c>
      <c r="H153" s="233"/>
      <c r="I153" s="200"/>
      <c r="J153" s="201" t="n">
        <f aca="false">ROUND(I153*H153,2)</f>
        <v>0</v>
      </c>
      <c r="K153" s="197" t="s">
        <v>120</v>
      </c>
      <c r="L153" s="30"/>
      <c r="M153" s="202"/>
      <c r="N153" s="203" t="s">
        <v>41</v>
      </c>
      <c r="O153" s="74"/>
      <c r="P153" s="204" t="n">
        <f aca="false">O153*H153</f>
        <v>0</v>
      </c>
      <c r="Q153" s="204" t="n">
        <v>0</v>
      </c>
      <c r="R153" s="204" t="n">
        <f aca="false">Q153*H153</f>
        <v>0</v>
      </c>
      <c r="S153" s="204" t="n">
        <v>0</v>
      </c>
      <c r="T153" s="20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6" t="s">
        <v>182</v>
      </c>
      <c r="AT153" s="206" t="s">
        <v>116</v>
      </c>
      <c r="AU153" s="206" t="s">
        <v>81</v>
      </c>
      <c r="AY153" s="3" t="s">
        <v>115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81</v>
      </c>
      <c r="BK153" s="207" t="n">
        <f aca="false">ROUND(I153*H153,2)</f>
        <v>0</v>
      </c>
      <c r="BL153" s="3" t="s">
        <v>182</v>
      </c>
      <c r="BM153" s="206" t="s">
        <v>193</v>
      </c>
    </row>
    <row r="154" s="180" customFormat="true" ht="25.9" hidden="false" customHeight="true" outlineLevel="0" collapsed="false">
      <c r="B154" s="181"/>
      <c r="C154" s="182"/>
      <c r="D154" s="183" t="s">
        <v>75</v>
      </c>
      <c r="E154" s="184" t="s">
        <v>194</v>
      </c>
      <c r="F154" s="184" t="s">
        <v>195</v>
      </c>
      <c r="G154" s="182"/>
      <c r="H154" s="182"/>
      <c r="I154" s="185"/>
      <c r="J154" s="186" t="n">
        <f aca="false">BK154</f>
        <v>0</v>
      </c>
      <c r="K154" s="182"/>
      <c r="L154" s="187"/>
      <c r="M154" s="188"/>
      <c r="N154" s="189"/>
      <c r="O154" s="189"/>
      <c r="P154" s="190" t="n">
        <f aca="false">SUM(P155:P174)</f>
        <v>0</v>
      </c>
      <c r="Q154" s="189"/>
      <c r="R154" s="190" t="n">
        <f aca="false">SUM(R155:R174)</f>
        <v>2.79447905</v>
      </c>
      <c r="S154" s="189"/>
      <c r="T154" s="191" t="n">
        <f aca="false">SUM(T155:T174)</f>
        <v>0</v>
      </c>
      <c r="AR154" s="192" t="s">
        <v>83</v>
      </c>
      <c r="AT154" s="193" t="s">
        <v>75</v>
      </c>
      <c r="AU154" s="193" t="s">
        <v>76</v>
      </c>
      <c r="AY154" s="192" t="s">
        <v>115</v>
      </c>
      <c r="BK154" s="194" t="n">
        <f aca="false">SUM(BK155:BK174)</f>
        <v>0</v>
      </c>
    </row>
    <row r="155" s="31" customFormat="true" ht="49.05" hidden="false" customHeight="true" outlineLevel="0" collapsed="false">
      <c r="A155" s="24"/>
      <c r="B155" s="25"/>
      <c r="C155" s="195" t="s">
        <v>7</v>
      </c>
      <c r="D155" s="195" t="s">
        <v>116</v>
      </c>
      <c r="E155" s="196" t="s">
        <v>196</v>
      </c>
      <c r="F155" s="197" t="s">
        <v>197</v>
      </c>
      <c r="G155" s="198" t="s">
        <v>119</v>
      </c>
      <c r="H155" s="199" t="n">
        <v>39.33</v>
      </c>
      <c r="I155" s="200"/>
      <c r="J155" s="201" t="n">
        <f aca="false">ROUND(I155*H155,2)</f>
        <v>0</v>
      </c>
      <c r="K155" s="197" t="s">
        <v>120</v>
      </c>
      <c r="L155" s="30"/>
      <c r="M155" s="202"/>
      <c r="N155" s="203" t="s">
        <v>41</v>
      </c>
      <c r="O155" s="74"/>
      <c r="P155" s="204" t="n">
        <f aca="false">O155*H155</f>
        <v>0</v>
      </c>
      <c r="Q155" s="204" t="n">
        <v>0.00014</v>
      </c>
      <c r="R155" s="204" t="n">
        <f aca="false">Q155*H155</f>
        <v>0.0055062</v>
      </c>
      <c r="S155" s="204" t="n">
        <v>0</v>
      </c>
      <c r="T155" s="20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6" t="s">
        <v>182</v>
      </c>
      <c r="AT155" s="206" t="s">
        <v>116</v>
      </c>
      <c r="AU155" s="206" t="s">
        <v>81</v>
      </c>
      <c r="AY155" s="3" t="s">
        <v>115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81</v>
      </c>
      <c r="BK155" s="207" t="n">
        <f aca="false">ROUND(I155*H155,2)</f>
        <v>0</v>
      </c>
      <c r="BL155" s="3" t="s">
        <v>182</v>
      </c>
      <c r="BM155" s="206" t="s">
        <v>198</v>
      </c>
    </row>
    <row r="156" s="31" customFormat="true" ht="12.8" hidden="false" customHeight="false" outlineLevel="0" collapsed="false">
      <c r="A156" s="24"/>
      <c r="B156" s="25"/>
      <c r="C156" s="26"/>
      <c r="D156" s="211" t="s">
        <v>199</v>
      </c>
      <c r="E156" s="26"/>
      <c r="F156" s="234" t="s">
        <v>200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9</v>
      </c>
      <c r="AU156" s="3" t="s">
        <v>81</v>
      </c>
    </row>
    <row r="157" s="208" customFormat="true" ht="12.8" hidden="false" customHeight="false" outlineLevel="0" collapsed="false">
      <c r="B157" s="209"/>
      <c r="C157" s="210"/>
      <c r="D157" s="211" t="s">
        <v>123</v>
      </c>
      <c r="E157" s="212"/>
      <c r="F157" s="213" t="s">
        <v>201</v>
      </c>
      <c r="G157" s="210"/>
      <c r="H157" s="214" t="n">
        <v>39.33</v>
      </c>
      <c r="I157" s="215"/>
      <c r="J157" s="210"/>
      <c r="K157" s="210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23</v>
      </c>
      <c r="AU157" s="220" t="s">
        <v>81</v>
      </c>
      <c r="AV157" s="208" t="s">
        <v>83</v>
      </c>
      <c r="AW157" s="208" t="s">
        <v>31</v>
      </c>
      <c r="AX157" s="208" t="s">
        <v>81</v>
      </c>
      <c r="AY157" s="220" t="s">
        <v>115</v>
      </c>
    </row>
    <row r="158" s="31" customFormat="true" ht="24.15" hidden="false" customHeight="true" outlineLevel="0" collapsed="false">
      <c r="A158" s="24"/>
      <c r="B158" s="25"/>
      <c r="C158" s="238" t="s">
        <v>182</v>
      </c>
      <c r="D158" s="238" t="s">
        <v>202</v>
      </c>
      <c r="E158" s="239" t="s">
        <v>203</v>
      </c>
      <c r="F158" s="240" t="s">
        <v>204</v>
      </c>
      <c r="G158" s="241" t="s">
        <v>119</v>
      </c>
      <c r="H158" s="242" t="n">
        <v>39.33</v>
      </c>
      <c r="I158" s="243"/>
      <c r="J158" s="244" t="n">
        <f aca="false">ROUND(I158*H158,2)</f>
        <v>0</v>
      </c>
      <c r="K158" s="240" t="s">
        <v>120</v>
      </c>
      <c r="L158" s="245"/>
      <c r="M158" s="246"/>
      <c r="N158" s="247" t="s">
        <v>41</v>
      </c>
      <c r="O158" s="74"/>
      <c r="P158" s="204" t="n">
        <f aca="false">O158*H158</f>
        <v>0</v>
      </c>
      <c r="Q158" s="204" t="n">
        <v>0.02679</v>
      </c>
      <c r="R158" s="204" t="n">
        <f aca="false">Q158*H158</f>
        <v>1.0536507</v>
      </c>
      <c r="S158" s="204" t="n">
        <v>0</v>
      </c>
      <c r="T158" s="20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6" t="s">
        <v>205</v>
      </c>
      <c r="AT158" s="206" t="s">
        <v>202</v>
      </c>
      <c r="AU158" s="206" t="s">
        <v>81</v>
      </c>
      <c r="AY158" s="3" t="s">
        <v>115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81</v>
      </c>
      <c r="BK158" s="207" t="n">
        <f aca="false">ROUND(I158*H158,2)</f>
        <v>0</v>
      </c>
      <c r="BL158" s="3" t="s">
        <v>182</v>
      </c>
      <c r="BM158" s="206" t="s">
        <v>206</v>
      </c>
    </row>
    <row r="159" s="31" customFormat="true" ht="12.8" hidden="false" customHeight="false" outlineLevel="0" collapsed="false">
      <c r="A159" s="24"/>
      <c r="B159" s="25"/>
      <c r="C159" s="26"/>
      <c r="D159" s="211" t="s">
        <v>199</v>
      </c>
      <c r="E159" s="26"/>
      <c r="F159" s="234" t="s">
        <v>207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9</v>
      </c>
      <c r="AU159" s="3" t="s">
        <v>81</v>
      </c>
    </row>
    <row r="160" s="31" customFormat="true" ht="49.05" hidden="false" customHeight="true" outlineLevel="0" collapsed="false">
      <c r="A160" s="24"/>
      <c r="B160" s="25"/>
      <c r="C160" s="195" t="s">
        <v>208</v>
      </c>
      <c r="D160" s="195" t="s">
        <v>116</v>
      </c>
      <c r="E160" s="196" t="s">
        <v>209</v>
      </c>
      <c r="F160" s="197" t="s">
        <v>210</v>
      </c>
      <c r="G160" s="198" t="s">
        <v>119</v>
      </c>
      <c r="H160" s="199" t="n">
        <v>58.995</v>
      </c>
      <c r="I160" s="200"/>
      <c r="J160" s="201" t="n">
        <f aca="false">ROUND(I160*H160,2)</f>
        <v>0</v>
      </c>
      <c r="K160" s="197" t="s">
        <v>120</v>
      </c>
      <c r="L160" s="30"/>
      <c r="M160" s="202"/>
      <c r="N160" s="203" t="s">
        <v>41</v>
      </c>
      <c r="O160" s="74"/>
      <c r="P160" s="204" t="n">
        <f aca="false">O160*H160</f>
        <v>0</v>
      </c>
      <c r="Q160" s="204" t="n">
        <v>0.00016</v>
      </c>
      <c r="R160" s="204" t="n">
        <f aca="false">Q160*H160</f>
        <v>0.0094392</v>
      </c>
      <c r="S160" s="204" t="n">
        <v>0</v>
      </c>
      <c r="T160" s="20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6" t="s">
        <v>182</v>
      </c>
      <c r="AT160" s="206" t="s">
        <v>116</v>
      </c>
      <c r="AU160" s="206" t="s">
        <v>81</v>
      </c>
      <c r="AY160" s="3" t="s">
        <v>115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81</v>
      </c>
      <c r="BK160" s="207" t="n">
        <f aca="false">ROUND(I160*H160,2)</f>
        <v>0</v>
      </c>
      <c r="BL160" s="3" t="s">
        <v>182</v>
      </c>
      <c r="BM160" s="206" t="s">
        <v>211</v>
      </c>
    </row>
    <row r="161" s="31" customFormat="true" ht="12.8" hidden="false" customHeight="false" outlineLevel="0" collapsed="false">
      <c r="A161" s="24"/>
      <c r="B161" s="25"/>
      <c r="C161" s="26"/>
      <c r="D161" s="211" t="s">
        <v>199</v>
      </c>
      <c r="E161" s="26"/>
      <c r="F161" s="234" t="s">
        <v>212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9</v>
      </c>
      <c r="AU161" s="3" t="s">
        <v>81</v>
      </c>
    </row>
    <row r="162" s="208" customFormat="true" ht="12.8" hidden="false" customHeight="false" outlineLevel="0" collapsed="false">
      <c r="B162" s="209"/>
      <c r="C162" s="210"/>
      <c r="D162" s="211" t="s">
        <v>123</v>
      </c>
      <c r="E162" s="212"/>
      <c r="F162" s="213" t="s">
        <v>213</v>
      </c>
      <c r="G162" s="210"/>
      <c r="H162" s="214" t="n">
        <v>58.995</v>
      </c>
      <c r="I162" s="215"/>
      <c r="J162" s="210"/>
      <c r="K162" s="210"/>
      <c r="L162" s="216"/>
      <c r="M162" s="217"/>
      <c r="N162" s="218"/>
      <c r="O162" s="218"/>
      <c r="P162" s="218"/>
      <c r="Q162" s="218"/>
      <c r="R162" s="218"/>
      <c r="S162" s="218"/>
      <c r="T162" s="219"/>
      <c r="AT162" s="220" t="s">
        <v>123</v>
      </c>
      <c r="AU162" s="220" t="s">
        <v>81</v>
      </c>
      <c r="AV162" s="208" t="s">
        <v>83</v>
      </c>
      <c r="AW162" s="208" t="s">
        <v>31</v>
      </c>
      <c r="AX162" s="208" t="s">
        <v>81</v>
      </c>
      <c r="AY162" s="220" t="s">
        <v>115</v>
      </c>
    </row>
    <row r="163" s="31" customFormat="true" ht="24.15" hidden="false" customHeight="true" outlineLevel="0" collapsed="false">
      <c r="A163" s="24"/>
      <c r="B163" s="25"/>
      <c r="C163" s="238" t="s">
        <v>214</v>
      </c>
      <c r="D163" s="238" t="s">
        <v>202</v>
      </c>
      <c r="E163" s="239" t="s">
        <v>215</v>
      </c>
      <c r="F163" s="240" t="s">
        <v>216</v>
      </c>
      <c r="G163" s="241" t="s">
        <v>119</v>
      </c>
      <c r="H163" s="242" t="n">
        <v>58.995</v>
      </c>
      <c r="I163" s="243"/>
      <c r="J163" s="244" t="n">
        <f aca="false">ROUND(I163*H163,2)</f>
        <v>0</v>
      </c>
      <c r="K163" s="240" t="s">
        <v>120</v>
      </c>
      <c r="L163" s="245"/>
      <c r="M163" s="246"/>
      <c r="N163" s="247" t="s">
        <v>41</v>
      </c>
      <c r="O163" s="74"/>
      <c r="P163" s="204" t="n">
        <f aca="false">O163*H163</f>
        <v>0</v>
      </c>
      <c r="Q163" s="204" t="n">
        <v>0.02741</v>
      </c>
      <c r="R163" s="204" t="n">
        <f aca="false">Q163*H163</f>
        <v>1.61705295</v>
      </c>
      <c r="S163" s="204" t="n">
        <v>0</v>
      </c>
      <c r="T163" s="20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6" t="s">
        <v>205</v>
      </c>
      <c r="AT163" s="206" t="s">
        <v>202</v>
      </c>
      <c r="AU163" s="206" t="s">
        <v>81</v>
      </c>
      <c r="AY163" s="3" t="s">
        <v>115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81</v>
      </c>
      <c r="BK163" s="207" t="n">
        <f aca="false">ROUND(I163*H163,2)</f>
        <v>0</v>
      </c>
      <c r="BL163" s="3" t="s">
        <v>182</v>
      </c>
      <c r="BM163" s="206" t="s">
        <v>217</v>
      </c>
    </row>
    <row r="164" s="31" customFormat="true" ht="12.8" hidden="false" customHeight="false" outlineLevel="0" collapsed="false">
      <c r="A164" s="24"/>
      <c r="B164" s="25"/>
      <c r="C164" s="26"/>
      <c r="D164" s="211" t="s">
        <v>199</v>
      </c>
      <c r="E164" s="26"/>
      <c r="F164" s="234" t="s">
        <v>207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9</v>
      </c>
      <c r="AU164" s="3" t="s">
        <v>81</v>
      </c>
    </row>
    <row r="165" s="31" customFormat="true" ht="33" hidden="false" customHeight="true" outlineLevel="0" collapsed="false">
      <c r="A165" s="24"/>
      <c r="B165" s="25"/>
      <c r="C165" s="195" t="s">
        <v>218</v>
      </c>
      <c r="D165" s="195" t="s">
        <v>116</v>
      </c>
      <c r="E165" s="196" t="s">
        <v>219</v>
      </c>
      <c r="F165" s="197" t="s">
        <v>220</v>
      </c>
      <c r="G165" s="198" t="s">
        <v>129</v>
      </c>
      <c r="H165" s="199" t="n">
        <v>164.16</v>
      </c>
      <c r="I165" s="200"/>
      <c r="J165" s="201" t="n">
        <f aca="false">ROUND(I165*H165,2)</f>
        <v>0</v>
      </c>
      <c r="K165" s="197" t="s">
        <v>120</v>
      </c>
      <c r="L165" s="30"/>
      <c r="M165" s="202"/>
      <c r="N165" s="203" t="s">
        <v>41</v>
      </c>
      <c r="O165" s="74"/>
      <c r="P165" s="204" t="n">
        <f aca="false">O165*H165</f>
        <v>0</v>
      </c>
      <c r="Q165" s="204" t="n">
        <v>0</v>
      </c>
      <c r="R165" s="204" t="n">
        <f aca="false">Q165*H165</f>
        <v>0</v>
      </c>
      <c r="S165" s="204" t="n">
        <v>0</v>
      </c>
      <c r="T165" s="20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6" t="s">
        <v>182</v>
      </c>
      <c r="AT165" s="206" t="s">
        <v>116</v>
      </c>
      <c r="AU165" s="206" t="s">
        <v>81</v>
      </c>
      <c r="AY165" s="3" t="s">
        <v>115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81</v>
      </c>
      <c r="BK165" s="207" t="n">
        <f aca="false">ROUND(I165*H165,2)</f>
        <v>0</v>
      </c>
      <c r="BL165" s="3" t="s">
        <v>182</v>
      </c>
      <c r="BM165" s="206" t="s">
        <v>221</v>
      </c>
    </row>
    <row r="166" s="208" customFormat="true" ht="12.8" hidden="false" customHeight="false" outlineLevel="0" collapsed="false">
      <c r="B166" s="209"/>
      <c r="C166" s="210"/>
      <c r="D166" s="211" t="s">
        <v>123</v>
      </c>
      <c r="E166" s="212"/>
      <c r="F166" s="213" t="s">
        <v>222</v>
      </c>
      <c r="G166" s="210"/>
      <c r="H166" s="214" t="n">
        <v>164.16</v>
      </c>
      <c r="I166" s="215"/>
      <c r="J166" s="210"/>
      <c r="K166" s="210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23</v>
      </c>
      <c r="AU166" s="220" t="s">
        <v>81</v>
      </c>
      <c r="AV166" s="208" t="s">
        <v>83</v>
      </c>
      <c r="AW166" s="208" t="s">
        <v>31</v>
      </c>
      <c r="AX166" s="208" t="s">
        <v>81</v>
      </c>
      <c r="AY166" s="220" t="s">
        <v>115</v>
      </c>
    </row>
    <row r="167" s="31" customFormat="true" ht="16.5" hidden="false" customHeight="true" outlineLevel="0" collapsed="false">
      <c r="A167" s="24"/>
      <c r="B167" s="25"/>
      <c r="C167" s="238" t="s">
        <v>223</v>
      </c>
      <c r="D167" s="238" t="s">
        <v>202</v>
      </c>
      <c r="E167" s="239" t="s">
        <v>224</v>
      </c>
      <c r="F167" s="240" t="s">
        <v>225</v>
      </c>
      <c r="G167" s="241" t="s">
        <v>129</v>
      </c>
      <c r="H167" s="242" t="n">
        <v>167.443</v>
      </c>
      <c r="I167" s="243"/>
      <c r="J167" s="244" t="n">
        <f aca="false">ROUND(I167*H167,2)</f>
        <v>0</v>
      </c>
      <c r="K167" s="240" t="s">
        <v>120</v>
      </c>
      <c r="L167" s="245"/>
      <c r="M167" s="246"/>
      <c r="N167" s="247" t="s">
        <v>41</v>
      </c>
      <c r="O167" s="74"/>
      <c r="P167" s="204" t="n">
        <f aca="false">O167*H167</f>
        <v>0</v>
      </c>
      <c r="Q167" s="204" t="n">
        <v>0.0006</v>
      </c>
      <c r="R167" s="204" t="n">
        <f aca="false">Q167*H167</f>
        <v>0.1004658</v>
      </c>
      <c r="S167" s="204" t="n">
        <v>0</v>
      </c>
      <c r="T167" s="20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6" t="s">
        <v>205</v>
      </c>
      <c r="AT167" s="206" t="s">
        <v>202</v>
      </c>
      <c r="AU167" s="206" t="s">
        <v>81</v>
      </c>
      <c r="AY167" s="3" t="s">
        <v>115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3" t="s">
        <v>81</v>
      </c>
      <c r="BK167" s="207" t="n">
        <f aca="false">ROUND(I167*H167,2)</f>
        <v>0</v>
      </c>
      <c r="BL167" s="3" t="s">
        <v>182</v>
      </c>
      <c r="BM167" s="206" t="s">
        <v>226</v>
      </c>
    </row>
    <row r="168" s="208" customFormat="true" ht="12.8" hidden="false" customHeight="false" outlineLevel="0" collapsed="false">
      <c r="B168" s="209"/>
      <c r="C168" s="210"/>
      <c r="D168" s="211" t="s">
        <v>123</v>
      </c>
      <c r="E168" s="210"/>
      <c r="F168" s="213" t="s">
        <v>227</v>
      </c>
      <c r="G168" s="210"/>
      <c r="H168" s="214" t="n">
        <v>167.443</v>
      </c>
      <c r="I168" s="215"/>
      <c r="J168" s="210"/>
      <c r="K168" s="210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23</v>
      </c>
      <c r="AU168" s="220" t="s">
        <v>81</v>
      </c>
      <c r="AV168" s="208" t="s">
        <v>83</v>
      </c>
      <c r="AW168" s="208" t="s">
        <v>3</v>
      </c>
      <c r="AX168" s="208" t="s">
        <v>81</v>
      </c>
      <c r="AY168" s="220" t="s">
        <v>115</v>
      </c>
    </row>
    <row r="169" s="31" customFormat="true" ht="37.8" hidden="false" customHeight="true" outlineLevel="0" collapsed="false">
      <c r="A169" s="24"/>
      <c r="B169" s="25"/>
      <c r="C169" s="195" t="s">
        <v>6</v>
      </c>
      <c r="D169" s="195" t="s">
        <v>116</v>
      </c>
      <c r="E169" s="196" t="s">
        <v>228</v>
      </c>
      <c r="F169" s="197" t="s">
        <v>229</v>
      </c>
      <c r="G169" s="198" t="s">
        <v>129</v>
      </c>
      <c r="H169" s="199" t="n">
        <v>64.34</v>
      </c>
      <c r="I169" s="200"/>
      <c r="J169" s="201" t="n">
        <f aca="false">ROUND(I169*H169,2)</f>
        <v>0</v>
      </c>
      <c r="K169" s="197" t="s">
        <v>120</v>
      </c>
      <c r="L169" s="30"/>
      <c r="M169" s="202"/>
      <c r="N169" s="203" t="s">
        <v>41</v>
      </c>
      <c r="O169" s="74"/>
      <c r="P169" s="204" t="n">
        <f aca="false">O169*H169</f>
        <v>0</v>
      </c>
      <c r="Q169" s="204" t="n">
        <v>6E-005</v>
      </c>
      <c r="R169" s="204" t="n">
        <f aca="false">Q169*H169</f>
        <v>0.0038604</v>
      </c>
      <c r="S169" s="204" t="n">
        <v>0</v>
      </c>
      <c r="T169" s="20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6" t="s">
        <v>182</v>
      </c>
      <c r="AT169" s="206" t="s">
        <v>116</v>
      </c>
      <c r="AU169" s="206" t="s">
        <v>81</v>
      </c>
      <c r="AY169" s="3" t="s">
        <v>115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81</v>
      </c>
      <c r="BK169" s="207" t="n">
        <f aca="false">ROUND(I169*H169,2)</f>
        <v>0</v>
      </c>
      <c r="BL169" s="3" t="s">
        <v>182</v>
      </c>
      <c r="BM169" s="206" t="s">
        <v>230</v>
      </c>
    </row>
    <row r="170" s="208" customFormat="true" ht="12.8" hidden="false" customHeight="false" outlineLevel="0" collapsed="false">
      <c r="B170" s="209"/>
      <c r="C170" s="210"/>
      <c r="D170" s="211" t="s">
        <v>123</v>
      </c>
      <c r="E170" s="212"/>
      <c r="F170" s="213" t="s">
        <v>131</v>
      </c>
      <c r="G170" s="210"/>
      <c r="H170" s="214" t="n">
        <v>6.84</v>
      </c>
      <c r="I170" s="215"/>
      <c r="J170" s="210"/>
      <c r="K170" s="210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23</v>
      </c>
      <c r="AU170" s="220" t="s">
        <v>81</v>
      </c>
      <c r="AV170" s="208" t="s">
        <v>83</v>
      </c>
      <c r="AW170" s="208" t="s">
        <v>31</v>
      </c>
      <c r="AX170" s="208" t="s">
        <v>76</v>
      </c>
      <c r="AY170" s="220" t="s">
        <v>115</v>
      </c>
    </row>
    <row r="171" s="208" customFormat="true" ht="12.8" hidden="false" customHeight="false" outlineLevel="0" collapsed="false">
      <c r="B171" s="209"/>
      <c r="C171" s="210"/>
      <c r="D171" s="211" t="s">
        <v>123</v>
      </c>
      <c r="E171" s="212"/>
      <c r="F171" s="213" t="s">
        <v>132</v>
      </c>
      <c r="G171" s="210"/>
      <c r="H171" s="214" t="n">
        <v>57.5</v>
      </c>
      <c r="I171" s="215"/>
      <c r="J171" s="210"/>
      <c r="K171" s="210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23</v>
      </c>
      <c r="AU171" s="220" t="s">
        <v>81</v>
      </c>
      <c r="AV171" s="208" t="s">
        <v>83</v>
      </c>
      <c r="AW171" s="208" t="s">
        <v>31</v>
      </c>
      <c r="AX171" s="208" t="s">
        <v>76</v>
      </c>
      <c r="AY171" s="220" t="s">
        <v>115</v>
      </c>
    </row>
    <row r="172" s="221" customFormat="true" ht="12.8" hidden="false" customHeight="false" outlineLevel="0" collapsed="false">
      <c r="B172" s="222"/>
      <c r="C172" s="223"/>
      <c r="D172" s="211" t="s">
        <v>123</v>
      </c>
      <c r="E172" s="224"/>
      <c r="F172" s="225" t="s">
        <v>126</v>
      </c>
      <c r="G172" s="223"/>
      <c r="H172" s="226" t="n">
        <v>64.34</v>
      </c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23</v>
      </c>
      <c r="AU172" s="232" t="s">
        <v>81</v>
      </c>
      <c r="AV172" s="221" t="s">
        <v>121</v>
      </c>
      <c r="AW172" s="221" t="s">
        <v>31</v>
      </c>
      <c r="AX172" s="221" t="s">
        <v>81</v>
      </c>
      <c r="AY172" s="232" t="s">
        <v>115</v>
      </c>
    </row>
    <row r="173" s="31" customFormat="true" ht="37.8" hidden="false" customHeight="true" outlineLevel="0" collapsed="false">
      <c r="A173" s="24"/>
      <c r="B173" s="25"/>
      <c r="C173" s="195" t="s">
        <v>231</v>
      </c>
      <c r="D173" s="195" t="s">
        <v>116</v>
      </c>
      <c r="E173" s="196" t="s">
        <v>232</v>
      </c>
      <c r="F173" s="197" t="s">
        <v>233</v>
      </c>
      <c r="G173" s="198" t="s">
        <v>129</v>
      </c>
      <c r="H173" s="199" t="n">
        <v>64.34</v>
      </c>
      <c r="I173" s="200"/>
      <c r="J173" s="201" t="n">
        <f aca="false">ROUND(I173*H173,2)</f>
        <v>0</v>
      </c>
      <c r="K173" s="197" t="s">
        <v>120</v>
      </c>
      <c r="L173" s="30"/>
      <c r="M173" s="202"/>
      <c r="N173" s="203" t="s">
        <v>41</v>
      </c>
      <c r="O173" s="74"/>
      <c r="P173" s="204" t="n">
        <f aca="false">O173*H173</f>
        <v>0</v>
      </c>
      <c r="Q173" s="204" t="n">
        <v>7E-005</v>
      </c>
      <c r="R173" s="204" t="n">
        <f aca="false">Q173*H173</f>
        <v>0.0045038</v>
      </c>
      <c r="S173" s="204" t="n">
        <v>0</v>
      </c>
      <c r="T173" s="20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6" t="s">
        <v>182</v>
      </c>
      <c r="AT173" s="206" t="s">
        <v>116</v>
      </c>
      <c r="AU173" s="206" t="s">
        <v>81</v>
      </c>
      <c r="AY173" s="3" t="s">
        <v>115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81</v>
      </c>
      <c r="BK173" s="207" t="n">
        <f aca="false">ROUND(I173*H173,2)</f>
        <v>0</v>
      </c>
      <c r="BL173" s="3" t="s">
        <v>182</v>
      </c>
      <c r="BM173" s="206" t="s">
        <v>234</v>
      </c>
    </row>
    <row r="174" s="31" customFormat="true" ht="44.25" hidden="false" customHeight="true" outlineLevel="0" collapsed="false">
      <c r="A174" s="24"/>
      <c r="B174" s="25"/>
      <c r="C174" s="195" t="s">
        <v>235</v>
      </c>
      <c r="D174" s="195" t="s">
        <v>116</v>
      </c>
      <c r="E174" s="196" t="s">
        <v>236</v>
      </c>
      <c r="F174" s="197" t="s">
        <v>237</v>
      </c>
      <c r="G174" s="198" t="s">
        <v>192</v>
      </c>
      <c r="H174" s="233"/>
      <c r="I174" s="200"/>
      <c r="J174" s="201" t="n">
        <f aca="false">ROUND(I174*H174,2)</f>
        <v>0</v>
      </c>
      <c r="K174" s="197" t="s">
        <v>120</v>
      </c>
      <c r="L174" s="30"/>
      <c r="M174" s="202"/>
      <c r="N174" s="203" t="s">
        <v>41</v>
      </c>
      <c r="O174" s="74"/>
      <c r="P174" s="204" t="n">
        <f aca="false">O174*H174</f>
        <v>0</v>
      </c>
      <c r="Q174" s="204" t="n">
        <v>0</v>
      </c>
      <c r="R174" s="204" t="n">
        <f aca="false">Q174*H174</f>
        <v>0</v>
      </c>
      <c r="S174" s="204" t="n">
        <v>0</v>
      </c>
      <c r="T174" s="20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6" t="s">
        <v>182</v>
      </c>
      <c r="AT174" s="206" t="s">
        <v>116</v>
      </c>
      <c r="AU174" s="206" t="s">
        <v>81</v>
      </c>
      <c r="AY174" s="3" t="s">
        <v>115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3" t="s">
        <v>81</v>
      </c>
      <c r="BK174" s="207" t="n">
        <f aca="false">ROUND(I174*H174,2)</f>
        <v>0</v>
      </c>
      <c r="BL174" s="3" t="s">
        <v>182</v>
      </c>
      <c r="BM174" s="206" t="s">
        <v>238</v>
      </c>
    </row>
    <row r="175" s="180" customFormat="true" ht="25.9" hidden="false" customHeight="true" outlineLevel="0" collapsed="false">
      <c r="B175" s="181"/>
      <c r="C175" s="182"/>
      <c r="D175" s="183" t="s">
        <v>75</v>
      </c>
      <c r="E175" s="184" t="s">
        <v>239</v>
      </c>
      <c r="F175" s="184" t="s">
        <v>240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SUM(P176:P184)</f>
        <v>0</v>
      </c>
      <c r="Q175" s="189"/>
      <c r="R175" s="190" t="n">
        <f aca="false">SUM(R176:R184)</f>
        <v>0.0252</v>
      </c>
      <c r="S175" s="189"/>
      <c r="T175" s="191" t="n">
        <f aca="false">SUM(T176:T184)</f>
        <v>0.0062</v>
      </c>
      <c r="AR175" s="192" t="s">
        <v>83</v>
      </c>
      <c r="AT175" s="193" t="s">
        <v>75</v>
      </c>
      <c r="AU175" s="193" t="s">
        <v>76</v>
      </c>
      <c r="AY175" s="192" t="s">
        <v>115</v>
      </c>
      <c r="BK175" s="194" t="n">
        <f aca="false">SUM(BK176:BK184)</f>
        <v>0</v>
      </c>
    </row>
    <row r="176" s="31" customFormat="true" ht="16.5" hidden="false" customHeight="true" outlineLevel="0" collapsed="false">
      <c r="A176" s="24"/>
      <c r="B176" s="25"/>
      <c r="C176" s="195" t="s">
        <v>241</v>
      </c>
      <c r="D176" s="195" t="s">
        <v>116</v>
      </c>
      <c r="E176" s="196" t="s">
        <v>242</v>
      </c>
      <c r="F176" s="197" t="s">
        <v>243</v>
      </c>
      <c r="G176" s="198" t="s">
        <v>119</v>
      </c>
      <c r="H176" s="199" t="n">
        <v>20</v>
      </c>
      <c r="I176" s="200"/>
      <c r="J176" s="201" t="n">
        <f aca="false">ROUND(I176*H176,2)</f>
        <v>0</v>
      </c>
      <c r="K176" s="197" t="s">
        <v>120</v>
      </c>
      <c r="L176" s="30"/>
      <c r="M176" s="202"/>
      <c r="N176" s="203" t="s">
        <v>41</v>
      </c>
      <c r="O176" s="74"/>
      <c r="P176" s="204" t="n">
        <f aca="false">O176*H176</f>
        <v>0</v>
      </c>
      <c r="Q176" s="204" t="n">
        <v>0.001</v>
      </c>
      <c r="R176" s="204" t="n">
        <f aca="false">Q176*H176</f>
        <v>0.02</v>
      </c>
      <c r="S176" s="204" t="n">
        <v>0.00031</v>
      </c>
      <c r="T176" s="205" t="n">
        <f aca="false">S176*H176</f>
        <v>0.006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6" t="s">
        <v>182</v>
      </c>
      <c r="AT176" s="206" t="s">
        <v>116</v>
      </c>
      <c r="AU176" s="206" t="s">
        <v>81</v>
      </c>
      <c r="AY176" s="3" t="s">
        <v>115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3" t="s">
        <v>81</v>
      </c>
      <c r="BK176" s="207" t="n">
        <f aca="false">ROUND(I176*H176,2)</f>
        <v>0</v>
      </c>
      <c r="BL176" s="3" t="s">
        <v>182</v>
      </c>
      <c r="BM176" s="206" t="s">
        <v>244</v>
      </c>
    </row>
    <row r="177" s="31" customFormat="true" ht="24.15" hidden="false" customHeight="true" outlineLevel="0" collapsed="false">
      <c r="A177" s="24"/>
      <c r="B177" s="25"/>
      <c r="C177" s="195" t="s">
        <v>245</v>
      </c>
      <c r="D177" s="195" t="s">
        <v>116</v>
      </c>
      <c r="E177" s="196" t="s">
        <v>246</v>
      </c>
      <c r="F177" s="197" t="s">
        <v>247</v>
      </c>
      <c r="G177" s="198" t="s">
        <v>119</v>
      </c>
      <c r="H177" s="199" t="n">
        <v>20</v>
      </c>
      <c r="I177" s="200"/>
      <c r="J177" s="201" t="n">
        <f aca="false">ROUND(I177*H177,2)</f>
        <v>0</v>
      </c>
      <c r="K177" s="197" t="s">
        <v>120</v>
      </c>
      <c r="L177" s="30"/>
      <c r="M177" s="202"/>
      <c r="N177" s="203" t="s">
        <v>41</v>
      </c>
      <c r="O177" s="74"/>
      <c r="P177" s="204" t="n">
        <f aca="false">O177*H177</f>
        <v>0</v>
      </c>
      <c r="Q177" s="204" t="n">
        <v>0</v>
      </c>
      <c r="R177" s="204" t="n">
        <f aca="false">Q177*H177</f>
        <v>0</v>
      </c>
      <c r="S177" s="204" t="n">
        <v>0</v>
      </c>
      <c r="T177" s="20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6" t="s">
        <v>182</v>
      </c>
      <c r="AT177" s="206" t="s">
        <v>116</v>
      </c>
      <c r="AU177" s="206" t="s">
        <v>81</v>
      </c>
      <c r="AY177" s="3" t="s">
        <v>115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3" t="s">
        <v>81</v>
      </c>
      <c r="BK177" s="207" t="n">
        <f aca="false">ROUND(I177*H177,2)</f>
        <v>0</v>
      </c>
      <c r="BL177" s="3" t="s">
        <v>182</v>
      </c>
      <c r="BM177" s="206" t="s">
        <v>248</v>
      </c>
    </row>
    <row r="178" s="31" customFormat="true" ht="37.8" hidden="false" customHeight="true" outlineLevel="0" collapsed="false">
      <c r="A178" s="24"/>
      <c r="B178" s="25"/>
      <c r="C178" s="195" t="s">
        <v>249</v>
      </c>
      <c r="D178" s="195" t="s">
        <v>116</v>
      </c>
      <c r="E178" s="196" t="s">
        <v>250</v>
      </c>
      <c r="F178" s="197" t="s">
        <v>251</v>
      </c>
      <c r="G178" s="198" t="s">
        <v>129</v>
      </c>
      <c r="H178" s="199" t="n">
        <v>64.34</v>
      </c>
      <c r="I178" s="200"/>
      <c r="J178" s="201" t="n">
        <f aca="false">ROUND(I178*H178,2)</f>
        <v>0</v>
      </c>
      <c r="K178" s="197" t="s">
        <v>120</v>
      </c>
      <c r="L178" s="30"/>
      <c r="M178" s="202"/>
      <c r="N178" s="203" t="s">
        <v>41</v>
      </c>
      <c r="O178" s="74"/>
      <c r="P178" s="204" t="n">
        <f aca="false">O178*H178</f>
        <v>0</v>
      </c>
      <c r="Q178" s="204" t="n">
        <v>0</v>
      </c>
      <c r="R178" s="204" t="n">
        <f aca="false">Q178*H178</f>
        <v>0</v>
      </c>
      <c r="S178" s="204" t="n">
        <v>0</v>
      </c>
      <c r="T178" s="20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6" t="s">
        <v>182</v>
      </c>
      <c r="AT178" s="206" t="s">
        <v>116</v>
      </c>
      <c r="AU178" s="206" t="s">
        <v>81</v>
      </c>
      <c r="AY178" s="3" t="s">
        <v>115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81</v>
      </c>
      <c r="BK178" s="207" t="n">
        <f aca="false">ROUND(I178*H178,2)</f>
        <v>0</v>
      </c>
      <c r="BL178" s="3" t="s">
        <v>182</v>
      </c>
      <c r="BM178" s="206" t="s">
        <v>252</v>
      </c>
    </row>
    <row r="179" s="208" customFormat="true" ht="12.8" hidden="false" customHeight="false" outlineLevel="0" collapsed="false">
      <c r="B179" s="209"/>
      <c r="C179" s="210"/>
      <c r="D179" s="211" t="s">
        <v>123</v>
      </c>
      <c r="E179" s="212"/>
      <c r="F179" s="213" t="s">
        <v>132</v>
      </c>
      <c r="G179" s="210"/>
      <c r="H179" s="214" t="n">
        <v>57.5</v>
      </c>
      <c r="I179" s="215"/>
      <c r="J179" s="210"/>
      <c r="K179" s="210"/>
      <c r="L179" s="216"/>
      <c r="M179" s="217"/>
      <c r="N179" s="218"/>
      <c r="O179" s="218"/>
      <c r="P179" s="218"/>
      <c r="Q179" s="218"/>
      <c r="R179" s="218"/>
      <c r="S179" s="218"/>
      <c r="T179" s="219"/>
      <c r="AT179" s="220" t="s">
        <v>123</v>
      </c>
      <c r="AU179" s="220" t="s">
        <v>81</v>
      </c>
      <c r="AV179" s="208" t="s">
        <v>83</v>
      </c>
      <c r="AW179" s="208" t="s">
        <v>31</v>
      </c>
      <c r="AX179" s="208" t="s">
        <v>76</v>
      </c>
      <c r="AY179" s="220" t="s">
        <v>115</v>
      </c>
    </row>
    <row r="180" s="208" customFormat="true" ht="12.8" hidden="false" customHeight="false" outlineLevel="0" collapsed="false">
      <c r="B180" s="209"/>
      <c r="C180" s="210"/>
      <c r="D180" s="211" t="s">
        <v>123</v>
      </c>
      <c r="E180" s="212"/>
      <c r="F180" s="213" t="s">
        <v>131</v>
      </c>
      <c r="G180" s="210"/>
      <c r="H180" s="214" t="n">
        <v>6.84</v>
      </c>
      <c r="I180" s="215"/>
      <c r="J180" s="210"/>
      <c r="K180" s="210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23</v>
      </c>
      <c r="AU180" s="220" t="s">
        <v>81</v>
      </c>
      <c r="AV180" s="208" t="s">
        <v>83</v>
      </c>
      <c r="AW180" s="208" t="s">
        <v>31</v>
      </c>
      <c r="AX180" s="208" t="s">
        <v>76</v>
      </c>
      <c r="AY180" s="220" t="s">
        <v>115</v>
      </c>
    </row>
    <row r="181" s="221" customFormat="true" ht="12.8" hidden="false" customHeight="false" outlineLevel="0" collapsed="false">
      <c r="B181" s="222"/>
      <c r="C181" s="223"/>
      <c r="D181" s="211" t="s">
        <v>123</v>
      </c>
      <c r="E181" s="224"/>
      <c r="F181" s="225" t="s">
        <v>126</v>
      </c>
      <c r="G181" s="223"/>
      <c r="H181" s="226" t="n">
        <v>64.34</v>
      </c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23</v>
      </c>
      <c r="AU181" s="232" t="s">
        <v>81</v>
      </c>
      <c r="AV181" s="221" t="s">
        <v>121</v>
      </c>
      <c r="AW181" s="221" t="s">
        <v>31</v>
      </c>
      <c r="AX181" s="221" t="s">
        <v>81</v>
      </c>
      <c r="AY181" s="232" t="s">
        <v>115</v>
      </c>
    </row>
    <row r="182" s="31" customFormat="true" ht="24.15" hidden="false" customHeight="true" outlineLevel="0" collapsed="false">
      <c r="A182" s="24"/>
      <c r="B182" s="25"/>
      <c r="C182" s="238" t="s">
        <v>253</v>
      </c>
      <c r="D182" s="238" t="s">
        <v>202</v>
      </c>
      <c r="E182" s="239" t="s">
        <v>254</v>
      </c>
      <c r="F182" s="240" t="s">
        <v>255</v>
      </c>
      <c r="G182" s="241" t="s">
        <v>129</v>
      </c>
      <c r="H182" s="242" t="n">
        <v>67.557</v>
      </c>
      <c r="I182" s="243"/>
      <c r="J182" s="244" t="n">
        <f aca="false">ROUND(I182*H182,2)</f>
        <v>0</v>
      </c>
      <c r="K182" s="240" t="s">
        <v>120</v>
      </c>
      <c r="L182" s="245"/>
      <c r="M182" s="246"/>
      <c r="N182" s="247" t="s">
        <v>41</v>
      </c>
      <c r="O182" s="74"/>
      <c r="P182" s="204" t="n">
        <f aca="false">O182*H182</f>
        <v>0</v>
      </c>
      <c r="Q182" s="204" t="n">
        <v>0</v>
      </c>
      <c r="R182" s="204" t="n">
        <f aca="false">Q182*H182</f>
        <v>0</v>
      </c>
      <c r="S182" s="204" t="n">
        <v>0</v>
      </c>
      <c r="T182" s="20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6" t="s">
        <v>205</v>
      </c>
      <c r="AT182" s="206" t="s">
        <v>202</v>
      </c>
      <c r="AU182" s="206" t="s">
        <v>81</v>
      </c>
      <c r="AY182" s="3" t="s">
        <v>115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3" t="s">
        <v>81</v>
      </c>
      <c r="BK182" s="207" t="n">
        <f aca="false">ROUND(I182*H182,2)</f>
        <v>0</v>
      </c>
      <c r="BL182" s="3" t="s">
        <v>182</v>
      </c>
      <c r="BM182" s="206" t="s">
        <v>256</v>
      </c>
    </row>
    <row r="183" s="208" customFormat="true" ht="12.8" hidden="false" customHeight="false" outlineLevel="0" collapsed="false">
      <c r="B183" s="209"/>
      <c r="C183" s="210"/>
      <c r="D183" s="211" t="s">
        <v>123</v>
      </c>
      <c r="E183" s="210"/>
      <c r="F183" s="213" t="s">
        <v>257</v>
      </c>
      <c r="G183" s="210"/>
      <c r="H183" s="214" t="n">
        <v>67.557</v>
      </c>
      <c r="I183" s="215"/>
      <c r="J183" s="210"/>
      <c r="K183" s="210"/>
      <c r="L183" s="216"/>
      <c r="M183" s="217"/>
      <c r="N183" s="218"/>
      <c r="O183" s="218"/>
      <c r="P183" s="218"/>
      <c r="Q183" s="218"/>
      <c r="R183" s="218"/>
      <c r="S183" s="218"/>
      <c r="T183" s="219"/>
      <c r="AT183" s="220" t="s">
        <v>123</v>
      </c>
      <c r="AU183" s="220" t="s">
        <v>81</v>
      </c>
      <c r="AV183" s="208" t="s">
        <v>83</v>
      </c>
      <c r="AW183" s="208" t="s">
        <v>3</v>
      </c>
      <c r="AX183" s="208" t="s">
        <v>81</v>
      </c>
      <c r="AY183" s="220" t="s">
        <v>115</v>
      </c>
    </row>
    <row r="184" s="31" customFormat="true" ht="37.8" hidden="false" customHeight="true" outlineLevel="0" collapsed="false">
      <c r="A184" s="24"/>
      <c r="B184" s="25"/>
      <c r="C184" s="195" t="s">
        <v>258</v>
      </c>
      <c r="D184" s="195" t="s">
        <v>116</v>
      </c>
      <c r="E184" s="196" t="s">
        <v>259</v>
      </c>
      <c r="F184" s="197" t="s">
        <v>260</v>
      </c>
      <c r="G184" s="198" t="s">
        <v>119</v>
      </c>
      <c r="H184" s="199" t="n">
        <v>20</v>
      </c>
      <c r="I184" s="200"/>
      <c r="J184" s="201" t="n">
        <f aca="false">ROUND(I184*H184,2)</f>
        <v>0</v>
      </c>
      <c r="K184" s="197" t="s">
        <v>120</v>
      </c>
      <c r="L184" s="30"/>
      <c r="M184" s="202"/>
      <c r="N184" s="203" t="s">
        <v>41</v>
      </c>
      <c r="O184" s="74"/>
      <c r="P184" s="204" t="n">
        <f aca="false">O184*H184</f>
        <v>0</v>
      </c>
      <c r="Q184" s="204" t="n">
        <v>0.00026</v>
      </c>
      <c r="R184" s="204" t="n">
        <f aca="false">Q184*H184</f>
        <v>0.0052</v>
      </c>
      <c r="S184" s="204" t="n">
        <v>0</v>
      </c>
      <c r="T184" s="20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6" t="s">
        <v>182</v>
      </c>
      <c r="AT184" s="206" t="s">
        <v>116</v>
      </c>
      <c r="AU184" s="206" t="s">
        <v>81</v>
      </c>
      <c r="AY184" s="3" t="s">
        <v>115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3" t="s">
        <v>81</v>
      </c>
      <c r="BK184" s="207" t="n">
        <f aca="false">ROUND(I184*H184,2)</f>
        <v>0</v>
      </c>
      <c r="BL184" s="3" t="s">
        <v>182</v>
      </c>
      <c r="BM184" s="206" t="s">
        <v>261</v>
      </c>
    </row>
    <row r="185" s="180" customFormat="true" ht="25.9" hidden="false" customHeight="true" outlineLevel="0" collapsed="false">
      <c r="B185" s="181"/>
      <c r="C185" s="182"/>
      <c r="D185" s="183" t="s">
        <v>75</v>
      </c>
      <c r="E185" s="184" t="s">
        <v>262</v>
      </c>
      <c r="F185" s="184" t="s">
        <v>263</v>
      </c>
      <c r="G185" s="182"/>
      <c r="H185" s="182"/>
      <c r="I185" s="185"/>
      <c r="J185" s="186" t="n">
        <f aca="false">BK185</f>
        <v>0</v>
      </c>
      <c r="K185" s="182"/>
      <c r="L185" s="187"/>
      <c r="M185" s="188"/>
      <c r="N185" s="189"/>
      <c r="O185" s="189"/>
      <c r="P185" s="190" t="n">
        <f aca="false">SUM(P186:P190)</f>
        <v>0</v>
      </c>
      <c r="Q185" s="189"/>
      <c r="R185" s="190" t="n">
        <f aca="false">SUM(R186:R190)</f>
        <v>0.0026356</v>
      </c>
      <c r="S185" s="189"/>
      <c r="T185" s="191" t="n">
        <f aca="false">SUM(T186:T190)</f>
        <v>0</v>
      </c>
      <c r="AR185" s="192" t="s">
        <v>83</v>
      </c>
      <c r="AT185" s="193" t="s">
        <v>75</v>
      </c>
      <c r="AU185" s="193" t="s">
        <v>76</v>
      </c>
      <c r="AY185" s="192" t="s">
        <v>115</v>
      </c>
      <c r="BK185" s="194" t="n">
        <f aca="false">SUM(BK186:BK190)</f>
        <v>0</v>
      </c>
    </row>
    <row r="186" s="31" customFormat="true" ht="24.15" hidden="false" customHeight="true" outlineLevel="0" collapsed="false">
      <c r="A186" s="24"/>
      <c r="B186" s="25"/>
      <c r="C186" s="195" t="s">
        <v>264</v>
      </c>
      <c r="D186" s="195" t="s">
        <v>116</v>
      </c>
      <c r="E186" s="196" t="s">
        <v>265</v>
      </c>
      <c r="F186" s="197" t="s">
        <v>266</v>
      </c>
      <c r="G186" s="198" t="s">
        <v>119</v>
      </c>
      <c r="H186" s="199" t="n">
        <v>25.588</v>
      </c>
      <c r="I186" s="200"/>
      <c r="J186" s="201" t="n">
        <f aca="false">ROUND(I186*H186,2)</f>
        <v>0</v>
      </c>
      <c r="K186" s="197" t="s">
        <v>120</v>
      </c>
      <c r="L186" s="30"/>
      <c r="M186" s="202"/>
      <c r="N186" s="203" t="s">
        <v>41</v>
      </c>
      <c r="O186" s="74"/>
      <c r="P186" s="204" t="n">
        <f aca="false">O186*H186</f>
        <v>0</v>
      </c>
      <c r="Q186" s="204" t="n">
        <v>0</v>
      </c>
      <c r="R186" s="204" t="n">
        <f aca="false">Q186*H186</f>
        <v>0</v>
      </c>
      <c r="S186" s="204" t="n">
        <v>0</v>
      </c>
      <c r="T186" s="20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6" t="s">
        <v>182</v>
      </c>
      <c r="AT186" s="206" t="s">
        <v>116</v>
      </c>
      <c r="AU186" s="206" t="s">
        <v>81</v>
      </c>
      <c r="AY186" s="3" t="s">
        <v>115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3" t="s">
        <v>81</v>
      </c>
      <c r="BK186" s="207" t="n">
        <f aca="false">ROUND(I186*H186,2)</f>
        <v>0</v>
      </c>
      <c r="BL186" s="3" t="s">
        <v>182</v>
      </c>
      <c r="BM186" s="206" t="s">
        <v>267</v>
      </c>
    </row>
    <row r="187" s="208" customFormat="true" ht="12.8" hidden="false" customHeight="false" outlineLevel="0" collapsed="false">
      <c r="B187" s="209"/>
      <c r="C187" s="210"/>
      <c r="D187" s="211" t="s">
        <v>123</v>
      </c>
      <c r="E187" s="212"/>
      <c r="F187" s="213" t="s">
        <v>268</v>
      </c>
      <c r="G187" s="210"/>
      <c r="H187" s="214" t="n">
        <v>25.588</v>
      </c>
      <c r="I187" s="215"/>
      <c r="J187" s="210"/>
      <c r="K187" s="210"/>
      <c r="L187" s="216"/>
      <c r="M187" s="217"/>
      <c r="N187" s="218"/>
      <c r="O187" s="218"/>
      <c r="P187" s="218"/>
      <c r="Q187" s="218"/>
      <c r="R187" s="218"/>
      <c r="S187" s="218"/>
      <c r="T187" s="219"/>
      <c r="AT187" s="220" t="s">
        <v>123</v>
      </c>
      <c r="AU187" s="220" t="s">
        <v>81</v>
      </c>
      <c r="AV187" s="208" t="s">
        <v>83</v>
      </c>
      <c r="AW187" s="208" t="s">
        <v>31</v>
      </c>
      <c r="AX187" s="208" t="s">
        <v>81</v>
      </c>
      <c r="AY187" s="220" t="s">
        <v>115</v>
      </c>
    </row>
    <row r="188" s="31" customFormat="true" ht="21.75" hidden="false" customHeight="true" outlineLevel="0" collapsed="false">
      <c r="A188" s="24"/>
      <c r="B188" s="25"/>
      <c r="C188" s="238" t="s">
        <v>269</v>
      </c>
      <c r="D188" s="238" t="s">
        <v>202</v>
      </c>
      <c r="E188" s="239" t="s">
        <v>270</v>
      </c>
      <c r="F188" s="240" t="s">
        <v>271</v>
      </c>
      <c r="G188" s="241" t="s">
        <v>119</v>
      </c>
      <c r="H188" s="242" t="n">
        <v>26.356</v>
      </c>
      <c r="I188" s="243"/>
      <c r="J188" s="244" t="n">
        <f aca="false">ROUND(I188*H188,2)</f>
        <v>0</v>
      </c>
      <c r="K188" s="240" t="s">
        <v>120</v>
      </c>
      <c r="L188" s="245"/>
      <c r="M188" s="246"/>
      <c r="N188" s="247" t="s">
        <v>41</v>
      </c>
      <c r="O188" s="74"/>
      <c r="P188" s="204" t="n">
        <f aca="false">O188*H188</f>
        <v>0</v>
      </c>
      <c r="Q188" s="204" t="n">
        <v>0.0001</v>
      </c>
      <c r="R188" s="204" t="n">
        <f aca="false">Q188*H188</f>
        <v>0.0026356</v>
      </c>
      <c r="S188" s="204" t="n">
        <v>0</v>
      </c>
      <c r="T188" s="20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6" t="s">
        <v>205</v>
      </c>
      <c r="AT188" s="206" t="s">
        <v>202</v>
      </c>
      <c r="AU188" s="206" t="s">
        <v>81</v>
      </c>
      <c r="AY188" s="3" t="s">
        <v>115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3" t="s">
        <v>81</v>
      </c>
      <c r="BK188" s="207" t="n">
        <f aca="false">ROUND(I188*H188,2)</f>
        <v>0</v>
      </c>
      <c r="BL188" s="3" t="s">
        <v>182</v>
      </c>
      <c r="BM188" s="206" t="s">
        <v>272</v>
      </c>
    </row>
    <row r="189" s="208" customFormat="true" ht="12.8" hidden="false" customHeight="false" outlineLevel="0" collapsed="false">
      <c r="B189" s="209"/>
      <c r="C189" s="210"/>
      <c r="D189" s="211" t="s">
        <v>123</v>
      </c>
      <c r="E189" s="210"/>
      <c r="F189" s="213" t="s">
        <v>273</v>
      </c>
      <c r="G189" s="210"/>
      <c r="H189" s="214" t="n">
        <v>26.356</v>
      </c>
      <c r="I189" s="215"/>
      <c r="J189" s="210"/>
      <c r="K189" s="210"/>
      <c r="L189" s="216"/>
      <c r="M189" s="217"/>
      <c r="N189" s="218"/>
      <c r="O189" s="218"/>
      <c r="P189" s="218"/>
      <c r="Q189" s="218"/>
      <c r="R189" s="218"/>
      <c r="S189" s="218"/>
      <c r="T189" s="219"/>
      <c r="AT189" s="220" t="s">
        <v>123</v>
      </c>
      <c r="AU189" s="220" t="s">
        <v>81</v>
      </c>
      <c r="AV189" s="208" t="s">
        <v>83</v>
      </c>
      <c r="AW189" s="208" t="s">
        <v>3</v>
      </c>
      <c r="AX189" s="208" t="s">
        <v>81</v>
      </c>
      <c r="AY189" s="220" t="s">
        <v>115</v>
      </c>
    </row>
    <row r="190" s="31" customFormat="true" ht="37.8" hidden="false" customHeight="true" outlineLevel="0" collapsed="false">
      <c r="A190" s="24"/>
      <c r="B190" s="25"/>
      <c r="C190" s="195" t="s">
        <v>274</v>
      </c>
      <c r="D190" s="195" t="s">
        <v>116</v>
      </c>
      <c r="E190" s="196" t="s">
        <v>275</v>
      </c>
      <c r="F190" s="197" t="s">
        <v>276</v>
      </c>
      <c r="G190" s="198" t="s">
        <v>192</v>
      </c>
      <c r="H190" s="233"/>
      <c r="I190" s="200"/>
      <c r="J190" s="201" t="n">
        <f aca="false">ROUND(I190*H190,2)</f>
        <v>0</v>
      </c>
      <c r="K190" s="197" t="s">
        <v>120</v>
      </c>
      <c r="L190" s="30"/>
      <c r="M190" s="202"/>
      <c r="N190" s="203" t="s">
        <v>41</v>
      </c>
      <c r="O190" s="74"/>
      <c r="P190" s="204" t="n">
        <f aca="false">O190*H190</f>
        <v>0</v>
      </c>
      <c r="Q190" s="204" t="n">
        <v>0</v>
      </c>
      <c r="R190" s="204" t="n">
        <f aca="false">Q190*H190</f>
        <v>0</v>
      </c>
      <c r="S190" s="204" t="n">
        <v>0</v>
      </c>
      <c r="T190" s="20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6" t="s">
        <v>182</v>
      </c>
      <c r="AT190" s="206" t="s">
        <v>116</v>
      </c>
      <c r="AU190" s="206" t="s">
        <v>81</v>
      </c>
      <c r="AY190" s="3" t="s">
        <v>115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3" t="s">
        <v>81</v>
      </c>
      <c r="BK190" s="207" t="n">
        <f aca="false">ROUND(I190*H190,2)</f>
        <v>0</v>
      </c>
      <c r="BL190" s="3" t="s">
        <v>182</v>
      </c>
      <c r="BM190" s="206" t="s">
        <v>277</v>
      </c>
    </row>
    <row r="191" s="180" customFormat="true" ht="25.9" hidden="false" customHeight="true" outlineLevel="0" collapsed="false">
      <c r="B191" s="181"/>
      <c r="C191" s="182"/>
      <c r="D191" s="183" t="s">
        <v>75</v>
      </c>
      <c r="E191" s="184" t="s">
        <v>278</v>
      </c>
      <c r="F191" s="184" t="s">
        <v>279</v>
      </c>
      <c r="G191" s="182"/>
      <c r="H191" s="182"/>
      <c r="I191" s="185"/>
      <c r="J191" s="186" t="n">
        <f aca="false">BK191</f>
        <v>0</v>
      </c>
      <c r="K191" s="182"/>
      <c r="L191" s="187"/>
      <c r="M191" s="188"/>
      <c r="N191" s="189"/>
      <c r="O191" s="189"/>
      <c r="P191" s="190" t="n">
        <f aca="false">P192</f>
        <v>0</v>
      </c>
      <c r="Q191" s="189"/>
      <c r="R191" s="190" t="n">
        <f aca="false">R192</f>
        <v>0</v>
      </c>
      <c r="S191" s="189"/>
      <c r="T191" s="191" t="n">
        <f aca="false">T192</f>
        <v>0</v>
      </c>
      <c r="AR191" s="192" t="s">
        <v>121</v>
      </c>
      <c r="AT191" s="193" t="s">
        <v>75</v>
      </c>
      <c r="AU191" s="193" t="s">
        <v>76</v>
      </c>
      <c r="AY191" s="192" t="s">
        <v>115</v>
      </c>
      <c r="BK191" s="194" t="n">
        <f aca="false">BK192</f>
        <v>0</v>
      </c>
    </row>
    <row r="192" s="31" customFormat="true" ht="24.15" hidden="false" customHeight="true" outlineLevel="0" collapsed="false">
      <c r="A192" s="24"/>
      <c r="B192" s="25"/>
      <c r="C192" s="195" t="s">
        <v>205</v>
      </c>
      <c r="D192" s="195" t="s">
        <v>116</v>
      </c>
      <c r="E192" s="196" t="s">
        <v>280</v>
      </c>
      <c r="F192" s="197" t="s">
        <v>281</v>
      </c>
      <c r="G192" s="198" t="s">
        <v>282</v>
      </c>
      <c r="H192" s="199" t="n">
        <v>1</v>
      </c>
      <c r="I192" s="200"/>
      <c r="J192" s="201" t="n">
        <f aca="false">ROUND(I192*H192,2)</f>
        <v>0</v>
      </c>
      <c r="K192" s="197"/>
      <c r="L192" s="30"/>
      <c r="M192" s="202"/>
      <c r="N192" s="203" t="s">
        <v>41</v>
      </c>
      <c r="O192" s="74"/>
      <c r="P192" s="204" t="n">
        <f aca="false">O192*H192</f>
        <v>0</v>
      </c>
      <c r="Q192" s="204" t="n">
        <v>0</v>
      </c>
      <c r="R192" s="204" t="n">
        <f aca="false">Q192*H192</f>
        <v>0</v>
      </c>
      <c r="S192" s="204" t="n">
        <v>0</v>
      </c>
      <c r="T192" s="20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6" t="s">
        <v>283</v>
      </c>
      <c r="AT192" s="206" t="s">
        <v>116</v>
      </c>
      <c r="AU192" s="206" t="s">
        <v>81</v>
      </c>
      <c r="AY192" s="3" t="s">
        <v>115</v>
      </c>
      <c r="BE192" s="207" t="n">
        <f aca="false">IF(N192="základní",J192,0)</f>
        <v>0</v>
      </c>
      <c r="BF192" s="207" t="n">
        <f aca="false">IF(N192="snížená",J192,0)</f>
        <v>0</v>
      </c>
      <c r="BG192" s="207" t="n">
        <f aca="false">IF(N192="zákl. přenesená",J192,0)</f>
        <v>0</v>
      </c>
      <c r="BH192" s="207" t="n">
        <f aca="false">IF(N192="sníž. přenesená",J192,0)</f>
        <v>0</v>
      </c>
      <c r="BI192" s="207" t="n">
        <f aca="false">IF(N192="nulová",J192,0)</f>
        <v>0</v>
      </c>
      <c r="BJ192" s="3" t="s">
        <v>81</v>
      </c>
      <c r="BK192" s="207" t="n">
        <f aca="false">ROUND(I192*H192,2)</f>
        <v>0</v>
      </c>
      <c r="BL192" s="3" t="s">
        <v>283</v>
      </c>
      <c r="BM192" s="206" t="s">
        <v>284</v>
      </c>
    </row>
    <row r="193" s="180" customFormat="true" ht="25.9" hidden="false" customHeight="true" outlineLevel="0" collapsed="false">
      <c r="B193" s="181"/>
      <c r="C193" s="182"/>
      <c r="D193" s="183" t="s">
        <v>75</v>
      </c>
      <c r="E193" s="184" t="s">
        <v>285</v>
      </c>
      <c r="F193" s="184" t="s">
        <v>286</v>
      </c>
      <c r="G193" s="182"/>
      <c r="H193" s="182"/>
      <c r="I193" s="185"/>
      <c r="J193" s="186" t="n">
        <f aca="false">BK193</f>
        <v>0</v>
      </c>
      <c r="K193" s="182"/>
      <c r="L193" s="187"/>
      <c r="M193" s="188"/>
      <c r="N193" s="189"/>
      <c r="O193" s="189"/>
      <c r="P193" s="190" t="n">
        <f aca="false">P194</f>
        <v>0</v>
      </c>
      <c r="Q193" s="189"/>
      <c r="R193" s="190" t="n">
        <f aca="false">R194</f>
        <v>0</v>
      </c>
      <c r="S193" s="189"/>
      <c r="T193" s="191" t="n">
        <f aca="false">T194</f>
        <v>0</v>
      </c>
      <c r="AR193" s="192" t="s">
        <v>144</v>
      </c>
      <c r="AT193" s="193" t="s">
        <v>75</v>
      </c>
      <c r="AU193" s="193" t="s">
        <v>76</v>
      </c>
      <c r="AY193" s="192" t="s">
        <v>115</v>
      </c>
      <c r="BK193" s="194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195" t="s">
        <v>287</v>
      </c>
      <c r="D194" s="195" t="s">
        <v>116</v>
      </c>
      <c r="E194" s="196" t="s">
        <v>288</v>
      </c>
      <c r="F194" s="197" t="s">
        <v>289</v>
      </c>
      <c r="G194" s="198" t="s">
        <v>282</v>
      </c>
      <c r="H194" s="199" t="n">
        <v>1</v>
      </c>
      <c r="I194" s="200"/>
      <c r="J194" s="201" t="n">
        <f aca="false">ROUND(I194*H194,2)</f>
        <v>0</v>
      </c>
      <c r="K194" s="197" t="s">
        <v>120</v>
      </c>
      <c r="L194" s="30"/>
      <c r="M194" s="248"/>
      <c r="N194" s="249" t="s">
        <v>41</v>
      </c>
      <c r="O194" s="250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6" t="s">
        <v>290</v>
      </c>
      <c r="AT194" s="206" t="s">
        <v>116</v>
      </c>
      <c r="AU194" s="206" t="s">
        <v>81</v>
      </c>
      <c r="AY194" s="3" t="s">
        <v>115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3" t="s">
        <v>81</v>
      </c>
      <c r="BK194" s="207" t="n">
        <f aca="false">ROUND(I194*H194,2)</f>
        <v>0</v>
      </c>
      <c r="BL194" s="3" t="s">
        <v>290</v>
      </c>
      <c r="BM194" s="206" t="s">
        <v>291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Anc6yxVNqKgMh/3C6RaqjGvKFCBawizhQfIgW9GtSCG4nDlMJPJFvwubD/NM7njsothCY1AA0ddrT4AE5Bmefg==" saltValue="WqiC/r8o+Pm+zQKRJBGo+6LbcQfDIinOI050XrLgArnaASRhFdLOLuW2xYEP8xKaoYH6q+UfidMYuk5vbYgHfw==" spinCount="100000" sheet="true" password="cc35" objects="true" scenarios="true" formatColumns="false" formatRows="false" autoFilter="false"/>
  <autoFilter ref="C121:K194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7:39:02Z</dcterms:created>
  <dc:creator>Ladislav Pekárek</dc:creator>
  <dc:description/>
  <dc:language>en-US</dc:language>
  <cp:lastModifiedBy>Ladislav Pekárek</cp:lastModifiedBy>
  <dcterms:modified xsi:type="dcterms:W3CDTF">2023-10-20T07:39:05Z</dcterms:modified>
  <cp:revision>0</cp:revision>
  <dc:subject/>
  <dc:title/>
</cp:coreProperties>
</file>