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7"/>
  </bookViews>
  <sheets>
    <sheet name="okna" sheetId="1" state="visible" r:id="rId2"/>
    <sheet name="souhrn" sheetId="2" state="visible" r:id="rId3"/>
    <sheet name="1 NP" sheetId="3" state="visible" r:id="rId4"/>
    <sheet name="2 NP" sheetId="4" state="visible" r:id="rId5"/>
    <sheet name="3 NP" sheetId="5" state="visible" r:id="rId6"/>
    <sheet name="4 NP" sheetId="6" state="visible" r:id="rId7"/>
    <sheet name="5 NP" sheetId="7" state="visible" r:id="rId8"/>
    <sheet name="6 NP" sheetId="8" state="visible" r:id="rId9"/>
    <sheet name="7 NP" sheetId="9" state="visible" r:id="rId10"/>
    <sheet name="8 NP" sheetId="10" state="visible" r:id="rId11"/>
    <sheet name="9 NP" sheetId="11" state="visible" r:id="rId12"/>
    <sheet name="10 NP" sheetId="12" state="visible" r:id="rId13"/>
    <sheet name="1 NP - MP" sheetId="13" state="visible" r:id="rId14"/>
    <sheet name="2 NP - M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22">
  <si>
    <t xml:space="preserve">Výpočet plošné výměry oken v celém objektu (pouze nových, plastových, bez České pošty)</t>
  </si>
  <si>
    <t xml:space="preserve">typ okna</t>
  </si>
  <si>
    <t xml:space="preserve">rozměry vč. rámů</t>
  </si>
  <si>
    <t xml:space="preserve">počty na jednotlivých patrech</t>
  </si>
  <si>
    <t xml:space="preserve">celkem oken</t>
  </si>
  <si>
    <t xml:space="preserve">plocha v m2</t>
  </si>
  <si>
    <t xml:space="preserve">plocha v m2 x 2</t>
  </si>
  <si>
    <t xml:space="preserve">šířka</t>
  </si>
  <si>
    <t xml:space="preserve">výška</t>
  </si>
  <si>
    <t xml:space="preserve">1.pp.</t>
  </si>
  <si>
    <t xml:space="preserve">1.np.</t>
  </si>
  <si>
    <t xml:space="preserve">2.np.</t>
  </si>
  <si>
    <t xml:space="preserve">3.np.</t>
  </si>
  <si>
    <t xml:space="preserve">4.np.</t>
  </si>
  <si>
    <t xml:space="preserve">5.np.</t>
  </si>
  <si>
    <t xml:space="preserve">6.np.</t>
  </si>
  <si>
    <t xml:space="preserve">7.np.</t>
  </si>
  <si>
    <t xml:space="preserve">8.np.</t>
  </si>
  <si>
    <t xml:space="preserve">9.np.</t>
  </si>
  <si>
    <t xml:space="preserve">10.np.</t>
  </si>
  <si>
    <t xml:space="preserve">1.np-MP</t>
  </si>
  <si>
    <t xml:space="preserve">2.np-M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očet oken v NP:</t>
  </si>
  <si>
    <t xml:space="preserve">Souhrnné výměry uklízených ploch</t>
  </si>
  <si>
    <r>
      <rPr>
        <sz val="12"/>
        <rFont val="Arial"/>
        <family val="2"/>
        <charset val="238"/>
      </rPr>
      <t xml:space="preserve">Plochy jsou uváděny v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</t>
    </r>
  </si>
  <si>
    <t xml:space="preserve">podlaží</t>
  </si>
  <si>
    <t xml:space="preserve">četnost - plochy podlah</t>
  </si>
  <si>
    <t xml:space="preserve">prosklení dveří</t>
  </si>
  <si>
    <t xml:space="preserve">Plochy</t>
  </si>
  <si>
    <t xml:space="preserve">denně</t>
  </si>
  <si>
    <t xml:space="preserve">2 x týdně</t>
  </si>
  <si>
    <t xml:space="preserve">samostatná objednávka</t>
  </si>
  <si>
    <t xml:space="preserve">1.np - MP</t>
  </si>
  <si>
    <t xml:space="preserve">vchody, zábradlí</t>
  </si>
  <si>
    <t xml:space="preserve">okna</t>
  </si>
  <si>
    <t xml:space="preserve">2.np - MP</t>
  </si>
  <si>
    <t xml:space="preserve">1.np</t>
  </si>
  <si>
    <t xml:space="preserve">2.np</t>
  </si>
  <si>
    <t xml:space="preserve">skla nad vchody</t>
  </si>
  <si>
    <t xml:space="preserve">3.np</t>
  </si>
  <si>
    <t xml:space="preserve">4.np</t>
  </si>
  <si>
    <t xml:space="preserve">5.np</t>
  </si>
  <si>
    <t xml:space="preserve">6.np</t>
  </si>
  <si>
    <t xml:space="preserve">7.np</t>
  </si>
  <si>
    <t xml:space="preserve">8.np</t>
  </si>
  <si>
    <t xml:space="preserve">9.np</t>
  </si>
  <si>
    <t xml:space="preserve">10.np</t>
  </si>
  <si>
    <t xml:space="preserve">CELKEM</t>
  </si>
  <si>
    <t xml:space="preserve">plochy celkem: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P</t>
  </si>
  <si>
    <t xml:space="preserve">Číslo</t>
  </si>
  <si>
    <t xml:space="preserve">využití</t>
  </si>
  <si>
    <t xml:space="preserve">plocha</t>
  </si>
  <si>
    <t xml:space="preserve">podlahová krytina</t>
  </si>
  <si>
    <t xml:space="preserve">úklid</t>
  </si>
  <si>
    <t xml:space="preserve">četnost</t>
  </si>
  <si>
    <t xml:space="preserve">chodba</t>
  </si>
  <si>
    <t xml:space="preserve">dlažba</t>
  </si>
  <si>
    <t xml:space="preserve">ano</t>
  </si>
  <si>
    <t xml:space="preserve">schodiště</t>
  </si>
  <si>
    <t xml:space="preserve">WC děti</t>
  </si>
  <si>
    <t xml:space="preserve">WC muži</t>
  </si>
  <si>
    <t xml:space="preserve">WC ženy</t>
  </si>
  <si>
    <t xml:space="preserve">Czech Point</t>
  </si>
  <si>
    <t xml:space="preserve">koberec</t>
  </si>
  <si>
    <t xml:space="preserve">0150 b</t>
  </si>
  <si>
    <t xml:space="preserve">šatna</t>
  </si>
  <si>
    <t xml:space="preserve">herna</t>
  </si>
  <si>
    <t xml:space="preserve">0175 a</t>
  </si>
  <si>
    <t xml:space="preserve">vstupní hala</t>
  </si>
  <si>
    <t xml:space="preserve">175 c</t>
  </si>
  <si>
    <t xml:space="preserve">vstup od pošty</t>
  </si>
  <si>
    <t xml:space="preserve">vstup</t>
  </si>
  <si>
    <t xml:space="preserve">skla</t>
  </si>
  <si>
    <t xml:space="preserve">dveře, výklady</t>
  </si>
  <si>
    <t xml:space="preserve">zábradlí</t>
  </si>
  <si>
    <t xml:space="preserve">1 NP</t>
  </si>
  <si>
    <t xml:space="preserve">celkem</t>
  </si>
  <si>
    <t xml:space="preserve">Číslo místnosti</t>
  </si>
  <si>
    <t xml:space="preserve">kancelář</t>
  </si>
  <si>
    <t xml:space="preserve">kuchyňka</t>
  </si>
  <si>
    <t xml:space="preserve">lino</t>
  </si>
  <si>
    <t xml:space="preserve">WC postižení</t>
  </si>
  <si>
    <t xml:space="preserve">archiv</t>
  </si>
  <si>
    <t xml:space="preserve">2 NP</t>
  </si>
  <si>
    <t xml:space="preserve">soc. zařízení</t>
  </si>
  <si>
    <t xml:space="preserve">sklad</t>
  </si>
  <si>
    <t xml:space="preserve">3 NP</t>
  </si>
  <si>
    <t xml:space="preserve">WC</t>
  </si>
  <si>
    <t xml:space="preserve">Schodiště</t>
  </si>
  <si>
    <t xml:space="preserve">zkušebna</t>
  </si>
  <si>
    <t xml:space="preserve">spisovna</t>
  </si>
  <si>
    <t xml:space="preserve">čekárna</t>
  </si>
  <si>
    <t xml:space="preserve">zázemí</t>
  </si>
  <si>
    <t xml:space="preserve">4 NP</t>
  </si>
  <si>
    <t xml:space="preserve">zasedačka</t>
  </si>
  <si>
    <t xml:space="preserve">5 NP</t>
  </si>
  <si>
    <t xml:space="preserve">sprcha</t>
  </si>
  <si>
    <t xml:space="preserve">kopírka</t>
  </si>
  <si>
    <t xml:space="preserve">6 NP</t>
  </si>
  <si>
    <t xml:space="preserve">7 NP</t>
  </si>
  <si>
    <t xml:space="preserve">8 NP</t>
  </si>
  <si>
    <t xml:space="preserve">9 NP</t>
  </si>
  <si>
    <t xml:space="preserve">soc.zázemí</t>
  </si>
  <si>
    <t xml:space="preserve">chodba </t>
  </si>
  <si>
    <t xml:space="preserve">10 NP</t>
  </si>
  <si>
    <t xml:space="preserve">1 NP - MP</t>
  </si>
  <si>
    <t xml:space="preserve">vstup MÚ</t>
  </si>
  <si>
    <t xml:space="preserve">2 NP - MP</t>
  </si>
  <si>
    <t xml:space="preserve">předsíň WC muži</t>
  </si>
  <si>
    <t xml:space="preserve">předsíň WC že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2" t="s">
        <v>4</v>
      </c>
      <c r="R2" s="2" t="s">
        <v>5</v>
      </c>
      <c r="S2" s="7" t="s">
        <v>6</v>
      </c>
    </row>
    <row r="3" customFormat="false" ht="13.5" hidden="false" customHeight="false" outlineLevel="0" collapsed="false">
      <c r="A3" s="2"/>
      <c r="B3" s="8" t="s">
        <v>7</v>
      </c>
      <c r="C3" s="9" t="s">
        <v>8</v>
      </c>
      <c r="D3" s="8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1" t="s">
        <v>21</v>
      </c>
      <c r="Q3" s="2"/>
      <c r="R3" s="2"/>
      <c r="S3" s="7"/>
    </row>
    <row r="4" customFormat="false" ht="12.75" hidden="false" customHeight="false" outlineLevel="0" collapsed="false">
      <c r="A4" s="12" t="s">
        <v>22</v>
      </c>
      <c r="B4" s="13" t="n">
        <v>2.3</v>
      </c>
      <c r="C4" s="14" t="n">
        <v>2</v>
      </c>
      <c r="D4" s="15" t="n">
        <v>0</v>
      </c>
      <c r="E4" s="16" t="n">
        <v>0</v>
      </c>
      <c r="F4" s="17" t="n">
        <v>42</v>
      </c>
      <c r="G4" s="17" t="n">
        <v>58</v>
      </c>
      <c r="H4" s="17" t="n">
        <v>60</v>
      </c>
      <c r="I4" s="17" t="n">
        <v>60</v>
      </c>
      <c r="J4" s="17" t="n">
        <v>60</v>
      </c>
      <c r="K4" s="17" t="n">
        <v>60</v>
      </c>
      <c r="L4" s="17" t="n">
        <v>60</v>
      </c>
      <c r="M4" s="17" t="n">
        <v>60</v>
      </c>
      <c r="N4" s="17" t="n">
        <v>60</v>
      </c>
      <c r="O4" s="17" t="n">
        <v>4</v>
      </c>
      <c r="P4" s="18" t="n">
        <v>0</v>
      </c>
      <c r="Q4" s="19" t="n">
        <f aca="false">SUM(D4:P4)</f>
        <v>524</v>
      </c>
      <c r="R4" s="20" t="n">
        <f aca="false">(B4*C4)*Q4</f>
        <v>2410.4</v>
      </c>
      <c r="S4" s="21" t="n">
        <f aca="false">R4*2</f>
        <v>4820.8</v>
      </c>
    </row>
    <row r="5" customFormat="false" ht="12.75" hidden="false" customHeight="false" outlineLevel="0" collapsed="false">
      <c r="A5" s="22" t="s">
        <v>23</v>
      </c>
      <c r="B5" s="23" t="n">
        <v>2.3</v>
      </c>
      <c r="C5" s="24" t="n">
        <v>2.5</v>
      </c>
      <c r="D5" s="25" t="n">
        <v>0</v>
      </c>
      <c r="E5" s="26" t="n">
        <v>0</v>
      </c>
      <c r="F5" s="27" t="n">
        <v>8</v>
      </c>
      <c r="G5" s="27" t="n">
        <v>8</v>
      </c>
      <c r="H5" s="27" t="n">
        <v>8</v>
      </c>
      <c r="I5" s="27" t="n">
        <v>8</v>
      </c>
      <c r="J5" s="27" t="n">
        <v>8</v>
      </c>
      <c r="K5" s="27" t="n">
        <v>8</v>
      </c>
      <c r="L5" s="27" t="n">
        <v>8</v>
      </c>
      <c r="M5" s="27" t="n">
        <v>8</v>
      </c>
      <c r="N5" s="27" t="n">
        <v>8</v>
      </c>
      <c r="O5" s="26" t="n">
        <v>0</v>
      </c>
      <c r="P5" s="28" t="n">
        <v>0</v>
      </c>
      <c r="Q5" s="29" t="n">
        <f aca="false">SUM(D5:P5)</f>
        <v>72</v>
      </c>
      <c r="R5" s="30" t="n">
        <f aca="false">(B5*C5)*Q5</f>
        <v>414</v>
      </c>
      <c r="S5" s="31" t="n">
        <f aca="false">R5*2</f>
        <v>828</v>
      </c>
    </row>
    <row r="6" customFormat="false" ht="12.75" hidden="false" customHeight="false" outlineLevel="0" collapsed="false">
      <c r="A6" s="22" t="s">
        <v>24</v>
      </c>
      <c r="B6" s="23" t="n">
        <v>1.7</v>
      </c>
      <c r="C6" s="24" t="n">
        <v>2</v>
      </c>
      <c r="D6" s="25" t="n">
        <v>0</v>
      </c>
      <c r="E6" s="26" t="n">
        <v>0</v>
      </c>
      <c r="F6" s="27" t="n">
        <v>3</v>
      </c>
      <c r="G6" s="27" t="n">
        <v>3</v>
      </c>
      <c r="H6" s="27" t="n">
        <v>3</v>
      </c>
      <c r="I6" s="27" t="n">
        <v>3</v>
      </c>
      <c r="J6" s="27" t="n">
        <v>3</v>
      </c>
      <c r="K6" s="27" t="n">
        <v>3</v>
      </c>
      <c r="L6" s="27" t="n">
        <v>3</v>
      </c>
      <c r="M6" s="27" t="n">
        <v>3</v>
      </c>
      <c r="N6" s="27" t="n">
        <v>3</v>
      </c>
      <c r="O6" s="26" t="n">
        <v>0</v>
      </c>
      <c r="P6" s="28" t="n">
        <v>0</v>
      </c>
      <c r="Q6" s="29" t="n">
        <f aca="false">SUM(D6:P6)</f>
        <v>27</v>
      </c>
      <c r="R6" s="30" t="n">
        <f aca="false">(B6*C6)*Q6</f>
        <v>91.8</v>
      </c>
      <c r="S6" s="31" t="n">
        <f aca="false">R6*2</f>
        <v>183.6</v>
      </c>
    </row>
    <row r="7" customFormat="false" ht="12.75" hidden="false" customHeight="false" outlineLevel="0" collapsed="false">
      <c r="A7" s="22" t="s">
        <v>25</v>
      </c>
      <c r="B7" s="23" t="n">
        <v>2.3</v>
      </c>
      <c r="C7" s="24" t="n">
        <v>3</v>
      </c>
      <c r="D7" s="25" t="n">
        <v>0</v>
      </c>
      <c r="E7" s="27" t="n">
        <v>2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7" t="n">
        <v>27</v>
      </c>
      <c r="P7" s="28" t="n">
        <v>0</v>
      </c>
      <c r="Q7" s="29" t="n">
        <f aca="false">SUM(D7:P7)</f>
        <v>47</v>
      </c>
      <c r="R7" s="30" t="n">
        <f aca="false">(B7*C7)*Q7</f>
        <v>324.3</v>
      </c>
      <c r="S7" s="31" t="n">
        <f aca="false">R7*2</f>
        <v>648.6</v>
      </c>
    </row>
    <row r="8" customFormat="false" ht="12.75" hidden="false" customHeight="false" outlineLevel="0" collapsed="false">
      <c r="A8" s="22" t="s">
        <v>26</v>
      </c>
      <c r="B8" s="23" t="n">
        <v>1.7</v>
      </c>
      <c r="C8" s="24" t="n">
        <v>2.9</v>
      </c>
      <c r="D8" s="25" t="n">
        <v>0</v>
      </c>
      <c r="E8" s="26" t="n">
        <v>0</v>
      </c>
      <c r="F8" s="26" t="n">
        <v>0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7" t="n">
        <v>1</v>
      </c>
      <c r="O8" s="26" t="n">
        <v>0</v>
      </c>
      <c r="P8" s="28" t="n">
        <v>0</v>
      </c>
      <c r="Q8" s="29" t="n">
        <f aca="false">SUM(D8:P8)</f>
        <v>8</v>
      </c>
      <c r="R8" s="30" t="n">
        <f aca="false">(B8*C8)*Q8</f>
        <v>39.44</v>
      </c>
      <c r="S8" s="31" t="n">
        <f aca="false">R8*2</f>
        <v>78.88</v>
      </c>
    </row>
    <row r="9" customFormat="false" ht="12.75" hidden="false" customHeight="false" outlineLevel="0" collapsed="false">
      <c r="A9" s="22" t="s">
        <v>27</v>
      </c>
      <c r="B9" s="23" t="n">
        <v>2.2</v>
      </c>
      <c r="C9" s="24" t="n">
        <v>1.9</v>
      </c>
      <c r="D9" s="25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32" t="n">
        <v>8</v>
      </c>
      <c r="Q9" s="29" t="n">
        <f aca="false">SUM(D9:P9)</f>
        <v>8</v>
      </c>
      <c r="R9" s="30" t="n">
        <f aca="false">(B9*C9)*Q9</f>
        <v>33.44</v>
      </c>
      <c r="S9" s="31" t="n">
        <f aca="false">R9*2</f>
        <v>66.88</v>
      </c>
    </row>
    <row r="10" customFormat="false" ht="12.75" hidden="false" customHeight="false" outlineLevel="0" collapsed="false">
      <c r="A10" s="22" t="s">
        <v>28</v>
      </c>
      <c r="B10" s="23" t="n">
        <v>2.2</v>
      </c>
      <c r="C10" s="24" t="n">
        <v>0.6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32" t="n">
        <v>3</v>
      </c>
      <c r="Q10" s="29" t="n">
        <f aca="false">SUM(D10:P10)</f>
        <v>3</v>
      </c>
      <c r="R10" s="30" t="n">
        <f aca="false">(B10*C10)*Q10</f>
        <v>3.96</v>
      </c>
      <c r="S10" s="31" t="n">
        <f aca="false">R10*2</f>
        <v>7.92</v>
      </c>
    </row>
    <row r="11" customFormat="false" ht="12.75" hidden="false" customHeight="false" outlineLevel="0" collapsed="false">
      <c r="A11" s="22" t="s">
        <v>29</v>
      </c>
      <c r="B11" s="23" t="n">
        <v>2.3</v>
      </c>
      <c r="C11" s="24" t="n">
        <v>1</v>
      </c>
      <c r="D11" s="25" t="n">
        <v>0</v>
      </c>
      <c r="E11" s="27" t="n">
        <v>4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8" t="n">
        <v>0</v>
      </c>
      <c r="Q11" s="29" t="n">
        <f aca="false">SUM(D11:P11)</f>
        <v>4</v>
      </c>
      <c r="R11" s="30" t="n">
        <f aca="false">(B11*C11)*Q11</f>
        <v>9.2</v>
      </c>
      <c r="S11" s="31" t="n">
        <f aca="false">R11*2</f>
        <v>18.4</v>
      </c>
    </row>
    <row r="12" customFormat="false" ht="12.75" hidden="false" customHeight="false" outlineLevel="0" collapsed="false">
      <c r="A12" s="22" t="s">
        <v>30</v>
      </c>
      <c r="B12" s="23" t="n">
        <v>1.7</v>
      </c>
      <c r="C12" s="24" t="n">
        <v>2.1</v>
      </c>
      <c r="D12" s="25" t="n">
        <v>0</v>
      </c>
      <c r="E12" s="27" t="n"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8" t="n">
        <v>0</v>
      </c>
      <c r="Q12" s="29" t="n">
        <f aca="false">SUM(D12:P12)</f>
        <v>1</v>
      </c>
      <c r="R12" s="30" t="n">
        <f aca="false">(B12*C12)*Q12</f>
        <v>3.57</v>
      </c>
      <c r="S12" s="31" t="n">
        <f aca="false">R12*2</f>
        <v>7.14</v>
      </c>
    </row>
    <row r="13" customFormat="false" ht="13.5" hidden="false" customHeight="false" outlineLevel="0" collapsed="false">
      <c r="A13" s="22" t="s">
        <v>31</v>
      </c>
      <c r="B13" s="23" t="n">
        <v>1.7</v>
      </c>
      <c r="C13" s="24" t="n">
        <v>0.8</v>
      </c>
      <c r="D13" s="33" t="n">
        <v>0</v>
      </c>
      <c r="E13" s="34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6" t="n">
        <v>0</v>
      </c>
      <c r="Q13" s="29" t="n">
        <f aca="false">SUM(D13:P13)</f>
        <v>1</v>
      </c>
      <c r="R13" s="30" t="n">
        <f aca="false">(B13*C13)*Q13</f>
        <v>1.36</v>
      </c>
      <c r="S13" s="31" t="n">
        <f aca="false">R13*2</f>
        <v>2.72</v>
      </c>
    </row>
    <row r="14" customFormat="false" ht="13.5" hidden="false" customHeight="false" outlineLevel="0" collapsed="false">
      <c r="A14" s="37"/>
      <c r="B14" s="38"/>
      <c r="C14" s="39" t="s">
        <v>32</v>
      </c>
      <c r="D14" s="40" t="n">
        <f aca="false">SUM(D4:D13)</f>
        <v>0</v>
      </c>
      <c r="E14" s="41" t="n">
        <f aca="false">SUM(E4:E13)</f>
        <v>26</v>
      </c>
      <c r="F14" s="41" t="n">
        <f aca="false">SUM(F4:F13)</f>
        <v>53</v>
      </c>
      <c r="G14" s="41" t="n">
        <f aca="false">SUM(G4:G13)</f>
        <v>70</v>
      </c>
      <c r="H14" s="41" t="n">
        <f aca="false">SUM(H4:H13)</f>
        <v>72</v>
      </c>
      <c r="I14" s="41" t="n">
        <f aca="false">SUM(I4:I13)</f>
        <v>72</v>
      </c>
      <c r="J14" s="41" t="n">
        <f aca="false">SUM(J4:J13)</f>
        <v>72</v>
      </c>
      <c r="K14" s="41" t="n">
        <f aca="false">SUM(K4:K13)</f>
        <v>72</v>
      </c>
      <c r="L14" s="41" t="n">
        <f aca="false">SUM(L4:L13)</f>
        <v>72</v>
      </c>
      <c r="M14" s="41" t="n">
        <f aca="false">SUM(M4:M13)</f>
        <v>72</v>
      </c>
      <c r="N14" s="41" t="n">
        <f aca="false">SUM(N4:N13)</f>
        <v>72</v>
      </c>
      <c r="O14" s="41" t="n">
        <f aca="false">SUM(O4:O13)</f>
        <v>31</v>
      </c>
      <c r="P14" s="42" t="n">
        <f aca="false">SUM(P4:P13)</f>
        <v>11</v>
      </c>
      <c r="Q14" s="43" t="n">
        <f aca="false">SUM(Q4:Q13)</f>
        <v>695</v>
      </c>
      <c r="R14" s="44" t="n">
        <f aca="false">SUM(R4:R13)</f>
        <v>3331.47</v>
      </c>
      <c r="S14" s="45" t="n">
        <f aca="false">SUM(S4:S13)</f>
        <v>6662.94</v>
      </c>
    </row>
  </sheetData>
  <mergeCells count="7">
    <mergeCell ref="A1:S1"/>
    <mergeCell ref="A2:A3"/>
    <mergeCell ref="B2:C2"/>
    <mergeCell ref="D2:N2"/>
    <mergeCell ref="Q2:Q3"/>
    <mergeCell ref="R2:R3"/>
    <mergeCell ref="S2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8</v>
      </c>
      <c r="B2" s="94" t="n">
        <v>801</v>
      </c>
      <c r="C2" s="95" t="s">
        <v>90</v>
      </c>
      <c r="D2" s="96" t="n">
        <v>33.415842</v>
      </c>
      <c r="E2" s="95" t="s">
        <v>92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104" t="n">
        <v>8</v>
      </c>
      <c r="B3" s="105" t="n">
        <v>802</v>
      </c>
      <c r="C3" s="106" t="s">
        <v>90</v>
      </c>
      <c r="D3" s="107" t="n">
        <v>31.351964</v>
      </c>
      <c r="E3" s="106" t="s">
        <v>92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n">
        <v>8</v>
      </c>
      <c r="B4" s="105" t="n">
        <v>803</v>
      </c>
      <c r="C4" s="106" t="s">
        <v>90</v>
      </c>
      <c r="D4" s="107" t="n">
        <v>17.00298</v>
      </c>
      <c r="E4" s="106" t="s">
        <v>92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8</v>
      </c>
      <c r="B5" s="105" t="n">
        <v>804</v>
      </c>
      <c r="C5" s="106" t="s">
        <v>90</v>
      </c>
      <c r="D5" s="107" t="n">
        <v>16.86015</v>
      </c>
      <c r="E5" s="106" t="s">
        <v>92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8</v>
      </c>
      <c r="B6" s="105" t="n">
        <v>805</v>
      </c>
      <c r="C6" s="106" t="s">
        <v>90</v>
      </c>
      <c r="D6" s="107" t="n">
        <v>32.264546</v>
      </c>
      <c r="E6" s="106" t="s">
        <v>92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8</v>
      </c>
      <c r="B7" s="105" t="n">
        <v>809</v>
      </c>
      <c r="C7" s="106" t="s">
        <v>90</v>
      </c>
      <c r="D7" s="107" t="n">
        <v>16.475965</v>
      </c>
      <c r="E7" s="106" t="s">
        <v>92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104" t="n">
        <v>8</v>
      </c>
      <c r="B8" s="105" t="n">
        <v>810</v>
      </c>
      <c r="C8" s="106" t="s">
        <v>90</v>
      </c>
      <c r="D8" s="107" t="n">
        <v>15.327108</v>
      </c>
      <c r="E8" s="106" t="s">
        <v>92</v>
      </c>
      <c r="F8" s="106" t="s">
        <v>69</v>
      </c>
      <c r="G8" s="108" t="s">
        <v>39</v>
      </c>
    </row>
    <row r="9" customFormat="false" ht="12.75" hidden="false" customHeight="false" outlineLevel="0" collapsed="false">
      <c r="A9" s="104" t="n">
        <v>8</v>
      </c>
      <c r="B9" s="105" t="n">
        <v>811</v>
      </c>
      <c r="C9" s="106" t="s">
        <v>90</v>
      </c>
      <c r="D9" s="107" t="n">
        <v>34.406725</v>
      </c>
      <c r="E9" s="106" t="s">
        <v>92</v>
      </c>
      <c r="F9" s="106" t="s">
        <v>69</v>
      </c>
      <c r="G9" s="108" t="s">
        <v>39</v>
      </c>
    </row>
    <row r="10" customFormat="false" ht="12.75" hidden="false" customHeight="false" outlineLevel="0" collapsed="false">
      <c r="A10" s="104" t="n">
        <v>8</v>
      </c>
      <c r="B10" s="105" t="n">
        <v>812</v>
      </c>
      <c r="C10" s="106" t="s">
        <v>106</v>
      </c>
      <c r="D10" s="107" t="n">
        <v>34.765085</v>
      </c>
      <c r="E10" s="106" t="s">
        <v>92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8</v>
      </c>
      <c r="B11" s="105" t="n">
        <v>816</v>
      </c>
      <c r="C11" s="106" t="s">
        <v>91</v>
      </c>
      <c r="D11" s="107" t="n">
        <v>15.668625</v>
      </c>
      <c r="E11" s="106" t="s">
        <v>92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8</v>
      </c>
      <c r="B12" s="105" t="n">
        <v>817</v>
      </c>
      <c r="C12" s="106" t="s">
        <v>99</v>
      </c>
      <c r="D12" s="107" t="n">
        <v>7.458959</v>
      </c>
      <c r="E12" s="106" t="s">
        <v>68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8</v>
      </c>
      <c r="B13" s="105" t="n">
        <v>823</v>
      </c>
      <c r="C13" s="106" t="s">
        <v>67</v>
      </c>
      <c r="D13" s="107" t="n">
        <v>11.641196</v>
      </c>
      <c r="E13" s="106" t="s">
        <v>92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104" t="n">
        <v>8</v>
      </c>
      <c r="B14" s="105" t="n">
        <v>826</v>
      </c>
      <c r="C14" s="106" t="s">
        <v>67</v>
      </c>
      <c r="D14" s="107" t="n">
        <v>14.50038</v>
      </c>
      <c r="E14" s="106" t="s">
        <v>68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99" t="n">
        <v>8</v>
      </c>
      <c r="B15" s="100" t="n">
        <v>827</v>
      </c>
      <c r="C15" s="101" t="s">
        <v>70</v>
      </c>
      <c r="D15" s="102" t="n">
        <v>32.39</v>
      </c>
      <c r="E15" s="101" t="s">
        <v>68</v>
      </c>
      <c r="F15" s="101" t="s">
        <v>69</v>
      </c>
      <c r="G15" s="103" t="s">
        <v>40</v>
      </c>
    </row>
    <row r="16" customFormat="false" ht="12.75" hidden="false" customHeight="false" outlineLevel="0" collapsed="false">
      <c r="A16" s="104" t="n">
        <v>8</v>
      </c>
      <c r="B16" s="105" t="n">
        <v>832</v>
      </c>
      <c r="C16" s="106" t="s">
        <v>91</v>
      </c>
      <c r="D16" s="107" t="n">
        <v>2.801995</v>
      </c>
      <c r="E16" s="106" t="s">
        <v>68</v>
      </c>
      <c r="F16" s="106" t="s">
        <v>69</v>
      </c>
      <c r="G16" s="108" t="s">
        <v>39</v>
      </c>
    </row>
    <row r="17" customFormat="false" ht="12.75" hidden="false" customHeight="false" outlineLevel="0" collapsed="false">
      <c r="A17" s="104" t="n">
        <v>8</v>
      </c>
      <c r="B17" s="105" t="n">
        <v>833</v>
      </c>
      <c r="C17" s="106" t="s">
        <v>91</v>
      </c>
      <c r="D17" s="107" t="n">
        <v>9.294336</v>
      </c>
      <c r="E17" s="106" t="s">
        <v>68</v>
      </c>
      <c r="F17" s="106" t="s">
        <v>69</v>
      </c>
      <c r="G17" s="108" t="s">
        <v>39</v>
      </c>
    </row>
    <row r="18" customFormat="false" ht="12.75" hidden="false" customHeight="false" outlineLevel="0" collapsed="false">
      <c r="A18" s="104" t="n">
        <v>8</v>
      </c>
      <c r="B18" s="105" t="n">
        <v>836</v>
      </c>
      <c r="C18" s="106" t="s">
        <v>72</v>
      </c>
      <c r="D18" s="107" t="n">
        <v>3.491805</v>
      </c>
      <c r="E18" s="106" t="s">
        <v>68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8</v>
      </c>
      <c r="B19" s="105" t="n">
        <v>837</v>
      </c>
      <c r="C19" s="106" t="s">
        <v>72</v>
      </c>
      <c r="D19" s="107" t="n">
        <v>9.9298</v>
      </c>
      <c r="E19" s="106" t="s">
        <v>68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8</v>
      </c>
      <c r="B20" s="105" t="n">
        <v>838</v>
      </c>
      <c r="C20" s="106" t="s">
        <v>73</v>
      </c>
      <c r="D20" s="107" t="n">
        <v>10.057104</v>
      </c>
      <c r="E20" s="106" t="s">
        <v>68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8</v>
      </c>
      <c r="B21" s="105" t="n">
        <v>839</v>
      </c>
      <c r="C21" s="106" t="s">
        <v>73</v>
      </c>
      <c r="D21" s="107" t="n">
        <v>3.967974</v>
      </c>
      <c r="E21" s="106" t="s">
        <v>68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8</v>
      </c>
      <c r="B22" s="105" t="n">
        <v>841</v>
      </c>
      <c r="C22" s="106" t="s">
        <v>90</v>
      </c>
      <c r="D22" s="107" t="n">
        <v>32.59725</v>
      </c>
      <c r="E22" s="106" t="s">
        <v>92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8</v>
      </c>
      <c r="B23" s="105" t="n">
        <v>842</v>
      </c>
      <c r="C23" s="106" t="s">
        <v>90</v>
      </c>
      <c r="D23" s="107" t="n">
        <v>32.938584</v>
      </c>
      <c r="E23" s="106" t="s">
        <v>92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8</v>
      </c>
      <c r="B24" s="105" t="n">
        <v>843</v>
      </c>
      <c r="C24" s="106" t="s">
        <v>90</v>
      </c>
      <c r="D24" s="107" t="n">
        <v>32.756195</v>
      </c>
      <c r="E24" s="106" t="s">
        <v>92</v>
      </c>
      <c r="F24" s="106" t="s">
        <v>69</v>
      </c>
      <c r="G24" s="108" t="s">
        <v>39</v>
      </c>
    </row>
    <row r="25" customFormat="false" ht="12.75" hidden="false" customHeight="false" outlineLevel="0" collapsed="false">
      <c r="A25" s="104" t="n">
        <v>8</v>
      </c>
      <c r="B25" s="105" t="n">
        <v>844</v>
      </c>
      <c r="C25" s="106" t="s">
        <v>90</v>
      </c>
      <c r="D25" s="107" t="n">
        <v>34.223157</v>
      </c>
      <c r="E25" s="106" t="s">
        <v>92</v>
      </c>
      <c r="F25" s="106" t="s">
        <v>69</v>
      </c>
      <c r="G25" s="108" t="s">
        <v>39</v>
      </c>
    </row>
    <row r="26" customFormat="false" ht="12.75" hidden="false" customHeight="false" outlineLevel="0" collapsed="false">
      <c r="A26" s="104" t="n">
        <v>8</v>
      </c>
      <c r="B26" s="105" t="n">
        <v>860</v>
      </c>
      <c r="C26" s="106" t="s">
        <v>67</v>
      </c>
      <c r="D26" s="107" t="n">
        <v>14.77069</v>
      </c>
      <c r="E26" s="106" t="s">
        <v>68</v>
      </c>
      <c r="F26" s="106" t="s">
        <v>69</v>
      </c>
      <c r="G26" s="108" t="s">
        <v>39</v>
      </c>
    </row>
    <row r="27" customFormat="false" ht="12.75" hidden="false" customHeight="false" outlineLevel="0" collapsed="false">
      <c r="A27" s="99" t="n">
        <v>8</v>
      </c>
      <c r="B27" s="100" t="n">
        <v>861</v>
      </c>
      <c r="C27" s="101" t="s">
        <v>70</v>
      </c>
      <c r="D27" s="102" t="n">
        <v>31.74</v>
      </c>
      <c r="E27" s="101" t="s">
        <v>68</v>
      </c>
      <c r="F27" s="101" t="s">
        <v>69</v>
      </c>
      <c r="G27" s="103" t="s">
        <v>40</v>
      </c>
    </row>
    <row r="28" customFormat="false" ht="12.75" hidden="false" customHeight="false" outlineLevel="0" collapsed="false">
      <c r="A28" s="104" t="n">
        <v>8</v>
      </c>
      <c r="B28" s="105" t="n">
        <v>865</v>
      </c>
      <c r="C28" s="106" t="s">
        <v>90</v>
      </c>
      <c r="D28" s="107" t="n">
        <v>32.04567</v>
      </c>
      <c r="E28" s="106" t="s">
        <v>92</v>
      </c>
      <c r="F28" s="106" t="s">
        <v>69</v>
      </c>
      <c r="G28" s="108" t="s">
        <v>39</v>
      </c>
    </row>
    <row r="29" customFormat="false" ht="12.75" hidden="false" customHeight="false" outlineLevel="0" collapsed="false">
      <c r="A29" s="104" t="n">
        <v>8</v>
      </c>
      <c r="B29" s="105" t="n">
        <v>866</v>
      </c>
      <c r="C29" s="106" t="s">
        <v>90</v>
      </c>
      <c r="D29" s="107" t="n">
        <v>16.711344</v>
      </c>
      <c r="E29" s="106" t="s">
        <v>92</v>
      </c>
      <c r="F29" s="106" t="s">
        <v>69</v>
      </c>
      <c r="G29" s="108" t="s">
        <v>39</v>
      </c>
    </row>
    <row r="30" customFormat="false" ht="12.75" hidden="false" customHeight="false" outlineLevel="0" collapsed="false">
      <c r="A30" s="104" t="n">
        <v>8</v>
      </c>
      <c r="B30" s="105" t="n">
        <v>867</v>
      </c>
      <c r="C30" s="106" t="s">
        <v>90</v>
      </c>
      <c r="D30" s="107" t="n">
        <v>32.936172</v>
      </c>
      <c r="E30" s="106" t="s">
        <v>92</v>
      </c>
      <c r="F30" s="106" t="s">
        <v>69</v>
      </c>
      <c r="G30" s="108" t="s">
        <v>39</v>
      </c>
    </row>
    <row r="31" customFormat="false" ht="12.75" hidden="false" customHeight="false" outlineLevel="0" collapsed="false">
      <c r="A31" s="104" t="n">
        <v>8</v>
      </c>
      <c r="B31" s="105" t="n">
        <v>868</v>
      </c>
      <c r="C31" s="106" t="s">
        <v>90</v>
      </c>
      <c r="D31" s="107" t="n">
        <v>32.837004</v>
      </c>
      <c r="E31" s="106" t="s">
        <v>92</v>
      </c>
      <c r="F31" s="106" t="s">
        <v>69</v>
      </c>
      <c r="G31" s="108" t="s">
        <v>39</v>
      </c>
    </row>
    <row r="32" customFormat="false" ht="12.75" hidden="false" customHeight="false" outlineLevel="0" collapsed="false">
      <c r="A32" s="104" t="n">
        <v>8</v>
      </c>
      <c r="B32" s="105" t="n">
        <v>869</v>
      </c>
      <c r="C32" s="106" t="s">
        <v>90</v>
      </c>
      <c r="D32" s="107" t="n">
        <v>16.80688</v>
      </c>
      <c r="E32" s="106" t="s">
        <v>92</v>
      </c>
      <c r="F32" s="106" t="s">
        <v>69</v>
      </c>
      <c r="G32" s="108" t="s">
        <v>39</v>
      </c>
    </row>
    <row r="33" customFormat="false" ht="12.75" hidden="false" customHeight="false" outlineLevel="0" collapsed="false">
      <c r="A33" s="104" t="n">
        <v>8</v>
      </c>
      <c r="B33" s="105" t="n">
        <v>870</v>
      </c>
      <c r="C33" s="106" t="s">
        <v>90</v>
      </c>
      <c r="D33" s="107" t="n">
        <v>32.360357</v>
      </c>
      <c r="E33" s="106" t="s">
        <v>75</v>
      </c>
      <c r="F33" s="106" t="s">
        <v>69</v>
      </c>
      <c r="G33" s="108" t="s">
        <v>39</v>
      </c>
    </row>
    <row r="34" customFormat="false" ht="12.75" hidden="false" customHeight="false" outlineLevel="0" collapsed="false">
      <c r="A34" s="104" t="n">
        <v>8</v>
      </c>
      <c r="B34" s="105" t="n">
        <v>881</v>
      </c>
      <c r="C34" s="106" t="s">
        <v>106</v>
      </c>
      <c r="D34" s="107" t="n">
        <v>33.79926</v>
      </c>
      <c r="E34" s="106" t="s">
        <v>92</v>
      </c>
      <c r="F34" s="106" t="s">
        <v>69</v>
      </c>
      <c r="G34" s="108" t="s">
        <v>39</v>
      </c>
    </row>
    <row r="35" customFormat="false" ht="12.75" hidden="false" customHeight="false" outlineLevel="0" collapsed="false">
      <c r="A35" s="104" t="n">
        <v>8</v>
      </c>
      <c r="B35" s="105" t="n">
        <v>883</v>
      </c>
      <c r="C35" s="106" t="s">
        <v>90</v>
      </c>
      <c r="D35" s="107" t="n">
        <v>32.889206</v>
      </c>
      <c r="E35" s="106" t="s">
        <v>75</v>
      </c>
      <c r="F35" s="106" t="s">
        <v>69</v>
      </c>
      <c r="G35" s="108" t="s">
        <v>39</v>
      </c>
    </row>
    <row r="36" customFormat="false" ht="12.75" hidden="false" customHeight="false" outlineLevel="0" collapsed="false">
      <c r="A36" s="104" t="n">
        <v>8</v>
      </c>
      <c r="B36" s="105" t="n">
        <v>884</v>
      </c>
      <c r="C36" s="106" t="s">
        <v>90</v>
      </c>
      <c r="D36" s="107" t="n">
        <v>32.32534</v>
      </c>
      <c r="E36" s="106" t="s">
        <v>75</v>
      </c>
      <c r="F36" s="106" t="s">
        <v>69</v>
      </c>
      <c r="G36" s="108" t="s">
        <v>39</v>
      </c>
    </row>
    <row r="37" customFormat="false" ht="12.75" hidden="false" customHeight="false" outlineLevel="0" collapsed="false">
      <c r="A37" s="104" t="n">
        <v>8</v>
      </c>
      <c r="B37" s="105" t="n">
        <v>889</v>
      </c>
      <c r="C37" s="106" t="s">
        <v>90</v>
      </c>
      <c r="D37" s="107" t="n">
        <v>33.426795</v>
      </c>
      <c r="E37" s="106" t="s">
        <v>92</v>
      </c>
      <c r="F37" s="106" t="s">
        <v>69</v>
      </c>
      <c r="G37" s="108" t="s">
        <v>39</v>
      </c>
    </row>
    <row r="38" customFormat="false" ht="12.75" hidden="false" customHeight="false" outlineLevel="0" collapsed="false">
      <c r="A38" s="104" t="n">
        <v>8</v>
      </c>
      <c r="B38" s="105" t="n">
        <v>890</v>
      </c>
      <c r="C38" s="106" t="s">
        <v>90</v>
      </c>
      <c r="D38" s="107" t="n">
        <v>14.206374</v>
      </c>
      <c r="E38" s="106" t="s">
        <v>92</v>
      </c>
      <c r="F38" s="106" t="s">
        <v>69</v>
      </c>
      <c r="G38" s="108" t="s">
        <v>39</v>
      </c>
    </row>
    <row r="39" customFormat="false" ht="12.75" hidden="false" customHeight="false" outlineLevel="0" collapsed="false">
      <c r="A39" s="104" t="n">
        <v>8</v>
      </c>
      <c r="B39" s="105" t="n">
        <v>891</v>
      </c>
      <c r="C39" s="106" t="s">
        <v>90</v>
      </c>
      <c r="D39" s="107" t="n">
        <v>33.862182</v>
      </c>
      <c r="E39" s="106" t="s">
        <v>92</v>
      </c>
      <c r="F39" s="106" t="s">
        <v>69</v>
      </c>
      <c r="G39" s="108" t="s">
        <v>39</v>
      </c>
    </row>
    <row r="40" customFormat="false" ht="12.75" hidden="false" customHeight="false" outlineLevel="0" collapsed="false">
      <c r="A40" s="104" t="n">
        <v>8</v>
      </c>
      <c r="B40" s="105" t="n">
        <v>892</v>
      </c>
      <c r="C40" s="106" t="s">
        <v>90</v>
      </c>
      <c r="D40" s="107" t="n">
        <v>16.863312</v>
      </c>
      <c r="E40" s="106" t="s">
        <v>92</v>
      </c>
      <c r="F40" s="106" t="s">
        <v>69</v>
      </c>
      <c r="G40" s="108" t="s">
        <v>39</v>
      </c>
    </row>
    <row r="41" customFormat="false" ht="13.5" hidden="false" customHeight="false" outlineLevel="0" collapsed="false">
      <c r="A41" s="104" t="n">
        <v>8</v>
      </c>
      <c r="B41" s="105" t="n">
        <v>893</v>
      </c>
      <c r="C41" s="106" t="s">
        <v>90</v>
      </c>
      <c r="D41" s="107" t="n">
        <v>32.218791</v>
      </c>
      <c r="E41" s="106" t="s">
        <v>92</v>
      </c>
      <c r="F41" s="106" t="s">
        <v>69</v>
      </c>
      <c r="G41" s="108" t="s">
        <v>39</v>
      </c>
    </row>
    <row r="42" customFormat="false" ht="13.5" hidden="false" customHeight="false" outlineLevel="0" collapsed="false">
      <c r="A42" s="114" t="s">
        <v>112</v>
      </c>
      <c r="B42" s="115"/>
      <c r="C42" s="116" t="s">
        <v>88</v>
      </c>
      <c r="D42" s="117" t="n">
        <f aca="false">SUM(D2:D41)</f>
        <v>925.387102</v>
      </c>
      <c r="E42" s="115"/>
      <c r="F42" s="115"/>
      <c r="G42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2:D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9</v>
      </c>
      <c r="B2" s="94" t="n">
        <v>901</v>
      </c>
      <c r="C2" s="95" t="s">
        <v>90</v>
      </c>
      <c r="D2" s="119" t="n">
        <v>33.37</v>
      </c>
      <c r="E2" s="95" t="s">
        <v>92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93" t="n">
        <v>9</v>
      </c>
      <c r="B3" s="94" t="n">
        <v>902</v>
      </c>
      <c r="C3" s="95" t="s">
        <v>90</v>
      </c>
      <c r="D3" s="119" t="n">
        <v>31.13</v>
      </c>
      <c r="E3" s="95" t="s">
        <v>92</v>
      </c>
      <c r="F3" s="95" t="s">
        <v>69</v>
      </c>
      <c r="G3" s="97" t="s">
        <v>39</v>
      </c>
    </row>
    <row r="4" customFormat="false" ht="12.75" hidden="false" customHeight="false" outlineLevel="0" collapsed="false">
      <c r="A4" s="93" t="n">
        <v>9</v>
      </c>
      <c r="B4" s="94" t="n">
        <v>903</v>
      </c>
      <c r="C4" s="95" t="s">
        <v>90</v>
      </c>
      <c r="D4" s="119" t="n">
        <v>16.92</v>
      </c>
      <c r="E4" s="95" t="s">
        <v>92</v>
      </c>
      <c r="F4" s="95" t="s">
        <v>69</v>
      </c>
      <c r="G4" s="97" t="s">
        <v>39</v>
      </c>
    </row>
    <row r="5" customFormat="false" ht="12.75" hidden="false" customHeight="false" outlineLevel="0" collapsed="false">
      <c r="A5" s="93" t="n">
        <v>9</v>
      </c>
      <c r="B5" s="94" t="n">
        <v>904</v>
      </c>
      <c r="C5" s="95" t="s">
        <v>90</v>
      </c>
      <c r="D5" s="119" t="n">
        <v>16.72</v>
      </c>
      <c r="E5" s="95" t="s">
        <v>75</v>
      </c>
      <c r="F5" s="95" t="s">
        <v>69</v>
      </c>
      <c r="G5" s="97" t="s">
        <v>39</v>
      </c>
    </row>
    <row r="6" customFormat="false" ht="12.75" hidden="false" customHeight="false" outlineLevel="0" collapsed="false">
      <c r="A6" s="93" t="n">
        <v>9</v>
      </c>
      <c r="B6" s="94" t="n">
        <v>905</v>
      </c>
      <c r="C6" s="95" t="s">
        <v>90</v>
      </c>
      <c r="D6" s="119" t="n">
        <v>32.27</v>
      </c>
      <c r="E6" s="95" t="s">
        <v>92</v>
      </c>
      <c r="F6" s="95" t="s">
        <v>69</v>
      </c>
      <c r="G6" s="97" t="s">
        <v>39</v>
      </c>
    </row>
    <row r="7" customFormat="false" ht="12.75" hidden="false" customHeight="false" outlineLevel="0" collapsed="false">
      <c r="A7" s="93" t="n">
        <v>9</v>
      </c>
      <c r="B7" s="94" t="n">
        <v>909</v>
      </c>
      <c r="C7" s="95" t="s">
        <v>90</v>
      </c>
      <c r="D7" s="119" t="n">
        <v>32.31</v>
      </c>
      <c r="E7" s="95" t="s">
        <v>92</v>
      </c>
      <c r="F7" s="95" t="s">
        <v>69</v>
      </c>
      <c r="G7" s="97" t="s">
        <v>39</v>
      </c>
    </row>
    <row r="8" customFormat="false" ht="12.75" hidden="false" customHeight="false" outlineLevel="0" collapsed="false">
      <c r="A8" s="93" t="n">
        <v>9</v>
      </c>
      <c r="B8" s="94" t="n">
        <v>910</v>
      </c>
      <c r="C8" s="95" t="s">
        <v>90</v>
      </c>
      <c r="D8" s="119" t="n">
        <v>34.51</v>
      </c>
      <c r="E8" s="95" t="s">
        <v>75</v>
      </c>
      <c r="F8" s="95" t="s">
        <v>69</v>
      </c>
      <c r="G8" s="97" t="s">
        <v>39</v>
      </c>
    </row>
    <row r="9" customFormat="false" ht="12.75" hidden="false" customHeight="false" outlineLevel="0" collapsed="false">
      <c r="A9" s="93" t="n">
        <v>9</v>
      </c>
      <c r="B9" s="94" t="n">
        <v>911</v>
      </c>
      <c r="C9" s="95" t="s">
        <v>90</v>
      </c>
      <c r="D9" s="119" t="n">
        <v>34.83</v>
      </c>
      <c r="E9" s="95" t="s">
        <v>75</v>
      </c>
      <c r="F9" s="95" t="s">
        <v>69</v>
      </c>
      <c r="G9" s="97" t="s">
        <v>39</v>
      </c>
    </row>
    <row r="10" customFormat="false" ht="12.75" hidden="false" customHeight="false" outlineLevel="0" collapsed="false">
      <c r="A10" s="104" t="n">
        <v>9</v>
      </c>
      <c r="B10" s="105" t="n">
        <v>916</v>
      </c>
      <c r="C10" s="106" t="s">
        <v>91</v>
      </c>
      <c r="D10" s="120" t="n">
        <v>11.095457</v>
      </c>
      <c r="E10" s="106" t="s">
        <v>92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9</v>
      </c>
      <c r="B11" s="105" t="n">
        <v>917</v>
      </c>
      <c r="C11" s="106" t="s">
        <v>108</v>
      </c>
      <c r="D11" s="120" t="n">
        <v>2.505474</v>
      </c>
      <c r="E11" s="106" t="s">
        <v>68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9</v>
      </c>
      <c r="B12" s="105" t="n">
        <v>918</v>
      </c>
      <c r="C12" s="106" t="s">
        <v>99</v>
      </c>
      <c r="D12" s="120" t="n">
        <v>1.956099</v>
      </c>
      <c r="E12" s="106" t="s">
        <v>68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9</v>
      </c>
      <c r="B13" s="105" t="n">
        <v>919</v>
      </c>
      <c r="C13" s="106" t="s">
        <v>99</v>
      </c>
      <c r="D13" s="120" t="n">
        <v>1.881855</v>
      </c>
      <c r="E13" s="106" t="s">
        <v>68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104" t="n">
        <v>9</v>
      </c>
      <c r="B14" s="105" t="n">
        <v>920</v>
      </c>
      <c r="C14" s="106" t="s">
        <v>99</v>
      </c>
      <c r="D14" s="120" t="n">
        <v>1.823845</v>
      </c>
      <c r="E14" s="106" t="s">
        <v>68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104" t="n">
        <v>9</v>
      </c>
      <c r="B15" s="105" t="n">
        <v>921</v>
      </c>
      <c r="C15" s="106" t="s">
        <v>99</v>
      </c>
      <c r="D15" s="120" t="n">
        <v>1.918842</v>
      </c>
      <c r="E15" s="106" t="s">
        <v>68</v>
      </c>
      <c r="F15" s="106" t="s">
        <v>69</v>
      </c>
      <c r="G15" s="108" t="s">
        <v>39</v>
      </c>
    </row>
    <row r="16" customFormat="false" ht="12.75" hidden="false" customHeight="false" outlineLevel="0" collapsed="false">
      <c r="A16" s="104" t="n">
        <v>9</v>
      </c>
      <c r="B16" s="105" t="n">
        <v>926</v>
      </c>
      <c r="C16" s="106" t="s">
        <v>67</v>
      </c>
      <c r="D16" s="120" t="n">
        <v>14.386743</v>
      </c>
      <c r="E16" s="106" t="s">
        <v>68</v>
      </c>
      <c r="F16" s="106" t="s">
        <v>69</v>
      </c>
      <c r="G16" s="108" t="s">
        <v>39</v>
      </c>
    </row>
    <row r="17" customFormat="false" ht="12.75" hidden="false" customHeight="false" outlineLevel="0" collapsed="false">
      <c r="A17" s="99" t="n">
        <v>9</v>
      </c>
      <c r="B17" s="100" t="n">
        <v>927</v>
      </c>
      <c r="C17" s="101" t="s">
        <v>70</v>
      </c>
      <c r="D17" s="121" t="n">
        <v>32.39</v>
      </c>
      <c r="E17" s="101" t="s">
        <v>68</v>
      </c>
      <c r="F17" s="101" t="s">
        <v>69</v>
      </c>
      <c r="G17" s="103" t="s">
        <v>40</v>
      </c>
    </row>
    <row r="18" customFormat="false" ht="12.75" hidden="false" customHeight="false" outlineLevel="0" collapsed="false">
      <c r="A18" s="104" t="n">
        <v>9</v>
      </c>
      <c r="B18" s="105" t="n">
        <v>932</v>
      </c>
      <c r="C18" s="106" t="s">
        <v>91</v>
      </c>
      <c r="D18" s="120" t="n">
        <v>12.30241</v>
      </c>
      <c r="E18" s="106" t="s">
        <v>68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9</v>
      </c>
      <c r="B19" s="105" t="n">
        <v>934</v>
      </c>
      <c r="C19" s="106" t="s">
        <v>72</v>
      </c>
      <c r="D19" s="120" t="n">
        <v>9.958957</v>
      </c>
      <c r="E19" s="106" t="s">
        <v>68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9</v>
      </c>
      <c r="B20" s="105" t="n">
        <v>935</v>
      </c>
      <c r="C20" s="106" t="s">
        <v>72</v>
      </c>
      <c r="D20" s="120" t="n">
        <v>10.168095</v>
      </c>
      <c r="E20" s="106" t="s">
        <v>68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9</v>
      </c>
      <c r="B21" s="105" t="n">
        <v>936</v>
      </c>
      <c r="C21" s="106" t="s">
        <v>73</v>
      </c>
      <c r="D21" s="120" t="n">
        <v>3.51016</v>
      </c>
      <c r="E21" s="106" t="s">
        <v>68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9</v>
      </c>
      <c r="B22" s="105" t="n">
        <v>937</v>
      </c>
      <c r="C22" s="106" t="s">
        <v>73</v>
      </c>
      <c r="D22" s="120" t="n">
        <v>4.069842</v>
      </c>
      <c r="E22" s="106" t="s">
        <v>68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9</v>
      </c>
      <c r="B23" s="105" t="n">
        <v>938</v>
      </c>
      <c r="C23" s="106" t="s">
        <v>90</v>
      </c>
      <c r="D23" s="120" t="n">
        <v>32.62</v>
      </c>
      <c r="E23" s="106" t="s">
        <v>75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9</v>
      </c>
      <c r="B24" s="105" t="n">
        <v>939</v>
      </c>
      <c r="C24" s="106" t="s">
        <v>90</v>
      </c>
      <c r="D24" s="120" t="n">
        <v>16.73</v>
      </c>
      <c r="E24" s="106" t="s">
        <v>75</v>
      </c>
      <c r="F24" s="106" t="s">
        <v>69</v>
      </c>
      <c r="G24" s="108" t="s">
        <v>39</v>
      </c>
    </row>
    <row r="25" customFormat="false" ht="12.75" hidden="false" customHeight="false" outlineLevel="0" collapsed="false">
      <c r="A25" s="104" t="n">
        <v>9</v>
      </c>
      <c r="B25" s="105" t="n">
        <v>940</v>
      </c>
      <c r="C25" s="106" t="s">
        <v>90</v>
      </c>
      <c r="D25" s="120" t="n">
        <v>15.55</v>
      </c>
      <c r="E25" s="106" t="s">
        <v>92</v>
      </c>
      <c r="F25" s="106" t="s">
        <v>69</v>
      </c>
      <c r="G25" s="108" t="s">
        <v>39</v>
      </c>
    </row>
    <row r="26" customFormat="false" ht="12.75" hidden="false" customHeight="false" outlineLevel="0" collapsed="false">
      <c r="A26" s="104" t="n">
        <v>9</v>
      </c>
      <c r="B26" s="105" t="n">
        <v>941</v>
      </c>
      <c r="C26" s="106" t="s">
        <v>90</v>
      </c>
      <c r="D26" s="120" t="n">
        <v>32.87</v>
      </c>
      <c r="E26" s="106" t="s">
        <v>92</v>
      </c>
      <c r="F26" s="106" t="s">
        <v>69</v>
      </c>
      <c r="G26" s="108" t="s">
        <v>39</v>
      </c>
    </row>
    <row r="27" customFormat="false" ht="12.75" hidden="false" customHeight="false" outlineLevel="0" collapsed="false">
      <c r="A27" s="104" t="n">
        <v>9</v>
      </c>
      <c r="B27" s="105" t="n">
        <v>942</v>
      </c>
      <c r="C27" s="106" t="s">
        <v>90</v>
      </c>
      <c r="D27" s="120" t="n">
        <v>34.27</v>
      </c>
      <c r="E27" s="106" t="s">
        <v>92</v>
      </c>
      <c r="F27" s="106" t="s">
        <v>69</v>
      </c>
      <c r="G27" s="108" t="s">
        <v>39</v>
      </c>
    </row>
    <row r="28" customFormat="false" ht="12.75" hidden="false" customHeight="false" outlineLevel="0" collapsed="false">
      <c r="A28" s="104" t="n">
        <v>9</v>
      </c>
      <c r="B28" s="105" t="n">
        <v>951</v>
      </c>
      <c r="C28" s="106" t="s">
        <v>90</v>
      </c>
      <c r="D28" s="120" t="n">
        <v>30.25</v>
      </c>
      <c r="E28" s="106" t="s">
        <v>92</v>
      </c>
      <c r="F28" s="106" t="s">
        <v>69</v>
      </c>
      <c r="G28" s="108" t="s">
        <v>39</v>
      </c>
    </row>
    <row r="29" customFormat="false" ht="12.75" hidden="false" customHeight="false" outlineLevel="0" collapsed="false">
      <c r="A29" s="104" t="n">
        <v>9</v>
      </c>
      <c r="B29" s="105" t="n">
        <v>952</v>
      </c>
      <c r="C29" s="106" t="s">
        <v>90</v>
      </c>
      <c r="D29" s="120" t="n">
        <v>17.44</v>
      </c>
      <c r="E29" s="106" t="s">
        <v>92</v>
      </c>
      <c r="F29" s="106" t="s">
        <v>69</v>
      </c>
      <c r="G29" s="108" t="s">
        <v>39</v>
      </c>
    </row>
    <row r="30" customFormat="false" ht="12.75" hidden="false" customHeight="false" outlineLevel="0" collapsed="false">
      <c r="A30" s="104" t="n">
        <v>9</v>
      </c>
      <c r="B30" s="105" t="n">
        <v>953</v>
      </c>
      <c r="C30" s="106" t="s">
        <v>90</v>
      </c>
      <c r="D30" s="120" t="n">
        <v>19.66</v>
      </c>
      <c r="E30" s="106" t="s">
        <v>75</v>
      </c>
      <c r="F30" s="106" t="s">
        <v>69</v>
      </c>
      <c r="G30" s="108" t="s">
        <v>39</v>
      </c>
    </row>
    <row r="31" customFormat="false" ht="12.75" hidden="false" customHeight="false" outlineLevel="0" collapsed="false">
      <c r="A31" s="104" t="n">
        <v>9</v>
      </c>
      <c r="B31" s="105" t="n">
        <v>960</v>
      </c>
      <c r="C31" s="106" t="s">
        <v>67</v>
      </c>
      <c r="D31" s="120" t="n">
        <v>14.9226</v>
      </c>
      <c r="E31" s="106" t="s">
        <v>68</v>
      </c>
      <c r="F31" s="106" t="s">
        <v>69</v>
      </c>
      <c r="G31" s="108" t="s">
        <v>39</v>
      </c>
    </row>
    <row r="32" customFormat="false" ht="12.75" hidden="false" customHeight="false" outlineLevel="0" collapsed="false">
      <c r="A32" s="99" t="n">
        <v>9</v>
      </c>
      <c r="B32" s="100" t="n">
        <v>961</v>
      </c>
      <c r="C32" s="101" t="s">
        <v>70</v>
      </c>
      <c r="D32" s="121" t="n">
        <v>31.74</v>
      </c>
      <c r="E32" s="101" t="s">
        <v>68</v>
      </c>
      <c r="F32" s="101" t="s">
        <v>69</v>
      </c>
      <c r="G32" s="103" t="s">
        <v>40</v>
      </c>
    </row>
    <row r="33" customFormat="false" ht="12.75" hidden="false" customHeight="false" outlineLevel="0" collapsed="false">
      <c r="A33" s="93" t="n">
        <v>9</v>
      </c>
      <c r="B33" s="94" t="n">
        <v>965</v>
      </c>
      <c r="C33" s="95" t="s">
        <v>90</v>
      </c>
      <c r="D33" s="119" t="n">
        <v>32.26</v>
      </c>
      <c r="E33" s="95" t="s">
        <v>92</v>
      </c>
      <c r="F33" s="95" t="s">
        <v>69</v>
      </c>
      <c r="G33" s="97" t="s">
        <v>39</v>
      </c>
    </row>
    <row r="34" customFormat="false" ht="12.75" hidden="false" customHeight="false" outlineLevel="0" collapsed="false">
      <c r="A34" s="93" t="n">
        <v>9</v>
      </c>
      <c r="B34" s="94" t="n">
        <v>966</v>
      </c>
      <c r="C34" s="95" t="s">
        <v>90</v>
      </c>
      <c r="D34" s="119" t="n">
        <v>32.79</v>
      </c>
      <c r="E34" s="95" t="s">
        <v>92</v>
      </c>
      <c r="F34" s="95" t="s">
        <v>69</v>
      </c>
      <c r="G34" s="97" t="s">
        <v>39</v>
      </c>
    </row>
    <row r="35" customFormat="false" ht="12.75" hidden="false" customHeight="false" outlineLevel="0" collapsed="false">
      <c r="A35" s="93" t="n">
        <v>9</v>
      </c>
      <c r="B35" s="94" t="n">
        <v>967</v>
      </c>
      <c r="C35" s="95" t="s">
        <v>90</v>
      </c>
      <c r="D35" s="119" t="n">
        <v>32.86</v>
      </c>
      <c r="E35" s="95" t="s">
        <v>92</v>
      </c>
      <c r="F35" s="95" t="s">
        <v>69</v>
      </c>
      <c r="G35" s="97" t="s">
        <v>39</v>
      </c>
    </row>
    <row r="36" customFormat="false" ht="12.75" hidden="false" customHeight="false" outlineLevel="0" collapsed="false">
      <c r="A36" s="93" t="n">
        <v>9</v>
      </c>
      <c r="B36" s="94" t="n">
        <v>968</v>
      </c>
      <c r="C36" s="95" t="s">
        <v>90</v>
      </c>
      <c r="D36" s="119" t="n">
        <v>34.58</v>
      </c>
      <c r="E36" s="95" t="s">
        <v>92</v>
      </c>
      <c r="F36" s="95" t="s">
        <v>69</v>
      </c>
      <c r="G36" s="97" t="s">
        <v>39</v>
      </c>
    </row>
    <row r="37" customFormat="false" ht="12.75" hidden="false" customHeight="false" outlineLevel="0" collapsed="false">
      <c r="A37" s="93" t="n">
        <v>9</v>
      </c>
      <c r="B37" s="94" t="n">
        <v>969</v>
      </c>
      <c r="C37" s="95" t="s">
        <v>90</v>
      </c>
      <c r="D37" s="119" t="n">
        <v>32.36</v>
      </c>
      <c r="E37" s="95" t="s">
        <v>92</v>
      </c>
      <c r="F37" s="95" t="s">
        <v>69</v>
      </c>
      <c r="G37" s="97" t="s">
        <v>39</v>
      </c>
    </row>
    <row r="38" customFormat="false" ht="12.75" hidden="false" customHeight="false" outlineLevel="0" collapsed="false">
      <c r="A38" s="93" t="n">
        <v>9</v>
      </c>
      <c r="B38" s="94" t="n">
        <v>982</v>
      </c>
      <c r="C38" s="95" t="s">
        <v>90</v>
      </c>
      <c r="D38" s="119" t="n">
        <v>50.2</v>
      </c>
      <c r="E38" s="95" t="s">
        <v>92</v>
      </c>
      <c r="F38" s="95" t="s">
        <v>69</v>
      </c>
      <c r="G38" s="97" t="s">
        <v>39</v>
      </c>
    </row>
    <row r="39" customFormat="false" ht="12.75" hidden="false" customHeight="false" outlineLevel="0" collapsed="false">
      <c r="A39" s="93" t="n">
        <v>9</v>
      </c>
      <c r="B39" s="94" t="n">
        <v>983</v>
      </c>
      <c r="C39" s="95" t="s">
        <v>90</v>
      </c>
      <c r="D39" s="119" t="n">
        <v>31.07</v>
      </c>
      <c r="E39" s="95" t="s">
        <v>92</v>
      </c>
      <c r="F39" s="95" t="s">
        <v>69</v>
      </c>
      <c r="G39" s="97" t="s">
        <v>39</v>
      </c>
    </row>
    <row r="40" customFormat="false" ht="12.75" hidden="false" customHeight="false" outlineLevel="0" collapsed="false">
      <c r="A40" s="93" t="n">
        <v>9</v>
      </c>
      <c r="B40" s="94" t="n">
        <v>984</v>
      </c>
      <c r="C40" s="95" t="s">
        <v>90</v>
      </c>
      <c r="D40" s="119" t="n">
        <v>33.67</v>
      </c>
      <c r="E40" s="95" t="s">
        <v>92</v>
      </c>
      <c r="F40" s="95" t="s">
        <v>69</v>
      </c>
      <c r="G40" s="97" t="s">
        <v>39</v>
      </c>
    </row>
    <row r="41" customFormat="false" ht="12.75" hidden="false" customHeight="false" outlineLevel="0" collapsed="false">
      <c r="A41" s="93" t="n">
        <v>9</v>
      </c>
      <c r="B41" s="94" t="n">
        <v>989</v>
      </c>
      <c r="C41" s="95" t="s">
        <v>90</v>
      </c>
      <c r="D41" s="119" t="n">
        <v>31.85</v>
      </c>
      <c r="E41" s="95" t="s">
        <v>92</v>
      </c>
      <c r="F41" s="95" t="s">
        <v>69</v>
      </c>
      <c r="G41" s="97" t="s">
        <v>39</v>
      </c>
    </row>
    <row r="42" customFormat="false" ht="12.75" hidden="false" customHeight="false" outlineLevel="0" collapsed="false">
      <c r="A42" s="93" t="n">
        <v>9</v>
      </c>
      <c r="B42" s="94" t="n">
        <v>990</v>
      </c>
      <c r="C42" s="95" t="s">
        <v>90</v>
      </c>
      <c r="D42" s="119" t="n">
        <v>32.74</v>
      </c>
      <c r="E42" s="95" t="s">
        <v>92</v>
      </c>
      <c r="F42" s="95" t="s">
        <v>69</v>
      </c>
      <c r="G42" s="97" t="s">
        <v>39</v>
      </c>
    </row>
    <row r="43" customFormat="false" ht="12.75" hidden="false" customHeight="false" outlineLevel="0" collapsed="false">
      <c r="A43" s="93" t="n">
        <v>9</v>
      </c>
      <c r="B43" s="94" t="n">
        <v>991</v>
      </c>
      <c r="C43" s="95" t="s">
        <v>90</v>
      </c>
      <c r="D43" s="119" t="n">
        <v>32.76</v>
      </c>
      <c r="E43" s="95" t="s">
        <v>92</v>
      </c>
      <c r="F43" s="95" t="s">
        <v>69</v>
      </c>
      <c r="G43" s="97" t="s">
        <v>39</v>
      </c>
    </row>
    <row r="44" customFormat="false" ht="13.5" hidden="false" customHeight="false" outlineLevel="0" collapsed="false">
      <c r="A44" s="122" t="n">
        <v>9</v>
      </c>
      <c r="B44" s="123" t="n">
        <v>992</v>
      </c>
      <c r="C44" s="124" t="s">
        <v>90</v>
      </c>
      <c r="D44" s="125" t="n">
        <v>33.8</v>
      </c>
      <c r="E44" s="124" t="s">
        <v>92</v>
      </c>
      <c r="F44" s="124" t="s">
        <v>69</v>
      </c>
      <c r="G44" s="126" t="s">
        <v>39</v>
      </c>
    </row>
    <row r="45" customFormat="false" ht="13.5" hidden="false" customHeight="false" outlineLevel="0" collapsed="false">
      <c r="A45" s="114" t="s">
        <v>113</v>
      </c>
      <c r="B45" s="115"/>
      <c r="C45" s="116" t="s">
        <v>88</v>
      </c>
      <c r="D45" s="117" t="n">
        <f aca="false">SUM(D2:D44)</f>
        <v>997.020379</v>
      </c>
      <c r="E45" s="115"/>
      <c r="F45" s="115"/>
      <c r="G45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10</v>
      </c>
      <c r="B2" s="127" t="n">
        <v>1016</v>
      </c>
      <c r="C2" s="95" t="s">
        <v>91</v>
      </c>
      <c r="D2" s="119" t="n">
        <v>15.845239</v>
      </c>
      <c r="E2" s="95" t="s">
        <v>92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104" t="n">
        <v>10</v>
      </c>
      <c r="B3" s="128" t="n">
        <v>1017</v>
      </c>
      <c r="C3" s="106" t="s">
        <v>114</v>
      </c>
      <c r="D3" s="120" t="n">
        <v>7.57339</v>
      </c>
      <c r="E3" s="106" t="s">
        <v>68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n">
        <v>10</v>
      </c>
      <c r="B4" s="128" t="n">
        <v>1023</v>
      </c>
      <c r="C4" s="106" t="s">
        <v>67</v>
      </c>
      <c r="D4" s="120" t="n">
        <v>22.63569</v>
      </c>
      <c r="E4" s="106" t="s">
        <v>92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10</v>
      </c>
      <c r="B5" s="128" t="n">
        <v>1024</v>
      </c>
      <c r="C5" s="106" t="s">
        <v>67</v>
      </c>
      <c r="D5" s="120" t="n">
        <v>9.286402</v>
      </c>
      <c r="E5" s="106" t="s">
        <v>92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10</v>
      </c>
      <c r="B6" s="128" t="n">
        <v>1025</v>
      </c>
      <c r="C6" s="106" t="s">
        <v>67</v>
      </c>
      <c r="D6" s="120" t="n">
        <v>28.382912</v>
      </c>
      <c r="E6" s="106" t="s">
        <v>92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10</v>
      </c>
      <c r="B7" s="128" t="n">
        <v>1026</v>
      </c>
      <c r="C7" s="106" t="s">
        <v>115</v>
      </c>
      <c r="D7" s="120" t="n">
        <v>14.433952</v>
      </c>
      <c r="E7" s="106" t="s">
        <v>68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99" t="n">
        <v>10</v>
      </c>
      <c r="B8" s="129" t="n">
        <v>1027</v>
      </c>
      <c r="C8" s="101" t="s">
        <v>70</v>
      </c>
      <c r="D8" s="121" t="n">
        <v>32.39</v>
      </c>
      <c r="E8" s="101" t="s">
        <v>68</v>
      </c>
      <c r="F8" s="101" t="s">
        <v>69</v>
      </c>
      <c r="G8" s="103" t="s">
        <v>40</v>
      </c>
    </row>
    <row r="9" customFormat="false" ht="12.75" hidden="false" customHeight="false" outlineLevel="0" collapsed="false">
      <c r="A9" s="104" t="n">
        <v>10</v>
      </c>
      <c r="B9" s="128" t="n">
        <v>1032</v>
      </c>
      <c r="C9" s="106" t="s">
        <v>91</v>
      </c>
      <c r="D9" s="120" t="n">
        <v>2.766517</v>
      </c>
      <c r="E9" s="106" t="s">
        <v>68</v>
      </c>
      <c r="F9" s="106" t="s">
        <v>69</v>
      </c>
      <c r="G9" s="108" t="s">
        <v>39</v>
      </c>
    </row>
    <row r="10" customFormat="false" ht="12.75" hidden="false" customHeight="false" outlineLevel="0" collapsed="false">
      <c r="A10" s="104" t="n">
        <v>10</v>
      </c>
      <c r="B10" s="128" t="n">
        <v>1033</v>
      </c>
      <c r="C10" s="106" t="s">
        <v>91</v>
      </c>
      <c r="D10" s="120" t="n">
        <v>9.2437</v>
      </c>
      <c r="E10" s="106" t="s">
        <v>68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10</v>
      </c>
      <c r="B11" s="128" t="n">
        <v>1036</v>
      </c>
      <c r="C11" s="106" t="s">
        <v>72</v>
      </c>
      <c r="D11" s="120" t="n">
        <v>3.502194</v>
      </c>
      <c r="E11" s="106" t="s">
        <v>68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10</v>
      </c>
      <c r="B12" s="128" t="n">
        <v>1037</v>
      </c>
      <c r="C12" s="106" t="s">
        <v>72</v>
      </c>
      <c r="D12" s="120" t="n">
        <v>9.95981</v>
      </c>
      <c r="E12" s="106" t="s">
        <v>68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10</v>
      </c>
      <c r="B13" s="128" t="n">
        <v>1038</v>
      </c>
      <c r="C13" s="106" t="s">
        <v>73</v>
      </c>
      <c r="D13" s="120" t="n">
        <v>10.062792</v>
      </c>
      <c r="E13" s="106" t="s">
        <v>68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104" t="n">
        <v>10</v>
      </c>
      <c r="B14" s="128" t="n">
        <v>1039</v>
      </c>
      <c r="C14" s="106" t="s">
        <v>73</v>
      </c>
      <c r="D14" s="120" t="n">
        <v>3.979808</v>
      </c>
      <c r="E14" s="106" t="s">
        <v>68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104" t="n">
        <v>10</v>
      </c>
      <c r="B15" s="128" t="n">
        <v>1060</v>
      </c>
      <c r="C15" s="106" t="s">
        <v>67</v>
      </c>
      <c r="D15" s="120" t="n">
        <v>14.987675</v>
      </c>
      <c r="E15" s="106" t="s">
        <v>68</v>
      </c>
      <c r="F15" s="106" t="s">
        <v>69</v>
      </c>
      <c r="G15" s="108" t="s">
        <v>39</v>
      </c>
    </row>
    <row r="16" customFormat="false" ht="13.5" hidden="false" customHeight="false" outlineLevel="0" collapsed="false">
      <c r="A16" s="99" t="n">
        <v>10</v>
      </c>
      <c r="B16" s="129" t="n">
        <v>1061</v>
      </c>
      <c r="C16" s="101" t="s">
        <v>70</v>
      </c>
      <c r="D16" s="121" t="n">
        <v>31.74</v>
      </c>
      <c r="E16" s="101" t="s">
        <v>68</v>
      </c>
      <c r="F16" s="101" t="s">
        <v>69</v>
      </c>
      <c r="G16" s="103" t="s">
        <v>40</v>
      </c>
    </row>
    <row r="17" customFormat="false" ht="13.5" hidden="false" customHeight="false" outlineLevel="0" collapsed="false">
      <c r="A17" s="114" t="s">
        <v>116</v>
      </c>
      <c r="B17" s="115"/>
      <c r="C17" s="116" t="s">
        <v>88</v>
      </c>
      <c r="D17" s="117" t="n">
        <f aca="false">SUM(D2:D16)</f>
        <v>216.790081</v>
      </c>
      <c r="E17" s="115"/>
      <c r="F17" s="115"/>
      <c r="G17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130" t="s">
        <v>117</v>
      </c>
      <c r="B2" s="131" t="n">
        <v>2101</v>
      </c>
      <c r="C2" s="132" t="s">
        <v>70</v>
      </c>
      <c r="D2" s="133" t="n">
        <v>34.5</v>
      </c>
      <c r="E2" s="132" t="s">
        <v>68</v>
      </c>
      <c r="F2" s="132" t="s">
        <v>69</v>
      </c>
      <c r="G2" s="134" t="s">
        <v>40</v>
      </c>
    </row>
    <row r="3" customFormat="false" ht="13.5" hidden="false" customHeight="false" outlineLevel="0" collapsed="false">
      <c r="A3" s="104" t="s">
        <v>117</v>
      </c>
      <c r="B3" s="105" t="n">
        <v>2109</v>
      </c>
      <c r="C3" s="106" t="s">
        <v>118</v>
      </c>
      <c r="D3" s="120" t="n">
        <v>7.678202</v>
      </c>
      <c r="E3" s="106" t="s">
        <v>68</v>
      </c>
      <c r="F3" s="106" t="s">
        <v>69</v>
      </c>
      <c r="G3" s="108" t="s">
        <v>39</v>
      </c>
    </row>
    <row r="4" customFormat="false" ht="13.5" hidden="false" customHeight="false" outlineLevel="0" collapsed="false">
      <c r="A4" s="114" t="s">
        <v>117</v>
      </c>
      <c r="B4" s="115"/>
      <c r="C4" s="116" t="s">
        <v>88</v>
      </c>
      <c r="D4" s="117" t="n">
        <f aca="false">SUM(D2:D3)</f>
        <v>42.178202</v>
      </c>
      <c r="E4" s="115"/>
      <c r="F4" s="115"/>
      <c r="G4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130" t="s">
        <v>119</v>
      </c>
      <c r="B2" s="131" t="n">
        <v>2201</v>
      </c>
      <c r="C2" s="132" t="s">
        <v>67</v>
      </c>
      <c r="D2" s="135" t="n">
        <v>69.401091</v>
      </c>
      <c r="E2" s="132" t="s">
        <v>68</v>
      </c>
      <c r="F2" s="132" t="s">
        <v>69</v>
      </c>
      <c r="G2" s="134" t="s">
        <v>40</v>
      </c>
    </row>
    <row r="3" customFormat="false" ht="12.75" hidden="false" customHeight="false" outlineLevel="0" collapsed="false">
      <c r="A3" s="104" t="s">
        <v>119</v>
      </c>
      <c r="B3" s="105" t="n">
        <v>2202</v>
      </c>
      <c r="C3" s="106" t="s">
        <v>120</v>
      </c>
      <c r="D3" s="136" t="n">
        <v>9.325184</v>
      </c>
      <c r="E3" s="106" t="s">
        <v>68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s">
        <v>119</v>
      </c>
      <c r="B4" s="105" t="n">
        <v>2203</v>
      </c>
      <c r="C4" s="106" t="s">
        <v>72</v>
      </c>
      <c r="D4" s="136" t="n">
        <v>9.120733</v>
      </c>
      <c r="E4" s="106" t="s">
        <v>68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s">
        <v>119</v>
      </c>
      <c r="B5" s="105" t="n">
        <v>2204</v>
      </c>
      <c r="C5" s="106" t="s">
        <v>73</v>
      </c>
      <c r="D5" s="136" t="n">
        <v>8.202231</v>
      </c>
      <c r="E5" s="106" t="s">
        <v>68</v>
      </c>
      <c r="F5" s="106" t="s">
        <v>69</v>
      </c>
      <c r="G5" s="108" t="s">
        <v>39</v>
      </c>
    </row>
    <row r="6" customFormat="false" ht="13.5" hidden="false" customHeight="false" outlineLevel="0" collapsed="false">
      <c r="A6" s="104" t="s">
        <v>119</v>
      </c>
      <c r="B6" s="105" t="n">
        <v>2205</v>
      </c>
      <c r="C6" s="106" t="s">
        <v>121</v>
      </c>
      <c r="D6" s="136" t="n">
        <v>4.070469</v>
      </c>
      <c r="E6" s="106" t="s">
        <v>68</v>
      </c>
      <c r="F6" s="106" t="s">
        <v>69</v>
      </c>
      <c r="G6" s="108" t="s">
        <v>39</v>
      </c>
    </row>
    <row r="7" customFormat="false" ht="13.5" hidden="false" customHeight="false" outlineLevel="0" collapsed="false">
      <c r="A7" s="114" t="s">
        <v>119</v>
      </c>
      <c r="B7" s="115"/>
      <c r="C7" s="116" t="s">
        <v>88</v>
      </c>
      <c r="D7" s="117" t="n">
        <f aca="false">SUM(D2:D6)</f>
        <v>100.119708</v>
      </c>
      <c r="E7" s="115"/>
      <c r="F7" s="115"/>
      <c r="G7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17.14"/>
  </cols>
  <sheetData>
    <row r="1" customFormat="false" ht="18" hidden="false" customHeight="false" outlineLevel="0" collapsed="false">
      <c r="A1" s="46" t="s">
        <v>33</v>
      </c>
      <c r="B1" s="46"/>
      <c r="C1" s="46"/>
      <c r="D1" s="46"/>
      <c r="E1" s="46"/>
      <c r="F1" s="46"/>
    </row>
    <row r="2" customFormat="false" ht="18" hidden="false" customHeight="false" outlineLevel="0" collapsed="false">
      <c r="A2" s="47" t="s">
        <v>34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48"/>
      <c r="B3" s="47"/>
      <c r="C3" s="47"/>
      <c r="D3" s="47"/>
      <c r="E3" s="47"/>
      <c r="F3" s="47"/>
    </row>
    <row r="4" customFormat="false" ht="15.75" hidden="false" customHeight="false" outlineLevel="0" collapsed="false">
      <c r="A4" s="49" t="s">
        <v>35</v>
      </c>
      <c r="B4" s="50" t="s">
        <v>36</v>
      </c>
      <c r="C4" s="50"/>
      <c r="D4" s="50"/>
      <c r="E4" s="51" t="s">
        <v>37</v>
      </c>
      <c r="F4" s="52" t="s">
        <v>38</v>
      </c>
    </row>
    <row r="5" customFormat="false" ht="30.75" hidden="false" customHeight="false" outlineLevel="0" collapsed="false">
      <c r="A5" s="49"/>
      <c r="B5" s="53" t="s">
        <v>39</v>
      </c>
      <c r="C5" s="54"/>
      <c r="D5" s="54" t="s">
        <v>40</v>
      </c>
      <c r="E5" s="55" t="s">
        <v>40</v>
      </c>
      <c r="F5" s="55" t="s">
        <v>41</v>
      </c>
      <c r="G5" s="56"/>
    </row>
    <row r="6" customFormat="false" ht="15.75" hidden="false" customHeight="false" outlineLevel="0" collapsed="false">
      <c r="A6" s="57" t="s">
        <v>42</v>
      </c>
      <c r="B6" s="58" t="n">
        <v>7.68</v>
      </c>
      <c r="C6" s="59"/>
      <c r="D6" s="59" t="n">
        <v>34.5</v>
      </c>
      <c r="E6" s="60" t="s">
        <v>43</v>
      </c>
      <c r="F6" s="61" t="s">
        <v>44</v>
      </c>
    </row>
    <row r="7" customFormat="false" ht="15.75" hidden="false" customHeight="false" outlineLevel="0" collapsed="false">
      <c r="A7" s="62" t="s">
        <v>45</v>
      </c>
      <c r="B7" s="63" t="n">
        <v>30.72</v>
      </c>
      <c r="C7" s="64"/>
      <c r="D7" s="64" t="n">
        <v>69.4</v>
      </c>
      <c r="E7" s="65"/>
      <c r="F7" s="66" t="n">
        <v>6662.94</v>
      </c>
    </row>
    <row r="8" customFormat="false" ht="15.75" hidden="false" customHeight="false" outlineLevel="0" collapsed="false">
      <c r="A8" s="67" t="s">
        <v>46</v>
      </c>
      <c r="B8" s="68" t="n">
        <v>399.02</v>
      </c>
      <c r="C8" s="69"/>
      <c r="D8" s="69" t="n">
        <v>63.29</v>
      </c>
      <c r="E8" s="70" t="n">
        <v>137.38</v>
      </c>
      <c r="F8" s="71"/>
    </row>
    <row r="9" customFormat="false" ht="15.75" hidden="false" customHeight="false" outlineLevel="0" collapsed="false">
      <c r="A9" s="67" t="s">
        <v>47</v>
      </c>
      <c r="B9" s="68" t="n">
        <v>447.66</v>
      </c>
      <c r="C9" s="69"/>
      <c r="D9" s="69" t="n">
        <v>64.13</v>
      </c>
      <c r="E9" s="70"/>
      <c r="F9" s="72" t="s">
        <v>48</v>
      </c>
    </row>
    <row r="10" customFormat="false" ht="15.75" hidden="false" customHeight="false" outlineLevel="0" collapsed="false">
      <c r="A10" s="67" t="s">
        <v>49</v>
      </c>
      <c r="B10" s="68" t="n">
        <v>940.09</v>
      </c>
      <c r="C10" s="69"/>
      <c r="D10" s="69" t="n">
        <v>64.13</v>
      </c>
      <c r="E10" s="70"/>
      <c r="F10" s="71" t="n">
        <v>23.05</v>
      </c>
    </row>
    <row r="11" customFormat="false" ht="15.75" hidden="false" customHeight="false" outlineLevel="0" collapsed="false">
      <c r="A11" s="67" t="s">
        <v>50</v>
      </c>
      <c r="B11" s="68" t="n">
        <v>791.37</v>
      </c>
      <c r="C11" s="69"/>
      <c r="D11" s="69" t="n">
        <v>64.13</v>
      </c>
      <c r="E11" s="70"/>
      <c r="F11" s="71"/>
    </row>
    <row r="12" customFormat="false" ht="15.75" hidden="false" customHeight="false" outlineLevel="0" collapsed="false">
      <c r="A12" s="67" t="s">
        <v>51</v>
      </c>
      <c r="B12" s="68" t="n">
        <v>727.34</v>
      </c>
      <c r="C12" s="69"/>
      <c r="D12" s="69" t="n">
        <v>64.13</v>
      </c>
      <c r="E12" s="70"/>
      <c r="F12" s="71"/>
    </row>
    <row r="13" customFormat="false" ht="15.75" hidden="false" customHeight="false" outlineLevel="0" collapsed="false">
      <c r="A13" s="67" t="s">
        <v>52</v>
      </c>
      <c r="B13" s="68" t="n">
        <v>798.61</v>
      </c>
      <c r="C13" s="69"/>
      <c r="D13" s="69" t="n">
        <v>64.13</v>
      </c>
      <c r="E13" s="70"/>
      <c r="F13" s="71"/>
    </row>
    <row r="14" customFormat="false" ht="15.75" hidden="false" customHeight="false" outlineLevel="0" collapsed="false">
      <c r="A14" s="67" t="s">
        <v>53</v>
      </c>
      <c r="B14" s="68" t="n">
        <v>445.18</v>
      </c>
      <c r="C14" s="69"/>
      <c r="D14" s="69" t="n">
        <v>64.13</v>
      </c>
      <c r="E14" s="70"/>
      <c r="F14" s="71"/>
    </row>
    <row r="15" customFormat="false" ht="15.75" hidden="false" customHeight="false" outlineLevel="0" collapsed="false">
      <c r="A15" s="67" t="s">
        <v>54</v>
      </c>
      <c r="B15" s="68" t="n">
        <v>861.26</v>
      </c>
      <c r="C15" s="69"/>
      <c r="D15" s="69" t="n">
        <v>64.13</v>
      </c>
      <c r="E15" s="70"/>
      <c r="F15" s="71"/>
    </row>
    <row r="16" customFormat="false" ht="15.75" hidden="false" customHeight="false" outlineLevel="0" collapsed="false">
      <c r="A16" s="67" t="s">
        <v>55</v>
      </c>
      <c r="B16" s="68" t="n">
        <v>932.89</v>
      </c>
      <c r="C16" s="69"/>
      <c r="D16" s="69" t="n">
        <v>64.13</v>
      </c>
      <c r="E16" s="70"/>
      <c r="F16" s="71"/>
    </row>
    <row r="17" customFormat="false" ht="16.5" hidden="false" customHeight="false" outlineLevel="0" collapsed="false">
      <c r="A17" s="73" t="s">
        <v>56</v>
      </c>
      <c r="B17" s="74" t="n">
        <v>152.66</v>
      </c>
      <c r="C17" s="75"/>
      <c r="D17" s="75" t="n">
        <v>64.13</v>
      </c>
      <c r="E17" s="76"/>
      <c r="F17" s="77"/>
    </row>
    <row r="18" customFormat="false" ht="16.5" hidden="false" customHeight="false" outlineLevel="0" collapsed="false">
      <c r="A18" s="78" t="s">
        <v>57</v>
      </c>
      <c r="B18" s="79" t="n">
        <f aca="false">SUM(B6:B17)</f>
        <v>6534.48</v>
      </c>
      <c r="C18" s="80"/>
      <c r="D18" s="80" t="n">
        <f aca="false">SUM(D6:D17)</f>
        <v>744.36</v>
      </c>
      <c r="E18" s="81" t="n">
        <f aca="false">SUM(E8:E17)</f>
        <v>137.38</v>
      </c>
      <c r="F18" s="82" t="n">
        <f aca="false">F7+F10</f>
        <v>6685.99</v>
      </c>
    </row>
    <row r="19" customFormat="false" ht="15" hidden="false" customHeight="false" outlineLevel="0" collapsed="false">
      <c r="A19" s="48"/>
      <c r="B19" s="83"/>
      <c r="C19" s="83"/>
      <c r="D19" s="83"/>
      <c r="E19" s="83"/>
      <c r="F19" s="47"/>
    </row>
    <row r="20" customFormat="false" ht="18.75" hidden="false" customHeight="false" outlineLevel="0" collapsed="false">
      <c r="A20" s="84"/>
      <c r="B20" s="85"/>
      <c r="C20" s="86"/>
      <c r="D20" s="87" t="s">
        <v>58</v>
      </c>
      <c r="E20" s="86" t="n">
        <f aca="false">B18+C18+D18+E18</f>
        <v>7416.22</v>
      </c>
      <c r="F20" s="86" t="s">
        <v>59</v>
      </c>
    </row>
  </sheetData>
  <mergeCells count="2">
    <mergeCell ref="A4:A5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61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1</v>
      </c>
      <c r="B2" s="94" t="n">
        <v>126</v>
      </c>
      <c r="C2" s="95" t="s">
        <v>67</v>
      </c>
      <c r="D2" s="96" t="n">
        <v>14.59653</v>
      </c>
      <c r="E2" s="95" t="s">
        <v>68</v>
      </c>
      <c r="F2" s="95" t="s">
        <v>69</v>
      </c>
      <c r="G2" s="97" t="s">
        <v>39</v>
      </c>
      <c r="H2" s="98"/>
    </row>
    <row r="3" customFormat="false" ht="12.75" hidden="false" customHeight="false" outlineLevel="0" collapsed="false">
      <c r="A3" s="99" t="n">
        <v>1</v>
      </c>
      <c r="B3" s="100" t="n">
        <v>127</v>
      </c>
      <c r="C3" s="101" t="s">
        <v>70</v>
      </c>
      <c r="D3" s="102" t="n">
        <v>31.55</v>
      </c>
      <c r="E3" s="101" t="s">
        <v>68</v>
      </c>
      <c r="F3" s="101" t="s">
        <v>69</v>
      </c>
      <c r="G3" s="103" t="s">
        <v>40</v>
      </c>
      <c r="H3" s="98"/>
    </row>
    <row r="4" customFormat="false" ht="12.75" hidden="false" customHeight="false" outlineLevel="0" collapsed="false">
      <c r="A4" s="104" t="n">
        <v>1</v>
      </c>
      <c r="B4" s="105" t="n">
        <v>134</v>
      </c>
      <c r="C4" s="106" t="s">
        <v>71</v>
      </c>
      <c r="D4" s="107" t="n">
        <v>2.124688</v>
      </c>
      <c r="E4" s="106" t="s">
        <v>68</v>
      </c>
      <c r="F4" s="106" t="s">
        <v>69</v>
      </c>
      <c r="G4" s="108" t="s">
        <v>39</v>
      </c>
      <c r="H4" s="98"/>
    </row>
    <row r="5" customFormat="false" ht="12.75" hidden="false" customHeight="false" outlineLevel="0" collapsed="false">
      <c r="A5" s="104" t="n">
        <v>1</v>
      </c>
      <c r="B5" s="105" t="n">
        <v>135</v>
      </c>
      <c r="C5" s="106" t="s">
        <v>71</v>
      </c>
      <c r="D5" s="107" t="n">
        <v>10.574526</v>
      </c>
      <c r="E5" s="106" t="s">
        <v>68</v>
      </c>
      <c r="F5" s="106" t="s">
        <v>69</v>
      </c>
      <c r="G5" s="108" t="s">
        <v>39</v>
      </c>
      <c r="H5" s="98"/>
    </row>
    <row r="6" customFormat="false" ht="12.75" hidden="false" customHeight="false" outlineLevel="0" collapsed="false">
      <c r="A6" s="104" t="n">
        <v>1</v>
      </c>
      <c r="B6" s="105" t="n">
        <v>136</v>
      </c>
      <c r="C6" s="106" t="s">
        <v>72</v>
      </c>
      <c r="D6" s="107" t="n">
        <v>3.498594</v>
      </c>
      <c r="E6" s="106" t="s">
        <v>68</v>
      </c>
      <c r="F6" s="106" t="s">
        <v>69</v>
      </c>
      <c r="G6" s="108" t="s">
        <v>39</v>
      </c>
      <c r="H6" s="98"/>
    </row>
    <row r="7" customFormat="false" ht="12.75" hidden="false" customHeight="false" outlineLevel="0" collapsed="false">
      <c r="A7" s="104" t="n">
        <v>1</v>
      </c>
      <c r="B7" s="105" t="n">
        <v>137</v>
      </c>
      <c r="C7" s="106" t="s">
        <v>72</v>
      </c>
      <c r="D7" s="107" t="n">
        <v>10.525764</v>
      </c>
      <c r="E7" s="106" t="s">
        <v>68</v>
      </c>
      <c r="F7" s="106" t="s">
        <v>69</v>
      </c>
      <c r="G7" s="108" t="s">
        <v>39</v>
      </c>
      <c r="H7" s="98"/>
    </row>
    <row r="8" customFormat="false" ht="12.75" hidden="false" customHeight="false" outlineLevel="0" collapsed="false">
      <c r="A8" s="104" t="n">
        <v>1</v>
      </c>
      <c r="B8" s="105" t="n">
        <v>138</v>
      </c>
      <c r="C8" s="106" t="s">
        <v>73</v>
      </c>
      <c r="D8" s="107" t="n">
        <v>10.083462</v>
      </c>
      <c r="E8" s="106" t="s">
        <v>68</v>
      </c>
      <c r="F8" s="106" t="s">
        <v>69</v>
      </c>
      <c r="G8" s="108" t="s">
        <v>39</v>
      </c>
      <c r="H8" s="98"/>
    </row>
    <row r="9" customFormat="false" ht="12.75" hidden="false" customHeight="false" outlineLevel="0" collapsed="false">
      <c r="A9" s="104" t="n">
        <v>1</v>
      </c>
      <c r="B9" s="105" t="n">
        <v>139</v>
      </c>
      <c r="C9" s="106" t="s">
        <v>73</v>
      </c>
      <c r="D9" s="107" t="n">
        <v>3.724534</v>
      </c>
      <c r="E9" s="106" t="s">
        <v>68</v>
      </c>
      <c r="F9" s="106" t="s">
        <v>69</v>
      </c>
      <c r="G9" s="108" t="s">
        <v>39</v>
      </c>
      <c r="H9" s="98"/>
    </row>
    <row r="10" customFormat="false" ht="12.75" hidden="false" customHeight="false" outlineLevel="0" collapsed="false">
      <c r="A10" s="104" t="n">
        <v>1</v>
      </c>
      <c r="B10" s="105" t="n">
        <v>143</v>
      </c>
      <c r="C10" s="106" t="s">
        <v>74</v>
      </c>
      <c r="D10" s="107" t="n">
        <v>71.74</v>
      </c>
      <c r="E10" s="106" t="s">
        <v>75</v>
      </c>
      <c r="F10" s="106" t="s">
        <v>69</v>
      </c>
      <c r="G10" s="108" t="s">
        <v>39</v>
      </c>
      <c r="H10" s="98"/>
    </row>
    <row r="11" customFormat="false" ht="12.75" hidden="false" customHeight="false" outlineLevel="0" collapsed="false">
      <c r="A11" s="104" t="n">
        <v>1</v>
      </c>
      <c r="B11" s="105" t="s">
        <v>76</v>
      </c>
      <c r="C11" s="106" t="s">
        <v>67</v>
      </c>
      <c r="D11" s="107" t="n">
        <v>10.86</v>
      </c>
      <c r="E11" s="106" t="s">
        <v>75</v>
      </c>
      <c r="F11" s="106" t="s">
        <v>69</v>
      </c>
      <c r="G11" s="108" t="s">
        <v>39</v>
      </c>
      <c r="H11" s="98"/>
    </row>
    <row r="12" customFormat="false" ht="12.75" hidden="false" customHeight="false" outlineLevel="0" collapsed="false">
      <c r="A12" s="104" t="n">
        <v>1</v>
      </c>
      <c r="B12" s="105" t="n">
        <v>151</v>
      </c>
      <c r="C12" s="106" t="s">
        <v>77</v>
      </c>
      <c r="D12" s="107" t="n">
        <v>11.84892</v>
      </c>
      <c r="E12" s="106" t="s">
        <v>68</v>
      </c>
      <c r="F12" s="106" t="s">
        <v>69</v>
      </c>
      <c r="G12" s="108" t="s">
        <v>39</v>
      </c>
      <c r="H12" s="98"/>
    </row>
    <row r="13" customFormat="false" ht="12.75" hidden="false" customHeight="false" outlineLevel="0" collapsed="false">
      <c r="A13" s="104" t="n">
        <v>1</v>
      </c>
      <c r="B13" s="105" t="n">
        <v>153</v>
      </c>
      <c r="C13" s="106" t="s">
        <v>78</v>
      </c>
      <c r="D13" s="107" t="n">
        <v>37.339155</v>
      </c>
      <c r="E13" s="106" t="s">
        <v>75</v>
      </c>
      <c r="F13" s="106" t="s">
        <v>69</v>
      </c>
      <c r="G13" s="108" t="s">
        <v>39</v>
      </c>
      <c r="H13" s="98"/>
    </row>
    <row r="14" customFormat="false" ht="12.75" hidden="false" customHeight="false" outlineLevel="0" collapsed="false">
      <c r="A14" s="104" t="n">
        <v>1</v>
      </c>
      <c r="B14" s="105" t="n">
        <v>160</v>
      </c>
      <c r="C14" s="106" t="s">
        <v>67</v>
      </c>
      <c r="D14" s="107" t="n">
        <v>14.46864</v>
      </c>
      <c r="E14" s="106" t="s">
        <v>68</v>
      </c>
      <c r="F14" s="106" t="s">
        <v>69</v>
      </c>
      <c r="G14" s="108" t="s">
        <v>39</v>
      </c>
      <c r="H14" s="98"/>
    </row>
    <row r="15" customFormat="false" ht="12.75" hidden="false" customHeight="false" outlineLevel="0" collapsed="false">
      <c r="A15" s="99" t="n">
        <v>1</v>
      </c>
      <c r="B15" s="100" t="n">
        <v>161</v>
      </c>
      <c r="C15" s="101" t="s">
        <v>70</v>
      </c>
      <c r="D15" s="102" t="n">
        <v>31.74</v>
      </c>
      <c r="E15" s="101" t="s">
        <v>68</v>
      </c>
      <c r="F15" s="101" t="s">
        <v>69</v>
      </c>
      <c r="G15" s="103" t="s">
        <v>40</v>
      </c>
      <c r="H15" s="98"/>
    </row>
    <row r="16" customFormat="false" ht="12.75" hidden="false" customHeight="false" outlineLevel="0" collapsed="false">
      <c r="A16" s="104" t="n">
        <v>1</v>
      </c>
      <c r="B16" s="105" t="s">
        <v>79</v>
      </c>
      <c r="C16" s="106" t="s">
        <v>80</v>
      </c>
      <c r="D16" s="107" t="n">
        <v>164.87</v>
      </c>
      <c r="E16" s="106" t="s">
        <v>75</v>
      </c>
      <c r="F16" s="106" t="s">
        <v>69</v>
      </c>
      <c r="G16" s="108" t="s">
        <v>39</v>
      </c>
      <c r="H16" s="98"/>
    </row>
    <row r="17" customFormat="false" ht="12.75" hidden="false" customHeight="false" outlineLevel="0" collapsed="false">
      <c r="A17" s="104" t="n">
        <v>1</v>
      </c>
      <c r="B17" s="105" t="s">
        <v>81</v>
      </c>
      <c r="C17" s="106" t="s">
        <v>82</v>
      </c>
      <c r="D17" s="107" t="n">
        <v>5.85</v>
      </c>
      <c r="E17" s="106" t="s">
        <v>68</v>
      </c>
      <c r="F17" s="106" t="s">
        <v>69</v>
      </c>
      <c r="G17" s="108" t="s">
        <v>39</v>
      </c>
      <c r="H17" s="98"/>
    </row>
    <row r="18" customFormat="false" ht="12.75" hidden="false" customHeight="false" outlineLevel="0" collapsed="false">
      <c r="A18" s="104" t="n">
        <v>1</v>
      </c>
      <c r="B18" s="105" t="n">
        <v>168</v>
      </c>
      <c r="C18" s="106" t="s">
        <v>83</v>
      </c>
      <c r="D18" s="107" t="n">
        <v>26.916102</v>
      </c>
      <c r="E18" s="106" t="s">
        <v>68</v>
      </c>
      <c r="F18" s="106" t="s">
        <v>69</v>
      </c>
      <c r="G18" s="108" t="s">
        <v>39</v>
      </c>
      <c r="H18" s="98"/>
    </row>
    <row r="19" customFormat="false" ht="12.75" hidden="false" customHeight="false" outlineLevel="0" collapsed="false">
      <c r="A19" s="99" t="n">
        <v>1</v>
      </c>
      <c r="B19" s="100" t="s">
        <v>84</v>
      </c>
      <c r="C19" s="101" t="s">
        <v>85</v>
      </c>
      <c r="D19" s="102" t="n">
        <v>115.97</v>
      </c>
      <c r="E19" s="101"/>
      <c r="F19" s="101" t="s">
        <v>69</v>
      </c>
      <c r="G19" s="103" t="s">
        <v>40</v>
      </c>
      <c r="H19" s="98"/>
    </row>
    <row r="20" customFormat="false" ht="13.5" hidden="false" customHeight="false" outlineLevel="0" collapsed="false">
      <c r="A20" s="109" t="n">
        <v>1</v>
      </c>
      <c r="B20" s="110" t="s">
        <v>84</v>
      </c>
      <c r="C20" s="111" t="s">
        <v>86</v>
      </c>
      <c r="D20" s="112" t="n">
        <v>21.41</v>
      </c>
      <c r="E20" s="111"/>
      <c r="F20" s="111" t="s">
        <v>69</v>
      </c>
      <c r="G20" s="113" t="s">
        <v>40</v>
      </c>
      <c r="H20" s="98"/>
    </row>
    <row r="21" customFormat="false" ht="13.5" hidden="false" customHeight="false" outlineLevel="0" collapsed="false">
      <c r="A21" s="114" t="s">
        <v>87</v>
      </c>
      <c r="B21" s="115"/>
      <c r="C21" s="116" t="s">
        <v>88</v>
      </c>
      <c r="D21" s="117" t="n">
        <f aca="false">SUM(D2:D20)</f>
        <v>599.690915</v>
      </c>
      <c r="E21" s="115"/>
      <c r="F21" s="115"/>
      <c r="G21" s="118"/>
      <c r="H21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2</v>
      </c>
      <c r="B2" s="94" t="n">
        <v>201</v>
      </c>
      <c r="C2" s="95" t="s">
        <v>90</v>
      </c>
      <c r="D2" s="119" t="n">
        <v>31.97448</v>
      </c>
      <c r="E2" s="95" t="s">
        <v>75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104" t="n">
        <v>2</v>
      </c>
      <c r="B3" s="105" t="n">
        <v>202</v>
      </c>
      <c r="C3" s="106" t="s">
        <v>90</v>
      </c>
      <c r="D3" s="120" t="n">
        <v>17.386797</v>
      </c>
      <c r="E3" s="106" t="s">
        <v>75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n">
        <v>2</v>
      </c>
      <c r="B4" s="105" t="n">
        <v>203</v>
      </c>
      <c r="C4" s="106" t="s">
        <v>90</v>
      </c>
      <c r="D4" s="120" t="n">
        <v>15.113912</v>
      </c>
      <c r="E4" s="106" t="s">
        <v>75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2</v>
      </c>
      <c r="B5" s="105" t="n">
        <v>204</v>
      </c>
      <c r="C5" s="106" t="s">
        <v>90</v>
      </c>
      <c r="D5" s="120" t="n">
        <v>33.097554</v>
      </c>
      <c r="E5" s="106" t="s">
        <v>75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2</v>
      </c>
      <c r="B6" s="105" t="n">
        <v>205</v>
      </c>
      <c r="C6" s="106" t="s">
        <v>90</v>
      </c>
      <c r="D6" s="120" t="n">
        <v>33.936948</v>
      </c>
      <c r="E6" s="106" t="s">
        <v>75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2</v>
      </c>
      <c r="B7" s="105" t="n">
        <v>209</v>
      </c>
      <c r="C7" s="106" t="s">
        <v>90</v>
      </c>
      <c r="D7" s="120" t="n">
        <v>34.35999</v>
      </c>
      <c r="E7" s="106" t="s">
        <v>75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104" t="n">
        <v>2</v>
      </c>
      <c r="B8" s="105" t="n">
        <v>210</v>
      </c>
      <c r="C8" s="106" t="s">
        <v>90</v>
      </c>
      <c r="D8" s="120" t="n">
        <v>32.75734</v>
      </c>
      <c r="E8" s="106" t="s">
        <v>75</v>
      </c>
      <c r="F8" s="106" t="s">
        <v>69</v>
      </c>
      <c r="G8" s="108" t="s">
        <v>39</v>
      </c>
    </row>
    <row r="9" customFormat="false" ht="12.75" hidden="false" customHeight="false" outlineLevel="0" collapsed="false">
      <c r="A9" s="104" t="n">
        <v>2</v>
      </c>
      <c r="B9" s="105" t="n">
        <v>211</v>
      </c>
      <c r="C9" s="106" t="s">
        <v>90</v>
      </c>
      <c r="D9" s="120" t="n">
        <v>31.41</v>
      </c>
      <c r="E9" s="106" t="s">
        <v>75</v>
      </c>
      <c r="F9" s="106" t="s">
        <v>69</v>
      </c>
      <c r="G9" s="108" t="s">
        <v>39</v>
      </c>
    </row>
    <row r="10" customFormat="false" ht="12.75" hidden="false" customHeight="false" outlineLevel="0" collapsed="false">
      <c r="A10" s="104" t="n">
        <v>2</v>
      </c>
      <c r="B10" s="105" t="n">
        <v>212</v>
      </c>
      <c r="C10" s="106" t="s">
        <v>90</v>
      </c>
      <c r="D10" s="120" t="n">
        <v>30.595428</v>
      </c>
      <c r="E10" s="106" t="s">
        <v>75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2</v>
      </c>
      <c r="B11" s="105" t="n">
        <v>217</v>
      </c>
      <c r="C11" s="106" t="s">
        <v>91</v>
      </c>
      <c r="D11" s="120" t="n">
        <v>8.65</v>
      </c>
      <c r="E11" s="106" t="s">
        <v>92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2</v>
      </c>
      <c r="B12" s="105" t="n">
        <v>226</v>
      </c>
      <c r="C12" s="106" t="s">
        <v>67</v>
      </c>
      <c r="D12" s="120" t="n">
        <v>14.462746</v>
      </c>
      <c r="E12" s="106" t="s">
        <v>92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99" t="n">
        <v>2</v>
      </c>
      <c r="B13" s="100" t="n">
        <v>227</v>
      </c>
      <c r="C13" s="101" t="s">
        <v>70</v>
      </c>
      <c r="D13" s="121" t="n">
        <v>32.39</v>
      </c>
      <c r="E13" s="101" t="s">
        <v>92</v>
      </c>
      <c r="F13" s="101" t="s">
        <v>69</v>
      </c>
      <c r="G13" s="103" t="s">
        <v>40</v>
      </c>
    </row>
    <row r="14" customFormat="false" ht="12.75" hidden="false" customHeight="false" outlineLevel="0" collapsed="false">
      <c r="A14" s="104" t="n">
        <v>2</v>
      </c>
      <c r="B14" s="105" t="n">
        <v>232</v>
      </c>
      <c r="C14" s="106" t="s">
        <v>72</v>
      </c>
      <c r="D14" s="120" t="n">
        <v>6.75</v>
      </c>
      <c r="E14" s="106" t="s">
        <v>68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104" t="n">
        <v>2</v>
      </c>
      <c r="B15" s="105" t="n">
        <v>233</v>
      </c>
      <c r="C15" s="106" t="s">
        <v>72</v>
      </c>
      <c r="D15" s="120" t="n">
        <v>3.056298</v>
      </c>
      <c r="E15" s="106" t="s">
        <v>68</v>
      </c>
      <c r="F15" s="106" t="s">
        <v>69</v>
      </c>
      <c r="G15" s="108" t="s">
        <v>39</v>
      </c>
    </row>
    <row r="16" customFormat="false" ht="12.75" hidden="false" customHeight="false" outlineLevel="0" collapsed="false">
      <c r="A16" s="104" t="n">
        <v>2</v>
      </c>
      <c r="B16" s="105" t="n">
        <v>235</v>
      </c>
      <c r="C16" s="106" t="s">
        <v>93</v>
      </c>
      <c r="D16" s="120" t="n">
        <v>3.354986</v>
      </c>
      <c r="E16" s="106" t="s">
        <v>68</v>
      </c>
      <c r="F16" s="106" t="s">
        <v>69</v>
      </c>
      <c r="G16" s="108" t="s">
        <v>39</v>
      </c>
    </row>
    <row r="17" customFormat="false" ht="12.75" hidden="false" customHeight="false" outlineLevel="0" collapsed="false">
      <c r="A17" s="104" t="n">
        <v>2</v>
      </c>
      <c r="B17" s="105" t="n">
        <v>234</v>
      </c>
      <c r="C17" s="106" t="s">
        <v>93</v>
      </c>
      <c r="D17" s="120" t="n">
        <v>4.182438</v>
      </c>
      <c r="E17" s="106" t="s">
        <v>68</v>
      </c>
      <c r="F17" s="106" t="s">
        <v>69</v>
      </c>
      <c r="G17" s="108" t="s">
        <v>39</v>
      </c>
    </row>
    <row r="18" customFormat="false" ht="12.75" hidden="false" customHeight="false" outlineLevel="0" collapsed="false">
      <c r="A18" s="104" t="n">
        <v>2</v>
      </c>
      <c r="B18" s="105" t="n">
        <v>236</v>
      </c>
      <c r="C18" s="106" t="s">
        <v>93</v>
      </c>
      <c r="D18" s="120" t="n">
        <v>5.51</v>
      </c>
      <c r="E18" s="106" t="s">
        <v>68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2</v>
      </c>
      <c r="B19" s="105" t="n">
        <v>237</v>
      </c>
      <c r="C19" s="106" t="s">
        <v>72</v>
      </c>
      <c r="D19" s="120" t="n">
        <v>3.574652</v>
      </c>
      <c r="E19" s="106" t="s">
        <v>68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2</v>
      </c>
      <c r="B20" s="105" t="n">
        <v>238</v>
      </c>
      <c r="C20" s="106" t="s">
        <v>72</v>
      </c>
      <c r="D20" s="120" t="n">
        <v>10.127282</v>
      </c>
      <c r="E20" s="106" t="s">
        <v>68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2</v>
      </c>
      <c r="B21" s="105" t="n">
        <v>239</v>
      </c>
      <c r="C21" s="106" t="s">
        <v>73</v>
      </c>
      <c r="D21" s="120" t="n">
        <v>10.26375</v>
      </c>
      <c r="E21" s="106" t="s">
        <v>68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2</v>
      </c>
      <c r="B22" s="105" t="n">
        <v>240</v>
      </c>
      <c r="C22" s="106" t="s">
        <v>73</v>
      </c>
      <c r="D22" s="120" t="n">
        <v>3.898838</v>
      </c>
      <c r="E22" s="106" t="s">
        <v>68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2</v>
      </c>
      <c r="B23" s="105" t="n">
        <v>243</v>
      </c>
      <c r="C23" s="106" t="s">
        <v>90</v>
      </c>
      <c r="D23" s="120" t="n">
        <v>15.405598</v>
      </c>
      <c r="E23" s="106" t="s">
        <v>92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2</v>
      </c>
      <c r="B24" s="105" t="n">
        <v>244</v>
      </c>
      <c r="C24" s="106" t="s">
        <v>90</v>
      </c>
      <c r="D24" s="120" t="n">
        <v>32.884787</v>
      </c>
      <c r="E24" s="106" t="s">
        <v>92</v>
      </c>
      <c r="F24" s="106" t="s">
        <v>69</v>
      </c>
      <c r="G24" s="108" t="s">
        <v>39</v>
      </c>
    </row>
    <row r="25" customFormat="false" ht="12.75" hidden="false" customHeight="false" outlineLevel="0" collapsed="false">
      <c r="A25" s="104" t="n">
        <v>2</v>
      </c>
      <c r="B25" s="105" t="n">
        <v>245</v>
      </c>
      <c r="C25" s="106" t="s">
        <v>94</v>
      </c>
      <c r="D25" s="120" t="n">
        <v>16.27335</v>
      </c>
      <c r="E25" s="106" t="s">
        <v>92</v>
      </c>
      <c r="F25" s="106" t="s">
        <v>69</v>
      </c>
      <c r="G25" s="108" t="s">
        <v>39</v>
      </c>
    </row>
    <row r="26" customFormat="false" ht="12.75" hidden="false" customHeight="false" outlineLevel="0" collapsed="false">
      <c r="A26" s="104" t="n">
        <v>2</v>
      </c>
      <c r="B26" s="105" t="n">
        <v>246</v>
      </c>
      <c r="C26" s="106" t="s">
        <v>90</v>
      </c>
      <c r="D26" s="120" t="n">
        <v>33.647523</v>
      </c>
      <c r="E26" s="106" t="s">
        <v>92</v>
      </c>
      <c r="F26" s="106" t="s">
        <v>69</v>
      </c>
      <c r="G26" s="108" t="s">
        <v>39</v>
      </c>
    </row>
    <row r="27" customFormat="false" ht="12.75" hidden="false" customHeight="false" outlineLevel="0" collapsed="false">
      <c r="A27" s="104" t="n">
        <v>2</v>
      </c>
      <c r="B27" s="105" t="n">
        <v>260</v>
      </c>
      <c r="C27" s="106" t="s">
        <v>67</v>
      </c>
      <c r="D27" s="120" t="n">
        <v>14.986176</v>
      </c>
      <c r="E27" s="106" t="s">
        <v>92</v>
      </c>
      <c r="F27" s="106" t="s">
        <v>69</v>
      </c>
      <c r="G27" s="108" t="s">
        <v>39</v>
      </c>
    </row>
    <row r="28" customFormat="false" ht="13.5" hidden="false" customHeight="false" outlineLevel="0" collapsed="false">
      <c r="A28" s="99" t="n">
        <v>2</v>
      </c>
      <c r="B28" s="100" t="n">
        <v>261</v>
      </c>
      <c r="C28" s="101" t="s">
        <v>70</v>
      </c>
      <c r="D28" s="121" t="n">
        <v>31.74</v>
      </c>
      <c r="E28" s="101" t="s">
        <v>68</v>
      </c>
      <c r="F28" s="101" t="s">
        <v>69</v>
      </c>
      <c r="G28" s="103" t="s">
        <v>40</v>
      </c>
    </row>
    <row r="29" customFormat="false" ht="13.5" hidden="false" customHeight="false" outlineLevel="0" collapsed="false">
      <c r="A29" s="114" t="s">
        <v>95</v>
      </c>
      <c r="B29" s="115"/>
      <c r="C29" s="116" t="s">
        <v>88</v>
      </c>
      <c r="D29" s="117" t="n">
        <f aca="false">SUM(D2:D28)</f>
        <v>511.790873</v>
      </c>
      <c r="E29" s="115"/>
      <c r="F29" s="115"/>
      <c r="G29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3</v>
      </c>
      <c r="B2" s="94" t="n">
        <v>301</v>
      </c>
      <c r="C2" s="95" t="s">
        <v>90</v>
      </c>
      <c r="D2" s="119" t="n">
        <v>33.108488</v>
      </c>
      <c r="E2" s="95" t="s">
        <v>92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104" t="n">
        <v>3</v>
      </c>
      <c r="B3" s="105" t="n">
        <v>302</v>
      </c>
      <c r="C3" s="106" t="s">
        <v>90</v>
      </c>
      <c r="D3" s="120" t="n">
        <v>31.538444</v>
      </c>
      <c r="E3" s="106" t="s">
        <v>92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n">
        <v>3</v>
      </c>
      <c r="B4" s="105" t="n">
        <v>303</v>
      </c>
      <c r="C4" s="106" t="s">
        <v>90</v>
      </c>
      <c r="D4" s="120" t="n">
        <v>34.257304</v>
      </c>
      <c r="E4" s="106" t="s">
        <v>92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3</v>
      </c>
      <c r="B5" s="105" t="n">
        <v>309</v>
      </c>
      <c r="C5" s="106" t="s">
        <v>90</v>
      </c>
      <c r="D5" s="120" t="n">
        <v>98.457602</v>
      </c>
      <c r="E5" s="106" t="s">
        <v>92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3</v>
      </c>
      <c r="B6" s="105" t="n">
        <v>316</v>
      </c>
      <c r="C6" s="106" t="s">
        <v>91</v>
      </c>
      <c r="D6" s="120" t="n">
        <v>31.81621</v>
      </c>
      <c r="E6" s="106" t="s">
        <v>92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3</v>
      </c>
      <c r="B7" s="105" t="n">
        <v>317</v>
      </c>
      <c r="C7" s="106" t="s">
        <v>96</v>
      </c>
      <c r="D7" s="120" t="n">
        <v>7.409484</v>
      </c>
      <c r="E7" s="106" t="s">
        <v>92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104" t="n">
        <v>3</v>
      </c>
      <c r="B8" s="105" t="n">
        <v>324</v>
      </c>
      <c r="C8" s="106" t="s">
        <v>67</v>
      </c>
      <c r="D8" s="120" t="n">
        <v>8.145956</v>
      </c>
      <c r="E8" s="106" t="s">
        <v>92</v>
      </c>
      <c r="F8" s="106" t="s">
        <v>69</v>
      </c>
      <c r="G8" s="108" t="s">
        <v>39</v>
      </c>
    </row>
    <row r="9" customFormat="false" ht="12.75" hidden="false" customHeight="false" outlineLevel="0" collapsed="false">
      <c r="A9" s="104" t="n">
        <v>3</v>
      </c>
      <c r="B9" s="105" t="n">
        <v>326</v>
      </c>
      <c r="C9" s="106" t="s">
        <v>67</v>
      </c>
      <c r="D9" s="120" t="n">
        <v>14.56863</v>
      </c>
      <c r="E9" s="106" t="s">
        <v>92</v>
      </c>
      <c r="F9" s="106" t="s">
        <v>69</v>
      </c>
      <c r="G9" s="108" t="s">
        <v>39</v>
      </c>
    </row>
    <row r="10" customFormat="false" ht="12.75" hidden="false" customHeight="false" outlineLevel="0" collapsed="false">
      <c r="A10" s="99" t="n">
        <v>3</v>
      </c>
      <c r="B10" s="100" t="n">
        <v>327</v>
      </c>
      <c r="C10" s="101" t="s">
        <v>70</v>
      </c>
      <c r="D10" s="121" t="n">
        <v>32.39</v>
      </c>
      <c r="E10" s="101" t="s">
        <v>68</v>
      </c>
      <c r="F10" s="101" t="s">
        <v>69</v>
      </c>
      <c r="G10" s="103" t="s">
        <v>40</v>
      </c>
    </row>
    <row r="11" customFormat="false" ht="12.75" hidden="false" customHeight="false" outlineLevel="0" collapsed="false">
      <c r="A11" s="104" t="n">
        <v>3</v>
      </c>
      <c r="B11" s="105" t="n">
        <v>332</v>
      </c>
      <c r="C11" s="106" t="s">
        <v>72</v>
      </c>
      <c r="D11" s="120" t="n">
        <v>6.462772</v>
      </c>
      <c r="E11" s="106" t="s">
        <v>68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3</v>
      </c>
      <c r="B12" s="105" t="n">
        <v>333</v>
      </c>
      <c r="C12" s="106" t="s">
        <v>72</v>
      </c>
      <c r="D12" s="120" t="n">
        <v>3.28302</v>
      </c>
      <c r="E12" s="106" t="s">
        <v>68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3</v>
      </c>
      <c r="B13" s="105" t="n">
        <v>334</v>
      </c>
      <c r="C13" s="106" t="s">
        <v>93</v>
      </c>
      <c r="D13" s="120" t="n">
        <v>4.228548</v>
      </c>
      <c r="E13" s="106" t="s">
        <v>68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104" t="n">
        <v>3</v>
      </c>
      <c r="B14" s="105" t="n">
        <v>335</v>
      </c>
      <c r="C14" s="106" t="s">
        <v>93</v>
      </c>
      <c r="D14" s="120" t="n">
        <v>3.30447</v>
      </c>
      <c r="E14" s="106" t="s">
        <v>68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104" t="n">
        <v>3</v>
      </c>
      <c r="B15" s="105" t="n">
        <v>336</v>
      </c>
      <c r="C15" s="106" t="s">
        <v>93</v>
      </c>
      <c r="D15" s="120" t="n">
        <v>6.203942</v>
      </c>
      <c r="E15" s="106" t="s">
        <v>68</v>
      </c>
      <c r="F15" s="106" t="s">
        <v>69</v>
      </c>
      <c r="G15" s="108" t="s">
        <v>39</v>
      </c>
    </row>
    <row r="16" customFormat="false" ht="12.75" hidden="false" customHeight="false" outlineLevel="0" collapsed="false">
      <c r="A16" s="104" t="n">
        <v>3</v>
      </c>
      <c r="B16" s="105" t="n">
        <v>337</v>
      </c>
      <c r="C16" s="106" t="s">
        <v>72</v>
      </c>
      <c r="D16" s="120" t="n">
        <v>3.599446</v>
      </c>
      <c r="E16" s="106" t="s">
        <v>68</v>
      </c>
      <c r="F16" s="106" t="s">
        <v>69</v>
      </c>
      <c r="G16" s="108" t="s">
        <v>39</v>
      </c>
    </row>
    <row r="17" customFormat="false" ht="12.75" hidden="false" customHeight="false" outlineLevel="0" collapsed="false">
      <c r="A17" s="104" t="n">
        <v>3</v>
      </c>
      <c r="B17" s="105" t="n">
        <v>338</v>
      </c>
      <c r="C17" s="106" t="s">
        <v>72</v>
      </c>
      <c r="D17" s="120" t="n">
        <v>10.133449</v>
      </c>
      <c r="E17" s="106" t="s">
        <v>68</v>
      </c>
      <c r="F17" s="106" t="s">
        <v>69</v>
      </c>
      <c r="G17" s="108" t="s">
        <v>39</v>
      </c>
    </row>
    <row r="18" customFormat="false" ht="12.75" hidden="false" customHeight="false" outlineLevel="0" collapsed="false">
      <c r="A18" s="104" t="n">
        <v>3</v>
      </c>
      <c r="B18" s="105" t="n">
        <v>339</v>
      </c>
      <c r="C18" s="106" t="s">
        <v>73</v>
      </c>
      <c r="D18" s="120" t="n">
        <v>10.030125</v>
      </c>
      <c r="E18" s="106" t="s">
        <v>68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3</v>
      </c>
      <c r="B19" s="105" t="n">
        <v>340</v>
      </c>
      <c r="C19" s="106" t="s">
        <v>73</v>
      </c>
      <c r="D19" s="120" t="n">
        <v>3.979284</v>
      </c>
      <c r="E19" s="106" t="s">
        <v>68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3</v>
      </c>
      <c r="B20" s="105" t="n">
        <v>341</v>
      </c>
      <c r="C20" s="106" t="s">
        <v>97</v>
      </c>
      <c r="D20" s="120" t="n">
        <v>33.02985</v>
      </c>
      <c r="E20" s="106" t="s">
        <v>92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3</v>
      </c>
      <c r="B21" s="105" t="n">
        <v>342</v>
      </c>
      <c r="C21" s="106" t="s">
        <v>90</v>
      </c>
      <c r="D21" s="120" t="n">
        <v>33.002796</v>
      </c>
      <c r="E21" s="106" t="s">
        <v>92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3</v>
      </c>
      <c r="B22" s="105" t="n">
        <v>343</v>
      </c>
      <c r="C22" s="106" t="s">
        <v>90</v>
      </c>
      <c r="D22" s="120" t="n">
        <v>16.924773</v>
      </c>
      <c r="E22" s="106" t="s">
        <v>92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3</v>
      </c>
      <c r="B23" s="105" t="n">
        <v>344</v>
      </c>
      <c r="C23" s="106" t="s">
        <v>90</v>
      </c>
      <c r="D23" s="120" t="n">
        <v>16.911396</v>
      </c>
      <c r="E23" s="106" t="s">
        <v>92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3</v>
      </c>
      <c r="B24" s="105" t="n">
        <v>345</v>
      </c>
      <c r="C24" s="106" t="s">
        <v>90</v>
      </c>
      <c r="D24" s="120" t="n">
        <v>32.932316</v>
      </c>
      <c r="E24" s="106" t="s">
        <v>92</v>
      </c>
      <c r="F24" s="106" t="s">
        <v>69</v>
      </c>
      <c r="G24" s="108" t="s">
        <v>39</v>
      </c>
    </row>
    <row r="25" customFormat="false" ht="12.75" hidden="false" customHeight="false" outlineLevel="0" collapsed="false">
      <c r="A25" s="104" t="n">
        <v>3</v>
      </c>
      <c r="B25" s="105" t="n">
        <v>352</v>
      </c>
      <c r="C25" s="106" t="s">
        <v>97</v>
      </c>
      <c r="D25" s="120" t="n">
        <v>15.12342</v>
      </c>
      <c r="E25" s="106" t="s">
        <v>92</v>
      </c>
      <c r="F25" s="106" t="s">
        <v>69</v>
      </c>
      <c r="G25" s="108" t="s">
        <v>39</v>
      </c>
    </row>
    <row r="26" customFormat="false" ht="12.75" hidden="false" customHeight="false" outlineLevel="0" collapsed="false">
      <c r="A26" s="104" t="n">
        <v>3</v>
      </c>
      <c r="B26" s="105" t="n">
        <v>353</v>
      </c>
      <c r="C26" s="106" t="s">
        <v>97</v>
      </c>
      <c r="D26" s="120" t="n">
        <v>36.820622</v>
      </c>
      <c r="E26" s="106" t="s">
        <v>92</v>
      </c>
      <c r="F26" s="106" t="s">
        <v>69</v>
      </c>
      <c r="G26" s="108" t="s">
        <v>39</v>
      </c>
    </row>
    <row r="27" customFormat="false" ht="12.75" hidden="false" customHeight="false" outlineLevel="0" collapsed="false">
      <c r="A27" s="104" t="n">
        <v>3</v>
      </c>
      <c r="B27" s="105" t="n">
        <v>360</v>
      </c>
      <c r="C27" s="106" t="s">
        <v>67</v>
      </c>
      <c r="D27" s="120" t="n">
        <v>15.12008</v>
      </c>
      <c r="E27" s="106" t="s">
        <v>68</v>
      </c>
      <c r="F27" s="106" t="s">
        <v>69</v>
      </c>
      <c r="G27" s="108" t="s">
        <v>39</v>
      </c>
    </row>
    <row r="28" customFormat="false" ht="12.75" hidden="false" customHeight="false" outlineLevel="0" collapsed="false">
      <c r="A28" s="99" t="n">
        <v>3</v>
      </c>
      <c r="B28" s="100" t="n">
        <v>361</v>
      </c>
      <c r="C28" s="101" t="s">
        <v>70</v>
      </c>
      <c r="D28" s="121" t="n">
        <v>31.74</v>
      </c>
      <c r="E28" s="101" t="s">
        <v>68</v>
      </c>
      <c r="F28" s="101" t="s">
        <v>69</v>
      </c>
      <c r="G28" s="103" t="s">
        <v>40</v>
      </c>
    </row>
    <row r="29" customFormat="false" ht="12.75" hidden="false" customHeight="false" outlineLevel="0" collapsed="false">
      <c r="A29" s="104" t="n">
        <v>3</v>
      </c>
      <c r="B29" s="105" t="n">
        <v>365</v>
      </c>
      <c r="C29" s="106" t="s">
        <v>90</v>
      </c>
      <c r="D29" s="120" t="n">
        <v>16.344896</v>
      </c>
      <c r="E29" s="106" t="s">
        <v>92</v>
      </c>
      <c r="F29" s="106" t="s">
        <v>69</v>
      </c>
      <c r="G29" s="108" t="s">
        <v>39</v>
      </c>
    </row>
    <row r="30" customFormat="false" ht="12.75" hidden="false" customHeight="false" outlineLevel="0" collapsed="false">
      <c r="A30" s="104" t="n">
        <v>3</v>
      </c>
      <c r="B30" s="105" t="n">
        <v>366</v>
      </c>
      <c r="C30" s="106" t="s">
        <v>90</v>
      </c>
      <c r="D30" s="120" t="n">
        <v>17.040562</v>
      </c>
      <c r="E30" s="106" t="s">
        <v>92</v>
      </c>
      <c r="F30" s="106" t="s">
        <v>69</v>
      </c>
      <c r="G30" s="108" t="s">
        <v>39</v>
      </c>
    </row>
    <row r="31" customFormat="false" ht="12.75" hidden="false" customHeight="false" outlineLevel="0" collapsed="false">
      <c r="A31" s="104" t="n">
        <v>3</v>
      </c>
      <c r="B31" s="105" t="n">
        <v>367</v>
      </c>
      <c r="C31" s="106" t="s">
        <v>90</v>
      </c>
      <c r="D31" s="120" t="n">
        <v>32.141795</v>
      </c>
      <c r="E31" s="106" t="s">
        <v>92</v>
      </c>
      <c r="F31" s="106" t="s">
        <v>69</v>
      </c>
      <c r="G31" s="108" t="s">
        <v>39</v>
      </c>
    </row>
    <row r="32" customFormat="false" ht="12.75" hidden="false" customHeight="false" outlineLevel="0" collapsed="false">
      <c r="A32" s="104" t="n">
        <v>3</v>
      </c>
      <c r="B32" s="105" t="n">
        <v>368</v>
      </c>
      <c r="C32" s="106" t="s">
        <v>90</v>
      </c>
      <c r="D32" s="120" t="n">
        <v>33.641169</v>
      </c>
      <c r="E32" s="106" t="s">
        <v>92</v>
      </c>
      <c r="F32" s="106" t="s">
        <v>69</v>
      </c>
      <c r="G32" s="108" t="s">
        <v>39</v>
      </c>
    </row>
    <row r="33" customFormat="false" ht="12.75" hidden="false" customHeight="false" outlineLevel="0" collapsed="false">
      <c r="A33" s="104" t="n">
        <v>3</v>
      </c>
      <c r="B33" s="105" t="n">
        <v>369</v>
      </c>
      <c r="C33" s="106" t="s">
        <v>90</v>
      </c>
      <c r="D33" s="120" t="n">
        <v>66.284235</v>
      </c>
      <c r="E33" s="106" t="s">
        <v>92</v>
      </c>
      <c r="F33" s="106" t="s">
        <v>69</v>
      </c>
      <c r="G33" s="108" t="s">
        <v>39</v>
      </c>
    </row>
    <row r="34" customFormat="false" ht="12.75" hidden="false" customHeight="false" outlineLevel="0" collapsed="false">
      <c r="A34" s="104" t="n">
        <v>3</v>
      </c>
      <c r="B34" s="105" t="n">
        <v>381</v>
      </c>
      <c r="C34" s="106" t="s">
        <v>90</v>
      </c>
      <c r="D34" s="120" t="n">
        <v>34.14921</v>
      </c>
      <c r="E34" s="106" t="s">
        <v>92</v>
      </c>
      <c r="F34" s="106" t="s">
        <v>69</v>
      </c>
      <c r="G34" s="108" t="s">
        <v>39</v>
      </c>
    </row>
    <row r="35" customFormat="false" ht="12.75" hidden="false" customHeight="false" outlineLevel="0" collapsed="false">
      <c r="A35" s="104" t="n">
        <v>3</v>
      </c>
      <c r="B35" s="105" t="n">
        <v>382</v>
      </c>
      <c r="C35" s="106" t="s">
        <v>90</v>
      </c>
      <c r="D35" s="120" t="n">
        <v>32.99408</v>
      </c>
      <c r="E35" s="106" t="s">
        <v>92</v>
      </c>
      <c r="F35" s="106" t="s">
        <v>69</v>
      </c>
      <c r="G35" s="108" t="s">
        <v>39</v>
      </c>
    </row>
    <row r="36" customFormat="false" ht="12.75" hidden="false" customHeight="false" outlineLevel="0" collapsed="false">
      <c r="A36" s="104" t="n">
        <v>3</v>
      </c>
      <c r="B36" s="105" t="n">
        <v>383</v>
      </c>
      <c r="C36" s="106" t="s">
        <v>90</v>
      </c>
      <c r="D36" s="120" t="n">
        <v>32.647808</v>
      </c>
      <c r="E36" s="106" t="s">
        <v>92</v>
      </c>
      <c r="F36" s="106" t="s">
        <v>69</v>
      </c>
      <c r="G36" s="108" t="s">
        <v>39</v>
      </c>
    </row>
    <row r="37" customFormat="false" ht="12.75" hidden="false" customHeight="false" outlineLevel="0" collapsed="false">
      <c r="A37" s="104" t="n">
        <v>3</v>
      </c>
      <c r="B37" s="105" t="n">
        <v>384</v>
      </c>
      <c r="C37" s="106" t="s">
        <v>90</v>
      </c>
      <c r="D37" s="120" t="n">
        <v>15.76443</v>
      </c>
      <c r="E37" s="106" t="s">
        <v>92</v>
      </c>
      <c r="F37" s="106" t="s">
        <v>69</v>
      </c>
      <c r="G37" s="108" t="s">
        <v>39</v>
      </c>
    </row>
    <row r="38" customFormat="false" ht="12.75" hidden="false" customHeight="false" outlineLevel="0" collapsed="false">
      <c r="A38" s="104" t="n">
        <v>3</v>
      </c>
      <c r="B38" s="105" t="n">
        <v>385</v>
      </c>
      <c r="C38" s="106" t="s">
        <v>91</v>
      </c>
      <c r="D38" s="120" t="n">
        <v>16.398324</v>
      </c>
      <c r="E38" s="106" t="s">
        <v>92</v>
      </c>
      <c r="F38" s="106" t="s">
        <v>69</v>
      </c>
      <c r="G38" s="108" t="s">
        <v>39</v>
      </c>
    </row>
    <row r="39" customFormat="false" ht="12.75" hidden="false" customHeight="false" outlineLevel="0" collapsed="false">
      <c r="A39" s="104" t="n">
        <v>3</v>
      </c>
      <c r="B39" s="105" t="n">
        <v>389</v>
      </c>
      <c r="C39" s="106" t="s">
        <v>90</v>
      </c>
      <c r="D39" s="120" t="n">
        <v>32.184304</v>
      </c>
      <c r="E39" s="106" t="s">
        <v>92</v>
      </c>
      <c r="F39" s="106" t="s">
        <v>69</v>
      </c>
      <c r="G39" s="108" t="s">
        <v>39</v>
      </c>
    </row>
    <row r="40" customFormat="false" ht="12.75" hidden="false" customHeight="false" outlineLevel="0" collapsed="false">
      <c r="A40" s="104" t="n">
        <v>3</v>
      </c>
      <c r="B40" s="105" t="n">
        <v>390</v>
      </c>
      <c r="C40" s="106" t="s">
        <v>90</v>
      </c>
      <c r="D40" s="120" t="n">
        <v>32.779706</v>
      </c>
      <c r="E40" s="106" t="s">
        <v>92</v>
      </c>
      <c r="F40" s="106" t="s">
        <v>69</v>
      </c>
      <c r="G40" s="108" t="s">
        <v>39</v>
      </c>
    </row>
    <row r="41" customFormat="false" ht="12.75" hidden="false" customHeight="false" outlineLevel="0" collapsed="false">
      <c r="A41" s="104" t="n">
        <v>3</v>
      </c>
      <c r="B41" s="105" t="n">
        <v>391</v>
      </c>
      <c r="C41" s="106" t="s">
        <v>90</v>
      </c>
      <c r="D41" s="120" t="n">
        <v>33.333181</v>
      </c>
      <c r="E41" s="106" t="s">
        <v>92</v>
      </c>
      <c r="F41" s="106" t="s">
        <v>69</v>
      </c>
      <c r="G41" s="108" t="s">
        <v>39</v>
      </c>
    </row>
    <row r="42" customFormat="false" ht="13.5" hidden="false" customHeight="false" outlineLevel="0" collapsed="false">
      <c r="A42" s="104" t="n">
        <v>3</v>
      </c>
      <c r="B42" s="105" t="n">
        <v>392</v>
      </c>
      <c r="C42" s="106" t="s">
        <v>90</v>
      </c>
      <c r="D42" s="120" t="n">
        <v>33.995488</v>
      </c>
      <c r="E42" s="106" t="s">
        <v>92</v>
      </c>
      <c r="F42" s="106" t="s">
        <v>69</v>
      </c>
      <c r="G42" s="108" t="s">
        <v>39</v>
      </c>
    </row>
    <row r="43" customFormat="false" ht="13.5" hidden="false" customHeight="false" outlineLevel="0" collapsed="false">
      <c r="A43" s="114" t="s">
        <v>98</v>
      </c>
      <c r="B43" s="115"/>
      <c r="C43" s="116" t="s">
        <v>88</v>
      </c>
      <c r="D43" s="117" t="n">
        <f aca="false">SUM(D2:D42)</f>
        <v>1004.221615</v>
      </c>
      <c r="E43" s="115"/>
      <c r="F43" s="115"/>
      <c r="G43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4</v>
      </c>
      <c r="B2" s="94" t="n">
        <v>402</v>
      </c>
      <c r="C2" s="95" t="s">
        <v>90</v>
      </c>
      <c r="D2" s="96" t="n">
        <v>49.379664</v>
      </c>
      <c r="E2" s="95" t="s">
        <v>92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104" t="n">
        <v>4</v>
      </c>
      <c r="B3" s="105" t="n">
        <v>403</v>
      </c>
      <c r="C3" s="106" t="s">
        <v>90</v>
      </c>
      <c r="D3" s="107" t="n">
        <v>34.766823</v>
      </c>
      <c r="E3" s="106" t="s">
        <v>92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n">
        <v>4</v>
      </c>
      <c r="B4" s="105" t="n">
        <v>410</v>
      </c>
      <c r="C4" s="106" t="s">
        <v>90</v>
      </c>
      <c r="D4" s="107" t="n">
        <v>34.920188</v>
      </c>
      <c r="E4" s="106" t="s">
        <v>92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4</v>
      </c>
      <c r="B5" s="105" t="n">
        <v>411</v>
      </c>
      <c r="C5" s="106" t="s">
        <v>90</v>
      </c>
      <c r="D5" s="107" t="n">
        <v>31.402985</v>
      </c>
      <c r="E5" s="106" t="s">
        <v>92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4</v>
      </c>
      <c r="B6" s="105" t="n">
        <v>412</v>
      </c>
      <c r="C6" s="106" t="s">
        <v>90</v>
      </c>
      <c r="D6" s="107" t="n">
        <v>11.025822</v>
      </c>
      <c r="E6" s="106" t="s">
        <v>92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4</v>
      </c>
      <c r="B7" s="105" t="n">
        <v>417</v>
      </c>
      <c r="C7" s="106" t="s">
        <v>99</v>
      </c>
      <c r="D7" s="107" t="n">
        <v>7.963275</v>
      </c>
      <c r="E7" s="106" t="s">
        <v>68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104" t="n">
        <v>4</v>
      </c>
      <c r="B8" s="105" t="n">
        <v>426</v>
      </c>
      <c r="C8" s="106" t="s">
        <v>67</v>
      </c>
      <c r="D8" s="107" t="n">
        <v>14.561675</v>
      </c>
      <c r="E8" s="106" t="s">
        <v>68</v>
      </c>
      <c r="F8" s="106" t="s">
        <v>69</v>
      </c>
      <c r="G8" s="108" t="s">
        <v>39</v>
      </c>
    </row>
    <row r="9" customFormat="false" ht="12.75" hidden="false" customHeight="false" outlineLevel="0" collapsed="false">
      <c r="A9" s="99" t="n">
        <v>4</v>
      </c>
      <c r="B9" s="100" t="n">
        <v>427</v>
      </c>
      <c r="C9" s="101" t="s">
        <v>100</v>
      </c>
      <c r="D9" s="102" t="n">
        <v>32.39</v>
      </c>
      <c r="E9" s="101" t="s">
        <v>68</v>
      </c>
      <c r="F9" s="101" t="s">
        <v>69</v>
      </c>
      <c r="G9" s="103" t="s">
        <v>40</v>
      </c>
    </row>
    <row r="10" customFormat="false" ht="12.75" hidden="false" customHeight="false" outlineLevel="0" collapsed="false">
      <c r="A10" s="104" t="n">
        <v>4</v>
      </c>
      <c r="B10" s="105" t="n">
        <v>432</v>
      </c>
      <c r="C10" s="106" t="s">
        <v>72</v>
      </c>
      <c r="D10" s="107" t="n">
        <v>6.702942</v>
      </c>
      <c r="E10" s="106" t="s">
        <v>68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4</v>
      </c>
      <c r="B11" s="105" t="n">
        <v>433</v>
      </c>
      <c r="C11" s="106" t="s">
        <v>72</v>
      </c>
      <c r="D11" s="107" t="n">
        <v>3.023005</v>
      </c>
      <c r="E11" s="106" t="s">
        <v>68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4</v>
      </c>
      <c r="B12" s="105" t="n">
        <v>434</v>
      </c>
      <c r="C12" s="106" t="s">
        <v>93</v>
      </c>
      <c r="D12" s="107" t="n">
        <v>4.182438</v>
      </c>
      <c r="E12" s="106" t="s">
        <v>68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4</v>
      </c>
      <c r="B13" s="105" t="n">
        <v>435</v>
      </c>
      <c r="C13" s="106" t="s">
        <v>93</v>
      </c>
      <c r="D13" s="107" t="n">
        <v>3.10776</v>
      </c>
      <c r="E13" s="106" t="s">
        <v>68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104" t="n">
        <v>4</v>
      </c>
      <c r="B14" s="105" t="n">
        <v>436</v>
      </c>
      <c r="C14" s="106" t="s">
        <v>93</v>
      </c>
      <c r="D14" s="107" t="n">
        <v>6.189105</v>
      </c>
      <c r="E14" s="106" t="s">
        <v>68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104" t="n">
        <v>4</v>
      </c>
      <c r="B15" s="105" t="n">
        <v>437</v>
      </c>
      <c r="C15" s="106" t="s">
        <v>72</v>
      </c>
      <c r="D15" s="107" t="n">
        <v>3.401005</v>
      </c>
      <c r="E15" s="106" t="s">
        <v>68</v>
      </c>
      <c r="F15" s="106" t="s">
        <v>69</v>
      </c>
      <c r="G15" s="108" t="s">
        <v>39</v>
      </c>
    </row>
    <row r="16" customFormat="false" ht="12.75" hidden="false" customHeight="false" outlineLevel="0" collapsed="false">
      <c r="A16" s="104" t="n">
        <v>4</v>
      </c>
      <c r="B16" s="105" t="n">
        <v>438</v>
      </c>
      <c r="C16" s="106" t="s">
        <v>72</v>
      </c>
      <c r="D16" s="107" t="n">
        <v>9.840188</v>
      </c>
      <c r="E16" s="106" t="s">
        <v>68</v>
      </c>
      <c r="F16" s="106" t="s">
        <v>69</v>
      </c>
      <c r="G16" s="108" t="s">
        <v>39</v>
      </c>
    </row>
    <row r="17" customFormat="false" ht="12.75" hidden="false" customHeight="false" outlineLevel="0" collapsed="false">
      <c r="A17" s="104" t="n">
        <v>4</v>
      </c>
      <c r="B17" s="105" t="n">
        <v>439</v>
      </c>
      <c r="C17" s="106" t="s">
        <v>73</v>
      </c>
      <c r="D17" s="107" t="n">
        <v>9.910612</v>
      </c>
      <c r="E17" s="106" t="s">
        <v>68</v>
      </c>
      <c r="F17" s="106" t="s">
        <v>69</v>
      </c>
      <c r="G17" s="108" t="s">
        <v>39</v>
      </c>
    </row>
    <row r="18" customFormat="false" ht="12.75" hidden="false" customHeight="false" outlineLevel="0" collapsed="false">
      <c r="A18" s="104" t="n">
        <v>4</v>
      </c>
      <c r="B18" s="105" t="n">
        <v>440</v>
      </c>
      <c r="C18" s="106" t="s">
        <v>73</v>
      </c>
      <c r="D18" s="107" t="n">
        <v>3.8742</v>
      </c>
      <c r="E18" s="106" t="s">
        <v>68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4</v>
      </c>
      <c r="B19" s="105" t="n">
        <v>442</v>
      </c>
      <c r="C19" s="106" t="s">
        <v>90</v>
      </c>
      <c r="D19" s="107" t="n">
        <v>16.329095</v>
      </c>
      <c r="E19" s="106" t="s">
        <v>92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4</v>
      </c>
      <c r="B20" s="105" t="n">
        <v>443</v>
      </c>
      <c r="C20" s="106" t="s">
        <v>90</v>
      </c>
      <c r="D20" s="107" t="n">
        <v>15.951596</v>
      </c>
      <c r="E20" s="106" t="s">
        <v>92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4</v>
      </c>
      <c r="B21" s="105" t="n">
        <v>444</v>
      </c>
      <c r="C21" s="106" t="s">
        <v>90</v>
      </c>
      <c r="D21" s="107" t="n">
        <v>16.79328</v>
      </c>
      <c r="E21" s="106" t="s">
        <v>92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4</v>
      </c>
      <c r="B22" s="105" t="n">
        <v>445</v>
      </c>
      <c r="C22" s="106" t="s">
        <v>90</v>
      </c>
      <c r="D22" s="107" t="n">
        <v>31.113549</v>
      </c>
      <c r="E22" s="106" t="s">
        <v>92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4</v>
      </c>
      <c r="B23" s="105" t="n">
        <v>446</v>
      </c>
      <c r="C23" s="106" t="s">
        <v>90</v>
      </c>
      <c r="D23" s="107" t="n">
        <v>33.954969</v>
      </c>
      <c r="E23" s="106" t="s">
        <v>92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4</v>
      </c>
      <c r="B24" s="105" t="n">
        <v>451</v>
      </c>
      <c r="C24" s="106" t="s">
        <v>90</v>
      </c>
      <c r="D24" s="107" t="n">
        <v>15.115536</v>
      </c>
      <c r="E24" s="106" t="s">
        <v>92</v>
      </c>
      <c r="F24" s="106" t="s">
        <v>69</v>
      </c>
      <c r="G24" s="108" t="s">
        <v>39</v>
      </c>
    </row>
    <row r="25" customFormat="false" ht="12.75" hidden="false" customHeight="false" outlineLevel="0" collapsed="false">
      <c r="A25" s="104" t="n">
        <v>4</v>
      </c>
      <c r="B25" s="105" t="n">
        <v>452</v>
      </c>
      <c r="C25" s="106" t="s">
        <v>90</v>
      </c>
      <c r="D25" s="107" t="n">
        <v>14.553864</v>
      </c>
      <c r="E25" s="106" t="s">
        <v>92</v>
      </c>
      <c r="F25" s="106" t="s">
        <v>69</v>
      </c>
      <c r="G25" s="108" t="s">
        <v>39</v>
      </c>
    </row>
    <row r="26" customFormat="false" ht="12.75" hidden="false" customHeight="false" outlineLevel="0" collapsed="false">
      <c r="A26" s="104" t="n">
        <v>4</v>
      </c>
      <c r="B26" s="105" t="n">
        <v>453</v>
      </c>
      <c r="C26" s="106" t="s">
        <v>101</v>
      </c>
      <c r="D26" s="107" t="n">
        <v>37.065697</v>
      </c>
      <c r="E26" s="106" t="s">
        <v>92</v>
      </c>
      <c r="F26" s="106" t="s">
        <v>69</v>
      </c>
      <c r="G26" s="108" t="s">
        <v>39</v>
      </c>
    </row>
    <row r="27" customFormat="false" ht="12.75" hidden="false" customHeight="false" outlineLevel="0" collapsed="false">
      <c r="A27" s="104" t="n">
        <v>4</v>
      </c>
      <c r="B27" s="105" t="n">
        <v>460</v>
      </c>
      <c r="C27" s="106" t="s">
        <v>67</v>
      </c>
      <c r="D27" s="107" t="n">
        <v>15.05005</v>
      </c>
      <c r="E27" s="106" t="s">
        <v>68</v>
      </c>
      <c r="F27" s="106" t="s">
        <v>69</v>
      </c>
      <c r="G27" s="108" t="s">
        <v>39</v>
      </c>
    </row>
    <row r="28" customFormat="false" ht="12.75" hidden="false" customHeight="false" outlineLevel="0" collapsed="false">
      <c r="A28" s="99" t="n">
        <v>4</v>
      </c>
      <c r="B28" s="100" t="n">
        <v>461</v>
      </c>
      <c r="C28" s="101" t="s">
        <v>100</v>
      </c>
      <c r="D28" s="102" t="n">
        <v>31.74</v>
      </c>
      <c r="E28" s="101" t="s">
        <v>68</v>
      </c>
      <c r="F28" s="101" t="s">
        <v>69</v>
      </c>
      <c r="G28" s="103" t="s">
        <v>40</v>
      </c>
    </row>
    <row r="29" customFormat="false" ht="12.75" hidden="false" customHeight="false" outlineLevel="0" collapsed="false">
      <c r="A29" s="104" t="n">
        <v>4</v>
      </c>
      <c r="B29" s="105" t="n">
        <v>465</v>
      </c>
      <c r="C29" s="106" t="s">
        <v>90</v>
      </c>
      <c r="D29" s="107" t="n">
        <v>16.373448</v>
      </c>
      <c r="E29" s="106" t="s">
        <v>92</v>
      </c>
      <c r="F29" s="106" t="s">
        <v>69</v>
      </c>
      <c r="G29" s="108" t="s">
        <v>39</v>
      </c>
    </row>
    <row r="30" customFormat="false" ht="12.75" hidden="false" customHeight="false" outlineLevel="0" collapsed="false">
      <c r="A30" s="104" t="n">
        <v>4</v>
      </c>
      <c r="B30" s="105" t="n">
        <v>466</v>
      </c>
      <c r="C30" s="106" t="s">
        <v>90</v>
      </c>
      <c r="D30" s="107" t="n">
        <v>50.07572</v>
      </c>
      <c r="E30" s="106" t="s">
        <v>92</v>
      </c>
      <c r="F30" s="106" t="s">
        <v>69</v>
      </c>
      <c r="G30" s="108" t="s">
        <v>39</v>
      </c>
    </row>
    <row r="31" customFormat="false" ht="12.75" hidden="false" customHeight="false" outlineLevel="0" collapsed="false">
      <c r="A31" s="104" t="n">
        <v>4</v>
      </c>
      <c r="B31" s="105" t="n">
        <v>467</v>
      </c>
      <c r="C31" s="106" t="s">
        <v>102</v>
      </c>
      <c r="D31" s="107" t="n">
        <v>15.23</v>
      </c>
      <c r="E31" s="106" t="s">
        <v>92</v>
      </c>
      <c r="F31" s="106" t="s">
        <v>69</v>
      </c>
      <c r="G31" s="108" t="s">
        <v>39</v>
      </c>
    </row>
    <row r="32" customFormat="false" ht="12.75" hidden="false" customHeight="false" outlineLevel="0" collapsed="false">
      <c r="A32" s="104" t="n">
        <v>4</v>
      </c>
      <c r="B32" s="105" t="n">
        <v>468</v>
      </c>
      <c r="C32" s="106" t="s">
        <v>90</v>
      </c>
      <c r="D32" s="107" t="n">
        <v>50.234184</v>
      </c>
      <c r="E32" s="106" t="s">
        <v>92</v>
      </c>
      <c r="F32" s="106" t="s">
        <v>69</v>
      </c>
      <c r="G32" s="108" t="s">
        <v>39</v>
      </c>
    </row>
    <row r="33" customFormat="false" ht="12.75" hidden="false" customHeight="false" outlineLevel="0" collapsed="false">
      <c r="A33" s="104" t="n">
        <v>4</v>
      </c>
      <c r="B33" s="105" t="n">
        <v>469</v>
      </c>
      <c r="C33" s="106" t="s">
        <v>90</v>
      </c>
      <c r="D33" s="107" t="n">
        <v>32.507556</v>
      </c>
      <c r="E33" s="106" t="s">
        <v>92</v>
      </c>
      <c r="F33" s="106" t="s">
        <v>69</v>
      </c>
      <c r="G33" s="108" t="s">
        <v>39</v>
      </c>
    </row>
    <row r="34" customFormat="false" ht="12.75" hidden="false" customHeight="false" outlineLevel="0" collapsed="false">
      <c r="A34" s="104" t="n">
        <v>4</v>
      </c>
      <c r="B34" s="105" t="n">
        <v>481</v>
      </c>
      <c r="C34" s="106" t="s">
        <v>103</v>
      </c>
      <c r="D34" s="107" t="n">
        <v>32.440718</v>
      </c>
      <c r="E34" s="106" t="s">
        <v>92</v>
      </c>
      <c r="F34" s="106" t="s">
        <v>69</v>
      </c>
      <c r="G34" s="108" t="s">
        <v>39</v>
      </c>
    </row>
    <row r="35" customFormat="false" ht="12.75" hidden="false" customHeight="false" outlineLevel="0" collapsed="false">
      <c r="A35" s="104" t="n">
        <v>4</v>
      </c>
      <c r="B35" s="105" t="n">
        <v>482</v>
      </c>
      <c r="C35" s="106" t="s">
        <v>90</v>
      </c>
      <c r="D35" s="107" t="n">
        <v>83.240113</v>
      </c>
      <c r="E35" s="106" t="s">
        <v>92</v>
      </c>
      <c r="F35" s="106" t="s">
        <v>69</v>
      </c>
      <c r="G35" s="108" t="s">
        <v>39</v>
      </c>
    </row>
    <row r="36" customFormat="false" ht="12.75" hidden="false" customHeight="false" outlineLevel="0" collapsed="false">
      <c r="A36" s="104" t="n">
        <v>4</v>
      </c>
      <c r="B36" s="105" t="n">
        <v>483</v>
      </c>
      <c r="C36" s="106" t="s">
        <v>104</v>
      </c>
      <c r="D36" s="107" t="n">
        <v>16.124594</v>
      </c>
      <c r="E36" s="106" t="s">
        <v>92</v>
      </c>
      <c r="F36" s="106" t="s">
        <v>69</v>
      </c>
      <c r="G36" s="108" t="s">
        <v>39</v>
      </c>
    </row>
    <row r="37" customFormat="false" ht="12.75" hidden="false" customHeight="false" outlineLevel="0" collapsed="false">
      <c r="A37" s="104" t="n">
        <v>4</v>
      </c>
      <c r="B37" s="105" t="n">
        <v>489</v>
      </c>
      <c r="C37" s="106" t="s">
        <v>90</v>
      </c>
      <c r="D37" s="107" t="n">
        <v>33.727824</v>
      </c>
      <c r="E37" s="106" t="s">
        <v>92</v>
      </c>
      <c r="F37" s="106" t="s">
        <v>69</v>
      </c>
      <c r="G37" s="108" t="s">
        <v>39</v>
      </c>
    </row>
    <row r="38" customFormat="false" ht="13.5" hidden="false" customHeight="false" outlineLevel="0" collapsed="false">
      <c r="A38" s="104" t="n">
        <v>4</v>
      </c>
      <c r="B38" s="105" t="n">
        <v>490</v>
      </c>
      <c r="C38" s="106" t="s">
        <v>90</v>
      </c>
      <c r="D38" s="107" t="n">
        <v>31.232448</v>
      </c>
      <c r="E38" s="106" t="s">
        <v>92</v>
      </c>
      <c r="F38" s="106" t="s">
        <v>69</v>
      </c>
      <c r="G38" s="108" t="s">
        <v>39</v>
      </c>
    </row>
    <row r="39" customFormat="false" ht="13.5" hidden="false" customHeight="false" outlineLevel="0" collapsed="false">
      <c r="A39" s="114" t="s">
        <v>105</v>
      </c>
      <c r="B39" s="115"/>
      <c r="C39" s="116" t="s">
        <v>88</v>
      </c>
      <c r="D39" s="117" t="n">
        <f aca="false">SUM(D2:D38)</f>
        <v>855.495928</v>
      </c>
      <c r="E39" s="115"/>
      <c r="F39" s="115"/>
      <c r="G39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5</v>
      </c>
      <c r="B2" s="94" t="n">
        <v>501</v>
      </c>
      <c r="C2" s="95" t="s">
        <v>90</v>
      </c>
      <c r="D2" s="96" t="n">
        <v>33.44845</v>
      </c>
      <c r="E2" s="95" t="s">
        <v>92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104" t="n">
        <v>5</v>
      </c>
      <c r="B3" s="105" t="n">
        <v>502</v>
      </c>
      <c r="C3" s="106" t="s">
        <v>90</v>
      </c>
      <c r="D3" s="107" t="n">
        <v>31.621044</v>
      </c>
      <c r="E3" s="106" t="s">
        <v>92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n">
        <v>5</v>
      </c>
      <c r="B4" s="105" t="n">
        <v>503</v>
      </c>
      <c r="C4" s="106" t="s">
        <v>90</v>
      </c>
      <c r="D4" s="107" t="n">
        <v>17.157223</v>
      </c>
      <c r="E4" s="106" t="s">
        <v>92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5</v>
      </c>
      <c r="B5" s="105" t="n">
        <v>504</v>
      </c>
      <c r="C5" s="106" t="s">
        <v>90</v>
      </c>
      <c r="D5" s="107" t="n">
        <v>17.2</v>
      </c>
      <c r="E5" s="106" t="s">
        <v>92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5</v>
      </c>
      <c r="B6" s="105" t="n">
        <v>505</v>
      </c>
      <c r="C6" s="106" t="s">
        <v>90</v>
      </c>
      <c r="D6" s="107" t="n">
        <v>32.73567</v>
      </c>
      <c r="E6" s="106" t="s">
        <v>92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5</v>
      </c>
      <c r="B7" s="105" t="n">
        <v>510</v>
      </c>
      <c r="C7" s="106" t="s">
        <v>90</v>
      </c>
      <c r="D7" s="107" t="n">
        <v>15.628165</v>
      </c>
      <c r="E7" s="106" t="s">
        <v>92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104" t="n">
        <v>5</v>
      </c>
      <c r="B8" s="105" t="n">
        <v>511</v>
      </c>
      <c r="C8" s="106" t="s">
        <v>90</v>
      </c>
      <c r="D8" s="107" t="n">
        <v>34.764485</v>
      </c>
      <c r="E8" s="106" t="s">
        <v>92</v>
      </c>
      <c r="F8" s="106" t="s">
        <v>69</v>
      </c>
      <c r="G8" s="108" t="s">
        <v>39</v>
      </c>
    </row>
    <row r="9" customFormat="false" ht="12.75" hidden="false" customHeight="false" outlineLevel="0" collapsed="false">
      <c r="A9" s="104" t="n">
        <v>5</v>
      </c>
      <c r="B9" s="105" t="n">
        <v>512</v>
      </c>
      <c r="C9" s="106" t="s">
        <v>90</v>
      </c>
      <c r="D9" s="107" t="n">
        <v>31.356471</v>
      </c>
      <c r="E9" s="106" t="s">
        <v>92</v>
      </c>
      <c r="F9" s="106" t="s">
        <v>69</v>
      </c>
      <c r="G9" s="108" t="s">
        <v>39</v>
      </c>
    </row>
    <row r="10" customFormat="false" ht="12.75" hidden="false" customHeight="false" outlineLevel="0" collapsed="false">
      <c r="A10" s="104" t="n">
        <v>5</v>
      </c>
      <c r="B10" s="105" t="n">
        <v>513</v>
      </c>
      <c r="C10" s="106" t="s">
        <v>90</v>
      </c>
      <c r="D10" s="107" t="n">
        <v>10.99716</v>
      </c>
      <c r="E10" s="106" t="s">
        <v>92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5</v>
      </c>
      <c r="B11" s="105" t="n">
        <v>516</v>
      </c>
      <c r="C11" s="106" t="s">
        <v>91</v>
      </c>
      <c r="D11" s="107" t="n">
        <v>15.788097</v>
      </c>
      <c r="E11" s="106" t="s">
        <v>92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5</v>
      </c>
      <c r="B12" s="105" t="n">
        <v>517</v>
      </c>
      <c r="C12" s="106" t="s">
        <v>99</v>
      </c>
      <c r="D12" s="107" t="n">
        <v>7.565734</v>
      </c>
      <c r="E12" s="106" t="s">
        <v>92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5</v>
      </c>
      <c r="B13" s="105" t="n">
        <v>526</v>
      </c>
      <c r="C13" s="106" t="s">
        <v>67</v>
      </c>
      <c r="D13" s="107" t="n">
        <v>14.459452</v>
      </c>
      <c r="E13" s="106" t="s">
        <v>68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99" t="n">
        <v>5</v>
      </c>
      <c r="B14" s="100" t="n">
        <v>527</v>
      </c>
      <c r="C14" s="101" t="s">
        <v>70</v>
      </c>
      <c r="D14" s="102" t="n">
        <v>32.39</v>
      </c>
      <c r="E14" s="101" t="s">
        <v>68</v>
      </c>
      <c r="F14" s="101" t="s">
        <v>69</v>
      </c>
      <c r="G14" s="103" t="s">
        <v>40</v>
      </c>
    </row>
    <row r="15" customFormat="false" ht="12.75" hidden="false" customHeight="false" outlineLevel="0" collapsed="false">
      <c r="A15" s="104" t="n">
        <v>5</v>
      </c>
      <c r="B15" s="105" t="n">
        <v>532</v>
      </c>
      <c r="C15" s="106" t="s">
        <v>91</v>
      </c>
      <c r="D15" s="107" t="n">
        <v>2.836588</v>
      </c>
      <c r="E15" s="106" t="s">
        <v>68</v>
      </c>
      <c r="F15" s="106" t="s">
        <v>69</v>
      </c>
      <c r="G15" s="108" t="s">
        <v>39</v>
      </c>
    </row>
    <row r="16" customFormat="false" ht="12.75" hidden="false" customHeight="false" outlineLevel="0" collapsed="false">
      <c r="A16" s="104" t="n">
        <v>5</v>
      </c>
      <c r="B16" s="105" t="n">
        <v>533</v>
      </c>
      <c r="C16" s="106" t="s">
        <v>91</v>
      </c>
      <c r="D16" s="107" t="n">
        <v>9.35018</v>
      </c>
      <c r="E16" s="106" t="s">
        <v>68</v>
      </c>
      <c r="F16" s="106" t="s">
        <v>69</v>
      </c>
      <c r="G16" s="108" t="s">
        <v>39</v>
      </c>
    </row>
    <row r="17" customFormat="false" ht="12.75" hidden="false" customHeight="false" outlineLevel="0" collapsed="false">
      <c r="A17" s="104" t="n">
        <v>5</v>
      </c>
      <c r="B17" s="105" t="n">
        <v>536</v>
      </c>
      <c r="C17" s="106" t="s">
        <v>72</v>
      </c>
      <c r="D17" s="107" t="n">
        <v>3.504132</v>
      </c>
      <c r="E17" s="106" t="s">
        <v>68</v>
      </c>
      <c r="F17" s="106" t="s">
        <v>69</v>
      </c>
      <c r="G17" s="108" t="s">
        <v>39</v>
      </c>
    </row>
    <row r="18" customFormat="false" ht="12.75" hidden="false" customHeight="false" outlineLevel="0" collapsed="false">
      <c r="A18" s="104" t="n">
        <v>5</v>
      </c>
      <c r="B18" s="105" t="n">
        <v>537</v>
      </c>
      <c r="C18" s="106" t="s">
        <v>72</v>
      </c>
      <c r="D18" s="107" t="n">
        <v>10.03213</v>
      </c>
      <c r="E18" s="106" t="s">
        <v>68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5</v>
      </c>
      <c r="B19" s="105" t="n">
        <v>538</v>
      </c>
      <c r="C19" s="106" t="s">
        <v>73</v>
      </c>
      <c r="D19" s="107" t="n">
        <v>10.16448</v>
      </c>
      <c r="E19" s="106" t="s">
        <v>68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5</v>
      </c>
      <c r="B20" s="105" t="n">
        <v>539</v>
      </c>
      <c r="C20" s="106" t="s">
        <v>73</v>
      </c>
      <c r="D20" s="107" t="n">
        <v>3.999552</v>
      </c>
      <c r="E20" s="106" t="s">
        <v>68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5</v>
      </c>
      <c r="B21" s="105" t="n">
        <v>542</v>
      </c>
      <c r="C21" s="106" t="s">
        <v>90</v>
      </c>
      <c r="D21" s="107" t="n">
        <v>32.791935</v>
      </c>
      <c r="E21" s="106" t="s">
        <v>92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5</v>
      </c>
      <c r="B22" s="105" t="n">
        <v>543</v>
      </c>
      <c r="C22" s="106" t="s">
        <v>90</v>
      </c>
      <c r="D22" s="107" t="n">
        <v>32.80524</v>
      </c>
      <c r="E22" s="106" t="s">
        <v>92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5</v>
      </c>
      <c r="B23" s="105" t="n">
        <v>544</v>
      </c>
      <c r="C23" s="106" t="s">
        <v>90</v>
      </c>
      <c r="D23" s="107" t="n">
        <v>32.480838</v>
      </c>
      <c r="E23" s="106" t="s">
        <v>92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5</v>
      </c>
      <c r="B24" s="105" t="n">
        <v>560</v>
      </c>
      <c r="C24" s="106" t="s">
        <v>67</v>
      </c>
      <c r="D24" s="107" t="n">
        <v>14.985199</v>
      </c>
      <c r="E24" s="106" t="s">
        <v>68</v>
      </c>
      <c r="F24" s="106" t="s">
        <v>69</v>
      </c>
      <c r="G24" s="108" t="s">
        <v>39</v>
      </c>
    </row>
    <row r="25" customFormat="false" ht="12.75" hidden="false" customHeight="false" outlineLevel="0" collapsed="false">
      <c r="A25" s="99" t="n">
        <v>5</v>
      </c>
      <c r="B25" s="100" t="n">
        <v>561</v>
      </c>
      <c r="C25" s="101" t="s">
        <v>70</v>
      </c>
      <c r="D25" s="102" t="n">
        <v>31.74</v>
      </c>
      <c r="E25" s="101" t="s">
        <v>68</v>
      </c>
      <c r="F25" s="101" t="s">
        <v>69</v>
      </c>
      <c r="G25" s="103" t="s">
        <v>40</v>
      </c>
    </row>
    <row r="26" customFormat="false" ht="12.75" hidden="false" customHeight="false" outlineLevel="0" collapsed="false">
      <c r="A26" s="104" t="n">
        <v>5</v>
      </c>
      <c r="B26" s="105" t="n">
        <v>567</v>
      </c>
      <c r="C26" s="106" t="s">
        <v>90</v>
      </c>
      <c r="D26" s="107" t="n">
        <v>32.775162</v>
      </c>
      <c r="E26" s="106" t="s">
        <v>92</v>
      </c>
      <c r="F26" s="106" t="s">
        <v>69</v>
      </c>
      <c r="G26" s="108" t="s">
        <v>39</v>
      </c>
    </row>
    <row r="27" customFormat="false" ht="12.75" hidden="false" customHeight="false" outlineLevel="0" collapsed="false">
      <c r="A27" s="104" t="n">
        <v>5</v>
      </c>
      <c r="B27" s="105" t="n">
        <v>568</v>
      </c>
      <c r="C27" s="106" t="s">
        <v>90</v>
      </c>
      <c r="D27" s="107" t="n">
        <v>32.07</v>
      </c>
      <c r="E27" s="106" t="s">
        <v>92</v>
      </c>
      <c r="F27" s="106" t="s">
        <v>69</v>
      </c>
      <c r="G27" s="108" t="s">
        <v>39</v>
      </c>
    </row>
    <row r="28" customFormat="false" ht="12.75" hidden="false" customHeight="false" outlineLevel="0" collapsed="false">
      <c r="A28" s="104" t="n">
        <v>5</v>
      </c>
      <c r="B28" s="105" t="n">
        <v>570</v>
      </c>
      <c r="C28" s="106" t="s">
        <v>90</v>
      </c>
      <c r="D28" s="107" t="n">
        <v>32.319612</v>
      </c>
      <c r="E28" s="106" t="s">
        <v>92</v>
      </c>
      <c r="F28" s="106" t="s">
        <v>69</v>
      </c>
      <c r="G28" s="108" t="s">
        <v>39</v>
      </c>
    </row>
    <row r="29" customFormat="false" ht="12.75" hidden="false" customHeight="false" outlineLevel="0" collapsed="false">
      <c r="A29" s="104" t="n">
        <v>5</v>
      </c>
      <c r="B29" s="105" t="n">
        <v>581</v>
      </c>
      <c r="C29" s="106" t="s">
        <v>106</v>
      </c>
      <c r="D29" s="107" t="n">
        <v>65.879296</v>
      </c>
      <c r="E29" s="106" t="s">
        <v>92</v>
      </c>
      <c r="F29" s="106" t="s">
        <v>69</v>
      </c>
      <c r="G29" s="108" t="s">
        <v>39</v>
      </c>
    </row>
    <row r="30" customFormat="false" ht="12.75" hidden="false" customHeight="false" outlineLevel="0" collapsed="false">
      <c r="A30" s="104" t="n">
        <v>5</v>
      </c>
      <c r="B30" s="105" t="n">
        <v>582</v>
      </c>
      <c r="C30" s="106" t="s">
        <v>90</v>
      </c>
      <c r="D30" s="107" t="n">
        <v>34.4162</v>
      </c>
      <c r="E30" s="106" t="s">
        <v>92</v>
      </c>
      <c r="F30" s="106" t="s">
        <v>69</v>
      </c>
      <c r="G30" s="108" t="s">
        <v>39</v>
      </c>
    </row>
    <row r="31" customFormat="false" ht="12.75" hidden="false" customHeight="false" outlineLevel="0" collapsed="false">
      <c r="A31" s="104" t="n">
        <v>5</v>
      </c>
      <c r="B31" s="105" t="n">
        <v>590</v>
      </c>
      <c r="C31" s="106" t="s">
        <v>90</v>
      </c>
      <c r="D31" s="107" t="n">
        <v>32.519443</v>
      </c>
      <c r="E31" s="106" t="s">
        <v>92</v>
      </c>
      <c r="F31" s="106" t="s">
        <v>69</v>
      </c>
      <c r="G31" s="108" t="s">
        <v>39</v>
      </c>
    </row>
    <row r="32" customFormat="false" ht="12.75" hidden="false" customHeight="false" outlineLevel="0" collapsed="false">
      <c r="A32" s="104" t="n">
        <v>5</v>
      </c>
      <c r="B32" s="105" t="n">
        <v>591</v>
      </c>
      <c r="C32" s="106" t="s">
        <v>90</v>
      </c>
      <c r="D32" s="107" t="n">
        <v>32.81761</v>
      </c>
      <c r="E32" s="106" t="s">
        <v>92</v>
      </c>
      <c r="F32" s="106" t="s">
        <v>69</v>
      </c>
      <c r="G32" s="108" t="s">
        <v>39</v>
      </c>
    </row>
    <row r="33" customFormat="false" ht="12.75" hidden="false" customHeight="false" outlineLevel="0" collapsed="false">
      <c r="A33" s="104" t="n">
        <v>5</v>
      </c>
      <c r="B33" s="105" t="n">
        <v>592</v>
      </c>
      <c r="C33" s="106" t="s">
        <v>90</v>
      </c>
      <c r="D33" s="107" t="n">
        <v>16.778379</v>
      </c>
      <c r="E33" s="106" t="s">
        <v>92</v>
      </c>
      <c r="F33" s="106" t="s">
        <v>69</v>
      </c>
      <c r="G33" s="108" t="s">
        <v>39</v>
      </c>
    </row>
    <row r="34" customFormat="false" ht="13.5" hidden="false" customHeight="false" outlineLevel="0" collapsed="false">
      <c r="A34" s="104" t="n">
        <v>5</v>
      </c>
      <c r="B34" s="105" t="n">
        <v>593</v>
      </c>
      <c r="C34" s="106" t="s">
        <v>90</v>
      </c>
      <c r="D34" s="107" t="n">
        <v>32.094549</v>
      </c>
      <c r="E34" s="106" t="s">
        <v>92</v>
      </c>
      <c r="F34" s="106" t="s">
        <v>69</v>
      </c>
      <c r="G34" s="108" t="s">
        <v>39</v>
      </c>
    </row>
    <row r="35" customFormat="false" ht="13.5" hidden="false" customHeight="false" outlineLevel="0" collapsed="false">
      <c r="A35" s="114" t="s">
        <v>107</v>
      </c>
      <c r="B35" s="115"/>
      <c r="C35" s="116" t="s">
        <v>88</v>
      </c>
      <c r="D35" s="117" t="n">
        <f aca="false">SUM(D2:D34)</f>
        <v>791.472476</v>
      </c>
      <c r="E35" s="115"/>
      <c r="F35" s="115"/>
      <c r="G35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6</v>
      </c>
      <c r="B2" s="94" t="n">
        <v>601</v>
      </c>
      <c r="C2" s="95" t="s">
        <v>90</v>
      </c>
      <c r="D2" s="119" t="n">
        <v>33.237347</v>
      </c>
      <c r="E2" s="95" t="s">
        <v>75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104" t="n">
        <v>6</v>
      </c>
      <c r="B3" s="105" t="n">
        <v>602</v>
      </c>
      <c r="C3" s="106" t="s">
        <v>90</v>
      </c>
      <c r="D3" s="120" t="n">
        <v>31.55064</v>
      </c>
      <c r="E3" s="106" t="s">
        <v>75</v>
      </c>
      <c r="F3" s="106" t="s">
        <v>69</v>
      </c>
      <c r="G3" s="108" t="s">
        <v>39</v>
      </c>
    </row>
    <row r="4" customFormat="false" ht="12.75" hidden="false" customHeight="false" outlineLevel="0" collapsed="false">
      <c r="A4" s="104" t="n">
        <v>6</v>
      </c>
      <c r="B4" s="105" t="n">
        <v>603</v>
      </c>
      <c r="C4" s="106" t="s">
        <v>90</v>
      </c>
      <c r="D4" s="120" t="n">
        <v>34.8612</v>
      </c>
      <c r="E4" s="106" t="s">
        <v>75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6</v>
      </c>
      <c r="B5" s="105" t="n">
        <v>604</v>
      </c>
      <c r="C5" s="106" t="s">
        <v>90</v>
      </c>
      <c r="D5" s="120" t="n">
        <v>32.84009</v>
      </c>
      <c r="E5" s="106" t="s">
        <v>92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6</v>
      </c>
      <c r="B6" s="105" t="n">
        <v>609</v>
      </c>
      <c r="C6" s="106" t="s">
        <v>90</v>
      </c>
      <c r="D6" s="120" t="n">
        <v>32.71896</v>
      </c>
      <c r="E6" s="106" t="s">
        <v>92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6</v>
      </c>
      <c r="B7" s="105" t="n">
        <v>610</v>
      </c>
      <c r="C7" s="106" t="s">
        <v>90</v>
      </c>
      <c r="D7" s="120" t="n">
        <v>17.042319</v>
      </c>
      <c r="E7" s="106" t="s">
        <v>92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104" t="n">
        <v>6</v>
      </c>
      <c r="B8" s="105" t="n">
        <v>611</v>
      </c>
      <c r="C8" s="106" t="s">
        <v>90</v>
      </c>
      <c r="D8" s="120" t="n">
        <v>17.290816</v>
      </c>
      <c r="E8" s="106" t="s">
        <v>92</v>
      </c>
      <c r="F8" s="106" t="s">
        <v>69</v>
      </c>
      <c r="G8" s="108" t="s">
        <v>39</v>
      </c>
    </row>
    <row r="9" customFormat="false" ht="12.75" hidden="false" customHeight="false" outlineLevel="0" collapsed="false">
      <c r="A9" s="104" t="n">
        <v>6</v>
      </c>
      <c r="B9" s="105" t="n">
        <v>612</v>
      </c>
      <c r="C9" s="106" t="s">
        <v>106</v>
      </c>
      <c r="D9" s="120" t="n">
        <v>34.8861</v>
      </c>
      <c r="E9" s="106" t="s">
        <v>92</v>
      </c>
      <c r="F9" s="106" t="s">
        <v>69</v>
      </c>
      <c r="G9" s="108" t="s">
        <v>39</v>
      </c>
    </row>
    <row r="10" customFormat="false" ht="12.75" hidden="false" customHeight="false" outlineLevel="0" collapsed="false">
      <c r="A10" s="104" t="n">
        <v>6</v>
      </c>
      <c r="B10" s="105" t="n">
        <v>616</v>
      </c>
      <c r="C10" s="106" t="s">
        <v>91</v>
      </c>
      <c r="D10" s="120" t="n">
        <v>11.022918</v>
      </c>
      <c r="E10" s="106" t="s">
        <v>92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6</v>
      </c>
      <c r="B11" s="105" t="n">
        <v>617</v>
      </c>
      <c r="C11" s="106" t="s">
        <v>108</v>
      </c>
      <c r="D11" s="120" t="n">
        <v>2.64799</v>
      </c>
      <c r="E11" s="106" t="s">
        <v>68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6</v>
      </c>
      <c r="B12" s="105" t="n">
        <v>618</v>
      </c>
      <c r="C12" s="106" t="s">
        <v>99</v>
      </c>
      <c r="D12" s="120" t="n">
        <v>2.083818</v>
      </c>
      <c r="E12" s="106" t="s">
        <v>68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6</v>
      </c>
      <c r="B13" s="105" t="n">
        <v>619</v>
      </c>
      <c r="C13" s="106" t="s">
        <v>99</v>
      </c>
      <c r="D13" s="120" t="n">
        <v>1.74635</v>
      </c>
      <c r="E13" s="106" t="s">
        <v>68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104" t="n">
        <v>6</v>
      </c>
      <c r="B14" s="105" t="n">
        <v>620</v>
      </c>
      <c r="C14" s="106" t="s">
        <v>99</v>
      </c>
      <c r="D14" s="120" t="n">
        <v>2.568026</v>
      </c>
      <c r="E14" s="106" t="s">
        <v>68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104" t="n">
        <v>6</v>
      </c>
      <c r="B15" s="105" t="n">
        <v>621</v>
      </c>
      <c r="C15" s="106" t="s">
        <v>99</v>
      </c>
      <c r="D15" s="120" t="n">
        <v>1.734248</v>
      </c>
      <c r="E15" s="106" t="s">
        <v>68</v>
      </c>
      <c r="F15" s="106" t="s">
        <v>69</v>
      </c>
      <c r="G15" s="108" t="s">
        <v>39</v>
      </c>
    </row>
    <row r="16" customFormat="false" ht="12.75" hidden="false" customHeight="false" outlineLevel="0" collapsed="false">
      <c r="A16" s="104" t="n">
        <v>6</v>
      </c>
      <c r="B16" s="105" t="n">
        <v>626</v>
      </c>
      <c r="C16" s="106" t="s">
        <v>67</v>
      </c>
      <c r="D16" s="120" t="n">
        <v>14.324296</v>
      </c>
      <c r="E16" s="106" t="s">
        <v>68</v>
      </c>
      <c r="F16" s="106" t="s">
        <v>69</v>
      </c>
      <c r="G16" s="108" t="s">
        <v>39</v>
      </c>
    </row>
    <row r="17" customFormat="false" ht="12.75" hidden="false" customHeight="false" outlineLevel="0" collapsed="false">
      <c r="A17" s="99" t="n">
        <v>6</v>
      </c>
      <c r="B17" s="100" t="n">
        <v>627</v>
      </c>
      <c r="C17" s="101" t="s">
        <v>70</v>
      </c>
      <c r="D17" s="121" t="n">
        <v>32.39</v>
      </c>
      <c r="E17" s="101" t="s">
        <v>68</v>
      </c>
      <c r="F17" s="101" t="s">
        <v>69</v>
      </c>
      <c r="G17" s="103" t="s">
        <v>40</v>
      </c>
    </row>
    <row r="18" customFormat="false" ht="12.75" hidden="false" customHeight="false" outlineLevel="0" collapsed="false">
      <c r="A18" s="104" t="n">
        <v>6</v>
      </c>
      <c r="B18" s="105" t="n">
        <v>632</v>
      </c>
      <c r="C18" s="106" t="s">
        <v>91</v>
      </c>
      <c r="D18" s="120" t="n">
        <v>2.7193</v>
      </c>
      <c r="E18" s="106" t="s">
        <v>68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6</v>
      </c>
      <c r="B19" s="105" t="n">
        <v>633</v>
      </c>
      <c r="C19" s="106" t="s">
        <v>91</v>
      </c>
      <c r="D19" s="120" t="n">
        <v>9.320798</v>
      </c>
      <c r="E19" s="106" t="s">
        <v>68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6</v>
      </c>
      <c r="B20" s="105" t="n">
        <v>636</v>
      </c>
      <c r="C20" s="106" t="s">
        <v>72</v>
      </c>
      <c r="D20" s="120" t="n">
        <v>3.483102</v>
      </c>
      <c r="E20" s="106" t="s">
        <v>68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6</v>
      </c>
      <c r="B21" s="105" t="n">
        <v>637</v>
      </c>
      <c r="C21" s="106" t="s">
        <v>72</v>
      </c>
      <c r="D21" s="120" t="n">
        <v>10.025328</v>
      </c>
      <c r="E21" s="106" t="s">
        <v>68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6</v>
      </c>
      <c r="B22" s="105" t="n">
        <v>638</v>
      </c>
      <c r="C22" s="106" t="s">
        <v>73</v>
      </c>
      <c r="D22" s="120" t="n">
        <v>9.897776</v>
      </c>
      <c r="E22" s="106" t="s">
        <v>68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6</v>
      </c>
      <c r="B23" s="105" t="n">
        <v>639</v>
      </c>
      <c r="C23" s="106" t="s">
        <v>73</v>
      </c>
      <c r="D23" s="120" t="n">
        <v>4.00856</v>
      </c>
      <c r="E23" s="106" t="s">
        <v>68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6</v>
      </c>
      <c r="B24" s="105" t="n">
        <v>644</v>
      </c>
      <c r="C24" s="106" t="s">
        <v>90</v>
      </c>
      <c r="D24" s="120" t="n">
        <v>33.50802</v>
      </c>
      <c r="E24" s="106" t="s">
        <v>92</v>
      </c>
      <c r="F24" s="106" t="s">
        <v>69</v>
      </c>
      <c r="G24" s="108" t="s">
        <v>39</v>
      </c>
    </row>
    <row r="25" customFormat="false" ht="12.75" hidden="false" customHeight="false" outlineLevel="0" collapsed="false">
      <c r="A25" s="104" t="n">
        <v>6</v>
      </c>
      <c r="B25" s="105" t="n">
        <v>645</v>
      </c>
      <c r="C25" s="106" t="s">
        <v>90</v>
      </c>
      <c r="D25" s="120" t="n">
        <v>32.286615</v>
      </c>
      <c r="E25" s="106" t="s">
        <v>92</v>
      </c>
      <c r="F25" s="106" t="s">
        <v>69</v>
      </c>
      <c r="G25" s="108" t="s">
        <v>39</v>
      </c>
    </row>
    <row r="26" customFormat="false" ht="12.75" hidden="false" customHeight="false" outlineLevel="0" collapsed="false">
      <c r="A26" s="104" t="n">
        <v>6</v>
      </c>
      <c r="B26" s="105" t="n">
        <v>651</v>
      </c>
      <c r="C26" s="106" t="s">
        <v>106</v>
      </c>
      <c r="D26" s="120" t="n">
        <v>30.084288</v>
      </c>
      <c r="E26" s="106" t="s">
        <v>92</v>
      </c>
      <c r="F26" s="106" t="s">
        <v>69</v>
      </c>
      <c r="G26" s="108" t="s">
        <v>39</v>
      </c>
    </row>
    <row r="27" customFormat="false" ht="12.75" hidden="false" customHeight="false" outlineLevel="0" collapsed="false">
      <c r="A27" s="104" t="n">
        <v>6</v>
      </c>
      <c r="B27" s="105" t="n">
        <v>660</v>
      </c>
      <c r="C27" s="106" t="s">
        <v>67</v>
      </c>
      <c r="D27" s="120" t="n">
        <v>14.903006</v>
      </c>
      <c r="E27" s="106" t="s">
        <v>92</v>
      </c>
      <c r="F27" s="106" t="s">
        <v>69</v>
      </c>
      <c r="G27" s="108" t="s">
        <v>39</v>
      </c>
    </row>
    <row r="28" customFormat="false" ht="12.75" hidden="false" customHeight="false" outlineLevel="0" collapsed="false">
      <c r="A28" s="99" t="n">
        <v>6</v>
      </c>
      <c r="B28" s="100" t="n">
        <v>661</v>
      </c>
      <c r="C28" s="101" t="s">
        <v>70</v>
      </c>
      <c r="D28" s="121" t="n">
        <v>31.74</v>
      </c>
      <c r="E28" s="101" t="s">
        <v>68</v>
      </c>
      <c r="F28" s="101" t="s">
        <v>69</v>
      </c>
      <c r="G28" s="103" t="s">
        <v>40</v>
      </c>
    </row>
    <row r="29" customFormat="false" ht="12.75" hidden="false" customHeight="false" outlineLevel="0" collapsed="false">
      <c r="A29" s="104" t="n">
        <v>6</v>
      </c>
      <c r="B29" s="105" t="n">
        <v>665</v>
      </c>
      <c r="C29" s="106" t="s">
        <v>90</v>
      </c>
      <c r="D29" s="120" t="n">
        <v>32.27527</v>
      </c>
      <c r="E29" s="106" t="s">
        <v>92</v>
      </c>
      <c r="F29" s="106" t="s">
        <v>69</v>
      </c>
      <c r="G29" s="108" t="s">
        <v>39</v>
      </c>
    </row>
    <row r="30" customFormat="false" ht="12.75" hidden="false" customHeight="false" outlineLevel="0" collapsed="false">
      <c r="A30" s="104" t="n">
        <v>6</v>
      </c>
      <c r="B30" s="105" t="n">
        <v>666</v>
      </c>
      <c r="C30" s="106" t="s">
        <v>90</v>
      </c>
      <c r="D30" s="120" t="n">
        <v>16.822694</v>
      </c>
      <c r="E30" s="106" t="s">
        <v>92</v>
      </c>
      <c r="F30" s="106" t="s">
        <v>69</v>
      </c>
      <c r="G30" s="108" t="s">
        <v>39</v>
      </c>
    </row>
    <row r="31" customFormat="false" ht="12.75" hidden="false" customHeight="false" outlineLevel="0" collapsed="false">
      <c r="A31" s="104" t="n">
        <v>6</v>
      </c>
      <c r="B31" s="105" t="n">
        <v>667</v>
      </c>
      <c r="C31" s="106" t="s">
        <v>90</v>
      </c>
      <c r="D31" s="120" t="n">
        <v>32.67633</v>
      </c>
      <c r="E31" s="106" t="s">
        <v>92</v>
      </c>
      <c r="F31" s="106" t="s">
        <v>69</v>
      </c>
      <c r="G31" s="108" t="s">
        <v>39</v>
      </c>
    </row>
    <row r="32" customFormat="false" ht="12.75" hidden="false" customHeight="false" outlineLevel="0" collapsed="false">
      <c r="A32" s="104" t="n">
        <v>6</v>
      </c>
      <c r="B32" s="105" t="n">
        <v>668</v>
      </c>
      <c r="C32" s="106" t="s">
        <v>90</v>
      </c>
      <c r="D32" s="120" t="n">
        <v>32.987682</v>
      </c>
      <c r="E32" s="106" t="s">
        <v>92</v>
      </c>
      <c r="F32" s="106" t="s">
        <v>69</v>
      </c>
      <c r="G32" s="108" t="s">
        <v>39</v>
      </c>
    </row>
    <row r="33" customFormat="false" ht="12.75" hidden="false" customHeight="false" outlineLevel="0" collapsed="false">
      <c r="A33" s="104" t="n">
        <v>6</v>
      </c>
      <c r="B33" s="105" t="n">
        <v>681</v>
      </c>
      <c r="C33" s="106" t="s">
        <v>90</v>
      </c>
      <c r="D33" s="120" t="n">
        <v>32.394333</v>
      </c>
      <c r="E33" s="106" t="s">
        <v>92</v>
      </c>
      <c r="F33" s="106" t="s">
        <v>69</v>
      </c>
      <c r="G33" s="108" t="s">
        <v>39</v>
      </c>
    </row>
    <row r="34" customFormat="false" ht="12.75" hidden="false" customHeight="false" outlineLevel="0" collapsed="false">
      <c r="A34" s="104" t="n">
        <v>6</v>
      </c>
      <c r="B34" s="105" t="n">
        <v>682</v>
      </c>
      <c r="C34" s="106" t="s">
        <v>109</v>
      </c>
      <c r="D34" s="120" t="n">
        <v>16.84</v>
      </c>
      <c r="E34" s="106" t="s">
        <v>92</v>
      </c>
      <c r="F34" s="106" t="s">
        <v>69</v>
      </c>
      <c r="G34" s="108" t="s">
        <v>39</v>
      </c>
    </row>
    <row r="35" customFormat="false" ht="12.75" hidden="false" customHeight="false" outlineLevel="0" collapsed="false">
      <c r="A35" s="104" t="n">
        <v>6</v>
      </c>
      <c r="B35" s="105" t="n">
        <v>683</v>
      </c>
      <c r="C35" s="106" t="s">
        <v>90</v>
      </c>
      <c r="D35" s="120" t="n">
        <v>48.82548</v>
      </c>
      <c r="E35" s="106" t="s">
        <v>92</v>
      </c>
      <c r="F35" s="106" t="s">
        <v>69</v>
      </c>
      <c r="G35" s="108" t="s">
        <v>39</v>
      </c>
    </row>
    <row r="36" customFormat="false" ht="12.75" hidden="false" customHeight="false" outlineLevel="0" collapsed="false">
      <c r="A36" s="104" t="n">
        <v>6</v>
      </c>
      <c r="B36" s="105" t="n">
        <v>684</v>
      </c>
      <c r="C36" s="106" t="s">
        <v>90</v>
      </c>
      <c r="D36" s="120" t="n">
        <v>33.687908</v>
      </c>
      <c r="E36" s="106" t="s">
        <v>92</v>
      </c>
      <c r="F36" s="106" t="s">
        <v>69</v>
      </c>
      <c r="G36" s="108" t="s">
        <v>39</v>
      </c>
    </row>
    <row r="37" customFormat="false" ht="12.75" hidden="false" customHeight="false" outlineLevel="0" collapsed="false">
      <c r="A37" s="104" t="n">
        <v>6</v>
      </c>
      <c r="B37" s="105" t="n">
        <v>689</v>
      </c>
      <c r="C37" s="106" t="s">
        <v>90</v>
      </c>
      <c r="D37" s="120" t="n">
        <v>16.37916</v>
      </c>
      <c r="E37" s="106" t="s">
        <v>92</v>
      </c>
      <c r="F37" s="106" t="s">
        <v>69</v>
      </c>
      <c r="G37" s="108" t="s">
        <v>39</v>
      </c>
    </row>
    <row r="38" customFormat="false" ht="12.75" hidden="false" customHeight="false" outlineLevel="0" collapsed="false">
      <c r="A38" s="104" t="n">
        <v>6</v>
      </c>
      <c r="B38" s="105" t="n">
        <v>690</v>
      </c>
      <c r="C38" s="106" t="s">
        <v>90</v>
      </c>
      <c r="D38" s="120" t="n">
        <v>50.295321</v>
      </c>
      <c r="E38" s="106" t="s">
        <v>92</v>
      </c>
      <c r="F38" s="106" t="s">
        <v>69</v>
      </c>
      <c r="G38" s="108" t="s">
        <v>39</v>
      </c>
    </row>
    <row r="39" customFormat="false" ht="12.75" hidden="false" customHeight="false" outlineLevel="0" collapsed="false">
      <c r="A39" s="104" t="n">
        <v>6</v>
      </c>
      <c r="B39" s="105" t="n">
        <v>691</v>
      </c>
      <c r="C39" s="106" t="s">
        <v>90</v>
      </c>
      <c r="D39" s="120" t="n">
        <v>16.941867</v>
      </c>
      <c r="E39" s="106" t="s">
        <v>92</v>
      </c>
      <c r="F39" s="106" t="s">
        <v>69</v>
      </c>
      <c r="G39" s="108" t="s">
        <v>39</v>
      </c>
    </row>
    <row r="40" customFormat="false" ht="12.75" hidden="false" customHeight="false" outlineLevel="0" collapsed="false">
      <c r="A40" s="104" t="n">
        <v>6</v>
      </c>
      <c r="B40" s="105" t="n">
        <v>692</v>
      </c>
      <c r="C40" s="106" t="s">
        <v>90</v>
      </c>
      <c r="D40" s="120" t="n">
        <v>15.3884</v>
      </c>
      <c r="E40" s="106" t="s">
        <v>92</v>
      </c>
      <c r="F40" s="106" t="s">
        <v>69</v>
      </c>
      <c r="G40" s="108" t="s">
        <v>39</v>
      </c>
    </row>
    <row r="41" customFormat="false" ht="13.5" hidden="false" customHeight="false" outlineLevel="0" collapsed="false">
      <c r="A41" s="104" t="n">
        <v>6</v>
      </c>
      <c r="B41" s="105" t="n">
        <v>693</v>
      </c>
      <c r="C41" s="106" t="s">
        <v>90</v>
      </c>
      <c r="D41" s="120" t="n">
        <v>32.304961</v>
      </c>
      <c r="E41" s="106" t="s">
        <v>92</v>
      </c>
      <c r="F41" s="106" t="s">
        <v>69</v>
      </c>
      <c r="G41" s="108" t="s">
        <v>39</v>
      </c>
    </row>
    <row r="42" customFormat="false" ht="13.5" hidden="false" customHeight="false" outlineLevel="0" collapsed="false">
      <c r="A42" s="114" t="s">
        <v>110</v>
      </c>
      <c r="B42" s="115"/>
      <c r="C42" s="116" t="s">
        <v>88</v>
      </c>
      <c r="D42" s="117" t="n">
        <f aca="false">SUM(D2:D41)</f>
        <v>862.741317</v>
      </c>
      <c r="E42" s="115"/>
      <c r="F42" s="115"/>
      <c r="G42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8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88" t="s">
        <v>60</v>
      </c>
      <c r="B1" s="89" t="s">
        <v>89</v>
      </c>
      <c r="C1" s="90" t="s">
        <v>62</v>
      </c>
      <c r="D1" s="91" t="s">
        <v>63</v>
      </c>
      <c r="E1" s="90" t="s">
        <v>64</v>
      </c>
      <c r="F1" s="89" t="s">
        <v>65</v>
      </c>
      <c r="G1" s="92" t="s">
        <v>66</v>
      </c>
    </row>
    <row r="2" customFormat="false" ht="12.75" hidden="false" customHeight="false" outlineLevel="0" collapsed="false">
      <c r="A2" s="93" t="n">
        <v>7</v>
      </c>
      <c r="B2" s="94" t="n">
        <v>726</v>
      </c>
      <c r="C2" s="95" t="s">
        <v>67</v>
      </c>
      <c r="D2" s="119" t="n">
        <v>14.403808</v>
      </c>
      <c r="E2" s="95" t="s">
        <v>68</v>
      </c>
      <c r="F2" s="95" t="s">
        <v>69</v>
      </c>
      <c r="G2" s="97" t="s">
        <v>39</v>
      </c>
    </row>
    <row r="3" customFormat="false" ht="12.75" hidden="false" customHeight="false" outlineLevel="0" collapsed="false">
      <c r="A3" s="99" t="n">
        <v>7</v>
      </c>
      <c r="B3" s="100" t="n">
        <v>727</v>
      </c>
      <c r="C3" s="101" t="s">
        <v>70</v>
      </c>
      <c r="D3" s="121" t="n">
        <v>32.39</v>
      </c>
      <c r="E3" s="101" t="s">
        <v>68</v>
      </c>
      <c r="F3" s="101" t="s">
        <v>69</v>
      </c>
      <c r="G3" s="103" t="s">
        <v>40</v>
      </c>
    </row>
    <row r="4" customFormat="false" ht="12.75" hidden="false" customHeight="false" outlineLevel="0" collapsed="false">
      <c r="A4" s="104" t="n">
        <v>7</v>
      </c>
      <c r="B4" s="105" t="n">
        <v>732</v>
      </c>
      <c r="C4" s="106" t="s">
        <v>91</v>
      </c>
      <c r="D4" s="120" t="n">
        <v>2.800545</v>
      </c>
      <c r="E4" s="106" t="s">
        <v>68</v>
      </c>
      <c r="F4" s="106" t="s">
        <v>69</v>
      </c>
      <c r="G4" s="108" t="s">
        <v>39</v>
      </c>
    </row>
    <row r="5" customFormat="false" ht="12.75" hidden="false" customHeight="false" outlineLevel="0" collapsed="false">
      <c r="A5" s="104" t="n">
        <v>7</v>
      </c>
      <c r="B5" s="105" t="n">
        <v>733</v>
      </c>
      <c r="C5" s="106" t="s">
        <v>91</v>
      </c>
      <c r="D5" s="120" t="n">
        <v>9.274318</v>
      </c>
      <c r="E5" s="106" t="s">
        <v>68</v>
      </c>
      <c r="F5" s="106" t="s">
        <v>69</v>
      </c>
      <c r="G5" s="108" t="s">
        <v>39</v>
      </c>
    </row>
    <row r="6" customFormat="false" ht="12.75" hidden="false" customHeight="false" outlineLevel="0" collapsed="false">
      <c r="A6" s="104" t="n">
        <v>7</v>
      </c>
      <c r="B6" s="105" t="n">
        <v>736</v>
      </c>
      <c r="C6" s="106" t="s">
        <v>72</v>
      </c>
      <c r="D6" s="120" t="n">
        <v>3.52429</v>
      </c>
      <c r="E6" s="106" t="s">
        <v>68</v>
      </c>
      <c r="F6" s="106" t="s">
        <v>69</v>
      </c>
      <c r="G6" s="108" t="s">
        <v>39</v>
      </c>
    </row>
    <row r="7" customFormat="false" ht="12.75" hidden="false" customHeight="false" outlineLevel="0" collapsed="false">
      <c r="A7" s="104" t="n">
        <v>7</v>
      </c>
      <c r="B7" s="105" t="n">
        <v>737</v>
      </c>
      <c r="C7" s="106" t="s">
        <v>72</v>
      </c>
      <c r="D7" s="120" t="n">
        <v>10.018895</v>
      </c>
      <c r="E7" s="106" t="s">
        <v>68</v>
      </c>
      <c r="F7" s="106" t="s">
        <v>69</v>
      </c>
      <c r="G7" s="108" t="s">
        <v>39</v>
      </c>
    </row>
    <row r="8" customFormat="false" ht="12.75" hidden="false" customHeight="false" outlineLevel="0" collapsed="false">
      <c r="A8" s="104" t="n">
        <v>7</v>
      </c>
      <c r="B8" s="105" t="n">
        <v>738</v>
      </c>
      <c r="C8" s="106" t="s">
        <v>73</v>
      </c>
      <c r="D8" s="120" t="n">
        <v>10.061656</v>
      </c>
      <c r="E8" s="106" t="s">
        <v>68</v>
      </c>
      <c r="F8" s="106" t="s">
        <v>69</v>
      </c>
      <c r="G8" s="108" t="s">
        <v>39</v>
      </c>
    </row>
    <row r="9" customFormat="false" ht="12.75" hidden="false" customHeight="false" outlineLevel="0" collapsed="false">
      <c r="A9" s="104" t="n">
        <v>7</v>
      </c>
      <c r="B9" s="105" t="n">
        <v>739</v>
      </c>
      <c r="C9" s="106" t="s">
        <v>73</v>
      </c>
      <c r="D9" s="120" t="n">
        <v>3.941712</v>
      </c>
      <c r="E9" s="106" t="s">
        <v>68</v>
      </c>
      <c r="F9" s="106" t="s">
        <v>69</v>
      </c>
      <c r="G9" s="108" t="s">
        <v>39</v>
      </c>
    </row>
    <row r="10" customFormat="false" ht="12.75" hidden="false" customHeight="false" outlineLevel="0" collapsed="false">
      <c r="A10" s="104" t="n">
        <v>7</v>
      </c>
      <c r="B10" s="105" t="n">
        <v>741</v>
      </c>
      <c r="C10" s="106" t="s">
        <v>90</v>
      </c>
      <c r="D10" s="120" t="n">
        <v>32.484144</v>
      </c>
      <c r="E10" s="106" t="s">
        <v>92</v>
      </c>
      <c r="F10" s="106" t="s">
        <v>69</v>
      </c>
      <c r="G10" s="108" t="s">
        <v>39</v>
      </c>
    </row>
    <row r="11" customFormat="false" ht="12.75" hidden="false" customHeight="false" outlineLevel="0" collapsed="false">
      <c r="A11" s="104" t="n">
        <v>7</v>
      </c>
      <c r="B11" s="105" t="n">
        <v>742</v>
      </c>
      <c r="C11" s="106" t="s">
        <v>90</v>
      </c>
      <c r="D11" s="120" t="n">
        <v>32.87574</v>
      </c>
      <c r="E11" s="106" t="s">
        <v>92</v>
      </c>
      <c r="F11" s="106" t="s">
        <v>69</v>
      </c>
      <c r="G11" s="108" t="s">
        <v>39</v>
      </c>
    </row>
    <row r="12" customFormat="false" ht="12.75" hidden="false" customHeight="false" outlineLevel="0" collapsed="false">
      <c r="A12" s="104" t="n">
        <v>7</v>
      </c>
      <c r="B12" s="105" t="n">
        <v>743</v>
      </c>
      <c r="C12" s="106" t="s">
        <v>90</v>
      </c>
      <c r="D12" s="120" t="n">
        <v>16.8987</v>
      </c>
      <c r="E12" s="106" t="s">
        <v>92</v>
      </c>
      <c r="F12" s="106" t="s">
        <v>69</v>
      </c>
      <c r="G12" s="108" t="s">
        <v>39</v>
      </c>
    </row>
    <row r="13" customFormat="false" ht="12.75" hidden="false" customHeight="false" outlineLevel="0" collapsed="false">
      <c r="A13" s="104" t="n">
        <v>7</v>
      </c>
      <c r="B13" s="105" t="n">
        <v>744</v>
      </c>
      <c r="C13" s="106" t="s">
        <v>90</v>
      </c>
      <c r="D13" s="120" t="n">
        <v>16.986552</v>
      </c>
      <c r="E13" s="106" t="s">
        <v>92</v>
      </c>
      <c r="F13" s="106" t="s">
        <v>69</v>
      </c>
      <c r="G13" s="108" t="s">
        <v>39</v>
      </c>
    </row>
    <row r="14" customFormat="false" ht="12.75" hidden="false" customHeight="false" outlineLevel="0" collapsed="false">
      <c r="A14" s="104" t="n">
        <v>7</v>
      </c>
      <c r="B14" s="105" t="n">
        <v>745</v>
      </c>
      <c r="C14" s="106" t="s">
        <v>90</v>
      </c>
      <c r="D14" s="120" t="n">
        <v>32.379325</v>
      </c>
      <c r="E14" s="106" t="s">
        <v>92</v>
      </c>
      <c r="F14" s="106" t="s">
        <v>69</v>
      </c>
      <c r="G14" s="108" t="s">
        <v>39</v>
      </c>
    </row>
    <row r="15" customFormat="false" ht="12.75" hidden="false" customHeight="false" outlineLevel="0" collapsed="false">
      <c r="A15" s="104" t="n">
        <v>7</v>
      </c>
      <c r="B15" s="105" t="n">
        <v>760</v>
      </c>
      <c r="C15" s="106" t="s">
        <v>67</v>
      </c>
      <c r="D15" s="120" t="n">
        <v>14.700895</v>
      </c>
      <c r="E15" s="106" t="s">
        <v>68</v>
      </c>
      <c r="F15" s="106" t="s">
        <v>69</v>
      </c>
      <c r="G15" s="108" t="s">
        <v>39</v>
      </c>
    </row>
    <row r="16" customFormat="false" ht="12.75" hidden="false" customHeight="false" outlineLevel="0" collapsed="false">
      <c r="A16" s="99" t="n">
        <v>7</v>
      </c>
      <c r="B16" s="100" t="n">
        <v>761</v>
      </c>
      <c r="C16" s="101" t="s">
        <v>70</v>
      </c>
      <c r="D16" s="121" t="n">
        <v>31.74</v>
      </c>
      <c r="E16" s="101" t="s">
        <v>68</v>
      </c>
      <c r="F16" s="101" t="s">
        <v>69</v>
      </c>
      <c r="G16" s="103" t="s">
        <v>40</v>
      </c>
    </row>
    <row r="17" customFormat="false" ht="12.75" hidden="false" customHeight="false" outlineLevel="0" collapsed="false">
      <c r="A17" s="104" t="n">
        <v>7</v>
      </c>
      <c r="B17" s="105" t="n">
        <v>765</v>
      </c>
      <c r="C17" s="106" t="s">
        <v>90</v>
      </c>
      <c r="D17" s="120" t="n">
        <v>32.09892</v>
      </c>
      <c r="E17" s="106" t="s">
        <v>92</v>
      </c>
      <c r="F17" s="106" t="s">
        <v>69</v>
      </c>
      <c r="G17" s="108" t="s">
        <v>39</v>
      </c>
    </row>
    <row r="18" customFormat="false" ht="12.75" hidden="false" customHeight="false" outlineLevel="0" collapsed="false">
      <c r="A18" s="104" t="n">
        <v>7</v>
      </c>
      <c r="B18" s="105" t="n">
        <v>766</v>
      </c>
      <c r="C18" s="106" t="s">
        <v>90</v>
      </c>
      <c r="D18" s="120" t="n">
        <v>32.8228</v>
      </c>
      <c r="E18" s="106" t="s">
        <v>92</v>
      </c>
      <c r="F18" s="106" t="s">
        <v>69</v>
      </c>
      <c r="G18" s="108" t="s">
        <v>39</v>
      </c>
    </row>
    <row r="19" customFormat="false" ht="12.75" hidden="false" customHeight="false" outlineLevel="0" collapsed="false">
      <c r="A19" s="104" t="n">
        <v>7</v>
      </c>
      <c r="B19" s="105" t="n">
        <v>767</v>
      </c>
      <c r="C19" s="106" t="s">
        <v>90</v>
      </c>
      <c r="D19" s="120" t="n">
        <v>16.842672</v>
      </c>
      <c r="E19" s="106" t="s">
        <v>92</v>
      </c>
      <c r="F19" s="106" t="s">
        <v>69</v>
      </c>
      <c r="G19" s="108" t="s">
        <v>39</v>
      </c>
    </row>
    <row r="20" customFormat="false" ht="12.75" hidden="false" customHeight="false" outlineLevel="0" collapsed="false">
      <c r="A20" s="104" t="n">
        <v>7</v>
      </c>
      <c r="B20" s="105" t="n">
        <v>768</v>
      </c>
      <c r="C20" s="106" t="s">
        <v>90</v>
      </c>
      <c r="D20" s="120" t="n">
        <v>32.656052</v>
      </c>
      <c r="E20" s="106" t="s">
        <v>92</v>
      </c>
      <c r="F20" s="106" t="s">
        <v>69</v>
      </c>
      <c r="G20" s="108" t="s">
        <v>39</v>
      </c>
    </row>
    <row r="21" customFormat="false" ht="12.75" hidden="false" customHeight="false" outlineLevel="0" collapsed="false">
      <c r="A21" s="104" t="n">
        <v>7</v>
      </c>
      <c r="B21" s="105" t="n">
        <v>769</v>
      </c>
      <c r="C21" s="106" t="s">
        <v>90</v>
      </c>
      <c r="D21" s="120" t="n">
        <v>16.837775</v>
      </c>
      <c r="E21" s="106" t="s">
        <v>92</v>
      </c>
      <c r="F21" s="106" t="s">
        <v>69</v>
      </c>
      <c r="G21" s="108" t="s">
        <v>39</v>
      </c>
    </row>
    <row r="22" customFormat="false" ht="12.75" hidden="false" customHeight="false" outlineLevel="0" collapsed="false">
      <c r="A22" s="104" t="n">
        <v>7</v>
      </c>
      <c r="B22" s="105" t="n">
        <v>770</v>
      </c>
      <c r="C22" s="106" t="s">
        <v>90</v>
      </c>
      <c r="D22" s="120" t="n">
        <v>32.375421</v>
      </c>
      <c r="E22" s="106" t="s">
        <v>92</v>
      </c>
      <c r="F22" s="106" t="s">
        <v>69</v>
      </c>
      <c r="G22" s="108" t="s">
        <v>39</v>
      </c>
    </row>
    <row r="23" customFormat="false" ht="12.75" hidden="false" customHeight="false" outlineLevel="0" collapsed="false">
      <c r="A23" s="104" t="n">
        <v>7</v>
      </c>
      <c r="B23" s="105" t="n">
        <v>785</v>
      </c>
      <c r="C23" s="106" t="s">
        <v>103</v>
      </c>
      <c r="D23" s="120" t="n">
        <v>16.312945</v>
      </c>
      <c r="E23" s="106" t="s">
        <v>92</v>
      </c>
      <c r="F23" s="106" t="s">
        <v>69</v>
      </c>
      <c r="G23" s="108" t="s">
        <v>39</v>
      </c>
    </row>
    <row r="24" customFormat="false" ht="12.75" hidden="false" customHeight="false" outlineLevel="0" collapsed="false">
      <c r="A24" s="104" t="n">
        <v>7</v>
      </c>
      <c r="B24" s="105" t="n">
        <v>789</v>
      </c>
      <c r="C24" s="106" t="s">
        <v>90</v>
      </c>
      <c r="D24" s="120" t="n">
        <v>32.12638</v>
      </c>
      <c r="E24" s="106" t="s">
        <v>75</v>
      </c>
      <c r="F24" s="106" t="s">
        <v>69</v>
      </c>
      <c r="G24" s="108" t="s">
        <v>39</v>
      </c>
    </row>
    <row r="25" customFormat="false" ht="13.5" hidden="false" customHeight="false" outlineLevel="0" collapsed="false">
      <c r="A25" s="104" t="n">
        <v>7</v>
      </c>
      <c r="B25" s="105" t="n">
        <v>790</v>
      </c>
      <c r="C25" s="106" t="s">
        <v>90</v>
      </c>
      <c r="D25" s="120" t="n">
        <v>32.758252</v>
      </c>
      <c r="E25" s="106" t="s">
        <v>75</v>
      </c>
      <c r="F25" s="106" t="s">
        <v>69</v>
      </c>
      <c r="G25" s="108" t="s">
        <v>39</v>
      </c>
    </row>
    <row r="26" customFormat="false" ht="13.5" hidden="false" customHeight="false" outlineLevel="0" collapsed="false">
      <c r="A26" s="114" t="s">
        <v>111</v>
      </c>
      <c r="B26" s="115"/>
      <c r="C26" s="116" t="s">
        <v>88</v>
      </c>
      <c r="D26" s="117" t="n">
        <f aca="false">SUM(D2:D25)</f>
        <v>509.311797</v>
      </c>
      <c r="E26" s="115"/>
      <c r="F26" s="115"/>
      <c r="G26" s="11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5:41:11Z</dcterms:created>
  <dc:creator>IDC</dc:creator>
  <dc:description/>
  <dc:language>en-US</dc:language>
  <cp:lastModifiedBy>Jana Pustějovská</cp:lastModifiedBy>
  <cp:lastPrinted>2017-08-14T07:15:53Z</cp:lastPrinted>
  <dcterms:modified xsi:type="dcterms:W3CDTF">2017-09-11T07:13:18Z</dcterms:modified>
  <cp:revision>0</cp:revision>
  <dc:subject/>
  <dc:title/>
</cp:coreProperties>
</file>