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</sheets>
  <definedNames>
    <definedName function="false" hidden="false" localSheetId="1" name="_xlnm.Print_Area" vbProcedure="false">'01 - Stavební práce'!$C$45:$J$71,'01 - Stavební práce'!$C$77:$K$397</definedName>
    <definedName function="false" hidden="false" localSheetId="1" name="_xlnm.Print_Titles" vbProcedure="false">'01 - Stavební práce'!$89:$89</definedName>
    <definedName function="false" hidden="true" localSheetId="1" name="_xlnm._FilterDatabase" vbProcedure="false">'01 - Stavební práce'!$C$89:$K$39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6" uniqueCount="5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e8d8118-8468-42d1-8688-8a23faa8545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2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umptrack Kopřivnice</t>
  </si>
  <si>
    <t xml:space="preserve">KSO:</t>
  </si>
  <si>
    <t xml:space="preserve">CC-CZ:</t>
  </si>
  <si>
    <t xml:space="preserve">Místo:</t>
  </si>
  <si>
    <t xml:space="preserve">1318/1</t>
  </si>
  <si>
    <t xml:space="preserve">Datum:</t>
  </si>
  <si>
    <t xml:space="preserve">30. 10. 2024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 Monika Vostár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b6f3f6cb-87b5-4cb6-ae75-8fbdde3a9220}</t>
  </si>
  <si>
    <t xml:space="preserve">2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4 02</t>
  </si>
  <si>
    <t xml:space="preserve">4</t>
  </si>
  <si>
    <t xml:space="preserve">-1028936660</t>
  </si>
  <si>
    <t xml:space="preserve">Online PSC</t>
  </si>
  <si>
    <t xml:space="preserve">https://podminky.urs.cz/item/CS_URS_2024_02/121151123</t>
  </si>
  <si>
    <t xml:space="preserve">VV</t>
  </si>
  <si>
    <t xml:space="preserve">54*23-13*15-6*8+16*1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m3</t>
  </si>
  <si>
    <t xml:space="preserve">-499062242</t>
  </si>
  <si>
    <t xml:space="preserve">https://podminky.urs.cz/item/CS_URS_2024_02/162251102</t>
  </si>
  <si>
    <t xml:space="preserve">přesun ornice na meziskládku</t>
  </si>
  <si>
    <t xml:space="preserve">1239*0,1</t>
  </si>
  <si>
    <t xml:space="preserve">přesun ornice pro zpětné použití</t>
  </si>
  <si>
    <t xml:space="preserve">Součet</t>
  </si>
  <si>
    <t xml:space="preserve">3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-148549446</t>
  </si>
  <si>
    <t xml:space="preserve">https://podminky.urs.cz/item/CS_URS_2024_02/131213711</t>
  </si>
  <si>
    <t xml:space="preserve">pro základy  mobiliář</t>
  </si>
  <si>
    <t xml:space="preserve">0,3*0,3*0,8*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587130120</t>
  </si>
  <si>
    <t xml:space="preserve">https://podminky.urs.cz/item/CS_URS_2024_02/131251100</t>
  </si>
  <si>
    <t xml:space="preserve">vsaky </t>
  </si>
  <si>
    <t xml:space="preserve">venkovní - 1,5m hl.</t>
  </si>
  <si>
    <t xml:space="preserve">1,0*2,5*1,5*2</t>
  </si>
  <si>
    <t xml:space="preserve">1,5*3,0*1,5*6</t>
  </si>
  <si>
    <t xml:space="preserve">vnitřní -1m hl.</t>
  </si>
  <si>
    <t xml:space="preserve">4,0*1,2*1,0</t>
  </si>
  <si>
    <t xml:space="preserve">4,0*2,3*0,5*1,0</t>
  </si>
  <si>
    <t xml:space="preserve">pi*1,2*1,2*1,0</t>
  </si>
  <si>
    <t xml:space="preserve">3,8*1,7*1,0</t>
  </si>
  <si>
    <t xml:space="preserve">2,6*1,3*1,0</t>
  </si>
  <si>
    <t xml:space="preserve">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343677595</t>
  </si>
  <si>
    <t xml:space="preserve">https://podminky.urs.cz/item/CS_URS_2024_02/132251101</t>
  </si>
  <si>
    <t xml:space="preserve">rýhy pro odvodnění</t>
  </si>
  <si>
    <t xml:space="preserve">0,5*0,7*(5,5*2+5,5+5,0+7,5+5,2+5,5+16)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-1402132</t>
  </si>
  <si>
    <t xml:space="preserve">https://podminky.urs.cz/item/CS_URS_2024_02/171251201</t>
  </si>
  <si>
    <t xml:space="preserve">pořízení materiálu</t>
  </si>
  <si>
    <t xml:space="preserve">uložení zeminy pro modelaci terénu po dovozu materiálu</t>
  </si>
  <si>
    <t xml:space="preserve">754,288</t>
  </si>
  <si>
    <t xml:space="preserve">7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-1200482583</t>
  </si>
  <si>
    <t xml:space="preserve">dovoz a pořízení zeminy</t>
  </si>
  <si>
    <t xml:space="preserve">(754,288-0,144-71,764-19,495)*1,8</t>
  </si>
  <si>
    <t xml:space="preserve">122251102</t>
  </si>
  <si>
    <t xml:space="preserve">Odkopávky a prokopávky nezapažené strojně v hornině třídy těžitelnosti I skupiny 3 přes 20 do 50 m3</t>
  </si>
  <si>
    <t xml:space="preserve">-987083420</t>
  </si>
  <si>
    <t xml:space="preserve">https://podminky.urs.cz/item/CS_URS_2024_02/122251102</t>
  </si>
  <si>
    <t xml:space="preserve">P</t>
  </si>
  <si>
    <t xml:space="preserve">Poznámka k položce:
s přehozením výkopku na vzdálenost do 3 m nebo s naložením na dopravní prostředek,</t>
  </si>
  <si>
    <t xml:space="preserve">odkop - srovnání podloží bez přebytečného výkopku - převrstvení</t>
  </si>
  <si>
    <t xml:space="preserve">(1239-180)*0,05</t>
  </si>
  <si>
    <t xml:space="preserve">9</t>
  </si>
  <si>
    <t xml:space="preserve">1686309576</t>
  </si>
  <si>
    <t xml:space="preserve">přemístění z výkopku na meziskládku</t>
  </si>
  <si>
    <t xml:space="preserve">0,144+71,764+19,495</t>
  </si>
  <si>
    <t xml:space="preserve">přemístění v rámci stavby</t>
  </si>
  <si>
    <t xml:space="preserve">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796521737</t>
  </si>
  <si>
    <t xml:space="preserve">https://podminky.urs.cz/item/CS_URS_2024_02/167151111</t>
  </si>
  <si>
    <t xml:space="preserve">nakládání pro přesuny v rámci stavby</t>
  </si>
  <si>
    <t xml:space="preserve">1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917241915</t>
  </si>
  <si>
    <t xml:space="preserve">https://podminky.urs.cz/item/CS_URS_2024_02/171151103</t>
  </si>
  <si>
    <t xml:space="preserve">násyp do tvaru dráhy</t>
  </si>
  <si>
    <t xml:space="preserve">malý okruh</t>
  </si>
  <si>
    <t xml:space="preserve">(0,65+3,65)*0,5*0,6*(7,0+11,0)</t>
  </si>
  <si>
    <t xml:space="preserve">(0,65+3,0)*0,5*(0,6+0,0)*0,5*3,0</t>
  </si>
  <si>
    <t xml:space="preserve">(0,65+2,5)*0,5*0,6*6,0</t>
  </si>
  <si>
    <t xml:space="preserve">1,0*0,6*0,5*5,0</t>
  </si>
  <si>
    <t xml:space="preserve">(0,65+1,8)*0,5*0,6*0,8*9,0</t>
  </si>
  <si>
    <t xml:space="preserve">Mezisoučet</t>
  </si>
  <si>
    <t xml:space="preserve">velký okruh</t>
  </si>
  <si>
    <t xml:space="preserve">2,0*0,6*5,0</t>
  </si>
  <si>
    <t xml:space="preserve">(3,1+5,7)*0,5*1,1*0,5*3,0</t>
  </si>
  <si>
    <t xml:space="preserve">(3,1+5,7)*0,5*1,1*0,5*5,5</t>
  </si>
  <si>
    <t xml:space="preserve">(0,4+3,8)*0,5*1,1*0,5*6</t>
  </si>
  <si>
    <t xml:space="preserve">(0,8+6,15)*0,5*1,1*17</t>
  </si>
  <si>
    <t xml:space="preserve">(0,6+1,1)*0,5*7</t>
  </si>
  <si>
    <t xml:space="preserve">(1,5+6,15)*0,5*1,1*2,5</t>
  </si>
  <si>
    <t xml:space="preserve">(1,5+6,15)*0,5*1,1*4,5</t>
  </si>
  <si>
    <t xml:space="preserve">(1,4+5,3)*0,5*1,1*0,3*7</t>
  </si>
  <si>
    <t xml:space="preserve">(1,5+6,15)*0,5*1,1*0,5*2,5</t>
  </si>
  <si>
    <t xml:space="preserve">(1,85+4,6)*0,5*1,1*0,5*6</t>
  </si>
  <si>
    <t xml:space="preserve">(0,8+5,0)*0,5*1,1*18</t>
  </si>
  <si>
    <t xml:space="preserve">(1,2+5,1)*0,5*1,1*25</t>
  </si>
  <si>
    <t xml:space="preserve">1,8*6,0*1,1*0,3</t>
  </si>
  <si>
    <t xml:space="preserve">3,3*1,1*0,5*28</t>
  </si>
  <si>
    <t xml:space="preserve">4,0*1,1*0,5*8</t>
  </si>
  <si>
    <t xml:space="preserve">1,54*1,1*9</t>
  </si>
  <si>
    <t xml:space="preserve">street park</t>
  </si>
  <si>
    <t xml:space="preserve">(1,4+4,5)*0,5*1,2*24,5</t>
  </si>
  <si>
    <t xml:space="preserve">3,4*3,0*1,2*0,5</t>
  </si>
  <si>
    <t xml:space="preserve">3,7*3,5*0,2</t>
  </si>
  <si>
    <t xml:space="preserve">4,0*3,5*1,2*0,5</t>
  </si>
  <si>
    <t xml:space="preserve">1,7*1,2*0,5*6,0</t>
  </si>
  <si>
    <t xml:space="preserve">5,3*8,5*0,2</t>
  </si>
  <si>
    <t xml:space="preserve">plocha</t>
  </si>
  <si>
    <t xml:space="preserve">1059*0,15</t>
  </si>
  <si>
    <t xml:space="preserve">odečet kameniva a asfaltu</t>
  </si>
  <si>
    <t xml:space="preserve">-753,735*0,1</t>
  </si>
  <si>
    <t xml:space="preserve">doplnění na hutnění</t>
  </si>
  <si>
    <t xml:space="preserve">koeficient na hutnění - dopočet zeminy</t>
  </si>
  <si>
    <t xml:space="preserve">628,573*0,2</t>
  </si>
  <si>
    <t xml:space="preserve">171151101</t>
  </si>
  <si>
    <t xml:space="preserve">Hutnění boků násypů z hornin soudržných a sypkých pro jakýkoliv sklon, délku a míru zhutnění svahu</t>
  </si>
  <si>
    <t xml:space="preserve">407570146</t>
  </si>
  <si>
    <t xml:space="preserve">https://podminky.urs.cz/item/CS_URS_2024_02/171151101</t>
  </si>
  <si>
    <t xml:space="preserve">hutnění  násypu</t>
  </si>
  <si>
    <t xml:space="preserve">zelený svah</t>
  </si>
  <si>
    <t xml:space="preserve">1,75*(12+2,0*2+5,0+5,0+5,0)+1,2*(3,5+4,0)</t>
  </si>
  <si>
    <t xml:space="preserve">(2,2*1,0+3,0*5,0*0,5)*0</t>
  </si>
  <si>
    <t xml:space="preserve">2,0*(22+6,5+3,5*2+2,3+1,2+5,5+11+8,5+11+5,0+7,5+4,5+8,0)+3,25*9</t>
  </si>
  <si>
    <t xml:space="preserve">(8,5*3,9+6,0*3,1+3,1*1,8+6,1*5,7*0,5+7,8*6,0*0,5)*0</t>
  </si>
  <si>
    <t xml:space="preserve">31*2,0+2,1*1,5</t>
  </si>
  <si>
    <t xml:space="preserve">13</t>
  </si>
  <si>
    <t xml:space="preserve">-327470699</t>
  </si>
  <si>
    <t xml:space="preserve">0,65*40+1,8*39</t>
  </si>
  <si>
    <t xml:space="preserve">1,0*5,0*1,2</t>
  </si>
  <si>
    <t xml:space="preserve">2,0*4,8+1,8*1,85*2+2,5*4,0</t>
  </si>
  <si>
    <t xml:space="preserve">3,1*3,0*1,1+0,4*3,1*2+3,1*2,8*2*1,1</t>
  </si>
  <si>
    <t xml:space="preserve">6*0,6+6,0*2,2*1,1</t>
  </si>
  <si>
    <t xml:space="preserve">0,7*16+2,2*16+3,5*3,5*1,1</t>
  </si>
  <si>
    <t xml:space="preserve">1,5*5,0+2,2*5,0</t>
  </si>
  <si>
    <t xml:space="preserve">2,2*4,5+2,1*4,5*1,1</t>
  </si>
  <si>
    <t xml:space="preserve">2,0*5,0+2,0*5,0*1,1</t>
  </si>
  <si>
    <t xml:space="preserve">1,85*6+2,2*6,0</t>
  </si>
  <si>
    <t xml:space="preserve">0,8*16+2,2*16</t>
  </si>
  <si>
    <t xml:space="preserve">1,5*5,5*1,1+1,1*20+1,0*3,5*1,1*2</t>
  </si>
  <si>
    <t xml:space="preserve">3,0*27+1,5*4,0+1,5*5,4</t>
  </si>
  <si>
    <t xml:space="preserve">(2,5+1,0)*0,5*2,3*2+8,0*1,7+0,8*4,6*0,5</t>
  </si>
  <si>
    <t xml:space="preserve">2,3*3,0*1,1+3,5*4,7</t>
  </si>
  <si>
    <t xml:space="preserve">1,2*22+2,5*22</t>
  </si>
  <si>
    <t xml:space="preserve">0,8*6,5*1,1+3,0*7,0*1,1</t>
  </si>
  <si>
    <t xml:space="preserve">1,5*1,5*1,1+3,0*2,8*1,1</t>
  </si>
  <si>
    <t xml:space="preserve">6,0*1,8</t>
  </si>
  <si>
    <t xml:space="preserve">5,3*8,5</t>
  </si>
  <si>
    <t xml:space="preserve">14</t>
  </si>
  <si>
    <t xml:space="preserve">116951101</t>
  </si>
  <si>
    <t xml:space="preserve">Úprava výkopku vlhčením pro dosažení optimální vlhkosti vodou</t>
  </si>
  <si>
    <t xml:space="preserve">1813672978</t>
  </si>
  <si>
    <t xml:space="preserve">https://podminky.urs.cz/item/CS_URS_2024_02/116951101</t>
  </si>
  <si>
    <t xml:space="preserve">15</t>
  </si>
  <si>
    <t xml:space="preserve">181912112</t>
  </si>
  <si>
    <t xml:space="preserve">Úprava pláně vyrovnáním výškových rozdílů ručně v hornině třídy těžitelnosti I skupiny 3 se zhutněním</t>
  </si>
  <si>
    <t xml:space="preserve">-2009052231</t>
  </si>
  <si>
    <t xml:space="preserve">https://podminky.urs.cz/item/CS_URS_2024_02/181912112</t>
  </si>
  <si>
    <t xml:space="preserve">hutnění vrstev při násypu - vodorovně  -základní vrstva </t>
  </si>
  <si>
    <t xml:space="preserve">1239-180</t>
  </si>
  <si>
    <t xml:space="preserve">-(2,2*1,0+3,0*5,0*0,5)</t>
  </si>
  <si>
    <t xml:space="preserve">-(8,5*3,9+6,0*3,1+3,1*1,8+6,1*5,7*0,5+7,8*6,0*0,5)</t>
  </si>
  <si>
    <t xml:space="preserve">rozsah hutnění vrstev po 200mm od plochy  951m2 do plochy cca 250m2 - koeficient 1,8</t>
  </si>
  <si>
    <t xml:space="preserve">951,185*1,8</t>
  </si>
  <si>
    <t xml:space="preserve">16</t>
  </si>
  <si>
    <t xml:space="preserve">181111123</t>
  </si>
  <si>
    <t xml:space="preserve">Plošná úprava terénu v zemině skupiny 1 až 4 s urovnáním povrchu bez doplnění ornice souvislé plochy do 500 m2 při nerovnostech terénu přes 100 do 150 mm na svahu přes 1:2 do 1:1</t>
  </si>
  <si>
    <t xml:space="preserve">37906664</t>
  </si>
  <si>
    <t xml:space="preserve">https://podminky.urs.cz/item/CS_URS_2024_02/181111123</t>
  </si>
  <si>
    <t xml:space="preserve">ornice</t>
  </si>
  <si>
    <t xml:space="preserve">180</t>
  </si>
  <si>
    <t xml:space="preserve">(2,2*1,0+3,0*5,0*0,5)</t>
  </si>
  <si>
    <t xml:space="preserve">(8,5*3,9+6,0*3,1+3,1*1,8+6,1*5,7*0,5+7,8*6,0*0,5)</t>
  </si>
  <si>
    <t xml:space="preserve">17</t>
  </si>
  <si>
    <t xml:space="preserve">181311103</t>
  </si>
  <si>
    <t xml:space="preserve">Rozprostření a urovnání ornice v rovině nebo ve svahu sklonu do 1:5 ručně při souvislé ploše, tl. vrstvy do 200 mm</t>
  </si>
  <si>
    <t xml:space="preserve">-1969604716</t>
  </si>
  <si>
    <t xml:space="preserve">https://podminky.urs.cz/item/CS_URS_2024_02/181311103</t>
  </si>
  <si>
    <t xml:space="preserve">18</t>
  </si>
  <si>
    <t xml:space="preserve">10364101</t>
  </si>
  <si>
    <t xml:space="preserve">zemina pro terénní úpravy - ornice - pořízení a doprava</t>
  </si>
  <si>
    <t xml:space="preserve">81654315</t>
  </si>
  <si>
    <t xml:space="preserve">pořízení nad rámec ornice z výkopu - předpoklad - málo vhodná</t>
  </si>
  <si>
    <t xml:space="preserve">645,465*0,1*1,8</t>
  </si>
  <si>
    <t xml:space="preserve">19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964748593</t>
  </si>
  <si>
    <t xml:space="preserve">https://podminky.urs.cz/item/CS_URS_2024_02/181411133</t>
  </si>
  <si>
    <t xml:space="preserve">20</t>
  </si>
  <si>
    <t xml:space="preserve">00572474</t>
  </si>
  <si>
    <t xml:space="preserve">osivo směs travní krajinná-svahová</t>
  </si>
  <si>
    <t xml:space="preserve">kg</t>
  </si>
  <si>
    <t xml:space="preserve">1076523010</t>
  </si>
  <si>
    <t xml:space="preserve">645,465</t>
  </si>
  <si>
    <t xml:space="preserve">645,465*0,02 'Přepočtené koeficientem množství</t>
  </si>
  <si>
    <t xml:space="preserve">1171444035</t>
  </si>
  <si>
    <t xml:space="preserve">hutnění pod štěrkovou vrstvu</t>
  </si>
  <si>
    <t xml:space="preserve">729,546</t>
  </si>
  <si>
    <t xml:space="preserve">22</t>
  </si>
  <si>
    <t xml:space="preserve">183403153</t>
  </si>
  <si>
    <t xml:space="preserve">Obdělání půdy hrabáním v rovině nebo na svahu do 1:5</t>
  </si>
  <si>
    <t xml:space="preserve">-701665894</t>
  </si>
  <si>
    <t xml:space="preserve">https://podminky.urs.cz/item/CS_URS_2024_02/183403153</t>
  </si>
  <si>
    <t xml:space="preserve">645,465-357,65</t>
  </si>
  <si>
    <t xml:space="preserve">23</t>
  </si>
  <si>
    <t xml:space="preserve">183403253</t>
  </si>
  <si>
    <t xml:space="preserve">Obdělání půdy hrabáním na svahu přes 1:5 do 1:2</t>
  </si>
  <si>
    <t xml:space="preserve">1862101512</t>
  </si>
  <si>
    <t xml:space="preserve">https://podminky.urs.cz/item/CS_URS_2024_02/183403253</t>
  </si>
  <si>
    <t xml:space="preserve">24</t>
  </si>
  <si>
    <t xml:space="preserve">185804312</t>
  </si>
  <si>
    <t xml:space="preserve">Zalití rostlin vodou plochy záhonů jednotlivě přes 20 m2</t>
  </si>
  <si>
    <t xml:space="preserve">-207148180</t>
  </si>
  <si>
    <t xml:space="preserve">https://podminky.urs.cz/item/CS_URS_2024_02/185804312</t>
  </si>
  <si>
    <t xml:space="preserve">645,465*0,01</t>
  </si>
  <si>
    <t xml:space="preserve">25</t>
  </si>
  <si>
    <t xml:space="preserve">185851121</t>
  </si>
  <si>
    <t xml:space="preserve">Dovoz vody pro zálivku rostlin na vzdálenost do 1000 m</t>
  </si>
  <si>
    <t xml:space="preserve">-890860236</t>
  </si>
  <si>
    <t xml:space="preserve">https://podminky.urs.cz/item/CS_URS_2024_02/185851121</t>
  </si>
  <si>
    <t xml:space="preserve">Zakládání</t>
  </si>
  <si>
    <t xml:space="preserve">2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90094738</t>
  </si>
  <si>
    <t xml:space="preserve">https://podminky.urs.cz/item/CS_URS_2024_02/211531111</t>
  </si>
  <si>
    <t xml:space="preserve">-8,355</t>
  </si>
  <si>
    <t xml:space="preserve">vnitřní  vsaky-1m hl.</t>
  </si>
  <si>
    <t xml:space="preserve">venkovní - 1,5m hl. - obsyp košů</t>
  </si>
  <si>
    <t xml:space="preserve">1,0*2,5*1,5*2-0,6*0,4*1,2*2*2</t>
  </si>
  <si>
    <t xml:space="preserve">1,5*3,0*1,5*6-0,6*0,4*1,2*4*6</t>
  </si>
  <si>
    <t xml:space="preserve">2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464805461</t>
  </si>
  <si>
    <t xml:space="preserve">https://podminky.urs.cz/item/CS_URS_2024_02/211971121</t>
  </si>
  <si>
    <t xml:space="preserve">vsakovací jámy - dno a stěny</t>
  </si>
  <si>
    <t xml:space="preserve">(4,0+1,2)*2*1,0+4*1,2</t>
  </si>
  <si>
    <t xml:space="preserve">(4,0+2,3)*2*1,0+4*2,3</t>
  </si>
  <si>
    <t xml:space="preserve">pi*2,4*1,0+pi*1,2*1,2</t>
  </si>
  <si>
    <t xml:space="preserve">(3,8+1,7)*2*1,0+3,8*1,7</t>
  </si>
  <si>
    <t xml:space="preserve">(2,6+1,3)*2*1,0+2,6*1,3</t>
  </si>
  <si>
    <t xml:space="preserve">((1,0+2,5)*2*1,5+1,0*2,5)*2</t>
  </si>
  <si>
    <t xml:space="preserve">((1,5+3,0)*2*1,5+1,5*3,0)*6</t>
  </si>
  <si>
    <t xml:space="preserve">28</t>
  </si>
  <si>
    <t xml:space="preserve">69311081</t>
  </si>
  <si>
    <t xml:space="preserve">geotextilie netkaná separační, ochranná, filtrační, drenážní PES 300g/m2</t>
  </si>
  <si>
    <t xml:space="preserve">-900032659</t>
  </si>
  <si>
    <t xml:space="preserve">211,704</t>
  </si>
  <si>
    <t xml:space="preserve">211,704*1,1845 'Přepočtené koeficientem množství</t>
  </si>
  <si>
    <t xml:space="preserve">29</t>
  </si>
  <si>
    <t xml:space="preserve">212532111</t>
  </si>
  <si>
    <t xml:space="preserve">Lože pro trativody z kameniva hrubého drceného</t>
  </si>
  <si>
    <t xml:space="preserve">-1782191607</t>
  </si>
  <si>
    <t xml:space="preserve">https://podminky.urs.cz/item/CS_URS_2024_02/212532111</t>
  </si>
  <si>
    <t xml:space="preserve">0,5*0,3*(5,5*2+5,5+5,0+7,5+5,2+5,5+16)</t>
  </si>
  <si>
    <t xml:space="preserve">30</t>
  </si>
  <si>
    <t xml:space="preserve">212755214</t>
  </si>
  <si>
    <t xml:space="preserve">Trativody bez lože z drenážních trubek plastových flexibilních D 100 mm</t>
  </si>
  <si>
    <t xml:space="preserve">m</t>
  </si>
  <si>
    <t xml:space="preserve">610330042</t>
  </si>
  <si>
    <t xml:space="preserve">https://podminky.urs.cz/item/CS_URS_2024_02/212755214</t>
  </si>
  <si>
    <t xml:space="preserve">(5,5*2+5,5+5,0+7,5+5,2+5,5+16)*1,2</t>
  </si>
  <si>
    <t xml:space="preserve">31</t>
  </si>
  <si>
    <t xml:space="preserve">275313611</t>
  </si>
  <si>
    <t xml:space="preserve">Základy z betonu prostého patky a bloky z betonu kamenem neprokládaného tř. C 16/20</t>
  </si>
  <si>
    <t xml:space="preserve">1327260046</t>
  </si>
  <si>
    <t xml:space="preserve">https://podminky.urs.cz/item/CS_URS_2024_02/275313611</t>
  </si>
  <si>
    <t xml:space="preserve">Komunikace pozemní</t>
  </si>
  <si>
    <t xml:space="preserve">32</t>
  </si>
  <si>
    <t xml:space="preserve">564710002</t>
  </si>
  <si>
    <t xml:space="preserve">Podklad nebo kryt z kameniva hrubého drceného vel. 8-16 mm s rozprostřením a zhutněním plochy jednotlivě do 100 m2, po zhutnění tl. 60 mm</t>
  </si>
  <si>
    <t xml:space="preserve">583420148</t>
  </si>
  <si>
    <t xml:space="preserve">https://podminky.urs.cz/item/CS_URS_2024_02/564710002</t>
  </si>
  <si>
    <t xml:space="preserve">přístupové mlatové chodníky - odhad</t>
  </si>
  <si>
    <t xml:space="preserve">33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963001293</t>
  </si>
  <si>
    <t xml:space="preserve">https://podminky.urs.cz/item/CS_URS_2024_02/564730101</t>
  </si>
  <si>
    <t xml:space="preserve">34</t>
  </si>
  <si>
    <t xml:space="preserve">564801012</t>
  </si>
  <si>
    <t xml:space="preserve">Podklad ze štěrkodrti ŠD s rozprostřením a zhutněním plochy jednotlivě do 100 m2, po zhutnění tl. 40 mm</t>
  </si>
  <si>
    <t xml:space="preserve">-1166645355</t>
  </si>
  <si>
    <t xml:space="preserve">https://podminky.urs.cz/item/CS_URS_2024_02/564801012</t>
  </si>
  <si>
    <t xml:space="preserve">horní vrstva mlatové plochy - hlinitopísčitá lomová prosívka  frakce 0-4mm</t>
  </si>
  <si>
    <t xml:space="preserve">35</t>
  </si>
  <si>
    <t xml:space="preserve">564861011</t>
  </si>
  <si>
    <t xml:space="preserve">Podklad ze štěrkodrti ŠD s rozprostřením a zhutněním plochy jednotlivě do 100 m2, po zhutnění tl. 200 mm</t>
  </si>
  <si>
    <t xml:space="preserve">878978545</t>
  </si>
  <si>
    <t xml:space="preserve">https://podminky.urs.cz/item/CS_URS_2024_02/564861011</t>
  </si>
  <si>
    <t xml:space="preserve">podklad pod asfalt</t>
  </si>
  <si>
    <t xml:space="preserve">36</t>
  </si>
  <si>
    <t xml:space="preserve">57236111X</t>
  </si>
  <si>
    <t xml:space="preserve">Kryt povrchu asfaltovou směsí tl přes 40-80mm včetně tvarování a hutnění, ruční rozvoz směsi</t>
  </si>
  <si>
    <t xml:space="preserve">169638152</t>
  </si>
  <si>
    <t xml:space="preserve">Úpravy povrchů, podlahy a osazování výplní</t>
  </si>
  <si>
    <t xml:space="preserve">37</t>
  </si>
  <si>
    <t xml:space="preserve">637121111</t>
  </si>
  <si>
    <t xml:space="preserve">Okapový chodník z kameniva s udusáním a urovnáním povrchu z kačírku tl. 100 mm</t>
  </si>
  <si>
    <t xml:space="preserve">-1941274225</t>
  </si>
  <si>
    <t xml:space="preserve">https://podminky.urs.cz/item/CS_URS_2024_02/637121111</t>
  </si>
  <si>
    <t xml:space="preserve">vsakovací jámy - povrch</t>
  </si>
  <si>
    <t xml:space="preserve">1,0*2,5*2</t>
  </si>
  <si>
    <t xml:space="preserve">1,5*3,0*6</t>
  </si>
  <si>
    <t xml:space="preserve">4,0*1,2</t>
  </si>
  <si>
    <t xml:space="preserve">4,0*2,3*0,5</t>
  </si>
  <si>
    <t xml:space="preserve">pi*1,2*1,2</t>
  </si>
  <si>
    <t xml:space="preserve">3,8*1,7</t>
  </si>
  <si>
    <t xml:space="preserve">2,6*1,3</t>
  </si>
  <si>
    <t xml:space="preserve">Trubní vedení</t>
  </si>
  <si>
    <t xml:space="preserve">38</t>
  </si>
  <si>
    <t xml:space="preserve">897171111</t>
  </si>
  <si>
    <t xml:space="preserve">Akumulační boxy z polypropylenu PP pro vsakování dešťových vod pro pochozí a pod plochy zatížené osobními automobily o celkovém akumulačním objemu do 10 m3</t>
  </si>
  <si>
    <t xml:space="preserve">-1112205308</t>
  </si>
  <si>
    <t xml:space="preserve">https://podminky.urs.cz/item/CS_URS_2024_02/897171111</t>
  </si>
  <si>
    <t xml:space="preserve">vsakovací boxy 300l - venkovní  jezírka - včetně opláštění geotextilií</t>
  </si>
  <si>
    <t xml:space="preserve">(2*2+4*6)*0,42*0,6*1,2</t>
  </si>
  <si>
    <t xml:space="preserve">Ostatní konstrukce a práce, bourání</t>
  </si>
  <si>
    <t xml:space="preserve">39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915052503</t>
  </si>
  <si>
    <t xml:space="preserve">https://podminky.urs.cz/item/CS_URS_2024_02/916111123</t>
  </si>
  <si>
    <t xml:space="preserve">mlatové chodníky</t>
  </si>
  <si>
    <t xml:space="preserve">30*2</t>
  </si>
  <si>
    <t xml:space="preserve">40</t>
  </si>
  <si>
    <t xml:space="preserve">58381007</t>
  </si>
  <si>
    <t xml:space="preserve">kostka štípaná dlažební žula drobná 8/10</t>
  </si>
  <si>
    <t xml:space="preserve">821852736</t>
  </si>
  <si>
    <t xml:space="preserve">60*0,2*1,05</t>
  </si>
  <si>
    <t xml:space="preserve">41</t>
  </si>
  <si>
    <t xml:space="preserve">916991121</t>
  </si>
  <si>
    <t xml:space="preserve">Lože pod obrubníky, krajníky nebo obruby z dlažebních kostek z betonu prostého</t>
  </si>
  <si>
    <t xml:space="preserve">866257156</t>
  </si>
  <si>
    <t xml:space="preserve">https://podminky.urs.cz/item/CS_URS_2024_02/916991121</t>
  </si>
  <si>
    <t xml:space="preserve">30*0,3*0,2</t>
  </si>
  <si>
    <t xml:space="preserve">42</t>
  </si>
  <si>
    <t xml:space="preserve">98500</t>
  </si>
  <si>
    <t xml:space="preserve">D+M tabule s provozním řádem, konstrukce ocel - pozink</t>
  </si>
  <si>
    <t xml:space="preserve">kpl</t>
  </si>
  <si>
    <t xml:space="preserve">-822648227</t>
  </si>
  <si>
    <t xml:space="preserve">43</t>
  </si>
  <si>
    <t xml:space="preserve">986000</t>
  </si>
  <si>
    <t xml:space="preserve">Směrovací nástřiky</t>
  </si>
  <si>
    <t xml:space="preserve">387117853</t>
  </si>
  <si>
    <t xml:space="preserve">44</t>
  </si>
  <si>
    <t xml:space="preserve">9865000</t>
  </si>
  <si>
    <t xml:space="preserve">Betonová street překážka - beton B25/30 včetně armování - dle specifikace</t>
  </si>
  <si>
    <t xml:space="preserve">kus</t>
  </si>
  <si>
    <t xml:space="preserve">-1460224590</t>
  </si>
  <si>
    <t xml:space="preserve">998</t>
  </si>
  <si>
    <t xml:space="preserve">Přesun hmot</t>
  </si>
  <si>
    <t xml:space="preserve">45</t>
  </si>
  <si>
    <t xml:space="preserve">998222012</t>
  </si>
  <si>
    <t xml:space="preserve">Přesun hmot pro tělovýchovné plochy dopravní vzdálenost do 200 m</t>
  </si>
  <si>
    <t xml:space="preserve">565446415</t>
  </si>
  <si>
    <t xml:space="preserve">https://podminky.urs.cz/item/CS_URS_2024_02/998222012</t>
  </si>
  <si>
    <t xml:space="preserve">46</t>
  </si>
  <si>
    <t xml:space="preserve">998231411</t>
  </si>
  <si>
    <t xml:space="preserve">Příplatek za ruční manipulaci s materiálem</t>
  </si>
  <si>
    <t xml:space="preserve">283171450</t>
  </si>
  <si>
    <t xml:space="preserve">https://podminky.urs.cz/item/CS_URS_2024_02/998231411</t>
  </si>
  <si>
    <t xml:space="preserve">štěrkový podklad dráhy</t>
  </si>
  <si>
    <t xml:space="preserve">251,69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0001000</t>
  </si>
  <si>
    <t xml:space="preserve">Průzkumné, zeměměřičské a projektové práce</t>
  </si>
  <si>
    <t xml:space="preserve">1024</t>
  </si>
  <si>
    <t xml:space="preserve">1487829559</t>
  </si>
  <si>
    <t xml:space="preserve">https://podminky.urs.cz/item/CS_URS_2024_02/010001000</t>
  </si>
  <si>
    <t xml:space="preserve">Poznámka k položce:
vytýčení stavby, lavičky, pomocné konstrukce při stavbě</t>
  </si>
  <si>
    <t xml:space="preserve">48</t>
  </si>
  <si>
    <t xml:space="preserve">012414000</t>
  </si>
  <si>
    <t xml:space="preserve">Geometrický plán</t>
  </si>
  <si>
    <t xml:space="preserve">2859856</t>
  </si>
  <si>
    <t xml:space="preserve">https://podminky.urs.cz/item/CS_URS_2024_02/012414000</t>
  </si>
  <si>
    <t xml:space="preserve">49</t>
  </si>
  <si>
    <t xml:space="preserve">012444000</t>
  </si>
  <si>
    <t xml:space="preserve">Geodetické měření skutečného provedení stavby</t>
  </si>
  <si>
    <t xml:space="preserve">pl…</t>
  </si>
  <si>
    <t xml:space="preserve">-163681278</t>
  </si>
  <si>
    <t xml:space="preserve">https://podminky.urs.cz/item/CS_URS_2024_02/012444000</t>
  </si>
  <si>
    <t xml:space="preserve">VRN3</t>
  </si>
  <si>
    <t xml:space="preserve">Zařízení staveniště</t>
  </si>
  <si>
    <t xml:space="preserve">50</t>
  </si>
  <si>
    <t xml:space="preserve">030001000</t>
  </si>
  <si>
    <t xml:space="preserve">1563750934</t>
  </si>
  <si>
    <t xml:space="preserve">https://podminky.urs.cz/item/CS_URS_2024_02/030001000</t>
  </si>
  <si>
    <t xml:space="preserve">Poznámka k položce:
zřízení, provoz, likvidace, uvedení do původního stavu, dopravní opatření, čištění kmunikací , oplocení cca 200m, komunikace s třetími stranami, vstupy na pozemky, skládka materiálu, poplatky správní a pronájmy plo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23" TargetMode="External"/><Relationship Id="rId2" Type="http://schemas.openxmlformats.org/officeDocument/2006/relationships/hyperlink" Target="https://podminky.urs.cz/item/CS_URS_2024_02/162251102" TargetMode="External"/><Relationship Id="rId3" Type="http://schemas.openxmlformats.org/officeDocument/2006/relationships/hyperlink" Target="https://podminky.urs.cz/item/CS_URS_2024_02/131213711" TargetMode="External"/><Relationship Id="rId4" Type="http://schemas.openxmlformats.org/officeDocument/2006/relationships/hyperlink" Target="https://podminky.urs.cz/item/CS_URS_2024_02/131251100" TargetMode="External"/><Relationship Id="rId5" Type="http://schemas.openxmlformats.org/officeDocument/2006/relationships/hyperlink" Target="https://podminky.urs.cz/item/CS_URS_2024_02/13225110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22251102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6715111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151101" TargetMode="External"/><Relationship Id="rId12" Type="http://schemas.openxmlformats.org/officeDocument/2006/relationships/hyperlink" Target="https://podminky.urs.cz/item/CS_URS_2024_02/171151101" TargetMode="External"/><Relationship Id="rId13" Type="http://schemas.openxmlformats.org/officeDocument/2006/relationships/hyperlink" Target="https://podminky.urs.cz/item/CS_URS_2024_02/116951101" TargetMode="External"/><Relationship Id="rId14" Type="http://schemas.openxmlformats.org/officeDocument/2006/relationships/hyperlink" Target="https://podminky.urs.cz/item/CS_URS_2024_02/181912112" TargetMode="External"/><Relationship Id="rId15" Type="http://schemas.openxmlformats.org/officeDocument/2006/relationships/hyperlink" Target="https://podminky.urs.cz/item/CS_URS_2024_02/181111123" TargetMode="External"/><Relationship Id="rId16" Type="http://schemas.openxmlformats.org/officeDocument/2006/relationships/hyperlink" Target="https://podminky.urs.cz/item/CS_URS_2024_02/181311103" TargetMode="External"/><Relationship Id="rId17" Type="http://schemas.openxmlformats.org/officeDocument/2006/relationships/hyperlink" Target="https://podminky.urs.cz/item/CS_URS_2024_02/181411133" TargetMode="External"/><Relationship Id="rId18" Type="http://schemas.openxmlformats.org/officeDocument/2006/relationships/hyperlink" Target="https://podminky.urs.cz/item/CS_URS_2024_02/181912112" TargetMode="External"/><Relationship Id="rId19" Type="http://schemas.openxmlformats.org/officeDocument/2006/relationships/hyperlink" Target="https://podminky.urs.cz/item/CS_URS_2024_02/183403153" TargetMode="External"/><Relationship Id="rId20" Type="http://schemas.openxmlformats.org/officeDocument/2006/relationships/hyperlink" Target="https://podminky.urs.cz/item/CS_URS_2024_02/183403253" TargetMode="External"/><Relationship Id="rId21" Type="http://schemas.openxmlformats.org/officeDocument/2006/relationships/hyperlink" Target="https://podminky.urs.cz/item/CS_URS_2024_02/185804312" TargetMode="External"/><Relationship Id="rId22" Type="http://schemas.openxmlformats.org/officeDocument/2006/relationships/hyperlink" Target="https://podminky.urs.cz/item/CS_URS_2024_02/185851121" TargetMode="External"/><Relationship Id="rId23" Type="http://schemas.openxmlformats.org/officeDocument/2006/relationships/hyperlink" Target="https://podminky.urs.cz/item/CS_URS_2024_02/211531111" TargetMode="External"/><Relationship Id="rId24" Type="http://schemas.openxmlformats.org/officeDocument/2006/relationships/hyperlink" Target="https://podminky.urs.cz/item/CS_URS_2024_02/211971121" TargetMode="External"/><Relationship Id="rId25" Type="http://schemas.openxmlformats.org/officeDocument/2006/relationships/hyperlink" Target="https://podminky.urs.cz/item/CS_URS_2024_02/212532111" TargetMode="External"/><Relationship Id="rId26" Type="http://schemas.openxmlformats.org/officeDocument/2006/relationships/hyperlink" Target="https://podminky.urs.cz/item/CS_URS_2024_02/212755214" TargetMode="External"/><Relationship Id="rId27" Type="http://schemas.openxmlformats.org/officeDocument/2006/relationships/hyperlink" Target="https://podminky.urs.cz/item/CS_URS_2024_02/275313611" TargetMode="External"/><Relationship Id="rId28" Type="http://schemas.openxmlformats.org/officeDocument/2006/relationships/hyperlink" Target="https://podminky.urs.cz/item/CS_URS_2024_02/564710002" TargetMode="External"/><Relationship Id="rId29" Type="http://schemas.openxmlformats.org/officeDocument/2006/relationships/hyperlink" Target="https://podminky.urs.cz/item/CS_URS_2024_02/564730101" TargetMode="External"/><Relationship Id="rId30" Type="http://schemas.openxmlformats.org/officeDocument/2006/relationships/hyperlink" Target="https://podminky.urs.cz/item/CS_URS_2024_02/564801012" TargetMode="External"/><Relationship Id="rId31" Type="http://schemas.openxmlformats.org/officeDocument/2006/relationships/hyperlink" Target="https://podminky.urs.cz/item/CS_URS_2024_02/564861011" TargetMode="External"/><Relationship Id="rId32" Type="http://schemas.openxmlformats.org/officeDocument/2006/relationships/hyperlink" Target="https://podminky.urs.cz/item/CS_URS_2024_02/637121111" TargetMode="External"/><Relationship Id="rId33" Type="http://schemas.openxmlformats.org/officeDocument/2006/relationships/hyperlink" Target="https://podminky.urs.cz/item/CS_URS_2024_02/897171111" TargetMode="External"/><Relationship Id="rId34" Type="http://schemas.openxmlformats.org/officeDocument/2006/relationships/hyperlink" Target="https://podminky.urs.cz/item/CS_URS_2024_02/916111123" TargetMode="External"/><Relationship Id="rId35" Type="http://schemas.openxmlformats.org/officeDocument/2006/relationships/hyperlink" Target="https://podminky.urs.cz/item/CS_URS_2024_02/916991121" TargetMode="External"/><Relationship Id="rId36" Type="http://schemas.openxmlformats.org/officeDocument/2006/relationships/hyperlink" Target="https://podminky.urs.cz/item/CS_URS_2024_02/998222012" TargetMode="External"/><Relationship Id="rId37" Type="http://schemas.openxmlformats.org/officeDocument/2006/relationships/hyperlink" Target="https://podminky.urs.cz/item/CS_URS_2024_02/998231411" TargetMode="External"/><Relationship Id="rId38" Type="http://schemas.openxmlformats.org/officeDocument/2006/relationships/hyperlink" Target="https://podminky.urs.cz/item/CS_URS_2024_02/010001000" TargetMode="External"/><Relationship Id="rId39" Type="http://schemas.openxmlformats.org/officeDocument/2006/relationships/hyperlink" Target="https://podminky.urs.cz/item/CS_URS_2024_02/012414000" TargetMode="External"/><Relationship Id="rId40" Type="http://schemas.openxmlformats.org/officeDocument/2006/relationships/hyperlink" Target="https://podminky.urs.cz/item/CS_URS_2024_02/012444000" TargetMode="External"/><Relationship Id="rId41" Type="http://schemas.openxmlformats.org/officeDocument/2006/relationships/hyperlink" Target="https://podminky.urs.cz/item/CS_URS_2024_02/030001000" TargetMode="External"/><Relationship Id="rId4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2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umptrack Kopřiv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1318/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c. Monika Vostárk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90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s/oK93mUk+NlZYqDzxbYhAEAIZHCljmxK9PDsE0yE8OF6/4bDtqqAatH5S4FnChVJPBlNnj2CX1BCsLIdHY1g==" saltValue="KVxounOYofbFW22CiKZJj3hXsSKWTFVlu6T1oo4EmWsXgP8x2FJnPTmgxZmv+r9C/cLzzI9gJA01jN8xEmqpCg==" spinCount="100000" sheet="true" password="c68c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tru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Pumptrack Kopřivnice</v>
      </c>
      <c r="F7" s="113"/>
      <c r="G7" s="113"/>
      <c r="H7" s="113"/>
      <c r="L7" s="6"/>
    </row>
    <row r="8" s="31" customFormat="true" ht="12" hidden="tru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0. 10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tru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0:BE397)),  2)</f>
        <v>0</v>
      </c>
      <c r="G33" s="24"/>
      <c r="H33" s="24"/>
      <c r="I33" s="130" t="n">
        <v>0.21</v>
      </c>
      <c r="J33" s="129" t="n">
        <f aca="false">ROUND(((SUM(BE90:BE397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0:BF397)),  2)</f>
        <v>0</v>
      </c>
      <c r="G34" s="24"/>
      <c r="H34" s="24"/>
      <c r="I34" s="130" t="n">
        <v>0.12</v>
      </c>
      <c r="J34" s="129" t="n">
        <f aca="false">ROUND(((SUM(BF90:BF397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0:BG397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0:BH397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0:BI397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Pumptrack Kopřivn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1318/1</v>
      </c>
      <c r="G52" s="26"/>
      <c r="H52" s="26"/>
      <c r="I52" s="17" t="s">
        <v>22</v>
      </c>
      <c r="J52" s="143" t="str">
        <f aca="false">IF(J12="","",J12)</f>
        <v>30. 10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4" t="str">
        <f aca="false">E21</f>
        <v>Bc. Monika Vostárková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2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288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329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345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360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365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378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7</v>
      </c>
      <c r="E68" s="154"/>
      <c r="F68" s="154"/>
      <c r="G68" s="154"/>
      <c r="H68" s="154"/>
      <c r="I68" s="154"/>
      <c r="J68" s="155" t="n">
        <f aca="false">J385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386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394</f>
        <v>0</v>
      </c>
      <c r="K70" s="159"/>
      <c r="L70" s="163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0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2" t="str">
        <f aca="false">E7</f>
        <v>Pumptrack Kopřivnice</v>
      </c>
      <c r="F80" s="142"/>
      <c r="G80" s="142"/>
      <c r="H80" s="142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3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 - Stavební práce</v>
      </c>
      <c r="F82" s="57"/>
      <c r="G82" s="57"/>
      <c r="H82" s="57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1318/1</v>
      </c>
      <c r="G84" s="26"/>
      <c r="H84" s="26"/>
      <c r="I84" s="17" t="s">
        <v>22</v>
      </c>
      <c r="J84" s="143" t="str">
        <f aca="false">IF(J12="","",J12)</f>
        <v>30. 10. 2024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Kopřivnice</v>
      </c>
      <c r="G86" s="26"/>
      <c r="H86" s="26"/>
      <c r="I86" s="17" t="s">
        <v>30</v>
      </c>
      <c r="J86" s="144" t="str">
        <f aca="false">E21</f>
        <v>Bc. Monika Vostárková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4" t="str">
        <f aca="false">E24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0" customFormat="true" ht="29.3" hidden="false" customHeight="true" outlineLevel="0" collapsed="false">
      <c r="A89" s="164"/>
      <c r="B89" s="165"/>
      <c r="C89" s="166" t="s">
        <v>101</v>
      </c>
      <c r="D89" s="167" t="s">
        <v>56</v>
      </c>
      <c r="E89" s="167" t="s">
        <v>52</v>
      </c>
      <c r="F89" s="167" t="s">
        <v>53</v>
      </c>
      <c r="G89" s="167" t="s">
        <v>102</v>
      </c>
      <c r="H89" s="167" t="s">
        <v>103</v>
      </c>
      <c r="I89" s="167" t="s">
        <v>104</v>
      </c>
      <c r="J89" s="167" t="s">
        <v>87</v>
      </c>
      <c r="K89" s="168" t="s">
        <v>105</v>
      </c>
      <c r="L89" s="169"/>
      <c r="M89" s="74"/>
      <c r="N89" s="75" t="s">
        <v>41</v>
      </c>
      <c r="O89" s="75" t="s">
        <v>106</v>
      </c>
      <c r="P89" s="75" t="s">
        <v>107</v>
      </c>
      <c r="Q89" s="75" t="s">
        <v>108</v>
      </c>
      <c r="R89" s="75" t="s">
        <v>109</v>
      </c>
      <c r="S89" s="75" t="s">
        <v>110</v>
      </c>
      <c r="T89" s="76" t="s">
        <v>111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1" customFormat="true" ht="22.8" hidden="false" customHeight="true" outlineLevel="0" collapsed="false">
      <c r="A90" s="24"/>
      <c r="B90" s="25"/>
      <c r="C90" s="82" t="s">
        <v>112</v>
      </c>
      <c r="D90" s="26"/>
      <c r="E90" s="26"/>
      <c r="F90" s="26"/>
      <c r="G90" s="26"/>
      <c r="H90" s="26"/>
      <c r="I90" s="26"/>
      <c r="J90" s="171" t="n">
        <f aca="false">BK90</f>
        <v>0</v>
      </c>
      <c r="K90" s="26"/>
      <c r="L90" s="30"/>
      <c r="M90" s="77"/>
      <c r="N90" s="172"/>
      <c r="O90" s="78"/>
      <c r="P90" s="173" t="n">
        <f aca="false">P91+P385</f>
        <v>0</v>
      </c>
      <c r="Q90" s="78"/>
      <c r="R90" s="173" t="n">
        <f aca="false">R91+R385</f>
        <v>1585.59383905</v>
      </c>
      <c r="S90" s="78"/>
      <c r="T90" s="174" t="n">
        <f aca="false">T91+T38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88</v>
      </c>
      <c r="BK90" s="175" t="n">
        <f aca="false">BK91+BK385</f>
        <v>0</v>
      </c>
    </row>
    <row r="91" s="176" customFormat="true" ht="25.9" hidden="false" customHeight="true" outlineLevel="0" collapsed="false">
      <c r="B91" s="177"/>
      <c r="C91" s="178"/>
      <c r="D91" s="179" t="s">
        <v>70</v>
      </c>
      <c r="E91" s="180" t="s">
        <v>113</v>
      </c>
      <c r="F91" s="180" t="s">
        <v>113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+P288+P329+P345+P360+P365+P378</f>
        <v>0</v>
      </c>
      <c r="Q91" s="185"/>
      <c r="R91" s="186" t="n">
        <f aca="false">R92+R288+R329+R345+R360+R365+R378</f>
        <v>1585.59383905</v>
      </c>
      <c r="S91" s="185"/>
      <c r="T91" s="187" t="n">
        <f aca="false">T92+T288+T329+T345+T360+T365+T378</f>
        <v>0</v>
      </c>
      <c r="AR91" s="188" t="s">
        <v>79</v>
      </c>
      <c r="AT91" s="189" t="s">
        <v>70</v>
      </c>
      <c r="AU91" s="189" t="s">
        <v>71</v>
      </c>
      <c r="AY91" s="188" t="s">
        <v>114</v>
      </c>
      <c r="BK91" s="190" t="n">
        <f aca="false">BK92+BK288+BK329+BK345+BK360+BK365+BK378</f>
        <v>0</v>
      </c>
    </row>
    <row r="92" s="176" customFormat="true" ht="22.8" hidden="false" customHeight="true" outlineLevel="0" collapsed="false">
      <c r="B92" s="177"/>
      <c r="C92" s="178"/>
      <c r="D92" s="179" t="s">
        <v>70</v>
      </c>
      <c r="E92" s="191" t="s">
        <v>79</v>
      </c>
      <c r="F92" s="191" t="s">
        <v>115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SUM(P93:P287)</f>
        <v>0</v>
      </c>
      <c r="Q92" s="185"/>
      <c r="R92" s="186" t="n">
        <f aca="false">SUM(R93:R287)</f>
        <v>1309.389909</v>
      </c>
      <c r="S92" s="185"/>
      <c r="T92" s="187" t="n">
        <f aca="false">SUM(T93:T287)</f>
        <v>0</v>
      </c>
      <c r="AR92" s="188" t="s">
        <v>79</v>
      </c>
      <c r="AT92" s="189" t="s">
        <v>70</v>
      </c>
      <c r="AU92" s="189" t="s">
        <v>79</v>
      </c>
      <c r="AY92" s="188" t="s">
        <v>114</v>
      </c>
      <c r="BK92" s="190" t="n">
        <f aca="false">SUM(BK93:BK287)</f>
        <v>0</v>
      </c>
    </row>
    <row r="93" s="31" customFormat="true" ht="24.15" hidden="false" customHeight="true" outlineLevel="0" collapsed="false">
      <c r="A93" s="24"/>
      <c r="B93" s="25"/>
      <c r="C93" s="193" t="s">
        <v>79</v>
      </c>
      <c r="D93" s="193" t="s">
        <v>116</v>
      </c>
      <c r="E93" s="194" t="s">
        <v>117</v>
      </c>
      <c r="F93" s="195" t="s">
        <v>118</v>
      </c>
      <c r="G93" s="196" t="s">
        <v>119</v>
      </c>
      <c r="H93" s="197" t="n">
        <v>1239</v>
      </c>
      <c r="I93" s="198"/>
      <c r="J93" s="199" t="n">
        <f aca="false">ROUND(I93*H93,2)</f>
        <v>0</v>
      </c>
      <c r="K93" s="195" t="s">
        <v>120</v>
      </c>
      <c r="L93" s="30"/>
      <c r="M93" s="200"/>
      <c r="N93" s="201" t="s">
        <v>42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21</v>
      </c>
      <c r="AT93" s="204" t="s">
        <v>116</v>
      </c>
      <c r="AU93" s="204" t="s">
        <v>81</v>
      </c>
      <c r="AY93" s="3" t="s">
        <v>114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9</v>
      </c>
      <c r="BK93" s="205" t="n">
        <f aca="false">ROUND(I93*H93,2)</f>
        <v>0</v>
      </c>
      <c r="BL93" s="3" t="s">
        <v>121</v>
      </c>
      <c r="BM93" s="204" t="s">
        <v>122</v>
      </c>
    </row>
    <row r="94" s="31" customFormat="true" ht="12.8" hidden="false" customHeight="false" outlineLevel="0" collapsed="false">
      <c r="A94" s="24"/>
      <c r="B94" s="25"/>
      <c r="C94" s="26"/>
      <c r="D94" s="206" t="s">
        <v>123</v>
      </c>
      <c r="E94" s="26"/>
      <c r="F94" s="207" t="s">
        <v>124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1</v>
      </c>
    </row>
    <row r="95" s="211" customFormat="true" ht="12.8" hidden="false" customHeight="false" outlineLevel="0" collapsed="false">
      <c r="B95" s="212"/>
      <c r="C95" s="213"/>
      <c r="D95" s="214" t="s">
        <v>125</v>
      </c>
      <c r="E95" s="215"/>
      <c r="F95" s="216" t="s">
        <v>126</v>
      </c>
      <c r="G95" s="213"/>
      <c r="H95" s="217" t="n">
        <v>1239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5</v>
      </c>
      <c r="AU95" s="223" t="s">
        <v>81</v>
      </c>
      <c r="AV95" s="211" t="s">
        <v>81</v>
      </c>
      <c r="AW95" s="211" t="s">
        <v>32</v>
      </c>
      <c r="AX95" s="211" t="s">
        <v>79</v>
      </c>
      <c r="AY95" s="223" t="s">
        <v>114</v>
      </c>
    </row>
    <row r="96" s="31" customFormat="true" ht="62.7" hidden="false" customHeight="true" outlineLevel="0" collapsed="false">
      <c r="A96" s="24"/>
      <c r="B96" s="25"/>
      <c r="C96" s="193" t="s">
        <v>81</v>
      </c>
      <c r="D96" s="193" t="s">
        <v>116</v>
      </c>
      <c r="E96" s="194" t="s">
        <v>127</v>
      </c>
      <c r="F96" s="195" t="s">
        <v>128</v>
      </c>
      <c r="G96" s="196" t="s">
        <v>129</v>
      </c>
      <c r="H96" s="197" t="n">
        <v>247.8</v>
      </c>
      <c r="I96" s="198"/>
      <c r="J96" s="199" t="n">
        <f aca="false">ROUND(I96*H96,2)</f>
        <v>0</v>
      </c>
      <c r="K96" s="195" t="s">
        <v>120</v>
      </c>
      <c r="L96" s="30"/>
      <c r="M96" s="200"/>
      <c r="N96" s="201" t="s">
        <v>42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21</v>
      </c>
      <c r="AT96" s="204" t="s">
        <v>116</v>
      </c>
      <c r="AU96" s="204" t="s">
        <v>81</v>
      </c>
      <c r="AY96" s="3" t="s">
        <v>114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9</v>
      </c>
      <c r="BK96" s="205" t="n">
        <f aca="false">ROUND(I96*H96,2)</f>
        <v>0</v>
      </c>
      <c r="BL96" s="3" t="s">
        <v>121</v>
      </c>
      <c r="BM96" s="204" t="s">
        <v>130</v>
      </c>
    </row>
    <row r="97" s="31" customFormat="true" ht="12.8" hidden="false" customHeight="false" outlineLevel="0" collapsed="false">
      <c r="A97" s="24"/>
      <c r="B97" s="25"/>
      <c r="C97" s="26"/>
      <c r="D97" s="206" t="s">
        <v>123</v>
      </c>
      <c r="E97" s="26"/>
      <c r="F97" s="207" t="s">
        <v>131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1</v>
      </c>
    </row>
    <row r="98" s="224" customFormat="true" ht="12.8" hidden="false" customHeight="false" outlineLevel="0" collapsed="false">
      <c r="B98" s="225"/>
      <c r="C98" s="226"/>
      <c r="D98" s="214" t="s">
        <v>125</v>
      </c>
      <c r="E98" s="227"/>
      <c r="F98" s="228" t="s">
        <v>132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25</v>
      </c>
      <c r="AU98" s="234" t="s">
        <v>81</v>
      </c>
      <c r="AV98" s="224" t="s">
        <v>79</v>
      </c>
      <c r="AW98" s="224" t="s">
        <v>32</v>
      </c>
      <c r="AX98" s="224" t="s">
        <v>71</v>
      </c>
      <c r="AY98" s="234" t="s">
        <v>114</v>
      </c>
    </row>
    <row r="99" s="211" customFormat="true" ht="12.8" hidden="false" customHeight="false" outlineLevel="0" collapsed="false">
      <c r="B99" s="212"/>
      <c r="C99" s="213"/>
      <c r="D99" s="214" t="s">
        <v>125</v>
      </c>
      <c r="E99" s="215"/>
      <c r="F99" s="216" t="s">
        <v>133</v>
      </c>
      <c r="G99" s="213"/>
      <c r="H99" s="217" t="n">
        <v>123.9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5</v>
      </c>
      <c r="AU99" s="223" t="s">
        <v>81</v>
      </c>
      <c r="AV99" s="211" t="s">
        <v>81</v>
      </c>
      <c r="AW99" s="211" t="s">
        <v>32</v>
      </c>
      <c r="AX99" s="211" t="s">
        <v>71</v>
      </c>
      <c r="AY99" s="223" t="s">
        <v>114</v>
      </c>
    </row>
    <row r="100" s="224" customFormat="true" ht="12.8" hidden="false" customHeight="false" outlineLevel="0" collapsed="false">
      <c r="B100" s="225"/>
      <c r="C100" s="226"/>
      <c r="D100" s="214" t="s">
        <v>125</v>
      </c>
      <c r="E100" s="227"/>
      <c r="F100" s="228" t="s">
        <v>134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5</v>
      </c>
      <c r="AU100" s="234" t="s">
        <v>81</v>
      </c>
      <c r="AV100" s="224" t="s">
        <v>79</v>
      </c>
      <c r="AW100" s="224" t="s">
        <v>32</v>
      </c>
      <c r="AX100" s="224" t="s">
        <v>71</v>
      </c>
      <c r="AY100" s="234" t="s">
        <v>114</v>
      </c>
    </row>
    <row r="101" s="211" customFormat="true" ht="12.8" hidden="false" customHeight="false" outlineLevel="0" collapsed="false">
      <c r="B101" s="212"/>
      <c r="C101" s="213"/>
      <c r="D101" s="214" t="s">
        <v>125</v>
      </c>
      <c r="E101" s="215"/>
      <c r="F101" s="216" t="s">
        <v>133</v>
      </c>
      <c r="G101" s="213"/>
      <c r="H101" s="217" t="n">
        <v>123.9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5</v>
      </c>
      <c r="AU101" s="223" t="s">
        <v>81</v>
      </c>
      <c r="AV101" s="211" t="s">
        <v>81</v>
      </c>
      <c r="AW101" s="211" t="s">
        <v>32</v>
      </c>
      <c r="AX101" s="211" t="s">
        <v>71</v>
      </c>
      <c r="AY101" s="223" t="s">
        <v>114</v>
      </c>
    </row>
    <row r="102" s="235" customFormat="true" ht="12.8" hidden="false" customHeight="false" outlineLevel="0" collapsed="false">
      <c r="B102" s="236"/>
      <c r="C102" s="237"/>
      <c r="D102" s="214" t="s">
        <v>125</v>
      </c>
      <c r="E102" s="238"/>
      <c r="F102" s="239" t="s">
        <v>135</v>
      </c>
      <c r="G102" s="237"/>
      <c r="H102" s="240" t="n">
        <v>247.8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25</v>
      </c>
      <c r="AU102" s="246" t="s">
        <v>81</v>
      </c>
      <c r="AV102" s="235" t="s">
        <v>121</v>
      </c>
      <c r="AW102" s="235" t="s">
        <v>32</v>
      </c>
      <c r="AX102" s="235" t="s">
        <v>79</v>
      </c>
      <c r="AY102" s="246" t="s">
        <v>114</v>
      </c>
    </row>
    <row r="103" s="31" customFormat="true" ht="37.8" hidden="false" customHeight="true" outlineLevel="0" collapsed="false">
      <c r="A103" s="24"/>
      <c r="B103" s="25"/>
      <c r="C103" s="193" t="s">
        <v>136</v>
      </c>
      <c r="D103" s="193" t="s">
        <v>116</v>
      </c>
      <c r="E103" s="194" t="s">
        <v>137</v>
      </c>
      <c r="F103" s="195" t="s">
        <v>138</v>
      </c>
      <c r="G103" s="196" t="s">
        <v>129</v>
      </c>
      <c r="H103" s="197" t="n">
        <v>0.144</v>
      </c>
      <c r="I103" s="198"/>
      <c r="J103" s="199" t="n">
        <f aca="false">ROUND(I103*H103,2)</f>
        <v>0</v>
      </c>
      <c r="K103" s="195" t="s">
        <v>120</v>
      </c>
      <c r="L103" s="30"/>
      <c r="M103" s="200"/>
      <c r="N103" s="201" t="s">
        <v>42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1</v>
      </c>
      <c r="AT103" s="204" t="s">
        <v>116</v>
      </c>
      <c r="AU103" s="204" t="s">
        <v>81</v>
      </c>
      <c r="AY103" s="3" t="s">
        <v>114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9</v>
      </c>
      <c r="BK103" s="205" t="n">
        <f aca="false">ROUND(I103*H103,2)</f>
        <v>0</v>
      </c>
      <c r="BL103" s="3" t="s">
        <v>121</v>
      </c>
      <c r="BM103" s="204" t="s">
        <v>139</v>
      </c>
    </row>
    <row r="104" s="31" customFormat="true" ht="12.8" hidden="false" customHeight="false" outlineLevel="0" collapsed="false">
      <c r="A104" s="24"/>
      <c r="B104" s="25"/>
      <c r="C104" s="26"/>
      <c r="D104" s="206" t="s">
        <v>123</v>
      </c>
      <c r="E104" s="26"/>
      <c r="F104" s="207" t="s">
        <v>140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81</v>
      </c>
    </row>
    <row r="105" s="224" customFormat="true" ht="12.8" hidden="false" customHeight="false" outlineLevel="0" collapsed="false">
      <c r="B105" s="225"/>
      <c r="C105" s="226"/>
      <c r="D105" s="214" t="s">
        <v>125</v>
      </c>
      <c r="E105" s="227"/>
      <c r="F105" s="228" t="s">
        <v>141</v>
      </c>
      <c r="G105" s="226"/>
      <c r="H105" s="227"/>
      <c r="I105" s="229"/>
      <c r="J105" s="226"/>
      <c r="K105" s="226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25</v>
      </c>
      <c r="AU105" s="234" t="s">
        <v>81</v>
      </c>
      <c r="AV105" s="224" t="s">
        <v>79</v>
      </c>
      <c r="AW105" s="224" t="s">
        <v>32</v>
      </c>
      <c r="AX105" s="224" t="s">
        <v>71</v>
      </c>
      <c r="AY105" s="234" t="s">
        <v>114</v>
      </c>
    </row>
    <row r="106" s="211" customFormat="true" ht="12.8" hidden="false" customHeight="false" outlineLevel="0" collapsed="false">
      <c r="B106" s="212"/>
      <c r="C106" s="213"/>
      <c r="D106" s="214" t="s">
        <v>125</v>
      </c>
      <c r="E106" s="215"/>
      <c r="F106" s="216" t="s">
        <v>142</v>
      </c>
      <c r="G106" s="213"/>
      <c r="H106" s="217" t="n">
        <v>0.144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5</v>
      </c>
      <c r="AU106" s="223" t="s">
        <v>81</v>
      </c>
      <c r="AV106" s="211" t="s">
        <v>81</v>
      </c>
      <c r="AW106" s="211" t="s">
        <v>32</v>
      </c>
      <c r="AX106" s="211" t="s">
        <v>79</v>
      </c>
      <c r="AY106" s="223" t="s">
        <v>114</v>
      </c>
    </row>
    <row r="107" s="31" customFormat="true" ht="44.25" hidden="false" customHeight="true" outlineLevel="0" collapsed="false">
      <c r="A107" s="24"/>
      <c r="B107" s="25"/>
      <c r="C107" s="193" t="s">
        <v>121</v>
      </c>
      <c r="D107" s="193" t="s">
        <v>116</v>
      </c>
      <c r="E107" s="194" t="s">
        <v>143</v>
      </c>
      <c r="F107" s="195" t="s">
        <v>144</v>
      </c>
      <c r="G107" s="196" t="s">
        <v>129</v>
      </c>
      <c r="H107" s="197" t="n">
        <v>71.764</v>
      </c>
      <c r="I107" s="198"/>
      <c r="J107" s="199" t="n">
        <f aca="false">ROUND(I107*H107,2)</f>
        <v>0</v>
      </c>
      <c r="K107" s="195" t="s">
        <v>120</v>
      </c>
      <c r="L107" s="30"/>
      <c r="M107" s="200"/>
      <c r="N107" s="201" t="s">
        <v>42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1</v>
      </c>
      <c r="AT107" s="204" t="s">
        <v>116</v>
      </c>
      <c r="AU107" s="204" t="s">
        <v>81</v>
      </c>
      <c r="AY107" s="3" t="s">
        <v>114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9</v>
      </c>
      <c r="BK107" s="205" t="n">
        <f aca="false">ROUND(I107*H107,2)</f>
        <v>0</v>
      </c>
      <c r="BL107" s="3" t="s">
        <v>121</v>
      </c>
      <c r="BM107" s="204" t="s">
        <v>145</v>
      </c>
    </row>
    <row r="108" s="31" customFormat="true" ht="12.8" hidden="false" customHeight="false" outlineLevel="0" collapsed="false">
      <c r="A108" s="24"/>
      <c r="B108" s="25"/>
      <c r="C108" s="26"/>
      <c r="D108" s="206" t="s">
        <v>123</v>
      </c>
      <c r="E108" s="26"/>
      <c r="F108" s="207" t="s">
        <v>146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3</v>
      </c>
      <c r="AU108" s="3" t="s">
        <v>81</v>
      </c>
    </row>
    <row r="109" s="224" customFormat="true" ht="12.8" hidden="false" customHeight="false" outlineLevel="0" collapsed="false">
      <c r="B109" s="225"/>
      <c r="C109" s="226"/>
      <c r="D109" s="214" t="s">
        <v>125</v>
      </c>
      <c r="E109" s="227"/>
      <c r="F109" s="228" t="s">
        <v>147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25</v>
      </c>
      <c r="AU109" s="234" t="s">
        <v>81</v>
      </c>
      <c r="AV109" s="224" t="s">
        <v>79</v>
      </c>
      <c r="AW109" s="224" t="s">
        <v>32</v>
      </c>
      <c r="AX109" s="224" t="s">
        <v>71</v>
      </c>
      <c r="AY109" s="234" t="s">
        <v>114</v>
      </c>
    </row>
    <row r="110" s="224" customFormat="true" ht="12.8" hidden="false" customHeight="false" outlineLevel="0" collapsed="false">
      <c r="B110" s="225"/>
      <c r="C110" s="226"/>
      <c r="D110" s="214" t="s">
        <v>125</v>
      </c>
      <c r="E110" s="227"/>
      <c r="F110" s="228" t="s">
        <v>148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25</v>
      </c>
      <c r="AU110" s="234" t="s">
        <v>81</v>
      </c>
      <c r="AV110" s="224" t="s">
        <v>79</v>
      </c>
      <c r="AW110" s="224" t="s">
        <v>32</v>
      </c>
      <c r="AX110" s="224" t="s">
        <v>71</v>
      </c>
      <c r="AY110" s="234" t="s">
        <v>114</v>
      </c>
    </row>
    <row r="111" s="211" customFormat="true" ht="12.8" hidden="false" customHeight="false" outlineLevel="0" collapsed="false">
      <c r="B111" s="212"/>
      <c r="C111" s="213"/>
      <c r="D111" s="214" t="s">
        <v>125</v>
      </c>
      <c r="E111" s="215"/>
      <c r="F111" s="216" t="s">
        <v>149</v>
      </c>
      <c r="G111" s="213"/>
      <c r="H111" s="217" t="n">
        <v>7.5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5</v>
      </c>
      <c r="AU111" s="223" t="s">
        <v>81</v>
      </c>
      <c r="AV111" s="211" t="s">
        <v>81</v>
      </c>
      <c r="AW111" s="211" t="s">
        <v>32</v>
      </c>
      <c r="AX111" s="211" t="s">
        <v>71</v>
      </c>
      <c r="AY111" s="223" t="s">
        <v>114</v>
      </c>
    </row>
    <row r="112" s="211" customFormat="true" ht="12.8" hidden="false" customHeight="false" outlineLevel="0" collapsed="false">
      <c r="B112" s="212"/>
      <c r="C112" s="213"/>
      <c r="D112" s="214" t="s">
        <v>125</v>
      </c>
      <c r="E112" s="215"/>
      <c r="F112" s="216" t="s">
        <v>150</v>
      </c>
      <c r="G112" s="213"/>
      <c r="H112" s="217" t="n">
        <v>40.5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25</v>
      </c>
      <c r="AU112" s="223" t="s">
        <v>81</v>
      </c>
      <c r="AV112" s="211" t="s">
        <v>81</v>
      </c>
      <c r="AW112" s="211" t="s">
        <v>32</v>
      </c>
      <c r="AX112" s="211" t="s">
        <v>71</v>
      </c>
      <c r="AY112" s="223" t="s">
        <v>114</v>
      </c>
    </row>
    <row r="113" s="224" customFormat="true" ht="12.8" hidden="false" customHeight="false" outlineLevel="0" collapsed="false">
      <c r="B113" s="225"/>
      <c r="C113" s="226"/>
      <c r="D113" s="214" t="s">
        <v>125</v>
      </c>
      <c r="E113" s="227"/>
      <c r="F113" s="228" t="s">
        <v>151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25</v>
      </c>
      <c r="AU113" s="234" t="s">
        <v>81</v>
      </c>
      <c r="AV113" s="224" t="s">
        <v>79</v>
      </c>
      <c r="AW113" s="224" t="s">
        <v>32</v>
      </c>
      <c r="AX113" s="224" t="s">
        <v>71</v>
      </c>
      <c r="AY113" s="234" t="s">
        <v>114</v>
      </c>
    </row>
    <row r="114" s="211" customFormat="true" ht="12.8" hidden="false" customHeight="false" outlineLevel="0" collapsed="false">
      <c r="B114" s="212"/>
      <c r="C114" s="213"/>
      <c r="D114" s="214" t="s">
        <v>125</v>
      </c>
      <c r="E114" s="215"/>
      <c r="F114" s="216" t="s">
        <v>152</v>
      </c>
      <c r="G114" s="213"/>
      <c r="H114" s="217" t="n">
        <v>4.8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25</v>
      </c>
      <c r="AU114" s="223" t="s">
        <v>81</v>
      </c>
      <c r="AV114" s="211" t="s">
        <v>81</v>
      </c>
      <c r="AW114" s="211" t="s">
        <v>32</v>
      </c>
      <c r="AX114" s="211" t="s">
        <v>71</v>
      </c>
      <c r="AY114" s="223" t="s">
        <v>114</v>
      </c>
    </row>
    <row r="115" s="211" customFormat="true" ht="12.8" hidden="false" customHeight="false" outlineLevel="0" collapsed="false">
      <c r="B115" s="212"/>
      <c r="C115" s="213"/>
      <c r="D115" s="214" t="s">
        <v>125</v>
      </c>
      <c r="E115" s="215"/>
      <c r="F115" s="216" t="s">
        <v>153</v>
      </c>
      <c r="G115" s="213"/>
      <c r="H115" s="217" t="n">
        <v>4.6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25</v>
      </c>
      <c r="AU115" s="223" t="s">
        <v>81</v>
      </c>
      <c r="AV115" s="211" t="s">
        <v>81</v>
      </c>
      <c r="AW115" s="211" t="s">
        <v>32</v>
      </c>
      <c r="AX115" s="211" t="s">
        <v>71</v>
      </c>
      <c r="AY115" s="223" t="s">
        <v>114</v>
      </c>
    </row>
    <row r="116" s="211" customFormat="true" ht="12.8" hidden="false" customHeight="false" outlineLevel="0" collapsed="false">
      <c r="B116" s="212"/>
      <c r="C116" s="213"/>
      <c r="D116" s="214" t="s">
        <v>125</v>
      </c>
      <c r="E116" s="215"/>
      <c r="F116" s="216" t="s">
        <v>154</v>
      </c>
      <c r="G116" s="213"/>
      <c r="H116" s="217" t="n">
        <v>4.524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5</v>
      </c>
      <c r="AU116" s="223" t="s">
        <v>81</v>
      </c>
      <c r="AV116" s="211" t="s">
        <v>81</v>
      </c>
      <c r="AW116" s="211" t="s">
        <v>32</v>
      </c>
      <c r="AX116" s="211" t="s">
        <v>71</v>
      </c>
      <c r="AY116" s="223" t="s">
        <v>114</v>
      </c>
    </row>
    <row r="117" s="211" customFormat="true" ht="12.8" hidden="false" customHeight="false" outlineLevel="0" collapsed="false">
      <c r="B117" s="212"/>
      <c r="C117" s="213"/>
      <c r="D117" s="214" t="s">
        <v>125</v>
      </c>
      <c r="E117" s="215"/>
      <c r="F117" s="216" t="s">
        <v>155</v>
      </c>
      <c r="G117" s="213"/>
      <c r="H117" s="217" t="n">
        <v>6.46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25</v>
      </c>
      <c r="AU117" s="223" t="s">
        <v>81</v>
      </c>
      <c r="AV117" s="211" t="s">
        <v>81</v>
      </c>
      <c r="AW117" s="211" t="s">
        <v>32</v>
      </c>
      <c r="AX117" s="211" t="s">
        <v>71</v>
      </c>
      <c r="AY117" s="223" t="s">
        <v>114</v>
      </c>
    </row>
    <row r="118" s="211" customFormat="true" ht="12.8" hidden="false" customHeight="false" outlineLevel="0" collapsed="false">
      <c r="B118" s="212"/>
      <c r="C118" s="213"/>
      <c r="D118" s="214" t="s">
        <v>125</v>
      </c>
      <c r="E118" s="215"/>
      <c r="F118" s="216" t="s">
        <v>156</v>
      </c>
      <c r="G118" s="213"/>
      <c r="H118" s="217" t="n">
        <v>3.38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5</v>
      </c>
      <c r="AU118" s="223" t="s">
        <v>81</v>
      </c>
      <c r="AV118" s="211" t="s">
        <v>81</v>
      </c>
      <c r="AW118" s="211" t="s">
        <v>32</v>
      </c>
      <c r="AX118" s="211" t="s">
        <v>71</v>
      </c>
      <c r="AY118" s="223" t="s">
        <v>114</v>
      </c>
    </row>
    <row r="119" s="235" customFormat="true" ht="12.8" hidden="false" customHeight="false" outlineLevel="0" collapsed="false">
      <c r="B119" s="236"/>
      <c r="C119" s="237"/>
      <c r="D119" s="214" t="s">
        <v>125</v>
      </c>
      <c r="E119" s="238"/>
      <c r="F119" s="239" t="s">
        <v>135</v>
      </c>
      <c r="G119" s="237"/>
      <c r="H119" s="240" t="n">
        <v>71.76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25</v>
      </c>
      <c r="AU119" s="246" t="s">
        <v>81</v>
      </c>
      <c r="AV119" s="235" t="s">
        <v>121</v>
      </c>
      <c r="AW119" s="235" t="s">
        <v>32</v>
      </c>
      <c r="AX119" s="235" t="s">
        <v>79</v>
      </c>
      <c r="AY119" s="246" t="s">
        <v>114</v>
      </c>
    </row>
    <row r="120" s="31" customFormat="true" ht="44.25" hidden="false" customHeight="true" outlineLevel="0" collapsed="false">
      <c r="A120" s="24"/>
      <c r="B120" s="25"/>
      <c r="C120" s="193" t="s">
        <v>157</v>
      </c>
      <c r="D120" s="193" t="s">
        <v>116</v>
      </c>
      <c r="E120" s="194" t="s">
        <v>158</v>
      </c>
      <c r="F120" s="195" t="s">
        <v>159</v>
      </c>
      <c r="G120" s="196" t="s">
        <v>129</v>
      </c>
      <c r="H120" s="197" t="n">
        <v>19.495</v>
      </c>
      <c r="I120" s="198"/>
      <c r="J120" s="199" t="n">
        <f aca="false">ROUND(I120*H120,2)</f>
        <v>0</v>
      </c>
      <c r="K120" s="195" t="s">
        <v>120</v>
      </c>
      <c r="L120" s="30"/>
      <c r="M120" s="200"/>
      <c r="N120" s="201" t="s">
        <v>42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1</v>
      </c>
      <c r="AT120" s="204" t="s">
        <v>116</v>
      </c>
      <c r="AU120" s="204" t="s">
        <v>81</v>
      </c>
      <c r="AY120" s="3" t="s">
        <v>114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9</v>
      </c>
      <c r="BK120" s="205" t="n">
        <f aca="false">ROUND(I120*H120,2)</f>
        <v>0</v>
      </c>
      <c r="BL120" s="3" t="s">
        <v>121</v>
      </c>
      <c r="BM120" s="204" t="s">
        <v>160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3</v>
      </c>
      <c r="E121" s="26"/>
      <c r="F121" s="207" t="s">
        <v>161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1</v>
      </c>
    </row>
    <row r="122" s="224" customFormat="true" ht="12.8" hidden="false" customHeight="false" outlineLevel="0" collapsed="false">
      <c r="B122" s="225"/>
      <c r="C122" s="226"/>
      <c r="D122" s="214" t="s">
        <v>125</v>
      </c>
      <c r="E122" s="227"/>
      <c r="F122" s="228" t="s">
        <v>162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25</v>
      </c>
      <c r="AU122" s="234" t="s">
        <v>81</v>
      </c>
      <c r="AV122" s="224" t="s">
        <v>79</v>
      </c>
      <c r="AW122" s="224" t="s">
        <v>32</v>
      </c>
      <c r="AX122" s="224" t="s">
        <v>71</v>
      </c>
      <c r="AY122" s="234" t="s">
        <v>114</v>
      </c>
    </row>
    <row r="123" s="211" customFormat="true" ht="12.8" hidden="false" customHeight="false" outlineLevel="0" collapsed="false">
      <c r="B123" s="212"/>
      <c r="C123" s="213"/>
      <c r="D123" s="214" t="s">
        <v>125</v>
      </c>
      <c r="E123" s="215"/>
      <c r="F123" s="216" t="s">
        <v>163</v>
      </c>
      <c r="G123" s="213"/>
      <c r="H123" s="217" t="n">
        <v>19.495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25</v>
      </c>
      <c r="AU123" s="223" t="s">
        <v>81</v>
      </c>
      <c r="AV123" s="211" t="s">
        <v>81</v>
      </c>
      <c r="AW123" s="211" t="s">
        <v>32</v>
      </c>
      <c r="AX123" s="211" t="s">
        <v>79</v>
      </c>
      <c r="AY123" s="223" t="s">
        <v>114</v>
      </c>
    </row>
    <row r="124" s="31" customFormat="true" ht="37.8" hidden="false" customHeight="true" outlineLevel="0" collapsed="false">
      <c r="A124" s="24"/>
      <c r="B124" s="25"/>
      <c r="C124" s="193" t="s">
        <v>164</v>
      </c>
      <c r="D124" s="193" t="s">
        <v>116</v>
      </c>
      <c r="E124" s="194" t="s">
        <v>165</v>
      </c>
      <c r="F124" s="195" t="s">
        <v>166</v>
      </c>
      <c r="G124" s="196" t="s">
        <v>129</v>
      </c>
      <c r="H124" s="197" t="n">
        <v>754.288</v>
      </c>
      <c r="I124" s="198"/>
      <c r="J124" s="199" t="n">
        <f aca="false">ROUND(I124*H124,2)</f>
        <v>0</v>
      </c>
      <c r="K124" s="195" t="s">
        <v>120</v>
      </c>
      <c r="L124" s="30"/>
      <c r="M124" s="200"/>
      <c r="N124" s="201" t="s">
        <v>42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1</v>
      </c>
      <c r="AT124" s="204" t="s">
        <v>116</v>
      </c>
      <c r="AU124" s="204" t="s">
        <v>81</v>
      </c>
      <c r="AY124" s="3" t="s">
        <v>114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9</v>
      </c>
      <c r="BK124" s="205" t="n">
        <f aca="false">ROUND(I124*H124,2)</f>
        <v>0</v>
      </c>
      <c r="BL124" s="3" t="s">
        <v>121</v>
      </c>
      <c r="BM124" s="204" t="s">
        <v>167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3</v>
      </c>
      <c r="E125" s="26"/>
      <c r="F125" s="207" t="s">
        <v>168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81</v>
      </c>
    </row>
    <row r="126" s="224" customFormat="true" ht="12.8" hidden="false" customHeight="false" outlineLevel="0" collapsed="false">
      <c r="B126" s="225"/>
      <c r="C126" s="226"/>
      <c r="D126" s="214" t="s">
        <v>125</v>
      </c>
      <c r="E126" s="227"/>
      <c r="F126" s="228" t="s">
        <v>169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25</v>
      </c>
      <c r="AU126" s="234" t="s">
        <v>81</v>
      </c>
      <c r="AV126" s="224" t="s">
        <v>79</v>
      </c>
      <c r="AW126" s="224" t="s">
        <v>32</v>
      </c>
      <c r="AX126" s="224" t="s">
        <v>71</v>
      </c>
      <c r="AY126" s="234" t="s">
        <v>114</v>
      </c>
    </row>
    <row r="127" s="224" customFormat="true" ht="12.8" hidden="false" customHeight="false" outlineLevel="0" collapsed="false">
      <c r="B127" s="225"/>
      <c r="C127" s="226"/>
      <c r="D127" s="214" t="s">
        <v>125</v>
      </c>
      <c r="E127" s="227"/>
      <c r="F127" s="228" t="s">
        <v>170</v>
      </c>
      <c r="G127" s="226"/>
      <c r="H127" s="227"/>
      <c r="I127" s="229"/>
      <c r="J127" s="226"/>
      <c r="K127" s="226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5</v>
      </c>
      <c r="AU127" s="234" t="s">
        <v>81</v>
      </c>
      <c r="AV127" s="224" t="s">
        <v>79</v>
      </c>
      <c r="AW127" s="224" t="s">
        <v>32</v>
      </c>
      <c r="AX127" s="224" t="s">
        <v>71</v>
      </c>
      <c r="AY127" s="234" t="s">
        <v>114</v>
      </c>
    </row>
    <row r="128" s="211" customFormat="true" ht="12.8" hidden="false" customHeight="false" outlineLevel="0" collapsed="false">
      <c r="B128" s="212"/>
      <c r="C128" s="213"/>
      <c r="D128" s="214" t="s">
        <v>125</v>
      </c>
      <c r="E128" s="215"/>
      <c r="F128" s="216" t="s">
        <v>171</v>
      </c>
      <c r="G128" s="213"/>
      <c r="H128" s="217" t="n">
        <v>754.288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5</v>
      </c>
      <c r="AU128" s="223" t="s">
        <v>81</v>
      </c>
      <c r="AV128" s="211" t="s">
        <v>81</v>
      </c>
      <c r="AW128" s="211" t="s">
        <v>32</v>
      </c>
      <c r="AX128" s="211" t="s">
        <v>79</v>
      </c>
      <c r="AY128" s="223" t="s">
        <v>114</v>
      </c>
    </row>
    <row r="129" s="31" customFormat="true" ht="16.5" hidden="false" customHeight="true" outlineLevel="0" collapsed="false">
      <c r="A129" s="24"/>
      <c r="B129" s="25"/>
      <c r="C129" s="247" t="s">
        <v>172</v>
      </c>
      <c r="D129" s="247" t="s">
        <v>173</v>
      </c>
      <c r="E129" s="248" t="s">
        <v>174</v>
      </c>
      <c r="F129" s="249" t="s">
        <v>175</v>
      </c>
      <c r="G129" s="250" t="s">
        <v>176</v>
      </c>
      <c r="H129" s="251" t="n">
        <v>1193.193</v>
      </c>
      <c r="I129" s="252"/>
      <c r="J129" s="253" t="n">
        <f aca="false">ROUND(I129*H129,2)</f>
        <v>0</v>
      </c>
      <c r="K129" s="249" t="s">
        <v>120</v>
      </c>
      <c r="L129" s="254"/>
      <c r="M129" s="255"/>
      <c r="N129" s="256" t="s">
        <v>42</v>
      </c>
      <c r="O129" s="67"/>
      <c r="P129" s="202" t="n">
        <f aca="false">O129*H129</f>
        <v>0</v>
      </c>
      <c r="Q129" s="202" t="n">
        <v>1</v>
      </c>
      <c r="R129" s="202" t="n">
        <f aca="false">Q129*H129</f>
        <v>1193.193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77</v>
      </c>
      <c r="AT129" s="204" t="s">
        <v>173</v>
      </c>
      <c r="AU129" s="204" t="s">
        <v>81</v>
      </c>
      <c r="AY129" s="3" t="s">
        <v>114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9</v>
      </c>
      <c r="BK129" s="205" t="n">
        <f aca="false">ROUND(I129*H129,2)</f>
        <v>0</v>
      </c>
      <c r="BL129" s="3" t="s">
        <v>121</v>
      </c>
      <c r="BM129" s="204" t="s">
        <v>178</v>
      </c>
    </row>
    <row r="130" s="224" customFormat="true" ht="12.8" hidden="false" customHeight="false" outlineLevel="0" collapsed="false">
      <c r="B130" s="225"/>
      <c r="C130" s="226"/>
      <c r="D130" s="214" t="s">
        <v>125</v>
      </c>
      <c r="E130" s="227"/>
      <c r="F130" s="228" t="s">
        <v>179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25</v>
      </c>
      <c r="AU130" s="234" t="s">
        <v>81</v>
      </c>
      <c r="AV130" s="224" t="s">
        <v>79</v>
      </c>
      <c r="AW130" s="224" t="s">
        <v>32</v>
      </c>
      <c r="AX130" s="224" t="s">
        <v>71</v>
      </c>
      <c r="AY130" s="234" t="s">
        <v>114</v>
      </c>
    </row>
    <row r="131" s="211" customFormat="true" ht="12.8" hidden="false" customHeight="false" outlineLevel="0" collapsed="false">
      <c r="B131" s="212"/>
      <c r="C131" s="213"/>
      <c r="D131" s="214" t="s">
        <v>125</v>
      </c>
      <c r="E131" s="215"/>
      <c r="F131" s="216" t="s">
        <v>180</v>
      </c>
      <c r="G131" s="213"/>
      <c r="H131" s="217" t="n">
        <v>1193.193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5</v>
      </c>
      <c r="AU131" s="223" t="s">
        <v>81</v>
      </c>
      <c r="AV131" s="211" t="s">
        <v>81</v>
      </c>
      <c r="AW131" s="211" t="s">
        <v>32</v>
      </c>
      <c r="AX131" s="211" t="s">
        <v>79</v>
      </c>
      <c r="AY131" s="223" t="s">
        <v>114</v>
      </c>
    </row>
    <row r="132" s="31" customFormat="true" ht="33" hidden="false" customHeight="true" outlineLevel="0" collapsed="false">
      <c r="A132" s="24"/>
      <c r="B132" s="25"/>
      <c r="C132" s="193" t="s">
        <v>177</v>
      </c>
      <c r="D132" s="193" t="s">
        <v>116</v>
      </c>
      <c r="E132" s="194" t="s">
        <v>181</v>
      </c>
      <c r="F132" s="195" t="s">
        <v>182</v>
      </c>
      <c r="G132" s="196" t="s">
        <v>129</v>
      </c>
      <c r="H132" s="197" t="n">
        <v>52.95</v>
      </c>
      <c r="I132" s="198"/>
      <c r="J132" s="199" t="n">
        <f aca="false">ROUND(I132*H132,2)</f>
        <v>0</v>
      </c>
      <c r="K132" s="195" t="s">
        <v>120</v>
      </c>
      <c r="L132" s="30"/>
      <c r="M132" s="200"/>
      <c r="N132" s="201" t="s">
        <v>42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1</v>
      </c>
      <c r="AT132" s="204" t="s">
        <v>116</v>
      </c>
      <c r="AU132" s="204" t="s">
        <v>81</v>
      </c>
      <c r="AY132" s="3" t="s">
        <v>11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9</v>
      </c>
      <c r="BK132" s="205" t="n">
        <f aca="false">ROUND(I132*H132,2)</f>
        <v>0</v>
      </c>
      <c r="BL132" s="3" t="s">
        <v>121</v>
      </c>
      <c r="BM132" s="204" t="s">
        <v>183</v>
      </c>
    </row>
    <row r="133" s="31" customFormat="true" ht="12.8" hidden="false" customHeight="false" outlineLevel="0" collapsed="false">
      <c r="A133" s="24"/>
      <c r="B133" s="25"/>
      <c r="C133" s="26"/>
      <c r="D133" s="206" t="s">
        <v>123</v>
      </c>
      <c r="E133" s="26"/>
      <c r="F133" s="207" t="s">
        <v>184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4" t="s">
        <v>185</v>
      </c>
      <c r="E134" s="26"/>
      <c r="F134" s="257" t="s">
        <v>186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1</v>
      </c>
    </row>
    <row r="135" s="224" customFormat="true" ht="12.8" hidden="false" customHeight="false" outlineLevel="0" collapsed="false">
      <c r="B135" s="225"/>
      <c r="C135" s="226"/>
      <c r="D135" s="214" t="s">
        <v>125</v>
      </c>
      <c r="E135" s="227"/>
      <c r="F135" s="228" t="s">
        <v>187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5</v>
      </c>
      <c r="AU135" s="234" t="s">
        <v>81</v>
      </c>
      <c r="AV135" s="224" t="s">
        <v>79</v>
      </c>
      <c r="AW135" s="224" t="s">
        <v>32</v>
      </c>
      <c r="AX135" s="224" t="s">
        <v>71</v>
      </c>
      <c r="AY135" s="234" t="s">
        <v>114</v>
      </c>
    </row>
    <row r="136" s="211" customFormat="true" ht="12.8" hidden="false" customHeight="false" outlineLevel="0" collapsed="false">
      <c r="B136" s="212"/>
      <c r="C136" s="213"/>
      <c r="D136" s="214" t="s">
        <v>125</v>
      </c>
      <c r="E136" s="215"/>
      <c r="F136" s="216" t="s">
        <v>188</v>
      </c>
      <c r="G136" s="213"/>
      <c r="H136" s="217" t="n">
        <v>52.95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5</v>
      </c>
      <c r="AU136" s="223" t="s">
        <v>81</v>
      </c>
      <c r="AV136" s="211" t="s">
        <v>81</v>
      </c>
      <c r="AW136" s="211" t="s">
        <v>32</v>
      </c>
      <c r="AX136" s="211" t="s">
        <v>79</v>
      </c>
      <c r="AY136" s="223" t="s">
        <v>114</v>
      </c>
    </row>
    <row r="137" s="31" customFormat="true" ht="62.7" hidden="false" customHeight="true" outlineLevel="0" collapsed="false">
      <c r="A137" s="24"/>
      <c r="B137" s="25"/>
      <c r="C137" s="193" t="s">
        <v>189</v>
      </c>
      <c r="D137" s="193" t="s">
        <v>116</v>
      </c>
      <c r="E137" s="194" t="s">
        <v>127</v>
      </c>
      <c r="F137" s="195" t="s">
        <v>128</v>
      </c>
      <c r="G137" s="196" t="s">
        <v>129</v>
      </c>
      <c r="H137" s="197" t="n">
        <v>845.691</v>
      </c>
      <c r="I137" s="198"/>
      <c r="J137" s="199" t="n">
        <f aca="false">ROUND(I137*H137,2)</f>
        <v>0</v>
      </c>
      <c r="K137" s="195" t="s">
        <v>120</v>
      </c>
      <c r="L137" s="30"/>
      <c r="M137" s="200"/>
      <c r="N137" s="201" t="s">
        <v>42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1</v>
      </c>
      <c r="AT137" s="204" t="s">
        <v>116</v>
      </c>
      <c r="AU137" s="204" t="s">
        <v>81</v>
      </c>
      <c r="AY137" s="3" t="s">
        <v>11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9</v>
      </c>
      <c r="BK137" s="205" t="n">
        <f aca="false">ROUND(I137*H137,2)</f>
        <v>0</v>
      </c>
      <c r="BL137" s="3" t="s">
        <v>121</v>
      </c>
      <c r="BM137" s="204" t="s">
        <v>190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3</v>
      </c>
      <c r="E138" s="26"/>
      <c r="F138" s="207" t="s">
        <v>131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81</v>
      </c>
    </row>
    <row r="139" s="224" customFormat="true" ht="12.8" hidden="false" customHeight="false" outlineLevel="0" collapsed="false">
      <c r="B139" s="225"/>
      <c r="C139" s="226"/>
      <c r="D139" s="214" t="s">
        <v>125</v>
      </c>
      <c r="E139" s="227"/>
      <c r="F139" s="228" t="s">
        <v>191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5</v>
      </c>
      <c r="AU139" s="234" t="s">
        <v>81</v>
      </c>
      <c r="AV139" s="224" t="s">
        <v>79</v>
      </c>
      <c r="AW139" s="224" t="s">
        <v>32</v>
      </c>
      <c r="AX139" s="224" t="s">
        <v>71</v>
      </c>
      <c r="AY139" s="234" t="s">
        <v>114</v>
      </c>
    </row>
    <row r="140" s="211" customFormat="true" ht="12.8" hidden="false" customHeight="false" outlineLevel="0" collapsed="false">
      <c r="B140" s="212"/>
      <c r="C140" s="213"/>
      <c r="D140" s="214" t="s">
        <v>125</v>
      </c>
      <c r="E140" s="215"/>
      <c r="F140" s="216" t="s">
        <v>192</v>
      </c>
      <c r="G140" s="213"/>
      <c r="H140" s="217" t="n">
        <v>91.403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25</v>
      </c>
      <c r="AU140" s="223" t="s">
        <v>81</v>
      </c>
      <c r="AV140" s="211" t="s">
        <v>81</v>
      </c>
      <c r="AW140" s="211" t="s">
        <v>32</v>
      </c>
      <c r="AX140" s="211" t="s">
        <v>71</v>
      </c>
      <c r="AY140" s="223" t="s">
        <v>114</v>
      </c>
    </row>
    <row r="141" s="224" customFormat="true" ht="12.8" hidden="false" customHeight="false" outlineLevel="0" collapsed="false">
      <c r="B141" s="225"/>
      <c r="C141" s="226"/>
      <c r="D141" s="214" t="s">
        <v>125</v>
      </c>
      <c r="E141" s="227"/>
      <c r="F141" s="228" t="s">
        <v>193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5</v>
      </c>
      <c r="AU141" s="234" t="s">
        <v>81</v>
      </c>
      <c r="AV141" s="224" t="s">
        <v>79</v>
      </c>
      <c r="AW141" s="224" t="s">
        <v>32</v>
      </c>
      <c r="AX141" s="224" t="s">
        <v>71</v>
      </c>
      <c r="AY141" s="234" t="s">
        <v>114</v>
      </c>
    </row>
    <row r="142" s="211" customFormat="true" ht="12.8" hidden="false" customHeight="false" outlineLevel="0" collapsed="false">
      <c r="B142" s="212"/>
      <c r="C142" s="213"/>
      <c r="D142" s="214" t="s">
        <v>125</v>
      </c>
      <c r="E142" s="215"/>
      <c r="F142" s="216" t="s">
        <v>171</v>
      </c>
      <c r="G142" s="213"/>
      <c r="H142" s="217" t="n">
        <v>754.288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5</v>
      </c>
      <c r="AU142" s="223" t="s">
        <v>81</v>
      </c>
      <c r="AV142" s="211" t="s">
        <v>81</v>
      </c>
      <c r="AW142" s="211" t="s">
        <v>32</v>
      </c>
      <c r="AX142" s="211" t="s">
        <v>71</v>
      </c>
      <c r="AY142" s="223" t="s">
        <v>114</v>
      </c>
    </row>
    <row r="143" s="235" customFormat="true" ht="12.8" hidden="false" customHeight="false" outlineLevel="0" collapsed="false">
      <c r="B143" s="236"/>
      <c r="C143" s="237"/>
      <c r="D143" s="214" t="s">
        <v>125</v>
      </c>
      <c r="E143" s="238"/>
      <c r="F143" s="239" t="s">
        <v>135</v>
      </c>
      <c r="G143" s="237"/>
      <c r="H143" s="240" t="n">
        <v>845.69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25</v>
      </c>
      <c r="AU143" s="246" t="s">
        <v>81</v>
      </c>
      <c r="AV143" s="235" t="s">
        <v>121</v>
      </c>
      <c r="AW143" s="235" t="s">
        <v>32</v>
      </c>
      <c r="AX143" s="235" t="s">
        <v>79</v>
      </c>
      <c r="AY143" s="246" t="s">
        <v>114</v>
      </c>
    </row>
    <row r="144" s="31" customFormat="true" ht="44.25" hidden="false" customHeight="true" outlineLevel="0" collapsed="false">
      <c r="A144" s="24"/>
      <c r="B144" s="25"/>
      <c r="C144" s="193" t="s">
        <v>194</v>
      </c>
      <c r="D144" s="193" t="s">
        <v>116</v>
      </c>
      <c r="E144" s="194" t="s">
        <v>195</v>
      </c>
      <c r="F144" s="195" t="s">
        <v>196</v>
      </c>
      <c r="G144" s="196" t="s">
        <v>129</v>
      </c>
      <c r="H144" s="197" t="n">
        <v>754.288</v>
      </c>
      <c r="I144" s="198"/>
      <c r="J144" s="199" t="n">
        <f aca="false">ROUND(I144*H144,2)</f>
        <v>0</v>
      </c>
      <c r="K144" s="195" t="s">
        <v>120</v>
      </c>
      <c r="L144" s="30"/>
      <c r="M144" s="200"/>
      <c r="N144" s="201" t="s">
        <v>42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1</v>
      </c>
      <c r="AT144" s="204" t="s">
        <v>116</v>
      </c>
      <c r="AU144" s="204" t="s">
        <v>81</v>
      </c>
      <c r="AY144" s="3" t="s">
        <v>11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9</v>
      </c>
      <c r="BK144" s="205" t="n">
        <f aca="false">ROUND(I144*H144,2)</f>
        <v>0</v>
      </c>
      <c r="BL144" s="3" t="s">
        <v>121</v>
      </c>
      <c r="BM144" s="204" t="s">
        <v>197</v>
      </c>
    </row>
    <row r="145" s="31" customFormat="true" ht="12.8" hidden="false" customHeight="false" outlineLevel="0" collapsed="false">
      <c r="A145" s="24"/>
      <c r="B145" s="25"/>
      <c r="C145" s="26"/>
      <c r="D145" s="206" t="s">
        <v>123</v>
      </c>
      <c r="E145" s="26"/>
      <c r="F145" s="207" t="s">
        <v>198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1</v>
      </c>
    </row>
    <row r="146" s="224" customFormat="true" ht="12.8" hidden="false" customHeight="false" outlineLevel="0" collapsed="false">
      <c r="B146" s="225"/>
      <c r="C146" s="226"/>
      <c r="D146" s="214" t="s">
        <v>125</v>
      </c>
      <c r="E146" s="227"/>
      <c r="F146" s="228" t="s">
        <v>199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25</v>
      </c>
      <c r="AU146" s="234" t="s">
        <v>81</v>
      </c>
      <c r="AV146" s="224" t="s">
        <v>79</v>
      </c>
      <c r="AW146" s="224" t="s">
        <v>32</v>
      </c>
      <c r="AX146" s="224" t="s">
        <v>71</v>
      </c>
      <c r="AY146" s="234" t="s">
        <v>114</v>
      </c>
    </row>
    <row r="147" s="211" customFormat="true" ht="12.8" hidden="false" customHeight="false" outlineLevel="0" collapsed="false">
      <c r="B147" s="212"/>
      <c r="C147" s="213"/>
      <c r="D147" s="214" t="s">
        <v>125</v>
      </c>
      <c r="E147" s="215"/>
      <c r="F147" s="216" t="s">
        <v>171</v>
      </c>
      <c r="G147" s="213"/>
      <c r="H147" s="217" t="n">
        <v>754.288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25</v>
      </c>
      <c r="AU147" s="223" t="s">
        <v>81</v>
      </c>
      <c r="AV147" s="211" t="s">
        <v>81</v>
      </c>
      <c r="AW147" s="211" t="s">
        <v>32</v>
      </c>
      <c r="AX147" s="211" t="s">
        <v>79</v>
      </c>
      <c r="AY147" s="223" t="s">
        <v>114</v>
      </c>
    </row>
    <row r="148" s="31" customFormat="true" ht="44.25" hidden="false" customHeight="true" outlineLevel="0" collapsed="false">
      <c r="A148" s="24"/>
      <c r="B148" s="25"/>
      <c r="C148" s="193" t="s">
        <v>200</v>
      </c>
      <c r="D148" s="193" t="s">
        <v>116</v>
      </c>
      <c r="E148" s="194" t="s">
        <v>201</v>
      </c>
      <c r="F148" s="195" t="s">
        <v>202</v>
      </c>
      <c r="G148" s="196" t="s">
        <v>129</v>
      </c>
      <c r="H148" s="197" t="n">
        <v>754.288</v>
      </c>
      <c r="I148" s="198"/>
      <c r="J148" s="199" t="n">
        <f aca="false">ROUND(I148*H148,2)</f>
        <v>0</v>
      </c>
      <c r="K148" s="195" t="s">
        <v>120</v>
      </c>
      <c r="L148" s="30"/>
      <c r="M148" s="200"/>
      <c r="N148" s="201" t="s">
        <v>42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1</v>
      </c>
      <c r="AT148" s="204" t="s">
        <v>116</v>
      </c>
      <c r="AU148" s="204" t="s">
        <v>81</v>
      </c>
      <c r="AY148" s="3" t="s">
        <v>11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9</v>
      </c>
      <c r="BK148" s="205" t="n">
        <f aca="false">ROUND(I148*H148,2)</f>
        <v>0</v>
      </c>
      <c r="BL148" s="3" t="s">
        <v>121</v>
      </c>
      <c r="BM148" s="204" t="s">
        <v>203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3</v>
      </c>
      <c r="E149" s="26"/>
      <c r="F149" s="207" t="s">
        <v>204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81</v>
      </c>
    </row>
    <row r="150" s="224" customFormat="true" ht="12.8" hidden="false" customHeight="false" outlineLevel="0" collapsed="false">
      <c r="B150" s="225"/>
      <c r="C150" s="226"/>
      <c r="D150" s="214" t="s">
        <v>125</v>
      </c>
      <c r="E150" s="227"/>
      <c r="F150" s="228" t="s">
        <v>205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5</v>
      </c>
      <c r="AU150" s="234" t="s">
        <v>81</v>
      </c>
      <c r="AV150" s="224" t="s">
        <v>79</v>
      </c>
      <c r="AW150" s="224" t="s">
        <v>32</v>
      </c>
      <c r="AX150" s="224" t="s">
        <v>71</v>
      </c>
      <c r="AY150" s="234" t="s">
        <v>114</v>
      </c>
    </row>
    <row r="151" s="224" customFormat="true" ht="12.8" hidden="false" customHeight="false" outlineLevel="0" collapsed="false">
      <c r="B151" s="225"/>
      <c r="C151" s="226"/>
      <c r="D151" s="214" t="s">
        <v>125</v>
      </c>
      <c r="E151" s="227"/>
      <c r="F151" s="228" t="s">
        <v>206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5</v>
      </c>
      <c r="AU151" s="234" t="s">
        <v>81</v>
      </c>
      <c r="AV151" s="224" t="s">
        <v>79</v>
      </c>
      <c r="AW151" s="224" t="s">
        <v>32</v>
      </c>
      <c r="AX151" s="224" t="s">
        <v>71</v>
      </c>
      <c r="AY151" s="234" t="s">
        <v>114</v>
      </c>
    </row>
    <row r="152" s="211" customFormat="true" ht="12.8" hidden="false" customHeight="false" outlineLevel="0" collapsed="false">
      <c r="B152" s="212"/>
      <c r="C152" s="213"/>
      <c r="D152" s="214" t="s">
        <v>125</v>
      </c>
      <c r="E152" s="215"/>
      <c r="F152" s="216" t="s">
        <v>207</v>
      </c>
      <c r="G152" s="213"/>
      <c r="H152" s="217" t="n">
        <v>23.22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5</v>
      </c>
      <c r="AU152" s="223" t="s">
        <v>81</v>
      </c>
      <c r="AV152" s="211" t="s">
        <v>81</v>
      </c>
      <c r="AW152" s="211" t="s">
        <v>32</v>
      </c>
      <c r="AX152" s="211" t="s">
        <v>71</v>
      </c>
      <c r="AY152" s="223" t="s">
        <v>114</v>
      </c>
    </row>
    <row r="153" s="211" customFormat="true" ht="12.8" hidden="false" customHeight="false" outlineLevel="0" collapsed="false">
      <c r="B153" s="212"/>
      <c r="C153" s="213"/>
      <c r="D153" s="214" t="s">
        <v>125</v>
      </c>
      <c r="E153" s="215"/>
      <c r="F153" s="216" t="s">
        <v>208</v>
      </c>
      <c r="G153" s="213"/>
      <c r="H153" s="217" t="n">
        <v>1.643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25</v>
      </c>
      <c r="AU153" s="223" t="s">
        <v>81</v>
      </c>
      <c r="AV153" s="211" t="s">
        <v>81</v>
      </c>
      <c r="AW153" s="211" t="s">
        <v>32</v>
      </c>
      <c r="AX153" s="211" t="s">
        <v>71</v>
      </c>
      <c r="AY153" s="223" t="s">
        <v>114</v>
      </c>
    </row>
    <row r="154" s="211" customFormat="true" ht="12.8" hidden="false" customHeight="false" outlineLevel="0" collapsed="false">
      <c r="B154" s="212"/>
      <c r="C154" s="213"/>
      <c r="D154" s="214" t="s">
        <v>125</v>
      </c>
      <c r="E154" s="215"/>
      <c r="F154" s="216" t="s">
        <v>209</v>
      </c>
      <c r="G154" s="213"/>
      <c r="H154" s="217" t="n">
        <v>5.67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25</v>
      </c>
      <c r="AU154" s="223" t="s">
        <v>81</v>
      </c>
      <c r="AV154" s="211" t="s">
        <v>81</v>
      </c>
      <c r="AW154" s="211" t="s">
        <v>32</v>
      </c>
      <c r="AX154" s="211" t="s">
        <v>71</v>
      </c>
      <c r="AY154" s="223" t="s">
        <v>114</v>
      </c>
    </row>
    <row r="155" s="211" customFormat="true" ht="12.8" hidden="false" customHeight="false" outlineLevel="0" collapsed="false">
      <c r="B155" s="212"/>
      <c r="C155" s="213"/>
      <c r="D155" s="214" t="s">
        <v>125</v>
      </c>
      <c r="E155" s="215"/>
      <c r="F155" s="216" t="s">
        <v>210</v>
      </c>
      <c r="G155" s="213"/>
      <c r="H155" s="217" t="n">
        <v>1.5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5</v>
      </c>
      <c r="AU155" s="223" t="s">
        <v>81</v>
      </c>
      <c r="AV155" s="211" t="s">
        <v>81</v>
      </c>
      <c r="AW155" s="211" t="s">
        <v>32</v>
      </c>
      <c r="AX155" s="211" t="s">
        <v>71</v>
      </c>
      <c r="AY155" s="223" t="s">
        <v>114</v>
      </c>
    </row>
    <row r="156" s="211" customFormat="true" ht="12.8" hidden="false" customHeight="false" outlineLevel="0" collapsed="false">
      <c r="B156" s="212"/>
      <c r="C156" s="213"/>
      <c r="D156" s="214" t="s">
        <v>125</v>
      </c>
      <c r="E156" s="215"/>
      <c r="F156" s="216" t="s">
        <v>211</v>
      </c>
      <c r="G156" s="213"/>
      <c r="H156" s="217" t="n">
        <v>5.292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5</v>
      </c>
      <c r="AU156" s="223" t="s">
        <v>81</v>
      </c>
      <c r="AV156" s="211" t="s">
        <v>81</v>
      </c>
      <c r="AW156" s="211" t="s">
        <v>32</v>
      </c>
      <c r="AX156" s="211" t="s">
        <v>71</v>
      </c>
      <c r="AY156" s="223" t="s">
        <v>114</v>
      </c>
    </row>
    <row r="157" s="258" customFormat="true" ht="12.8" hidden="false" customHeight="false" outlineLevel="0" collapsed="false">
      <c r="B157" s="259"/>
      <c r="C157" s="260"/>
      <c r="D157" s="214" t="s">
        <v>125</v>
      </c>
      <c r="E157" s="261"/>
      <c r="F157" s="262" t="s">
        <v>212</v>
      </c>
      <c r="G157" s="260"/>
      <c r="H157" s="263" t="n">
        <v>37.325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25</v>
      </c>
      <c r="AU157" s="269" t="s">
        <v>81</v>
      </c>
      <c r="AV157" s="258" t="s">
        <v>136</v>
      </c>
      <c r="AW157" s="258" t="s">
        <v>32</v>
      </c>
      <c r="AX157" s="258" t="s">
        <v>71</v>
      </c>
      <c r="AY157" s="269" t="s">
        <v>114</v>
      </c>
    </row>
    <row r="158" s="224" customFormat="true" ht="12.8" hidden="false" customHeight="false" outlineLevel="0" collapsed="false">
      <c r="B158" s="225"/>
      <c r="C158" s="226"/>
      <c r="D158" s="214" t="s">
        <v>125</v>
      </c>
      <c r="E158" s="227"/>
      <c r="F158" s="228" t="s">
        <v>213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5</v>
      </c>
      <c r="AU158" s="234" t="s">
        <v>81</v>
      </c>
      <c r="AV158" s="224" t="s">
        <v>79</v>
      </c>
      <c r="AW158" s="224" t="s">
        <v>32</v>
      </c>
      <c r="AX158" s="224" t="s">
        <v>71</v>
      </c>
      <c r="AY158" s="234" t="s">
        <v>114</v>
      </c>
    </row>
    <row r="159" s="211" customFormat="true" ht="12.8" hidden="false" customHeight="false" outlineLevel="0" collapsed="false">
      <c r="B159" s="212"/>
      <c r="C159" s="213"/>
      <c r="D159" s="214" t="s">
        <v>125</v>
      </c>
      <c r="E159" s="215"/>
      <c r="F159" s="216" t="s">
        <v>214</v>
      </c>
      <c r="G159" s="213"/>
      <c r="H159" s="217" t="n">
        <v>6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25</v>
      </c>
      <c r="AU159" s="223" t="s">
        <v>81</v>
      </c>
      <c r="AV159" s="211" t="s">
        <v>81</v>
      </c>
      <c r="AW159" s="211" t="s">
        <v>32</v>
      </c>
      <c r="AX159" s="211" t="s">
        <v>71</v>
      </c>
      <c r="AY159" s="223" t="s">
        <v>114</v>
      </c>
    </row>
    <row r="160" s="211" customFormat="true" ht="12.8" hidden="false" customHeight="false" outlineLevel="0" collapsed="false">
      <c r="B160" s="212"/>
      <c r="C160" s="213"/>
      <c r="D160" s="214" t="s">
        <v>125</v>
      </c>
      <c r="E160" s="215"/>
      <c r="F160" s="216" t="s">
        <v>215</v>
      </c>
      <c r="G160" s="213"/>
      <c r="H160" s="217" t="n">
        <v>7.26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5</v>
      </c>
      <c r="AU160" s="223" t="s">
        <v>81</v>
      </c>
      <c r="AV160" s="211" t="s">
        <v>81</v>
      </c>
      <c r="AW160" s="211" t="s">
        <v>32</v>
      </c>
      <c r="AX160" s="211" t="s">
        <v>71</v>
      </c>
      <c r="AY160" s="223" t="s">
        <v>114</v>
      </c>
    </row>
    <row r="161" s="211" customFormat="true" ht="12.8" hidden="false" customHeight="false" outlineLevel="0" collapsed="false">
      <c r="B161" s="212"/>
      <c r="C161" s="213"/>
      <c r="D161" s="214" t="s">
        <v>125</v>
      </c>
      <c r="E161" s="215"/>
      <c r="F161" s="216" t="s">
        <v>216</v>
      </c>
      <c r="G161" s="213"/>
      <c r="H161" s="217" t="n">
        <v>13.31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5</v>
      </c>
      <c r="AU161" s="223" t="s">
        <v>81</v>
      </c>
      <c r="AV161" s="211" t="s">
        <v>81</v>
      </c>
      <c r="AW161" s="211" t="s">
        <v>32</v>
      </c>
      <c r="AX161" s="211" t="s">
        <v>71</v>
      </c>
      <c r="AY161" s="223" t="s">
        <v>114</v>
      </c>
    </row>
    <row r="162" s="211" customFormat="true" ht="12.8" hidden="false" customHeight="false" outlineLevel="0" collapsed="false">
      <c r="B162" s="212"/>
      <c r="C162" s="213"/>
      <c r="D162" s="214" t="s">
        <v>125</v>
      </c>
      <c r="E162" s="215"/>
      <c r="F162" s="216" t="s">
        <v>217</v>
      </c>
      <c r="G162" s="213"/>
      <c r="H162" s="217" t="n">
        <v>6.93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5</v>
      </c>
      <c r="AU162" s="223" t="s">
        <v>81</v>
      </c>
      <c r="AV162" s="211" t="s">
        <v>81</v>
      </c>
      <c r="AW162" s="211" t="s">
        <v>32</v>
      </c>
      <c r="AX162" s="211" t="s">
        <v>71</v>
      </c>
      <c r="AY162" s="223" t="s">
        <v>114</v>
      </c>
    </row>
    <row r="163" s="211" customFormat="true" ht="12.8" hidden="false" customHeight="false" outlineLevel="0" collapsed="false">
      <c r="B163" s="212"/>
      <c r="C163" s="213"/>
      <c r="D163" s="214" t="s">
        <v>125</v>
      </c>
      <c r="E163" s="215"/>
      <c r="F163" s="216" t="s">
        <v>218</v>
      </c>
      <c r="G163" s="213"/>
      <c r="H163" s="217" t="n">
        <v>64.983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25</v>
      </c>
      <c r="AU163" s="223" t="s">
        <v>81</v>
      </c>
      <c r="AV163" s="211" t="s">
        <v>81</v>
      </c>
      <c r="AW163" s="211" t="s">
        <v>32</v>
      </c>
      <c r="AX163" s="211" t="s">
        <v>71</v>
      </c>
      <c r="AY163" s="223" t="s">
        <v>114</v>
      </c>
    </row>
    <row r="164" s="211" customFormat="true" ht="12.8" hidden="false" customHeight="false" outlineLevel="0" collapsed="false">
      <c r="B164" s="212"/>
      <c r="C164" s="213"/>
      <c r="D164" s="214" t="s">
        <v>125</v>
      </c>
      <c r="E164" s="215"/>
      <c r="F164" s="216" t="s">
        <v>219</v>
      </c>
      <c r="G164" s="213"/>
      <c r="H164" s="217" t="n">
        <v>5.9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25</v>
      </c>
      <c r="AU164" s="223" t="s">
        <v>81</v>
      </c>
      <c r="AV164" s="211" t="s">
        <v>81</v>
      </c>
      <c r="AW164" s="211" t="s">
        <v>32</v>
      </c>
      <c r="AX164" s="211" t="s">
        <v>71</v>
      </c>
      <c r="AY164" s="223" t="s">
        <v>114</v>
      </c>
    </row>
    <row r="165" s="211" customFormat="true" ht="12.8" hidden="false" customHeight="false" outlineLevel="0" collapsed="false">
      <c r="B165" s="212"/>
      <c r="C165" s="213"/>
      <c r="D165" s="214" t="s">
        <v>125</v>
      </c>
      <c r="E165" s="215"/>
      <c r="F165" s="216" t="s">
        <v>220</v>
      </c>
      <c r="G165" s="213"/>
      <c r="H165" s="217" t="n">
        <v>10.519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5</v>
      </c>
      <c r="AU165" s="223" t="s">
        <v>81</v>
      </c>
      <c r="AV165" s="211" t="s">
        <v>81</v>
      </c>
      <c r="AW165" s="211" t="s">
        <v>32</v>
      </c>
      <c r="AX165" s="211" t="s">
        <v>71</v>
      </c>
      <c r="AY165" s="223" t="s">
        <v>114</v>
      </c>
    </row>
    <row r="166" s="211" customFormat="true" ht="12.8" hidden="false" customHeight="false" outlineLevel="0" collapsed="false">
      <c r="B166" s="212"/>
      <c r="C166" s="213"/>
      <c r="D166" s="214" t="s">
        <v>125</v>
      </c>
      <c r="E166" s="215"/>
      <c r="F166" s="216" t="s">
        <v>221</v>
      </c>
      <c r="G166" s="213"/>
      <c r="H166" s="217" t="n">
        <v>18.934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5</v>
      </c>
      <c r="AU166" s="223" t="s">
        <v>81</v>
      </c>
      <c r="AV166" s="211" t="s">
        <v>81</v>
      </c>
      <c r="AW166" s="211" t="s">
        <v>32</v>
      </c>
      <c r="AX166" s="211" t="s">
        <v>71</v>
      </c>
      <c r="AY166" s="223" t="s">
        <v>114</v>
      </c>
    </row>
    <row r="167" s="211" customFormat="true" ht="12.8" hidden="false" customHeight="false" outlineLevel="0" collapsed="false">
      <c r="B167" s="212"/>
      <c r="C167" s="213"/>
      <c r="D167" s="214" t="s">
        <v>125</v>
      </c>
      <c r="E167" s="215"/>
      <c r="F167" s="216" t="s">
        <v>222</v>
      </c>
      <c r="G167" s="213"/>
      <c r="H167" s="217" t="n">
        <v>7.739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5</v>
      </c>
      <c r="AU167" s="223" t="s">
        <v>81</v>
      </c>
      <c r="AV167" s="211" t="s">
        <v>81</v>
      </c>
      <c r="AW167" s="211" t="s">
        <v>32</v>
      </c>
      <c r="AX167" s="211" t="s">
        <v>71</v>
      </c>
      <c r="AY167" s="223" t="s">
        <v>114</v>
      </c>
    </row>
    <row r="168" s="211" customFormat="true" ht="12.8" hidden="false" customHeight="false" outlineLevel="0" collapsed="false">
      <c r="B168" s="212"/>
      <c r="C168" s="213"/>
      <c r="D168" s="214" t="s">
        <v>125</v>
      </c>
      <c r="E168" s="215"/>
      <c r="F168" s="216" t="s">
        <v>223</v>
      </c>
      <c r="G168" s="213"/>
      <c r="H168" s="217" t="n">
        <v>5.259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25</v>
      </c>
      <c r="AU168" s="223" t="s">
        <v>81</v>
      </c>
      <c r="AV168" s="211" t="s">
        <v>81</v>
      </c>
      <c r="AW168" s="211" t="s">
        <v>32</v>
      </c>
      <c r="AX168" s="211" t="s">
        <v>71</v>
      </c>
      <c r="AY168" s="223" t="s">
        <v>114</v>
      </c>
    </row>
    <row r="169" s="211" customFormat="true" ht="12.8" hidden="false" customHeight="false" outlineLevel="0" collapsed="false">
      <c r="B169" s="212"/>
      <c r="C169" s="213"/>
      <c r="D169" s="214" t="s">
        <v>125</v>
      </c>
      <c r="E169" s="215"/>
      <c r="F169" s="216" t="s">
        <v>224</v>
      </c>
      <c r="G169" s="213"/>
      <c r="H169" s="217" t="n">
        <v>10.643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25</v>
      </c>
      <c r="AU169" s="223" t="s">
        <v>81</v>
      </c>
      <c r="AV169" s="211" t="s">
        <v>81</v>
      </c>
      <c r="AW169" s="211" t="s">
        <v>32</v>
      </c>
      <c r="AX169" s="211" t="s">
        <v>71</v>
      </c>
      <c r="AY169" s="223" t="s">
        <v>114</v>
      </c>
    </row>
    <row r="170" s="211" customFormat="true" ht="12.8" hidden="false" customHeight="false" outlineLevel="0" collapsed="false">
      <c r="B170" s="212"/>
      <c r="C170" s="213"/>
      <c r="D170" s="214" t="s">
        <v>125</v>
      </c>
      <c r="E170" s="215"/>
      <c r="F170" s="216" t="s">
        <v>225</v>
      </c>
      <c r="G170" s="213"/>
      <c r="H170" s="217" t="n">
        <v>57.42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25</v>
      </c>
      <c r="AU170" s="223" t="s">
        <v>81</v>
      </c>
      <c r="AV170" s="211" t="s">
        <v>81</v>
      </c>
      <c r="AW170" s="211" t="s">
        <v>32</v>
      </c>
      <c r="AX170" s="211" t="s">
        <v>71</v>
      </c>
      <c r="AY170" s="223" t="s">
        <v>114</v>
      </c>
    </row>
    <row r="171" s="211" customFormat="true" ht="12.8" hidden="false" customHeight="false" outlineLevel="0" collapsed="false">
      <c r="B171" s="212"/>
      <c r="C171" s="213"/>
      <c r="D171" s="214" t="s">
        <v>125</v>
      </c>
      <c r="E171" s="215"/>
      <c r="F171" s="216" t="s">
        <v>226</v>
      </c>
      <c r="G171" s="213"/>
      <c r="H171" s="217" t="n">
        <v>86.625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25</v>
      </c>
      <c r="AU171" s="223" t="s">
        <v>81</v>
      </c>
      <c r="AV171" s="211" t="s">
        <v>81</v>
      </c>
      <c r="AW171" s="211" t="s">
        <v>32</v>
      </c>
      <c r="AX171" s="211" t="s">
        <v>71</v>
      </c>
      <c r="AY171" s="223" t="s">
        <v>114</v>
      </c>
    </row>
    <row r="172" s="211" customFormat="true" ht="12.8" hidden="false" customHeight="false" outlineLevel="0" collapsed="false">
      <c r="B172" s="212"/>
      <c r="C172" s="213"/>
      <c r="D172" s="214" t="s">
        <v>125</v>
      </c>
      <c r="E172" s="215"/>
      <c r="F172" s="216" t="s">
        <v>227</v>
      </c>
      <c r="G172" s="213"/>
      <c r="H172" s="217" t="n">
        <v>3.564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25</v>
      </c>
      <c r="AU172" s="223" t="s">
        <v>81</v>
      </c>
      <c r="AV172" s="211" t="s">
        <v>81</v>
      </c>
      <c r="AW172" s="211" t="s">
        <v>32</v>
      </c>
      <c r="AX172" s="211" t="s">
        <v>71</v>
      </c>
      <c r="AY172" s="223" t="s">
        <v>114</v>
      </c>
    </row>
    <row r="173" s="211" customFormat="true" ht="12.8" hidden="false" customHeight="false" outlineLevel="0" collapsed="false">
      <c r="B173" s="212"/>
      <c r="C173" s="213"/>
      <c r="D173" s="214" t="s">
        <v>125</v>
      </c>
      <c r="E173" s="215"/>
      <c r="F173" s="216" t="s">
        <v>228</v>
      </c>
      <c r="G173" s="213"/>
      <c r="H173" s="217" t="n">
        <v>50.82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5</v>
      </c>
      <c r="AU173" s="223" t="s">
        <v>81</v>
      </c>
      <c r="AV173" s="211" t="s">
        <v>81</v>
      </c>
      <c r="AW173" s="211" t="s">
        <v>32</v>
      </c>
      <c r="AX173" s="211" t="s">
        <v>71</v>
      </c>
      <c r="AY173" s="223" t="s">
        <v>114</v>
      </c>
    </row>
    <row r="174" s="211" customFormat="true" ht="12.8" hidden="false" customHeight="false" outlineLevel="0" collapsed="false">
      <c r="B174" s="212"/>
      <c r="C174" s="213"/>
      <c r="D174" s="214" t="s">
        <v>125</v>
      </c>
      <c r="E174" s="215"/>
      <c r="F174" s="216" t="s">
        <v>229</v>
      </c>
      <c r="G174" s="213"/>
      <c r="H174" s="217" t="n">
        <v>17.6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25</v>
      </c>
      <c r="AU174" s="223" t="s">
        <v>81</v>
      </c>
      <c r="AV174" s="211" t="s">
        <v>81</v>
      </c>
      <c r="AW174" s="211" t="s">
        <v>32</v>
      </c>
      <c r="AX174" s="211" t="s">
        <v>71</v>
      </c>
      <c r="AY174" s="223" t="s">
        <v>114</v>
      </c>
    </row>
    <row r="175" s="211" customFormat="true" ht="12.8" hidden="false" customHeight="false" outlineLevel="0" collapsed="false">
      <c r="B175" s="212"/>
      <c r="C175" s="213"/>
      <c r="D175" s="214" t="s">
        <v>125</v>
      </c>
      <c r="E175" s="215"/>
      <c r="F175" s="216" t="s">
        <v>230</v>
      </c>
      <c r="G175" s="213"/>
      <c r="H175" s="217" t="n">
        <v>15.246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25</v>
      </c>
      <c r="AU175" s="223" t="s">
        <v>81</v>
      </c>
      <c r="AV175" s="211" t="s">
        <v>81</v>
      </c>
      <c r="AW175" s="211" t="s">
        <v>32</v>
      </c>
      <c r="AX175" s="211" t="s">
        <v>71</v>
      </c>
      <c r="AY175" s="223" t="s">
        <v>114</v>
      </c>
    </row>
    <row r="176" s="258" customFormat="true" ht="12.8" hidden="false" customHeight="false" outlineLevel="0" collapsed="false">
      <c r="B176" s="259"/>
      <c r="C176" s="260"/>
      <c r="D176" s="214" t="s">
        <v>125</v>
      </c>
      <c r="E176" s="261"/>
      <c r="F176" s="262" t="s">
        <v>212</v>
      </c>
      <c r="G176" s="260"/>
      <c r="H176" s="263" t="n">
        <v>388.802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25</v>
      </c>
      <c r="AU176" s="269" t="s">
        <v>81</v>
      </c>
      <c r="AV176" s="258" t="s">
        <v>136</v>
      </c>
      <c r="AW176" s="258" t="s">
        <v>32</v>
      </c>
      <c r="AX176" s="258" t="s">
        <v>71</v>
      </c>
      <c r="AY176" s="269" t="s">
        <v>114</v>
      </c>
    </row>
    <row r="177" s="224" customFormat="true" ht="12.8" hidden="false" customHeight="false" outlineLevel="0" collapsed="false">
      <c r="B177" s="225"/>
      <c r="C177" s="226"/>
      <c r="D177" s="214" t="s">
        <v>125</v>
      </c>
      <c r="E177" s="227"/>
      <c r="F177" s="228" t="s">
        <v>231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25</v>
      </c>
      <c r="AU177" s="234" t="s">
        <v>81</v>
      </c>
      <c r="AV177" s="224" t="s">
        <v>79</v>
      </c>
      <c r="AW177" s="224" t="s">
        <v>32</v>
      </c>
      <c r="AX177" s="224" t="s">
        <v>71</v>
      </c>
      <c r="AY177" s="234" t="s">
        <v>114</v>
      </c>
    </row>
    <row r="178" s="211" customFormat="true" ht="12.8" hidden="false" customHeight="false" outlineLevel="0" collapsed="false">
      <c r="B178" s="212"/>
      <c r="C178" s="213"/>
      <c r="D178" s="214" t="s">
        <v>125</v>
      </c>
      <c r="E178" s="215"/>
      <c r="F178" s="216" t="s">
        <v>232</v>
      </c>
      <c r="G178" s="213"/>
      <c r="H178" s="217" t="n">
        <v>86.73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25</v>
      </c>
      <c r="AU178" s="223" t="s">
        <v>81</v>
      </c>
      <c r="AV178" s="211" t="s">
        <v>81</v>
      </c>
      <c r="AW178" s="211" t="s">
        <v>32</v>
      </c>
      <c r="AX178" s="211" t="s">
        <v>71</v>
      </c>
      <c r="AY178" s="223" t="s">
        <v>114</v>
      </c>
    </row>
    <row r="179" s="211" customFormat="true" ht="12.8" hidden="false" customHeight="false" outlineLevel="0" collapsed="false">
      <c r="B179" s="212"/>
      <c r="C179" s="213"/>
      <c r="D179" s="214" t="s">
        <v>125</v>
      </c>
      <c r="E179" s="215"/>
      <c r="F179" s="216" t="s">
        <v>233</v>
      </c>
      <c r="G179" s="213"/>
      <c r="H179" s="217" t="n">
        <v>6.12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5</v>
      </c>
      <c r="AU179" s="223" t="s">
        <v>81</v>
      </c>
      <c r="AV179" s="211" t="s">
        <v>81</v>
      </c>
      <c r="AW179" s="211" t="s">
        <v>32</v>
      </c>
      <c r="AX179" s="211" t="s">
        <v>71</v>
      </c>
      <c r="AY179" s="223" t="s">
        <v>114</v>
      </c>
    </row>
    <row r="180" s="211" customFormat="true" ht="12.8" hidden="false" customHeight="false" outlineLevel="0" collapsed="false">
      <c r="B180" s="212"/>
      <c r="C180" s="213"/>
      <c r="D180" s="214" t="s">
        <v>125</v>
      </c>
      <c r="E180" s="215"/>
      <c r="F180" s="216" t="s">
        <v>234</v>
      </c>
      <c r="G180" s="213"/>
      <c r="H180" s="217" t="n">
        <v>2.59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25</v>
      </c>
      <c r="AU180" s="223" t="s">
        <v>81</v>
      </c>
      <c r="AV180" s="211" t="s">
        <v>81</v>
      </c>
      <c r="AW180" s="211" t="s">
        <v>32</v>
      </c>
      <c r="AX180" s="211" t="s">
        <v>71</v>
      </c>
      <c r="AY180" s="223" t="s">
        <v>114</v>
      </c>
    </row>
    <row r="181" s="211" customFormat="true" ht="12.8" hidden="false" customHeight="false" outlineLevel="0" collapsed="false">
      <c r="B181" s="212"/>
      <c r="C181" s="213"/>
      <c r="D181" s="214" t="s">
        <v>125</v>
      </c>
      <c r="E181" s="215"/>
      <c r="F181" s="216" t="s">
        <v>235</v>
      </c>
      <c r="G181" s="213"/>
      <c r="H181" s="217" t="n">
        <v>8.4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25</v>
      </c>
      <c r="AU181" s="223" t="s">
        <v>81</v>
      </c>
      <c r="AV181" s="211" t="s">
        <v>81</v>
      </c>
      <c r="AW181" s="211" t="s">
        <v>32</v>
      </c>
      <c r="AX181" s="211" t="s">
        <v>71</v>
      </c>
      <c r="AY181" s="223" t="s">
        <v>114</v>
      </c>
    </row>
    <row r="182" s="211" customFormat="true" ht="12.8" hidden="false" customHeight="false" outlineLevel="0" collapsed="false">
      <c r="B182" s="212"/>
      <c r="C182" s="213"/>
      <c r="D182" s="214" t="s">
        <v>125</v>
      </c>
      <c r="E182" s="215"/>
      <c r="F182" s="216" t="s">
        <v>236</v>
      </c>
      <c r="G182" s="213"/>
      <c r="H182" s="217" t="n">
        <v>6.12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5</v>
      </c>
      <c r="AU182" s="223" t="s">
        <v>81</v>
      </c>
      <c r="AV182" s="211" t="s">
        <v>81</v>
      </c>
      <c r="AW182" s="211" t="s">
        <v>32</v>
      </c>
      <c r="AX182" s="211" t="s">
        <v>71</v>
      </c>
      <c r="AY182" s="223" t="s">
        <v>114</v>
      </c>
    </row>
    <row r="183" s="211" customFormat="true" ht="12.8" hidden="false" customHeight="false" outlineLevel="0" collapsed="false">
      <c r="B183" s="212"/>
      <c r="C183" s="213"/>
      <c r="D183" s="214" t="s">
        <v>125</v>
      </c>
      <c r="E183" s="215"/>
      <c r="F183" s="216" t="s">
        <v>237</v>
      </c>
      <c r="G183" s="213"/>
      <c r="H183" s="217" t="n">
        <v>9.01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5</v>
      </c>
      <c r="AU183" s="223" t="s">
        <v>81</v>
      </c>
      <c r="AV183" s="211" t="s">
        <v>81</v>
      </c>
      <c r="AW183" s="211" t="s">
        <v>32</v>
      </c>
      <c r="AX183" s="211" t="s">
        <v>71</v>
      </c>
      <c r="AY183" s="223" t="s">
        <v>114</v>
      </c>
    </row>
    <row r="184" s="258" customFormat="true" ht="12.8" hidden="false" customHeight="false" outlineLevel="0" collapsed="false">
      <c r="B184" s="259"/>
      <c r="C184" s="260"/>
      <c r="D184" s="214" t="s">
        <v>125</v>
      </c>
      <c r="E184" s="261"/>
      <c r="F184" s="262" t="s">
        <v>212</v>
      </c>
      <c r="G184" s="260"/>
      <c r="H184" s="263" t="n">
        <v>118.97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25</v>
      </c>
      <c r="AU184" s="269" t="s">
        <v>81</v>
      </c>
      <c r="AV184" s="258" t="s">
        <v>136</v>
      </c>
      <c r="AW184" s="258" t="s">
        <v>32</v>
      </c>
      <c r="AX184" s="258" t="s">
        <v>71</v>
      </c>
      <c r="AY184" s="269" t="s">
        <v>114</v>
      </c>
    </row>
    <row r="185" s="224" customFormat="true" ht="12.8" hidden="false" customHeight="false" outlineLevel="0" collapsed="false">
      <c r="B185" s="225"/>
      <c r="C185" s="226"/>
      <c r="D185" s="214" t="s">
        <v>125</v>
      </c>
      <c r="E185" s="227"/>
      <c r="F185" s="228" t="s">
        <v>238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25</v>
      </c>
      <c r="AU185" s="234" t="s">
        <v>81</v>
      </c>
      <c r="AV185" s="224" t="s">
        <v>79</v>
      </c>
      <c r="AW185" s="224" t="s">
        <v>32</v>
      </c>
      <c r="AX185" s="224" t="s">
        <v>71</v>
      </c>
      <c r="AY185" s="234" t="s">
        <v>114</v>
      </c>
    </row>
    <row r="186" s="211" customFormat="true" ht="12.8" hidden="false" customHeight="false" outlineLevel="0" collapsed="false">
      <c r="B186" s="212"/>
      <c r="C186" s="213"/>
      <c r="D186" s="214" t="s">
        <v>125</v>
      </c>
      <c r="E186" s="215"/>
      <c r="F186" s="216" t="s">
        <v>239</v>
      </c>
      <c r="G186" s="213"/>
      <c r="H186" s="217" t="n">
        <v>158.8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25</v>
      </c>
      <c r="AU186" s="223" t="s">
        <v>81</v>
      </c>
      <c r="AV186" s="211" t="s">
        <v>81</v>
      </c>
      <c r="AW186" s="211" t="s">
        <v>32</v>
      </c>
      <c r="AX186" s="211" t="s">
        <v>71</v>
      </c>
      <c r="AY186" s="223" t="s">
        <v>114</v>
      </c>
    </row>
    <row r="187" s="258" customFormat="true" ht="12.8" hidden="false" customHeight="false" outlineLevel="0" collapsed="false">
      <c r="B187" s="259"/>
      <c r="C187" s="260"/>
      <c r="D187" s="214" t="s">
        <v>125</v>
      </c>
      <c r="E187" s="261"/>
      <c r="F187" s="262" t="s">
        <v>212</v>
      </c>
      <c r="G187" s="260"/>
      <c r="H187" s="263" t="n">
        <v>158.85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25</v>
      </c>
      <c r="AU187" s="269" t="s">
        <v>81</v>
      </c>
      <c r="AV187" s="258" t="s">
        <v>136</v>
      </c>
      <c r="AW187" s="258" t="s">
        <v>32</v>
      </c>
      <c r="AX187" s="258" t="s">
        <v>71</v>
      </c>
      <c r="AY187" s="269" t="s">
        <v>114</v>
      </c>
    </row>
    <row r="188" s="224" customFormat="true" ht="12.8" hidden="false" customHeight="false" outlineLevel="0" collapsed="false">
      <c r="B188" s="225"/>
      <c r="C188" s="226"/>
      <c r="D188" s="214" t="s">
        <v>125</v>
      </c>
      <c r="E188" s="227"/>
      <c r="F188" s="228" t="s">
        <v>240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5</v>
      </c>
      <c r="AU188" s="234" t="s">
        <v>81</v>
      </c>
      <c r="AV188" s="224" t="s">
        <v>79</v>
      </c>
      <c r="AW188" s="224" t="s">
        <v>32</v>
      </c>
      <c r="AX188" s="224" t="s">
        <v>71</v>
      </c>
      <c r="AY188" s="234" t="s">
        <v>114</v>
      </c>
    </row>
    <row r="189" s="211" customFormat="true" ht="12.8" hidden="false" customHeight="false" outlineLevel="0" collapsed="false">
      <c r="B189" s="212"/>
      <c r="C189" s="213"/>
      <c r="D189" s="214" t="s">
        <v>125</v>
      </c>
      <c r="E189" s="215"/>
      <c r="F189" s="216" t="s">
        <v>241</v>
      </c>
      <c r="G189" s="213"/>
      <c r="H189" s="217" t="n">
        <v>-75.374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5</v>
      </c>
      <c r="AU189" s="223" t="s">
        <v>81</v>
      </c>
      <c r="AV189" s="211" t="s">
        <v>81</v>
      </c>
      <c r="AW189" s="211" t="s">
        <v>32</v>
      </c>
      <c r="AX189" s="211" t="s">
        <v>71</v>
      </c>
      <c r="AY189" s="223" t="s">
        <v>114</v>
      </c>
    </row>
    <row r="190" s="224" customFormat="true" ht="12.8" hidden="false" customHeight="false" outlineLevel="0" collapsed="false">
      <c r="B190" s="225"/>
      <c r="C190" s="226"/>
      <c r="D190" s="214" t="s">
        <v>125</v>
      </c>
      <c r="E190" s="227"/>
      <c r="F190" s="228" t="s">
        <v>242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5</v>
      </c>
      <c r="AU190" s="234" t="s">
        <v>81</v>
      </c>
      <c r="AV190" s="224" t="s">
        <v>79</v>
      </c>
      <c r="AW190" s="224" t="s">
        <v>32</v>
      </c>
      <c r="AX190" s="224" t="s">
        <v>71</v>
      </c>
      <c r="AY190" s="234" t="s">
        <v>114</v>
      </c>
    </row>
    <row r="191" s="224" customFormat="true" ht="12.8" hidden="false" customHeight="false" outlineLevel="0" collapsed="false">
      <c r="B191" s="225"/>
      <c r="C191" s="226"/>
      <c r="D191" s="214" t="s">
        <v>125</v>
      </c>
      <c r="E191" s="227"/>
      <c r="F191" s="228" t="s">
        <v>243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25</v>
      </c>
      <c r="AU191" s="234" t="s">
        <v>81</v>
      </c>
      <c r="AV191" s="224" t="s">
        <v>79</v>
      </c>
      <c r="AW191" s="224" t="s">
        <v>32</v>
      </c>
      <c r="AX191" s="224" t="s">
        <v>71</v>
      </c>
      <c r="AY191" s="234" t="s">
        <v>114</v>
      </c>
    </row>
    <row r="192" s="211" customFormat="true" ht="12.8" hidden="false" customHeight="false" outlineLevel="0" collapsed="false">
      <c r="B192" s="212"/>
      <c r="C192" s="213"/>
      <c r="D192" s="214" t="s">
        <v>125</v>
      </c>
      <c r="E192" s="215"/>
      <c r="F192" s="216" t="s">
        <v>244</v>
      </c>
      <c r="G192" s="213"/>
      <c r="H192" s="217" t="n">
        <v>125.715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25</v>
      </c>
      <c r="AU192" s="223" t="s">
        <v>81</v>
      </c>
      <c r="AV192" s="211" t="s">
        <v>81</v>
      </c>
      <c r="AW192" s="211" t="s">
        <v>32</v>
      </c>
      <c r="AX192" s="211" t="s">
        <v>71</v>
      </c>
      <c r="AY192" s="223" t="s">
        <v>114</v>
      </c>
    </row>
    <row r="193" s="235" customFormat="true" ht="12.8" hidden="false" customHeight="false" outlineLevel="0" collapsed="false">
      <c r="B193" s="236"/>
      <c r="C193" s="237"/>
      <c r="D193" s="214" t="s">
        <v>125</v>
      </c>
      <c r="E193" s="238"/>
      <c r="F193" s="239" t="s">
        <v>135</v>
      </c>
      <c r="G193" s="237"/>
      <c r="H193" s="240" t="n">
        <v>754.288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25</v>
      </c>
      <c r="AU193" s="246" t="s">
        <v>81</v>
      </c>
      <c r="AV193" s="235" t="s">
        <v>121</v>
      </c>
      <c r="AW193" s="235" t="s">
        <v>32</v>
      </c>
      <c r="AX193" s="235" t="s">
        <v>79</v>
      </c>
      <c r="AY193" s="246" t="s">
        <v>114</v>
      </c>
    </row>
    <row r="194" s="31" customFormat="true" ht="33" hidden="false" customHeight="true" outlineLevel="0" collapsed="false">
      <c r="A194" s="24"/>
      <c r="B194" s="25"/>
      <c r="C194" s="193" t="s">
        <v>8</v>
      </c>
      <c r="D194" s="193" t="s">
        <v>116</v>
      </c>
      <c r="E194" s="194" t="s">
        <v>245</v>
      </c>
      <c r="F194" s="195" t="s">
        <v>246</v>
      </c>
      <c r="G194" s="196" t="s">
        <v>119</v>
      </c>
      <c r="H194" s="197" t="n">
        <v>357.65</v>
      </c>
      <c r="I194" s="198"/>
      <c r="J194" s="199" t="n">
        <f aca="false">ROUND(I194*H194,2)</f>
        <v>0</v>
      </c>
      <c r="K194" s="195" t="s">
        <v>120</v>
      </c>
      <c r="L194" s="30"/>
      <c r="M194" s="200"/>
      <c r="N194" s="201" t="s">
        <v>42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1</v>
      </c>
      <c r="AT194" s="204" t="s">
        <v>116</v>
      </c>
      <c r="AU194" s="204" t="s">
        <v>81</v>
      </c>
      <c r="AY194" s="3" t="s">
        <v>11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121</v>
      </c>
      <c r="BM194" s="204" t="s">
        <v>247</v>
      </c>
    </row>
    <row r="195" s="31" customFormat="true" ht="12.8" hidden="false" customHeight="false" outlineLevel="0" collapsed="false">
      <c r="A195" s="24"/>
      <c r="B195" s="25"/>
      <c r="C195" s="26"/>
      <c r="D195" s="206" t="s">
        <v>123</v>
      </c>
      <c r="E195" s="26"/>
      <c r="F195" s="207" t="s">
        <v>248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1</v>
      </c>
    </row>
    <row r="196" s="224" customFormat="true" ht="12.8" hidden="false" customHeight="false" outlineLevel="0" collapsed="false">
      <c r="B196" s="225"/>
      <c r="C196" s="226"/>
      <c r="D196" s="214" t="s">
        <v>125</v>
      </c>
      <c r="E196" s="227"/>
      <c r="F196" s="228" t="s">
        <v>249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25</v>
      </c>
      <c r="AU196" s="234" t="s">
        <v>81</v>
      </c>
      <c r="AV196" s="224" t="s">
        <v>79</v>
      </c>
      <c r="AW196" s="224" t="s">
        <v>32</v>
      </c>
      <c r="AX196" s="224" t="s">
        <v>71</v>
      </c>
      <c r="AY196" s="234" t="s">
        <v>114</v>
      </c>
    </row>
    <row r="197" s="224" customFormat="true" ht="12.8" hidden="false" customHeight="false" outlineLevel="0" collapsed="false">
      <c r="B197" s="225"/>
      <c r="C197" s="226"/>
      <c r="D197" s="214" t="s">
        <v>125</v>
      </c>
      <c r="E197" s="227"/>
      <c r="F197" s="228" t="s">
        <v>206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25</v>
      </c>
      <c r="AU197" s="234" t="s">
        <v>81</v>
      </c>
      <c r="AV197" s="224" t="s">
        <v>79</v>
      </c>
      <c r="AW197" s="224" t="s">
        <v>32</v>
      </c>
      <c r="AX197" s="224" t="s">
        <v>71</v>
      </c>
      <c r="AY197" s="234" t="s">
        <v>114</v>
      </c>
    </row>
    <row r="198" s="224" customFormat="true" ht="12.8" hidden="false" customHeight="false" outlineLevel="0" collapsed="false">
      <c r="B198" s="225"/>
      <c r="C198" s="226"/>
      <c r="D198" s="214" t="s">
        <v>125</v>
      </c>
      <c r="E198" s="227"/>
      <c r="F198" s="228" t="s">
        <v>250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25</v>
      </c>
      <c r="AU198" s="234" t="s">
        <v>81</v>
      </c>
      <c r="AV198" s="224" t="s">
        <v>79</v>
      </c>
      <c r="AW198" s="224" t="s">
        <v>32</v>
      </c>
      <c r="AX198" s="224" t="s">
        <v>71</v>
      </c>
      <c r="AY198" s="234" t="s">
        <v>114</v>
      </c>
    </row>
    <row r="199" s="211" customFormat="true" ht="12.8" hidden="false" customHeight="false" outlineLevel="0" collapsed="false">
      <c r="B199" s="212"/>
      <c r="C199" s="213"/>
      <c r="D199" s="214" t="s">
        <v>125</v>
      </c>
      <c r="E199" s="215"/>
      <c r="F199" s="216" t="s">
        <v>251</v>
      </c>
      <c r="G199" s="213"/>
      <c r="H199" s="217" t="n">
        <v>63.25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25</v>
      </c>
      <c r="AU199" s="223" t="s">
        <v>81</v>
      </c>
      <c r="AV199" s="211" t="s">
        <v>81</v>
      </c>
      <c r="AW199" s="211" t="s">
        <v>32</v>
      </c>
      <c r="AX199" s="211" t="s">
        <v>71</v>
      </c>
      <c r="AY199" s="223" t="s">
        <v>114</v>
      </c>
    </row>
    <row r="200" s="211" customFormat="true" ht="12.8" hidden="false" customHeight="false" outlineLevel="0" collapsed="false">
      <c r="B200" s="212"/>
      <c r="C200" s="213"/>
      <c r="D200" s="214" t="s">
        <v>125</v>
      </c>
      <c r="E200" s="215"/>
      <c r="F200" s="216" t="s">
        <v>252</v>
      </c>
      <c r="G200" s="213"/>
      <c r="H200" s="217" t="n">
        <v>0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25</v>
      </c>
      <c r="AU200" s="223" t="s">
        <v>81</v>
      </c>
      <c r="AV200" s="211" t="s">
        <v>81</v>
      </c>
      <c r="AW200" s="211" t="s">
        <v>32</v>
      </c>
      <c r="AX200" s="211" t="s">
        <v>71</v>
      </c>
      <c r="AY200" s="223" t="s">
        <v>114</v>
      </c>
    </row>
    <row r="201" s="258" customFormat="true" ht="12.8" hidden="false" customHeight="false" outlineLevel="0" collapsed="false">
      <c r="B201" s="259"/>
      <c r="C201" s="260"/>
      <c r="D201" s="214" t="s">
        <v>125</v>
      </c>
      <c r="E201" s="261"/>
      <c r="F201" s="262" t="s">
        <v>212</v>
      </c>
      <c r="G201" s="260"/>
      <c r="H201" s="263" t="n">
        <v>63.25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25</v>
      </c>
      <c r="AU201" s="269" t="s">
        <v>81</v>
      </c>
      <c r="AV201" s="258" t="s">
        <v>136</v>
      </c>
      <c r="AW201" s="258" t="s">
        <v>32</v>
      </c>
      <c r="AX201" s="258" t="s">
        <v>71</v>
      </c>
      <c r="AY201" s="269" t="s">
        <v>114</v>
      </c>
    </row>
    <row r="202" s="224" customFormat="true" ht="12.8" hidden="false" customHeight="false" outlineLevel="0" collapsed="false">
      <c r="B202" s="225"/>
      <c r="C202" s="226"/>
      <c r="D202" s="214" t="s">
        <v>125</v>
      </c>
      <c r="E202" s="227"/>
      <c r="F202" s="228" t="s">
        <v>213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25</v>
      </c>
      <c r="AU202" s="234" t="s">
        <v>81</v>
      </c>
      <c r="AV202" s="224" t="s">
        <v>79</v>
      </c>
      <c r="AW202" s="224" t="s">
        <v>32</v>
      </c>
      <c r="AX202" s="224" t="s">
        <v>71</v>
      </c>
      <c r="AY202" s="234" t="s">
        <v>114</v>
      </c>
    </row>
    <row r="203" s="224" customFormat="true" ht="12.8" hidden="false" customHeight="false" outlineLevel="0" collapsed="false">
      <c r="B203" s="225"/>
      <c r="C203" s="226"/>
      <c r="D203" s="214" t="s">
        <v>125</v>
      </c>
      <c r="E203" s="227"/>
      <c r="F203" s="228" t="s">
        <v>250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25</v>
      </c>
      <c r="AU203" s="234" t="s">
        <v>81</v>
      </c>
      <c r="AV203" s="224" t="s">
        <v>79</v>
      </c>
      <c r="AW203" s="224" t="s">
        <v>32</v>
      </c>
      <c r="AX203" s="224" t="s">
        <v>71</v>
      </c>
      <c r="AY203" s="234" t="s">
        <v>114</v>
      </c>
    </row>
    <row r="204" s="211" customFormat="true" ht="12.8" hidden="false" customHeight="false" outlineLevel="0" collapsed="false">
      <c r="B204" s="212"/>
      <c r="C204" s="213"/>
      <c r="D204" s="214" t="s">
        <v>125</v>
      </c>
      <c r="E204" s="215"/>
      <c r="F204" s="216" t="s">
        <v>253</v>
      </c>
      <c r="G204" s="213"/>
      <c r="H204" s="217" t="n">
        <v>229.25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25</v>
      </c>
      <c r="AU204" s="223" t="s">
        <v>81</v>
      </c>
      <c r="AV204" s="211" t="s">
        <v>81</v>
      </c>
      <c r="AW204" s="211" t="s">
        <v>32</v>
      </c>
      <c r="AX204" s="211" t="s">
        <v>71</v>
      </c>
      <c r="AY204" s="223" t="s">
        <v>114</v>
      </c>
    </row>
    <row r="205" s="211" customFormat="true" ht="12.8" hidden="false" customHeight="false" outlineLevel="0" collapsed="false">
      <c r="B205" s="212"/>
      <c r="C205" s="213"/>
      <c r="D205" s="214" t="s">
        <v>125</v>
      </c>
      <c r="E205" s="215"/>
      <c r="F205" s="216" t="s">
        <v>254</v>
      </c>
      <c r="G205" s="213"/>
      <c r="H205" s="217" t="n">
        <v>0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5</v>
      </c>
      <c r="AU205" s="223" t="s">
        <v>81</v>
      </c>
      <c r="AV205" s="211" t="s">
        <v>81</v>
      </c>
      <c r="AW205" s="211" t="s">
        <v>32</v>
      </c>
      <c r="AX205" s="211" t="s">
        <v>71</v>
      </c>
      <c r="AY205" s="223" t="s">
        <v>114</v>
      </c>
    </row>
    <row r="206" s="258" customFormat="true" ht="12.8" hidden="false" customHeight="false" outlineLevel="0" collapsed="false">
      <c r="B206" s="259"/>
      <c r="C206" s="260"/>
      <c r="D206" s="214" t="s">
        <v>125</v>
      </c>
      <c r="E206" s="261"/>
      <c r="F206" s="262" t="s">
        <v>212</v>
      </c>
      <c r="G206" s="260"/>
      <c r="H206" s="263" t="n">
        <v>229.2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25</v>
      </c>
      <c r="AU206" s="269" t="s">
        <v>81</v>
      </c>
      <c r="AV206" s="258" t="s">
        <v>136</v>
      </c>
      <c r="AW206" s="258" t="s">
        <v>32</v>
      </c>
      <c r="AX206" s="258" t="s">
        <v>71</v>
      </c>
      <c r="AY206" s="269" t="s">
        <v>114</v>
      </c>
    </row>
    <row r="207" s="224" customFormat="true" ht="12.8" hidden="false" customHeight="false" outlineLevel="0" collapsed="false">
      <c r="B207" s="225"/>
      <c r="C207" s="226"/>
      <c r="D207" s="214" t="s">
        <v>125</v>
      </c>
      <c r="E207" s="227"/>
      <c r="F207" s="228" t="s">
        <v>231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25</v>
      </c>
      <c r="AU207" s="234" t="s">
        <v>81</v>
      </c>
      <c r="AV207" s="224" t="s">
        <v>79</v>
      </c>
      <c r="AW207" s="224" t="s">
        <v>32</v>
      </c>
      <c r="AX207" s="224" t="s">
        <v>71</v>
      </c>
      <c r="AY207" s="234" t="s">
        <v>114</v>
      </c>
    </row>
    <row r="208" s="224" customFormat="true" ht="12.8" hidden="false" customHeight="false" outlineLevel="0" collapsed="false">
      <c r="B208" s="225"/>
      <c r="C208" s="226"/>
      <c r="D208" s="214" t="s">
        <v>125</v>
      </c>
      <c r="E208" s="227"/>
      <c r="F208" s="228" t="s">
        <v>250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25</v>
      </c>
      <c r="AU208" s="234" t="s">
        <v>81</v>
      </c>
      <c r="AV208" s="224" t="s">
        <v>79</v>
      </c>
      <c r="AW208" s="224" t="s">
        <v>32</v>
      </c>
      <c r="AX208" s="224" t="s">
        <v>71</v>
      </c>
      <c r="AY208" s="234" t="s">
        <v>114</v>
      </c>
    </row>
    <row r="209" s="211" customFormat="true" ht="12.8" hidden="false" customHeight="false" outlineLevel="0" collapsed="false">
      <c r="B209" s="212"/>
      <c r="C209" s="213"/>
      <c r="D209" s="214" t="s">
        <v>125</v>
      </c>
      <c r="E209" s="215"/>
      <c r="F209" s="216" t="s">
        <v>255</v>
      </c>
      <c r="G209" s="213"/>
      <c r="H209" s="217" t="n">
        <v>65.15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25</v>
      </c>
      <c r="AU209" s="223" t="s">
        <v>81</v>
      </c>
      <c r="AV209" s="211" t="s">
        <v>81</v>
      </c>
      <c r="AW209" s="211" t="s">
        <v>32</v>
      </c>
      <c r="AX209" s="211" t="s">
        <v>71</v>
      </c>
      <c r="AY209" s="223" t="s">
        <v>114</v>
      </c>
    </row>
    <row r="210" s="258" customFormat="true" ht="12.8" hidden="false" customHeight="false" outlineLevel="0" collapsed="false">
      <c r="B210" s="259"/>
      <c r="C210" s="260"/>
      <c r="D210" s="214" t="s">
        <v>125</v>
      </c>
      <c r="E210" s="261"/>
      <c r="F210" s="262" t="s">
        <v>212</v>
      </c>
      <c r="G210" s="260"/>
      <c r="H210" s="263" t="n">
        <v>65.15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25</v>
      </c>
      <c r="AU210" s="269" t="s">
        <v>81</v>
      </c>
      <c r="AV210" s="258" t="s">
        <v>136</v>
      </c>
      <c r="AW210" s="258" t="s">
        <v>32</v>
      </c>
      <c r="AX210" s="258" t="s">
        <v>71</v>
      </c>
      <c r="AY210" s="269" t="s">
        <v>114</v>
      </c>
    </row>
    <row r="211" s="235" customFormat="true" ht="12.8" hidden="false" customHeight="false" outlineLevel="0" collapsed="false">
      <c r="B211" s="236"/>
      <c r="C211" s="237"/>
      <c r="D211" s="214" t="s">
        <v>125</v>
      </c>
      <c r="E211" s="238"/>
      <c r="F211" s="239" t="s">
        <v>135</v>
      </c>
      <c r="G211" s="237"/>
      <c r="H211" s="240" t="n">
        <v>357.65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25</v>
      </c>
      <c r="AU211" s="246" t="s">
        <v>81</v>
      </c>
      <c r="AV211" s="235" t="s">
        <v>121</v>
      </c>
      <c r="AW211" s="235" t="s">
        <v>32</v>
      </c>
      <c r="AX211" s="235" t="s">
        <v>79</v>
      </c>
      <c r="AY211" s="246" t="s">
        <v>114</v>
      </c>
    </row>
    <row r="212" s="31" customFormat="true" ht="33" hidden="false" customHeight="true" outlineLevel="0" collapsed="false">
      <c r="A212" s="24"/>
      <c r="B212" s="25"/>
      <c r="C212" s="193" t="s">
        <v>256</v>
      </c>
      <c r="D212" s="193" t="s">
        <v>116</v>
      </c>
      <c r="E212" s="194" t="s">
        <v>245</v>
      </c>
      <c r="F212" s="195" t="s">
        <v>246</v>
      </c>
      <c r="G212" s="196" t="s">
        <v>119</v>
      </c>
      <c r="H212" s="197" t="n">
        <v>729.546</v>
      </c>
      <c r="I212" s="198"/>
      <c r="J212" s="199" t="n">
        <f aca="false">ROUND(I212*H212,2)</f>
        <v>0</v>
      </c>
      <c r="K212" s="195" t="s">
        <v>120</v>
      </c>
      <c r="L212" s="30"/>
      <c r="M212" s="200"/>
      <c r="N212" s="201" t="s">
        <v>42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1</v>
      </c>
      <c r="AT212" s="204" t="s">
        <v>116</v>
      </c>
      <c r="AU212" s="204" t="s">
        <v>81</v>
      </c>
      <c r="AY212" s="3" t="s">
        <v>11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9</v>
      </c>
      <c r="BK212" s="205" t="n">
        <f aca="false">ROUND(I212*H212,2)</f>
        <v>0</v>
      </c>
      <c r="BL212" s="3" t="s">
        <v>121</v>
      </c>
      <c r="BM212" s="204" t="s">
        <v>257</v>
      </c>
    </row>
    <row r="213" s="31" customFormat="true" ht="12.8" hidden="false" customHeight="false" outlineLevel="0" collapsed="false">
      <c r="A213" s="24"/>
      <c r="B213" s="25"/>
      <c r="C213" s="26"/>
      <c r="D213" s="206" t="s">
        <v>123</v>
      </c>
      <c r="E213" s="26"/>
      <c r="F213" s="207" t="s">
        <v>248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81</v>
      </c>
    </row>
    <row r="214" s="224" customFormat="true" ht="12.8" hidden="false" customHeight="false" outlineLevel="0" collapsed="false">
      <c r="B214" s="225"/>
      <c r="C214" s="226"/>
      <c r="D214" s="214" t="s">
        <v>125</v>
      </c>
      <c r="E214" s="227"/>
      <c r="F214" s="228" t="s">
        <v>249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25</v>
      </c>
      <c r="AU214" s="234" t="s">
        <v>81</v>
      </c>
      <c r="AV214" s="224" t="s">
        <v>79</v>
      </c>
      <c r="AW214" s="224" t="s">
        <v>32</v>
      </c>
      <c r="AX214" s="224" t="s">
        <v>71</v>
      </c>
      <c r="AY214" s="234" t="s">
        <v>114</v>
      </c>
    </row>
    <row r="215" s="224" customFormat="true" ht="12.8" hidden="false" customHeight="false" outlineLevel="0" collapsed="false">
      <c r="B215" s="225"/>
      <c r="C215" s="226"/>
      <c r="D215" s="214" t="s">
        <v>125</v>
      </c>
      <c r="E215" s="227"/>
      <c r="F215" s="228" t="s">
        <v>206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25</v>
      </c>
      <c r="AU215" s="234" t="s">
        <v>81</v>
      </c>
      <c r="AV215" s="224" t="s">
        <v>79</v>
      </c>
      <c r="AW215" s="224" t="s">
        <v>32</v>
      </c>
      <c r="AX215" s="224" t="s">
        <v>71</v>
      </c>
      <c r="AY215" s="234" t="s">
        <v>114</v>
      </c>
    </row>
    <row r="216" s="211" customFormat="true" ht="12.8" hidden="false" customHeight="false" outlineLevel="0" collapsed="false">
      <c r="B216" s="212"/>
      <c r="C216" s="213"/>
      <c r="D216" s="214" t="s">
        <v>125</v>
      </c>
      <c r="E216" s="215"/>
      <c r="F216" s="216" t="s">
        <v>258</v>
      </c>
      <c r="G216" s="213"/>
      <c r="H216" s="217" t="n">
        <v>96.2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25</v>
      </c>
      <c r="AU216" s="223" t="s">
        <v>81</v>
      </c>
      <c r="AV216" s="211" t="s">
        <v>81</v>
      </c>
      <c r="AW216" s="211" t="s">
        <v>32</v>
      </c>
      <c r="AX216" s="211" t="s">
        <v>71</v>
      </c>
      <c r="AY216" s="223" t="s">
        <v>114</v>
      </c>
    </row>
    <row r="217" s="211" customFormat="true" ht="12.8" hidden="false" customHeight="false" outlineLevel="0" collapsed="false">
      <c r="B217" s="212"/>
      <c r="C217" s="213"/>
      <c r="D217" s="214" t="s">
        <v>125</v>
      </c>
      <c r="E217" s="215"/>
      <c r="F217" s="216" t="s">
        <v>259</v>
      </c>
      <c r="G217" s="213"/>
      <c r="H217" s="217" t="n">
        <v>6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25</v>
      </c>
      <c r="AU217" s="223" t="s">
        <v>81</v>
      </c>
      <c r="AV217" s="211" t="s">
        <v>81</v>
      </c>
      <c r="AW217" s="211" t="s">
        <v>32</v>
      </c>
      <c r="AX217" s="211" t="s">
        <v>71</v>
      </c>
      <c r="AY217" s="223" t="s">
        <v>114</v>
      </c>
    </row>
    <row r="218" s="258" customFormat="true" ht="12.8" hidden="false" customHeight="false" outlineLevel="0" collapsed="false">
      <c r="B218" s="259"/>
      <c r="C218" s="260"/>
      <c r="D218" s="214" t="s">
        <v>125</v>
      </c>
      <c r="E218" s="261"/>
      <c r="F218" s="262" t="s">
        <v>212</v>
      </c>
      <c r="G218" s="260"/>
      <c r="H218" s="263" t="n">
        <v>102.2</v>
      </c>
      <c r="I218" s="264"/>
      <c r="J218" s="260"/>
      <c r="K218" s="260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25</v>
      </c>
      <c r="AU218" s="269" t="s">
        <v>81</v>
      </c>
      <c r="AV218" s="258" t="s">
        <v>136</v>
      </c>
      <c r="AW218" s="258" t="s">
        <v>32</v>
      </c>
      <c r="AX218" s="258" t="s">
        <v>71</v>
      </c>
      <c r="AY218" s="269" t="s">
        <v>114</v>
      </c>
    </row>
    <row r="219" s="224" customFormat="true" ht="12.8" hidden="false" customHeight="false" outlineLevel="0" collapsed="false">
      <c r="B219" s="225"/>
      <c r="C219" s="226"/>
      <c r="D219" s="214" t="s">
        <v>125</v>
      </c>
      <c r="E219" s="227"/>
      <c r="F219" s="228" t="s">
        <v>213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25</v>
      </c>
      <c r="AU219" s="234" t="s">
        <v>81</v>
      </c>
      <c r="AV219" s="224" t="s">
        <v>79</v>
      </c>
      <c r="AW219" s="224" t="s">
        <v>32</v>
      </c>
      <c r="AX219" s="224" t="s">
        <v>71</v>
      </c>
      <c r="AY219" s="234" t="s">
        <v>114</v>
      </c>
    </row>
    <row r="220" s="211" customFormat="true" ht="12.8" hidden="false" customHeight="false" outlineLevel="0" collapsed="false">
      <c r="B220" s="212"/>
      <c r="C220" s="213"/>
      <c r="D220" s="214" t="s">
        <v>125</v>
      </c>
      <c r="E220" s="215"/>
      <c r="F220" s="216" t="s">
        <v>260</v>
      </c>
      <c r="G220" s="213"/>
      <c r="H220" s="217" t="n">
        <v>26.26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25</v>
      </c>
      <c r="AU220" s="223" t="s">
        <v>81</v>
      </c>
      <c r="AV220" s="211" t="s">
        <v>81</v>
      </c>
      <c r="AW220" s="211" t="s">
        <v>32</v>
      </c>
      <c r="AX220" s="211" t="s">
        <v>71</v>
      </c>
      <c r="AY220" s="223" t="s">
        <v>114</v>
      </c>
    </row>
    <row r="221" s="211" customFormat="true" ht="12.8" hidden="false" customHeight="false" outlineLevel="0" collapsed="false">
      <c r="B221" s="212"/>
      <c r="C221" s="213"/>
      <c r="D221" s="214" t="s">
        <v>125</v>
      </c>
      <c r="E221" s="215"/>
      <c r="F221" s="216" t="s">
        <v>261</v>
      </c>
      <c r="G221" s="213"/>
      <c r="H221" s="217" t="n">
        <v>31.806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25</v>
      </c>
      <c r="AU221" s="223" t="s">
        <v>81</v>
      </c>
      <c r="AV221" s="211" t="s">
        <v>81</v>
      </c>
      <c r="AW221" s="211" t="s">
        <v>32</v>
      </c>
      <c r="AX221" s="211" t="s">
        <v>71</v>
      </c>
      <c r="AY221" s="223" t="s">
        <v>114</v>
      </c>
    </row>
    <row r="222" s="211" customFormat="true" ht="12.8" hidden="false" customHeight="false" outlineLevel="0" collapsed="false">
      <c r="B222" s="212"/>
      <c r="C222" s="213"/>
      <c r="D222" s="214" t="s">
        <v>125</v>
      </c>
      <c r="E222" s="215"/>
      <c r="F222" s="216" t="s">
        <v>262</v>
      </c>
      <c r="G222" s="213"/>
      <c r="H222" s="217" t="n">
        <v>18.12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25</v>
      </c>
      <c r="AU222" s="223" t="s">
        <v>81</v>
      </c>
      <c r="AV222" s="211" t="s">
        <v>81</v>
      </c>
      <c r="AW222" s="211" t="s">
        <v>32</v>
      </c>
      <c r="AX222" s="211" t="s">
        <v>71</v>
      </c>
      <c r="AY222" s="223" t="s">
        <v>114</v>
      </c>
    </row>
    <row r="223" s="211" customFormat="true" ht="12.8" hidden="false" customHeight="false" outlineLevel="0" collapsed="false">
      <c r="B223" s="212"/>
      <c r="C223" s="213"/>
      <c r="D223" s="214" t="s">
        <v>125</v>
      </c>
      <c r="E223" s="215"/>
      <c r="F223" s="216" t="s">
        <v>263</v>
      </c>
      <c r="G223" s="213"/>
      <c r="H223" s="217" t="n">
        <v>59.875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25</v>
      </c>
      <c r="AU223" s="223" t="s">
        <v>81</v>
      </c>
      <c r="AV223" s="211" t="s">
        <v>81</v>
      </c>
      <c r="AW223" s="211" t="s">
        <v>32</v>
      </c>
      <c r="AX223" s="211" t="s">
        <v>71</v>
      </c>
      <c r="AY223" s="223" t="s">
        <v>114</v>
      </c>
    </row>
    <row r="224" s="211" customFormat="true" ht="12.8" hidden="false" customHeight="false" outlineLevel="0" collapsed="false">
      <c r="B224" s="212"/>
      <c r="C224" s="213"/>
      <c r="D224" s="214" t="s">
        <v>125</v>
      </c>
      <c r="E224" s="215"/>
      <c r="F224" s="216" t="s">
        <v>264</v>
      </c>
      <c r="G224" s="213"/>
      <c r="H224" s="217" t="n">
        <v>18.5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25</v>
      </c>
      <c r="AU224" s="223" t="s">
        <v>81</v>
      </c>
      <c r="AV224" s="211" t="s">
        <v>81</v>
      </c>
      <c r="AW224" s="211" t="s">
        <v>32</v>
      </c>
      <c r="AX224" s="211" t="s">
        <v>71</v>
      </c>
      <c r="AY224" s="223" t="s">
        <v>114</v>
      </c>
    </row>
    <row r="225" s="211" customFormat="true" ht="12.8" hidden="false" customHeight="false" outlineLevel="0" collapsed="false">
      <c r="B225" s="212"/>
      <c r="C225" s="213"/>
      <c r="D225" s="214" t="s">
        <v>125</v>
      </c>
      <c r="E225" s="215"/>
      <c r="F225" s="216" t="s">
        <v>265</v>
      </c>
      <c r="G225" s="213"/>
      <c r="H225" s="217" t="n">
        <v>20.295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25</v>
      </c>
      <c r="AU225" s="223" t="s">
        <v>81</v>
      </c>
      <c r="AV225" s="211" t="s">
        <v>81</v>
      </c>
      <c r="AW225" s="211" t="s">
        <v>32</v>
      </c>
      <c r="AX225" s="211" t="s">
        <v>71</v>
      </c>
      <c r="AY225" s="223" t="s">
        <v>114</v>
      </c>
    </row>
    <row r="226" s="211" customFormat="true" ht="12.8" hidden="false" customHeight="false" outlineLevel="0" collapsed="false">
      <c r="B226" s="212"/>
      <c r="C226" s="213"/>
      <c r="D226" s="214" t="s">
        <v>125</v>
      </c>
      <c r="E226" s="215"/>
      <c r="F226" s="216" t="s">
        <v>266</v>
      </c>
      <c r="G226" s="213"/>
      <c r="H226" s="217" t="n">
        <v>21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25</v>
      </c>
      <c r="AU226" s="223" t="s">
        <v>81</v>
      </c>
      <c r="AV226" s="211" t="s">
        <v>81</v>
      </c>
      <c r="AW226" s="211" t="s">
        <v>32</v>
      </c>
      <c r="AX226" s="211" t="s">
        <v>71</v>
      </c>
      <c r="AY226" s="223" t="s">
        <v>114</v>
      </c>
    </row>
    <row r="227" s="211" customFormat="true" ht="12.8" hidden="false" customHeight="false" outlineLevel="0" collapsed="false">
      <c r="B227" s="212"/>
      <c r="C227" s="213"/>
      <c r="D227" s="214" t="s">
        <v>125</v>
      </c>
      <c r="E227" s="215"/>
      <c r="F227" s="216" t="s">
        <v>267</v>
      </c>
      <c r="G227" s="213"/>
      <c r="H227" s="217" t="n">
        <v>24.3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25</v>
      </c>
      <c r="AU227" s="223" t="s">
        <v>81</v>
      </c>
      <c r="AV227" s="211" t="s">
        <v>81</v>
      </c>
      <c r="AW227" s="211" t="s">
        <v>32</v>
      </c>
      <c r="AX227" s="211" t="s">
        <v>71</v>
      </c>
      <c r="AY227" s="223" t="s">
        <v>114</v>
      </c>
    </row>
    <row r="228" s="211" customFormat="true" ht="12.8" hidden="false" customHeight="false" outlineLevel="0" collapsed="false">
      <c r="B228" s="212"/>
      <c r="C228" s="213"/>
      <c r="D228" s="214" t="s">
        <v>125</v>
      </c>
      <c r="E228" s="215"/>
      <c r="F228" s="216" t="s">
        <v>268</v>
      </c>
      <c r="G228" s="213"/>
      <c r="H228" s="217" t="n">
        <v>48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25</v>
      </c>
      <c r="AU228" s="223" t="s">
        <v>81</v>
      </c>
      <c r="AV228" s="211" t="s">
        <v>81</v>
      </c>
      <c r="AW228" s="211" t="s">
        <v>32</v>
      </c>
      <c r="AX228" s="211" t="s">
        <v>71</v>
      </c>
      <c r="AY228" s="223" t="s">
        <v>114</v>
      </c>
    </row>
    <row r="229" s="211" customFormat="true" ht="12.8" hidden="false" customHeight="false" outlineLevel="0" collapsed="false">
      <c r="B229" s="212"/>
      <c r="C229" s="213"/>
      <c r="D229" s="214" t="s">
        <v>125</v>
      </c>
      <c r="E229" s="215"/>
      <c r="F229" s="216" t="s">
        <v>269</v>
      </c>
      <c r="G229" s="213"/>
      <c r="H229" s="217" t="n">
        <v>38.775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25</v>
      </c>
      <c r="AU229" s="223" t="s">
        <v>81</v>
      </c>
      <c r="AV229" s="211" t="s">
        <v>81</v>
      </c>
      <c r="AW229" s="211" t="s">
        <v>32</v>
      </c>
      <c r="AX229" s="211" t="s">
        <v>71</v>
      </c>
      <c r="AY229" s="223" t="s">
        <v>114</v>
      </c>
    </row>
    <row r="230" s="211" customFormat="true" ht="12.8" hidden="false" customHeight="false" outlineLevel="0" collapsed="false">
      <c r="B230" s="212"/>
      <c r="C230" s="213"/>
      <c r="D230" s="214" t="s">
        <v>125</v>
      </c>
      <c r="E230" s="215"/>
      <c r="F230" s="216" t="s">
        <v>270</v>
      </c>
      <c r="G230" s="213"/>
      <c r="H230" s="217" t="n">
        <v>95.1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25</v>
      </c>
      <c r="AU230" s="223" t="s">
        <v>81</v>
      </c>
      <c r="AV230" s="211" t="s">
        <v>81</v>
      </c>
      <c r="AW230" s="211" t="s">
        <v>32</v>
      </c>
      <c r="AX230" s="211" t="s">
        <v>71</v>
      </c>
      <c r="AY230" s="223" t="s">
        <v>114</v>
      </c>
    </row>
    <row r="231" s="211" customFormat="true" ht="12.8" hidden="false" customHeight="false" outlineLevel="0" collapsed="false">
      <c r="B231" s="212"/>
      <c r="C231" s="213"/>
      <c r="D231" s="214" t="s">
        <v>125</v>
      </c>
      <c r="E231" s="215"/>
      <c r="F231" s="216" t="s">
        <v>271</v>
      </c>
      <c r="G231" s="213"/>
      <c r="H231" s="217" t="n">
        <v>23.49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25</v>
      </c>
      <c r="AU231" s="223" t="s">
        <v>81</v>
      </c>
      <c r="AV231" s="211" t="s">
        <v>81</v>
      </c>
      <c r="AW231" s="211" t="s">
        <v>32</v>
      </c>
      <c r="AX231" s="211" t="s">
        <v>71</v>
      </c>
      <c r="AY231" s="223" t="s">
        <v>114</v>
      </c>
    </row>
    <row r="232" s="211" customFormat="true" ht="12.8" hidden="false" customHeight="false" outlineLevel="0" collapsed="false">
      <c r="B232" s="212"/>
      <c r="C232" s="213"/>
      <c r="D232" s="214" t="s">
        <v>125</v>
      </c>
      <c r="E232" s="215"/>
      <c r="F232" s="216" t="s">
        <v>272</v>
      </c>
      <c r="G232" s="213"/>
      <c r="H232" s="217" t="n">
        <v>24.04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25</v>
      </c>
      <c r="AU232" s="223" t="s">
        <v>81</v>
      </c>
      <c r="AV232" s="211" t="s">
        <v>81</v>
      </c>
      <c r="AW232" s="211" t="s">
        <v>32</v>
      </c>
      <c r="AX232" s="211" t="s">
        <v>71</v>
      </c>
      <c r="AY232" s="223" t="s">
        <v>114</v>
      </c>
    </row>
    <row r="233" s="224" customFormat="true" ht="12.8" hidden="false" customHeight="false" outlineLevel="0" collapsed="false">
      <c r="B233" s="225"/>
      <c r="C233" s="226"/>
      <c r="D233" s="214" t="s">
        <v>125</v>
      </c>
      <c r="E233" s="227"/>
      <c r="F233" s="228" t="s">
        <v>231</v>
      </c>
      <c r="G233" s="226"/>
      <c r="H233" s="227"/>
      <c r="I233" s="229"/>
      <c r="J233" s="226"/>
      <c r="K233" s="226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25</v>
      </c>
      <c r="AU233" s="234" t="s">
        <v>81</v>
      </c>
      <c r="AV233" s="224" t="s">
        <v>79</v>
      </c>
      <c r="AW233" s="224" t="s">
        <v>32</v>
      </c>
      <c r="AX233" s="224" t="s">
        <v>71</v>
      </c>
      <c r="AY233" s="234" t="s">
        <v>114</v>
      </c>
    </row>
    <row r="234" s="211" customFormat="true" ht="12.8" hidden="false" customHeight="false" outlineLevel="0" collapsed="false">
      <c r="B234" s="212"/>
      <c r="C234" s="213"/>
      <c r="D234" s="214" t="s">
        <v>125</v>
      </c>
      <c r="E234" s="215"/>
      <c r="F234" s="216" t="s">
        <v>273</v>
      </c>
      <c r="G234" s="213"/>
      <c r="H234" s="217" t="n">
        <v>81.4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25</v>
      </c>
      <c r="AU234" s="223" t="s">
        <v>81</v>
      </c>
      <c r="AV234" s="211" t="s">
        <v>81</v>
      </c>
      <c r="AW234" s="211" t="s">
        <v>32</v>
      </c>
      <c r="AX234" s="211" t="s">
        <v>71</v>
      </c>
      <c r="AY234" s="223" t="s">
        <v>114</v>
      </c>
    </row>
    <row r="235" s="211" customFormat="true" ht="12.8" hidden="false" customHeight="false" outlineLevel="0" collapsed="false">
      <c r="B235" s="212"/>
      <c r="C235" s="213"/>
      <c r="D235" s="214" t="s">
        <v>125</v>
      </c>
      <c r="E235" s="215"/>
      <c r="F235" s="216" t="s">
        <v>274</v>
      </c>
      <c r="G235" s="213"/>
      <c r="H235" s="217" t="n">
        <v>28.82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25</v>
      </c>
      <c r="AU235" s="223" t="s">
        <v>81</v>
      </c>
      <c r="AV235" s="211" t="s">
        <v>81</v>
      </c>
      <c r="AW235" s="211" t="s">
        <v>32</v>
      </c>
      <c r="AX235" s="211" t="s">
        <v>71</v>
      </c>
      <c r="AY235" s="223" t="s">
        <v>114</v>
      </c>
    </row>
    <row r="236" s="211" customFormat="true" ht="12.8" hidden="false" customHeight="false" outlineLevel="0" collapsed="false">
      <c r="B236" s="212"/>
      <c r="C236" s="213"/>
      <c r="D236" s="214" t="s">
        <v>125</v>
      </c>
      <c r="E236" s="215"/>
      <c r="F236" s="216" t="s">
        <v>275</v>
      </c>
      <c r="G236" s="213"/>
      <c r="H236" s="217" t="n">
        <v>11.715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25</v>
      </c>
      <c r="AU236" s="223" t="s">
        <v>81</v>
      </c>
      <c r="AV236" s="211" t="s">
        <v>81</v>
      </c>
      <c r="AW236" s="211" t="s">
        <v>32</v>
      </c>
      <c r="AX236" s="211" t="s">
        <v>71</v>
      </c>
      <c r="AY236" s="223" t="s">
        <v>114</v>
      </c>
    </row>
    <row r="237" s="211" customFormat="true" ht="12.8" hidden="false" customHeight="false" outlineLevel="0" collapsed="false">
      <c r="B237" s="212"/>
      <c r="C237" s="213"/>
      <c r="D237" s="214" t="s">
        <v>125</v>
      </c>
      <c r="E237" s="215"/>
      <c r="F237" s="216" t="s">
        <v>276</v>
      </c>
      <c r="G237" s="213"/>
      <c r="H237" s="217" t="n">
        <v>10.8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25</v>
      </c>
      <c r="AU237" s="223" t="s">
        <v>81</v>
      </c>
      <c r="AV237" s="211" t="s">
        <v>81</v>
      </c>
      <c r="AW237" s="211" t="s">
        <v>32</v>
      </c>
      <c r="AX237" s="211" t="s">
        <v>71</v>
      </c>
      <c r="AY237" s="223" t="s">
        <v>114</v>
      </c>
    </row>
    <row r="238" s="211" customFormat="true" ht="12.8" hidden="false" customHeight="false" outlineLevel="0" collapsed="false">
      <c r="B238" s="212"/>
      <c r="C238" s="213"/>
      <c r="D238" s="214" t="s">
        <v>125</v>
      </c>
      <c r="E238" s="215"/>
      <c r="F238" s="216" t="s">
        <v>277</v>
      </c>
      <c r="G238" s="213"/>
      <c r="H238" s="217" t="n">
        <v>45.05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5</v>
      </c>
      <c r="AU238" s="223" t="s">
        <v>81</v>
      </c>
      <c r="AV238" s="211" t="s">
        <v>81</v>
      </c>
      <c r="AW238" s="211" t="s">
        <v>32</v>
      </c>
      <c r="AX238" s="211" t="s">
        <v>71</v>
      </c>
      <c r="AY238" s="223" t="s">
        <v>114</v>
      </c>
    </row>
    <row r="239" s="258" customFormat="true" ht="12.8" hidden="false" customHeight="false" outlineLevel="0" collapsed="false">
      <c r="B239" s="259"/>
      <c r="C239" s="260"/>
      <c r="D239" s="214" t="s">
        <v>125</v>
      </c>
      <c r="E239" s="261"/>
      <c r="F239" s="262" t="s">
        <v>212</v>
      </c>
      <c r="G239" s="260"/>
      <c r="H239" s="263" t="n">
        <v>627.346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125</v>
      </c>
      <c r="AU239" s="269" t="s">
        <v>81</v>
      </c>
      <c r="AV239" s="258" t="s">
        <v>136</v>
      </c>
      <c r="AW239" s="258" t="s">
        <v>32</v>
      </c>
      <c r="AX239" s="258" t="s">
        <v>71</v>
      </c>
      <c r="AY239" s="269" t="s">
        <v>114</v>
      </c>
    </row>
    <row r="240" s="235" customFormat="true" ht="12.8" hidden="false" customHeight="false" outlineLevel="0" collapsed="false">
      <c r="B240" s="236"/>
      <c r="C240" s="237"/>
      <c r="D240" s="214" t="s">
        <v>125</v>
      </c>
      <c r="E240" s="238"/>
      <c r="F240" s="239" t="s">
        <v>135</v>
      </c>
      <c r="G240" s="237"/>
      <c r="H240" s="240" t="n">
        <v>729.546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25</v>
      </c>
      <c r="AU240" s="246" t="s">
        <v>81</v>
      </c>
      <c r="AV240" s="235" t="s">
        <v>121</v>
      </c>
      <c r="AW240" s="235" t="s">
        <v>32</v>
      </c>
      <c r="AX240" s="235" t="s">
        <v>79</v>
      </c>
      <c r="AY240" s="246" t="s">
        <v>114</v>
      </c>
    </row>
    <row r="241" s="31" customFormat="true" ht="24.15" hidden="false" customHeight="true" outlineLevel="0" collapsed="false">
      <c r="A241" s="24"/>
      <c r="B241" s="25"/>
      <c r="C241" s="193" t="s">
        <v>278</v>
      </c>
      <c r="D241" s="193" t="s">
        <v>116</v>
      </c>
      <c r="E241" s="194" t="s">
        <v>279</v>
      </c>
      <c r="F241" s="195" t="s">
        <v>280</v>
      </c>
      <c r="G241" s="196" t="s">
        <v>129</v>
      </c>
      <c r="H241" s="197" t="n">
        <v>754.288</v>
      </c>
      <c r="I241" s="198"/>
      <c r="J241" s="199" t="n">
        <f aca="false">ROUND(I241*H241,2)</f>
        <v>0</v>
      </c>
      <c r="K241" s="195" t="s">
        <v>120</v>
      </c>
      <c r="L241" s="30"/>
      <c r="M241" s="200"/>
      <c r="N241" s="201" t="s">
        <v>42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21</v>
      </c>
      <c r="AT241" s="204" t="s">
        <v>116</v>
      </c>
      <c r="AU241" s="204" t="s">
        <v>81</v>
      </c>
      <c r="AY241" s="3" t="s">
        <v>114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9</v>
      </c>
      <c r="BK241" s="205" t="n">
        <f aca="false">ROUND(I241*H241,2)</f>
        <v>0</v>
      </c>
      <c r="BL241" s="3" t="s">
        <v>121</v>
      </c>
      <c r="BM241" s="204" t="s">
        <v>281</v>
      </c>
    </row>
    <row r="242" s="31" customFormat="true" ht="12.8" hidden="false" customHeight="false" outlineLevel="0" collapsed="false">
      <c r="A242" s="24"/>
      <c r="B242" s="25"/>
      <c r="C242" s="26"/>
      <c r="D242" s="206" t="s">
        <v>123</v>
      </c>
      <c r="E242" s="26"/>
      <c r="F242" s="207" t="s">
        <v>282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1</v>
      </c>
    </row>
    <row r="243" s="211" customFormat="true" ht="12.8" hidden="false" customHeight="false" outlineLevel="0" collapsed="false">
      <c r="B243" s="212"/>
      <c r="C243" s="213"/>
      <c r="D243" s="214" t="s">
        <v>125</v>
      </c>
      <c r="E243" s="215"/>
      <c r="F243" s="216" t="s">
        <v>171</v>
      </c>
      <c r="G243" s="213"/>
      <c r="H243" s="217" t="n">
        <v>754.288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25</v>
      </c>
      <c r="AU243" s="223" t="s">
        <v>81</v>
      </c>
      <c r="AV243" s="211" t="s">
        <v>81</v>
      </c>
      <c r="AW243" s="211" t="s">
        <v>32</v>
      </c>
      <c r="AX243" s="211" t="s">
        <v>79</v>
      </c>
      <c r="AY243" s="223" t="s">
        <v>114</v>
      </c>
    </row>
    <row r="244" s="31" customFormat="true" ht="33" hidden="false" customHeight="true" outlineLevel="0" collapsed="false">
      <c r="A244" s="24"/>
      <c r="B244" s="25"/>
      <c r="C244" s="193" t="s">
        <v>283</v>
      </c>
      <c r="D244" s="193" t="s">
        <v>116</v>
      </c>
      <c r="E244" s="194" t="s">
        <v>284</v>
      </c>
      <c r="F244" s="195" t="s">
        <v>285</v>
      </c>
      <c r="G244" s="196" t="s">
        <v>119</v>
      </c>
      <c r="H244" s="197" t="n">
        <v>2663.318</v>
      </c>
      <c r="I244" s="198"/>
      <c r="J244" s="199" t="n">
        <f aca="false">ROUND(I244*H244,2)</f>
        <v>0</v>
      </c>
      <c r="K244" s="195" t="s">
        <v>120</v>
      </c>
      <c r="L244" s="30"/>
      <c r="M244" s="200"/>
      <c r="N244" s="201" t="s">
        <v>42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1</v>
      </c>
      <c r="AT244" s="204" t="s">
        <v>116</v>
      </c>
      <c r="AU244" s="204" t="s">
        <v>81</v>
      </c>
      <c r="AY244" s="3" t="s">
        <v>11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9</v>
      </c>
      <c r="BK244" s="205" t="n">
        <f aca="false">ROUND(I244*H244,2)</f>
        <v>0</v>
      </c>
      <c r="BL244" s="3" t="s">
        <v>121</v>
      </c>
      <c r="BM244" s="204" t="s">
        <v>286</v>
      </c>
    </row>
    <row r="245" s="31" customFormat="true" ht="12.8" hidden="false" customHeight="false" outlineLevel="0" collapsed="false">
      <c r="A245" s="24"/>
      <c r="B245" s="25"/>
      <c r="C245" s="26"/>
      <c r="D245" s="206" t="s">
        <v>123</v>
      </c>
      <c r="E245" s="26"/>
      <c r="F245" s="207" t="s">
        <v>287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3</v>
      </c>
      <c r="AU245" s="3" t="s">
        <v>81</v>
      </c>
    </row>
    <row r="246" s="224" customFormat="true" ht="12.8" hidden="false" customHeight="false" outlineLevel="0" collapsed="false">
      <c r="B246" s="225"/>
      <c r="C246" s="226"/>
      <c r="D246" s="214" t="s">
        <v>125</v>
      </c>
      <c r="E246" s="227"/>
      <c r="F246" s="228" t="s">
        <v>288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25</v>
      </c>
      <c r="AU246" s="234" t="s">
        <v>81</v>
      </c>
      <c r="AV246" s="224" t="s">
        <v>79</v>
      </c>
      <c r="AW246" s="224" t="s">
        <v>32</v>
      </c>
      <c r="AX246" s="224" t="s">
        <v>71</v>
      </c>
      <c r="AY246" s="234" t="s">
        <v>114</v>
      </c>
    </row>
    <row r="247" s="211" customFormat="true" ht="12.8" hidden="false" customHeight="false" outlineLevel="0" collapsed="false">
      <c r="B247" s="212"/>
      <c r="C247" s="213"/>
      <c r="D247" s="214" t="s">
        <v>125</v>
      </c>
      <c r="E247" s="215"/>
      <c r="F247" s="216" t="s">
        <v>289</v>
      </c>
      <c r="G247" s="213"/>
      <c r="H247" s="217" t="n">
        <v>1059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25</v>
      </c>
      <c r="AU247" s="223" t="s">
        <v>81</v>
      </c>
      <c r="AV247" s="211" t="s">
        <v>81</v>
      </c>
      <c r="AW247" s="211" t="s">
        <v>32</v>
      </c>
      <c r="AX247" s="211" t="s">
        <v>71</v>
      </c>
      <c r="AY247" s="223" t="s">
        <v>114</v>
      </c>
    </row>
    <row r="248" s="211" customFormat="true" ht="12.8" hidden="false" customHeight="false" outlineLevel="0" collapsed="false">
      <c r="B248" s="212"/>
      <c r="C248" s="213"/>
      <c r="D248" s="214" t="s">
        <v>125</v>
      </c>
      <c r="E248" s="215"/>
      <c r="F248" s="216" t="s">
        <v>290</v>
      </c>
      <c r="G248" s="213"/>
      <c r="H248" s="217" t="n">
        <v>-9.7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5</v>
      </c>
      <c r="AU248" s="223" t="s">
        <v>81</v>
      </c>
      <c r="AV248" s="211" t="s">
        <v>81</v>
      </c>
      <c r="AW248" s="211" t="s">
        <v>32</v>
      </c>
      <c r="AX248" s="211" t="s">
        <v>71</v>
      </c>
      <c r="AY248" s="223" t="s">
        <v>114</v>
      </c>
    </row>
    <row r="249" s="211" customFormat="true" ht="12.8" hidden="false" customHeight="false" outlineLevel="0" collapsed="false">
      <c r="B249" s="212"/>
      <c r="C249" s="213"/>
      <c r="D249" s="214" t="s">
        <v>125</v>
      </c>
      <c r="E249" s="215"/>
      <c r="F249" s="216" t="s">
        <v>291</v>
      </c>
      <c r="G249" s="213"/>
      <c r="H249" s="217" t="n">
        <v>-98.115</v>
      </c>
      <c r="I249" s="218"/>
      <c r="J249" s="213"/>
      <c r="K249" s="213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25</v>
      </c>
      <c r="AU249" s="223" t="s">
        <v>81</v>
      </c>
      <c r="AV249" s="211" t="s">
        <v>81</v>
      </c>
      <c r="AW249" s="211" t="s">
        <v>32</v>
      </c>
      <c r="AX249" s="211" t="s">
        <v>71</v>
      </c>
      <c r="AY249" s="223" t="s">
        <v>114</v>
      </c>
    </row>
    <row r="250" s="258" customFormat="true" ht="12.8" hidden="false" customHeight="false" outlineLevel="0" collapsed="false">
      <c r="B250" s="259"/>
      <c r="C250" s="260"/>
      <c r="D250" s="214" t="s">
        <v>125</v>
      </c>
      <c r="E250" s="261"/>
      <c r="F250" s="262" t="s">
        <v>212</v>
      </c>
      <c r="G250" s="260"/>
      <c r="H250" s="263" t="n">
        <v>951.185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25</v>
      </c>
      <c r="AU250" s="269" t="s">
        <v>81</v>
      </c>
      <c r="AV250" s="258" t="s">
        <v>136</v>
      </c>
      <c r="AW250" s="258" t="s">
        <v>32</v>
      </c>
      <c r="AX250" s="258" t="s">
        <v>71</v>
      </c>
      <c r="AY250" s="269" t="s">
        <v>114</v>
      </c>
    </row>
    <row r="251" s="224" customFormat="true" ht="12.8" hidden="false" customHeight="false" outlineLevel="0" collapsed="false">
      <c r="B251" s="225"/>
      <c r="C251" s="226"/>
      <c r="D251" s="214" t="s">
        <v>125</v>
      </c>
      <c r="E251" s="227"/>
      <c r="F251" s="228" t="s">
        <v>292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25</v>
      </c>
      <c r="AU251" s="234" t="s">
        <v>81</v>
      </c>
      <c r="AV251" s="224" t="s">
        <v>79</v>
      </c>
      <c r="AW251" s="224" t="s">
        <v>32</v>
      </c>
      <c r="AX251" s="224" t="s">
        <v>71</v>
      </c>
      <c r="AY251" s="234" t="s">
        <v>114</v>
      </c>
    </row>
    <row r="252" s="211" customFormat="true" ht="12.8" hidden="false" customHeight="false" outlineLevel="0" collapsed="false">
      <c r="B252" s="212"/>
      <c r="C252" s="213"/>
      <c r="D252" s="214" t="s">
        <v>125</v>
      </c>
      <c r="E252" s="215"/>
      <c r="F252" s="216" t="s">
        <v>293</v>
      </c>
      <c r="G252" s="213"/>
      <c r="H252" s="217" t="n">
        <v>1712.133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25</v>
      </c>
      <c r="AU252" s="223" t="s">
        <v>81</v>
      </c>
      <c r="AV252" s="211" t="s">
        <v>81</v>
      </c>
      <c r="AW252" s="211" t="s">
        <v>32</v>
      </c>
      <c r="AX252" s="211" t="s">
        <v>71</v>
      </c>
      <c r="AY252" s="223" t="s">
        <v>114</v>
      </c>
    </row>
    <row r="253" s="235" customFormat="true" ht="12.8" hidden="false" customHeight="false" outlineLevel="0" collapsed="false">
      <c r="B253" s="236"/>
      <c r="C253" s="237"/>
      <c r="D253" s="214" t="s">
        <v>125</v>
      </c>
      <c r="E253" s="238"/>
      <c r="F253" s="239" t="s">
        <v>135</v>
      </c>
      <c r="G253" s="237"/>
      <c r="H253" s="240" t="n">
        <v>2663.31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25</v>
      </c>
      <c r="AU253" s="246" t="s">
        <v>81</v>
      </c>
      <c r="AV253" s="235" t="s">
        <v>121</v>
      </c>
      <c r="AW253" s="235" t="s">
        <v>32</v>
      </c>
      <c r="AX253" s="235" t="s">
        <v>79</v>
      </c>
      <c r="AY253" s="246" t="s">
        <v>114</v>
      </c>
    </row>
    <row r="254" s="31" customFormat="true" ht="55.5" hidden="false" customHeight="true" outlineLevel="0" collapsed="false">
      <c r="A254" s="24"/>
      <c r="B254" s="25"/>
      <c r="C254" s="193" t="s">
        <v>294</v>
      </c>
      <c r="D254" s="193" t="s">
        <v>116</v>
      </c>
      <c r="E254" s="194" t="s">
        <v>295</v>
      </c>
      <c r="F254" s="195" t="s">
        <v>296</v>
      </c>
      <c r="G254" s="196" t="s">
        <v>119</v>
      </c>
      <c r="H254" s="197" t="n">
        <v>645.465</v>
      </c>
      <c r="I254" s="198"/>
      <c r="J254" s="199" t="n">
        <f aca="false">ROUND(I254*H254,2)</f>
        <v>0</v>
      </c>
      <c r="K254" s="195" t="s">
        <v>120</v>
      </c>
      <c r="L254" s="30"/>
      <c r="M254" s="200"/>
      <c r="N254" s="201" t="s">
        <v>42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21</v>
      </c>
      <c r="AT254" s="204" t="s">
        <v>116</v>
      </c>
      <c r="AU254" s="204" t="s">
        <v>81</v>
      </c>
      <c r="AY254" s="3" t="s">
        <v>114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9</v>
      </c>
      <c r="BK254" s="205" t="n">
        <f aca="false">ROUND(I254*H254,2)</f>
        <v>0</v>
      </c>
      <c r="BL254" s="3" t="s">
        <v>121</v>
      </c>
      <c r="BM254" s="204" t="s">
        <v>297</v>
      </c>
    </row>
    <row r="255" s="31" customFormat="true" ht="12.8" hidden="false" customHeight="false" outlineLevel="0" collapsed="false">
      <c r="A255" s="24"/>
      <c r="B255" s="25"/>
      <c r="C255" s="26"/>
      <c r="D255" s="206" t="s">
        <v>123</v>
      </c>
      <c r="E255" s="26"/>
      <c r="F255" s="207" t="s">
        <v>298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3</v>
      </c>
      <c r="AU255" s="3" t="s">
        <v>81</v>
      </c>
    </row>
    <row r="256" s="224" customFormat="true" ht="12.8" hidden="false" customHeight="false" outlineLevel="0" collapsed="false">
      <c r="B256" s="225"/>
      <c r="C256" s="226"/>
      <c r="D256" s="214" t="s">
        <v>125</v>
      </c>
      <c r="E256" s="227"/>
      <c r="F256" s="228" t="s">
        <v>299</v>
      </c>
      <c r="G256" s="226"/>
      <c r="H256" s="227"/>
      <c r="I256" s="229"/>
      <c r="J256" s="226"/>
      <c r="K256" s="226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25</v>
      </c>
      <c r="AU256" s="234" t="s">
        <v>81</v>
      </c>
      <c r="AV256" s="224" t="s">
        <v>79</v>
      </c>
      <c r="AW256" s="224" t="s">
        <v>32</v>
      </c>
      <c r="AX256" s="224" t="s">
        <v>71</v>
      </c>
      <c r="AY256" s="234" t="s">
        <v>114</v>
      </c>
    </row>
    <row r="257" s="211" customFormat="true" ht="12.8" hidden="false" customHeight="false" outlineLevel="0" collapsed="false">
      <c r="B257" s="212"/>
      <c r="C257" s="213"/>
      <c r="D257" s="214" t="s">
        <v>125</v>
      </c>
      <c r="E257" s="215"/>
      <c r="F257" s="216" t="s">
        <v>300</v>
      </c>
      <c r="G257" s="213"/>
      <c r="H257" s="217" t="n">
        <v>180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25</v>
      </c>
      <c r="AU257" s="223" t="s">
        <v>81</v>
      </c>
      <c r="AV257" s="211" t="s">
        <v>81</v>
      </c>
      <c r="AW257" s="211" t="s">
        <v>32</v>
      </c>
      <c r="AX257" s="211" t="s">
        <v>71</v>
      </c>
      <c r="AY257" s="223" t="s">
        <v>114</v>
      </c>
    </row>
    <row r="258" s="211" customFormat="true" ht="12.8" hidden="false" customHeight="false" outlineLevel="0" collapsed="false">
      <c r="B258" s="212"/>
      <c r="C258" s="213"/>
      <c r="D258" s="214" t="s">
        <v>125</v>
      </c>
      <c r="E258" s="215"/>
      <c r="F258" s="216" t="s">
        <v>251</v>
      </c>
      <c r="G258" s="213"/>
      <c r="H258" s="217" t="n">
        <v>63.25</v>
      </c>
      <c r="I258" s="218"/>
      <c r="J258" s="213"/>
      <c r="K258" s="213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25</v>
      </c>
      <c r="AU258" s="223" t="s">
        <v>81</v>
      </c>
      <c r="AV258" s="211" t="s">
        <v>81</v>
      </c>
      <c r="AW258" s="211" t="s">
        <v>32</v>
      </c>
      <c r="AX258" s="211" t="s">
        <v>71</v>
      </c>
      <c r="AY258" s="223" t="s">
        <v>114</v>
      </c>
    </row>
    <row r="259" s="211" customFormat="true" ht="12.8" hidden="false" customHeight="false" outlineLevel="0" collapsed="false">
      <c r="B259" s="212"/>
      <c r="C259" s="213"/>
      <c r="D259" s="214" t="s">
        <v>125</v>
      </c>
      <c r="E259" s="215"/>
      <c r="F259" s="216" t="s">
        <v>301</v>
      </c>
      <c r="G259" s="213"/>
      <c r="H259" s="217" t="n">
        <v>9.7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25</v>
      </c>
      <c r="AU259" s="223" t="s">
        <v>81</v>
      </c>
      <c r="AV259" s="211" t="s">
        <v>81</v>
      </c>
      <c r="AW259" s="211" t="s">
        <v>32</v>
      </c>
      <c r="AX259" s="211" t="s">
        <v>71</v>
      </c>
      <c r="AY259" s="223" t="s">
        <v>114</v>
      </c>
    </row>
    <row r="260" s="211" customFormat="true" ht="12.8" hidden="false" customHeight="false" outlineLevel="0" collapsed="false">
      <c r="B260" s="212"/>
      <c r="C260" s="213"/>
      <c r="D260" s="214" t="s">
        <v>125</v>
      </c>
      <c r="E260" s="215"/>
      <c r="F260" s="216" t="s">
        <v>253</v>
      </c>
      <c r="G260" s="213"/>
      <c r="H260" s="217" t="n">
        <v>229.25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25</v>
      </c>
      <c r="AU260" s="223" t="s">
        <v>81</v>
      </c>
      <c r="AV260" s="211" t="s">
        <v>81</v>
      </c>
      <c r="AW260" s="211" t="s">
        <v>32</v>
      </c>
      <c r="AX260" s="211" t="s">
        <v>71</v>
      </c>
      <c r="AY260" s="223" t="s">
        <v>114</v>
      </c>
    </row>
    <row r="261" s="211" customFormat="true" ht="12.8" hidden="false" customHeight="false" outlineLevel="0" collapsed="false">
      <c r="B261" s="212"/>
      <c r="C261" s="213"/>
      <c r="D261" s="214" t="s">
        <v>125</v>
      </c>
      <c r="E261" s="215"/>
      <c r="F261" s="216" t="s">
        <v>302</v>
      </c>
      <c r="G261" s="213"/>
      <c r="H261" s="217" t="n">
        <v>98.115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25</v>
      </c>
      <c r="AU261" s="223" t="s">
        <v>81</v>
      </c>
      <c r="AV261" s="211" t="s">
        <v>81</v>
      </c>
      <c r="AW261" s="211" t="s">
        <v>32</v>
      </c>
      <c r="AX261" s="211" t="s">
        <v>71</v>
      </c>
      <c r="AY261" s="223" t="s">
        <v>114</v>
      </c>
    </row>
    <row r="262" s="211" customFormat="true" ht="12.8" hidden="false" customHeight="false" outlineLevel="0" collapsed="false">
      <c r="B262" s="212"/>
      <c r="C262" s="213"/>
      <c r="D262" s="214" t="s">
        <v>125</v>
      </c>
      <c r="E262" s="215"/>
      <c r="F262" s="216" t="s">
        <v>255</v>
      </c>
      <c r="G262" s="213"/>
      <c r="H262" s="217" t="n">
        <v>65.15</v>
      </c>
      <c r="I262" s="218"/>
      <c r="J262" s="213"/>
      <c r="K262" s="213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25</v>
      </c>
      <c r="AU262" s="223" t="s">
        <v>81</v>
      </c>
      <c r="AV262" s="211" t="s">
        <v>81</v>
      </c>
      <c r="AW262" s="211" t="s">
        <v>32</v>
      </c>
      <c r="AX262" s="211" t="s">
        <v>71</v>
      </c>
      <c r="AY262" s="223" t="s">
        <v>114</v>
      </c>
    </row>
    <row r="263" s="235" customFormat="true" ht="12.8" hidden="false" customHeight="false" outlineLevel="0" collapsed="false">
      <c r="B263" s="236"/>
      <c r="C263" s="237"/>
      <c r="D263" s="214" t="s">
        <v>125</v>
      </c>
      <c r="E263" s="238"/>
      <c r="F263" s="239" t="s">
        <v>135</v>
      </c>
      <c r="G263" s="237"/>
      <c r="H263" s="240" t="n">
        <v>645.465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25</v>
      </c>
      <c r="AU263" s="246" t="s">
        <v>81</v>
      </c>
      <c r="AV263" s="235" t="s">
        <v>121</v>
      </c>
      <c r="AW263" s="235" t="s">
        <v>32</v>
      </c>
      <c r="AX263" s="235" t="s">
        <v>79</v>
      </c>
      <c r="AY263" s="246" t="s">
        <v>114</v>
      </c>
    </row>
    <row r="264" s="31" customFormat="true" ht="37.8" hidden="false" customHeight="true" outlineLevel="0" collapsed="false">
      <c r="A264" s="24"/>
      <c r="B264" s="25"/>
      <c r="C264" s="193" t="s">
        <v>303</v>
      </c>
      <c r="D264" s="193" t="s">
        <v>116</v>
      </c>
      <c r="E264" s="194" t="s">
        <v>304</v>
      </c>
      <c r="F264" s="195" t="s">
        <v>305</v>
      </c>
      <c r="G264" s="196" t="s">
        <v>119</v>
      </c>
      <c r="H264" s="197" t="n">
        <v>645.465</v>
      </c>
      <c r="I264" s="198"/>
      <c r="J264" s="199" t="n">
        <f aca="false">ROUND(I264*H264,2)</f>
        <v>0</v>
      </c>
      <c r="K264" s="195" t="s">
        <v>120</v>
      </c>
      <c r="L264" s="30"/>
      <c r="M264" s="200"/>
      <c r="N264" s="201" t="s">
        <v>42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21</v>
      </c>
      <c r="AT264" s="204" t="s">
        <v>116</v>
      </c>
      <c r="AU264" s="204" t="s">
        <v>81</v>
      </c>
      <c r="AY264" s="3" t="s">
        <v>11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9</v>
      </c>
      <c r="BK264" s="205" t="n">
        <f aca="false">ROUND(I264*H264,2)</f>
        <v>0</v>
      </c>
      <c r="BL264" s="3" t="s">
        <v>121</v>
      </c>
      <c r="BM264" s="204" t="s">
        <v>306</v>
      </c>
    </row>
    <row r="265" s="31" customFormat="true" ht="12.8" hidden="false" customHeight="false" outlineLevel="0" collapsed="false">
      <c r="A265" s="24"/>
      <c r="B265" s="25"/>
      <c r="C265" s="26"/>
      <c r="D265" s="206" t="s">
        <v>123</v>
      </c>
      <c r="E265" s="26"/>
      <c r="F265" s="207" t="s">
        <v>307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3</v>
      </c>
      <c r="AU265" s="3" t="s">
        <v>81</v>
      </c>
    </row>
    <row r="266" s="31" customFormat="true" ht="21.75" hidden="false" customHeight="true" outlineLevel="0" collapsed="false">
      <c r="A266" s="24"/>
      <c r="B266" s="25"/>
      <c r="C266" s="247" t="s">
        <v>308</v>
      </c>
      <c r="D266" s="247" t="s">
        <v>173</v>
      </c>
      <c r="E266" s="248" t="s">
        <v>309</v>
      </c>
      <c r="F266" s="249" t="s">
        <v>310</v>
      </c>
      <c r="G266" s="250" t="s">
        <v>176</v>
      </c>
      <c r="H266" s="251" t="n">
        <v>116.184</v>
      </c>
      <c r="I266" s="252"/>
      <c r="J266" s="253" t="n">
        <f aca="false">ROUND(I266*H266,2)</f>
        <v>0</v>
      </c>
      <c r="K266" s="249" t="s">
        <v>120</v>
      </c>
      <c r="L266" s="254"/>
      <c r="M266" s="255"/>
      <c r="N266" s="256" t="s">
        <v>42</v>
      </c>
      <c r="O266" s="67"/>
      <c r="P266" s="202" t="n">
        <f aca="false">O266*H266</f>
        <v>0</v>
      </c>
      <c r="Q266" s="202" t="n">
        <v>1</v>
      </c>
      <c r="R266" s="202" t="n">
        <f aca="false">Q266*H266</f>
        <v>116.184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77</v>
      </c>
      <c r="AT266" s="204" t="s">
        <v>173</v>
      </c>
      <c r="AU266" s="204" t="s">
        <v>81</v>
      </c>
      <c r="AY266" s="3" t="s">
        <v>114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9</v>
      </c>
      <c r="BK266" s="205" t="n">
        <f aca="false">ROUND(I266*H266,2)</f>
        <v>0</v>
      </c>
      <c r="BL266" s="3" t="s">
        <v>121</v>
      </c>
      <c r="BM266" s="204" t="s">
        <v>311</v>
      </c>
    </row>
    <row r="267" s="224" customFormat="true" ht="12.8" hidden="false" customHeight="false" outlineLevel="0" collapsed="false">
      <c r="B267" s="225"/>
      <c r="C267" s="226"/>
      <c r="D267" s="214" t="s">
        <v>125</v>
      </c>
      <c r="E267" s="227"/>
      <c r="F267" s="228" t="s">
        <v>312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25</v>
      </c>
      <c r="AU267" s="234" t="s">
        <v>81</v>
      </c>
      <c r="AV267" s="224" t="s">
        <v>79</v>
      </c>
      <c r="AW267" s="224" t="s">
        <v>32</v>
      </c>
      <c r="AX267" s="224" t="s">
        <v>71</v>
      </c>
      <c r="AY267" s="234" t="s">
        <v>114</v>
      </c>
    </row>
    <row r="268" s="211" customFormat="true" ht="12.8" hidden="false" customHeight="false" outlineLevel="0" collapsed="false">
      <c r="B268" s="212"/>
      <c r="C268" s="213"/>
      <c r="D268" s="214" t="s">
        <v>125</v>
      </c>
      <c r="E268" s="215"/>
      <c r="F268" s="216" t="s">
        <v>313</v>
      </c>
      <c r="G268" s="213"/>
      <c r="H268" s="217" t="n">
        <v>116.184</v>
      </c>
      <c r="I268" s="218"/>
      <c r="J268" s="213"/>
      <c r="K268" s="213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25</v>
      </c>
      <c r="AU268" s="223" t="s">
        <v>81</v>
      </c>
      <c r="AV268" s="211" t="s">
        <v>81</v>
      </c>
      <c r="AW268" s="211" t="s">
        <v>32</v>
      </c>
      <c r="AX268" s="211" t="s">
        <v>79</v>
      </c>
      <c r="AY268" s="223" t="s">
        <v>114</v>
      </c>
    </row>
    <row r="269" s="31" customFormat="true" ht="37.8" hidden="false" customHeight="true" outlineLevel="0" collapsed="false">
      <c r="A269" s="24"/>
      <c r="B269" s="25"/>
      <c r="C269" s="193" t="s">
        <v>314</v>
      </c>
      <c r="D269" s="193" t="s">
        <v>116</v>
      </c>
      <c r="E269" s="194" t="s">
        <v>315</v>
      </c>
      <c r="F269" s="195" t="s">
        <v>316</v>
      </c>
      <c r="G269" s="196" t="s">
        <v>119</v>
      </c>
      <c r="H269" s="197" t="n">
        <v>645.465</v>
      </c>
      <c r="I269" s="198"/>
      <c r="J269" s="199" t="n">
        <f aca="false">ROUND(I269*H269,2)</f>
        <v>0</v>
      </c>
      <c r="K269" s="195" t="s">
        <v>120</v>
      </c>
      <c r="L269" s="30"/>
      <c r="M269" s="200"/>
      <c r="N269" s="201" t="s">
        <v>42</v>
      </c>
      <c r="O269" s="67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21</v>
      </c>
      <c r="AT269" s="204" t="s">
        <v>116</v>
      </c>
      <c r="AU269" s="204" t="s">
        <v>81</v>
      </c>
      <c r="AY269" s="3" t="s">
        <v>114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9</v>
      </c>
      <c r="BK269" s="205" t="n">
        <f aca="false">ROUND(I269*H269,2)</f>
        <v>0</v>
      </c>
      <c r="BL269" s="3" t="s">
        <v>121</v>
      </c>
      <c r="BM269" s="204" t="s">
        <v>317</v>
      </c>
    </row>
    <row r="270" s="31" customFormat="true" ht="12.8" hidden="false" customHeight="false" outlineLevel="0" collapsed="false">
      <c r="A270" s="24"/>
      <c r="B270" s="25"/>
      <c r="C270" s="26"/>
      <c r="D270" s="206" t="s">
        <v>123</v>
      </c>
      <c r="E270" s="26"/>
      <c r="F270" s="207" t="s">
        <v>318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3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47" t="s">
        <v>319</v>
      </c>
      <c r="D271" s="247" t="s">
        <v>173</v>
      </c>
      <c r="E271" s="248" t="s">
        <v>320</v>
      </c>
      <c r="F271" s="249" t="s">
        <v>321</v>
      </c>
      <c r="G271" s="250" t="s">
        <v>322</v>
      </c>
      <c r="H271" s="251" t="n">
        <v>12.909</v>
      </c>
      <c r="I271" s="252"/>
      <c r="J271" s="253" t="n">
        <f aca="false">ROUND(I271*H271,2)</f>
        <v>0</v>
      </c>
      <c r="K271" s="249" t="s">
        <v>120</v>
      </c>
      <c r="L271" s="254"/>
      <c r="M271" s="255"/>
      <c r="N271" s="256" t="s">
        <v>42</v>
      </c>
      <c r="O271" s="67"/>
      <c r="P271" s="202" t="n">
        <f aca="false">O271*H271</f>
        <v>0</v>
      </c>
      <c r="Q271" s="202" t="n">
        <v>0.001</v>
      </c>
      <c r="R271" s="202" t="n">
        <f aca="false">Q271*H271</f>
        <v>0.012909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77</v>
      </c>
      <c r="AT271" s="204" t="s">
        <v>173</v>
      </c>
      <c r="AU271" s="204" t="s">
        <v>81</v>
      </c>
      <c r="AY271" s="3" t="s">
        <v>114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9</v>
      </c>
      <c r="BK271" s="205" t="n">
        <f aca="false">ROUND(I271*H271,2)</f>
        <v>0</v>
      </c>
      <c r="BL271" s="3" t="s">
        <v>121</v>
      </c>
      <c r="BM271" s="204" t="s">
        <v>323</v>
      </c>
    </row>
    <row r="272" s="211" customFormat="true" ht="12.8" hidden="false" customHeight="false" outlineLevel="0" collapsed="false">
      <c r="B272" s="212"/>
      <c r="C272" s="213"/>
      <c r="D272" s="214" t="s">
        <v>125</v>
      </c>
      <c r="E272" s="215"/>
      <c r="F272" s="216" t="s">
        <v>324</v>
      </c>
      <c r="G272" s="213"/>
      <c r="H272" s="217" t="n">
        <v>645.465</v>
      </c>
      <c r="I272" s="218"/>
      <c r="J272" s="213"/>
      <c r="K272" s="213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25</v>
      </c>
      <c r="AU272" s="223" t="s">
        <v>81</v>
      </c>
      <c r="AV272" s="211" t="s">
        <v>81</v>
      </c>
      <c r="AW272" s="211" t="s">
        <v>32</v>
      </c>
      <c r="AX272" s="211" t="s">
        <v>79</v>
      </c>
      <c r="AY272" s="223" t="s">
        <v>114</v>
      </c>
    </row>
    <row r="273" s="211" customFormat="true" ht="12.8" hidden="false" customHeight="false" outlineLevel="0" collapsed="false">
      <c r="B273" s="212"/>
      <c r="C273" s="213"/>
      <c r="D273" s="214" t="s">
        <v>125</v>
      </c>
      <c r="E273" s="213"/>
      <c r="F273" s="216" t="s">
        <v>325</v>
      </c>
      <c r="G273" s="213"/>
      <c r="H273" s="217" t="n">
        <v>12.909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25</v>
      </c>
      <c r="AU273" s="223" t="s">
        <v>81</v>
      </c>
      <c r="AV273" s="211" t="s">
        <v>81</v>
      </c>
      <c r="AW273" s="211" t="s">
        <v>4</v>
      </c>
      <c r="AX273" s="211" t="s">
        <v>79</v>
      </c>
      <c r="AY273" s="223" t="s">
        <v>114</v>
      </c>
    </row>
    <row r="274" s="31" customFormat="true" ht="33" hidden="false" customHeight="true" outlineLevel="0" collapsed="false">
      <c r="A274" s="24"/>
      <c r="B274" s="25"/>
      <c r="C274" s="193" t="s">
        <v>7</v>
      </c>
      <c r="D274" s="193" t="s">
        <v>116</v>
      </c>
      <c r="E274" s="194" t="s">
        <v>284</v>
      </c>
      <c r="F274" s="195" t="s">
        <v>285</v>
      </c>
      <c r="G274" s="196" t="s">
        <v>119</v>
      </c>
      <c r="H274" s="197" t="n">
        <v>729.546</v>
      </c>
      <c r="I274" s="198"/>
      <c r="J274" s="199" t="n">
        <f aca="false">ROUND(I274*H274,2)</f>
        <v>0</v>
      </c>
      <c r="K274" s="195" t="s">
        <v>120</v>
      </c>
      <c r="L274" s="30"/>
      <c r="M274" s="200"/>
      <c r="N274" s="201" t="s">
        <v>42</v>
      </c>
      <c r="O274" s="67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21</v>
      </c>
      <c r="AT274" s="204" t="s">
        <v>116</v>
      </c>
      <c r="AU274" s="204" t="s">
        <v>81</v>
      </c>
      <c r="AY274" s="3" t="s">
        <v>114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79</v>
      </c>
      <c r="BK274" s="205" t="n">
        <f aca="false">ROUND(I274*H274,2)</f>
        <v>0</v>
      </c>
      <c r="BL274" s="3" t="s">
        <v>121</v>
      </c>
      <c r="BM274" s="204" t="s">
        <v>326</v>
      </c>
    </row>
    <row r="275" s="31" customFormat="true" ht="12.8" hidden="false" customHeight="false" outlineLevel="0" collapsed="false">
      <c r="A275" s="24"/>
      <c r="B275" s="25"/>
      <c r="C275" s="26"/>
      <c r="D275" s="206" t="s">
        <v>123</v>
      </c>
      <c r="E275" s="26"/>
      <c r="F275" s="207" t="s">
        <v>287</v>
      </c>
      <c r="G275" s="26"/>
      <c r="H275" s="26"/>
      <c r="I275" s="208"/>
      <c r="J275" s="26"/>
      <c r="K275" s="26"/>
      <c r="L275" s="30"/>
      <c r="M275" s="209"/>
      <c r="N275" s="21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3</v>
      </c>
      <c r="AU275" s="3" t="s">
        <v>81</v>
      </c>
    </row>
    <row r="276" s="224" customFormat="true" ht="12.8" hidden="false" customHeight="false" outlineLevel="0" collapsed="false">
      <c r="B276" s="225"/>
      <c r="C276" s="226"/>
      <c r="D276" s="214" t="s">
        <v>125</v>
      </c>
      <c r="E276" s="227"/>
      <c r="F276" s="228" t="s">
        <v>327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25</v>
      </c>
      <c r="AU276" s="234" t="s">
        <v>81</v>
      </c>
      <c r="AV276" s="224" t="s">
        <v>79</v>
      </c>
      <c r="AW276" s="224" t="s">
        <v>32</v>
      </c>
      <c r="AX276" s="224" t="s">
        <v>71</v>
      </c>
      <c r="AY276" s="234" t="s">
        <v>114</v>
      </c>
    </row>
    <row r="277" s="211" customFormat="true" ht="12.8" hidden="false" customHeight="false" outlineLevel="0" collapsed="false">
      <c r="B277" s="212"/>
      <c r="C277" s="213"/>
      <c r="D277" s="214" t="s">
        <v>125</v>
      </c>
      <c r="E277" s="215"/>
      <c r="F277" s="216" t="s">
        <v>328</v>
      </c>
      <c r="G277" s="213"/>
      <c r="H277" s="217" t="n">
        <v>729.546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25</v>
      </c>
      <c r="AU277" s="223" t="s">
        <v>81</v>
      </c>
      <c r="AV277" s="211" t="s">
        <v>81</v>
      </c>
      <c r="AW277" s="211" t="s">
        <v>32</v>
      </c>
      <c r="AX277" s="211" t="s">
        <v>79</v>
      </c>
      <c r="AY277" s="223" t="s">
        <v>114</v>
      </c>
    </row>
    <row r="278" s="31" customFormat="true" ht="21.75" hidden="false" customHeight="true" outlineLevel="0" collapsed="false">
      <c r="A278" s="24"/>
      <c r="B278" s="25"/>
      <c r="C278" s="193" t="s">
        <v>329</v>
      </c>
      <c r="D278" s="193" t="s">
        <v>116</v>
      </c>
      <c r="E278" s="194" t="s">
        <v>330</v>
      </c>
      <c r="F278" s="195" t="s">
        <v>331</v>
      </c>
      <c r="G278" s="196" t="s">
        <v>119</v>
      </c>
      <c r="H278" s="197" t="n">
        <v>287.815</v>
      </c>
      <c r="I278" s="198"/>
      <c r="J278" s="199" t="n">
        <f aca="false">ROUND(I278*H278,2)</f>
        <v>0</v>
      </c>
      <c r="K278" s="195" t="s">
        <v>120</v>
      </c>
      <c r="L278" s="30"/>
      <c r="M278" s="200"/>
      <c r="N278" s="201" t="s">
        <v>42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21</v>
      </c>
      <c r="AT278" s="204" t="s">
        <v>116</v>
      </c>
      <c r="AU278" s="204" t="s">
        <v>81</v>
      </c>
      <c r="AY278" s="3" t="s">
        <v>11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9</v>
      </c>
      <c r="BK278" s="205" t="n">
        <f aca="false">ROUND(I278*H278,2)</f>
        <v>0</v>
      </c>
      <c r="BL278" s="3" t="s">
        <v>121</v>
      </c>
      <c r="BM278" s="204" t="s">
        <v>332</v>
      </c>
    </row>
    <row r="279" s="31" customFormat="true" ht="12.8" hidden="false" customHeight="false" outlineLevel="0" collapsed="false">
      <c r="A279" s="24"/>
      <c r="B279" s="25"/>
      <c r="C279" s="26"/>
      <c r="D279" s="206" t="s">
        <v>123</v>
      </c>
      <c r="E279" s="26"/>
      <c r="F279" s="207" t="s">
        <v>333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3</v>
      </c>
      <c r="AU279" s="3" t="s">
        <v>81</v>
      </c>
    </row>
    <row r="280" s="211" customFormat="true" ht="12.8" hidden="false" customHeight="false" outlineLevel="0" collapsed="false">
      <c r="B280" s="212"/>
      <c r="C280" s="213"/>
      <c r="D280" s="214" t="s">
        <v>125</v>
      </c>
      <c r="E280" s="215"/>
      <c r="F280" s="216" t="s">
        <v>334</v>
      </c>
      <c r="G280" s="213"/>
      <c r="H280" s="217" t="n">
        <v>287.815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25</v>
      </c>
      <c r="AU280" s="223" t="s">
        <v>81</v>
      </c>
      <c r="AV280" s="211" t="s">
        <v>81</v>
      </c>
      <c r="AW280" s="211" t="s">
        <v>32</v>
      </c>
      <c r="AX280" s="211" t="s">
        <v>79</v>
      </c>
      <c r="AY280" s="223" t="s">
        <v>114</v>
      </c>
    </row>
    <row r="281" s="31" customFormat="true" ht="21.75" hidden="false" customHeight="true" outlineLevel="0" collapsed="false">
      <c r="A281" s="24"/>
      <c r="B281" s="25"/>
      <c r="C281" s="193" t="s">
        <v>335</v>
      </c>
      <c r="D281" s="193" t="s">
        <v>116</v>
      </c>
      <c r="E281" s="194" t="s">
        <v>336</v>
      </c>
      <c r="F281" s="195" t="s">
        <v>337</v>
      </c>
      <c r="G281" s="196" t="s">
        <v>119</v>
      </c>
      <c r="H281" s="197" t="n">
        <v>357.65</v>
      </c>
      <c r="I281" s="198"/>
      <c r="J281" s="199" t="n">
        <f aca="false">ROUND(I281*H281,2)</f>
        <v>0</v>
      </c>
      <c r="K281" s="195" t="s">
        <v>120</v>
      </c>
      <c r="L281" s="30"/>
      <c r="M281" s="200"/>
      <c r="N281" s="201" t="s">
        <v>42</v>
      </c>
      <c r="O281" s="67"/>
      <c r="P281" s="202" t="n">
        <f aca="false">O281*H281</f>
        <v>0</v>
      </c>
      <c r="Q281" s="202" t="n">
        <v>0</v>
      </c>
      <c r="R281" s="202" t="n">
        <f aca="false">Q281*H281</f>
        <v>0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121</v>
      </c>
      <c r="AT281" s="204" t="s">
        <v>116</v>
      </c>
      <c r="AU281" s="204" t="s">
        <v>81</v>
      </c>
      <c r="AY281" s="3" t="s">
        <v>114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79</v>
      </c>
      <c r="BK281" s="205" t="n">
        <f aca="false">ROUND(I281*H281,2)</f>
        <v>0</v>
      </c>
      <c r="BL281" s="3" t="s">
        <v>121</v>
      </c>
      <c r="BM281" s="204" t="s">
        <v>338</v>
      </c>
    </row>
    <row r="282" s="31" customFormat="true" ht="12.8" hidden="false" customHeight="false" outlineLevel="0" collapsed="false">
      <c r="A282" s="24"/>
      <c r="B282" s="25"/>
      <c r="C282" s="26"/>
      <c r="D282" s="206" t="s">
        <v>123</v>
      </c>
      <c r="E282" s="26"/>
      <c r="F282" s="207" t="s">
        <v>339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3</v>
      </c>
      <c r="AU282" s="3" t="s">
        <v>81</v>
      </c>
    </row>
    <row r="283" s="31" customFormat="true" ht="21.75" hidden="false" customHeight="true" outlineLevel="0" collapsed="false">
      <c r="A283" s="24"/>
      <c r="B283" s="25"/>
      <c r="C283" s="193" t="s">
        <v>340</v>
      </c>
      <c r="D283" s="193" t="s">
        <v>116</v>
      </c>
      <c r="E283" s="194" t="s">
        <v>341</v>
      </c>
      <c r="F283" s="195" t="s">
        <v>342</v>
      </c>
      <c r="G283" s="196" t="s">
        <v>129</v>
      </c>
      <c r="H283" s="197" t="n">
        <v>6.455</v>
      </c>
      <c r="I283" s="198"/>
      <c r="J283" s="199" t="n">
        <f aca="false">ROUND(I283*H283,2)</f>
        <v>0</v>
      </c>
      <c r="K283" s="195" t="s">
        <v>120</v>
      </c>
      <c r="L283" s="30"/>
      <c r="M283" s="200"/>
      <c r="N283" s="201" t="s">
        <v>42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121</v>
      </c>
      <c r="AT283" s="204" t="s">
        <v>116</v>
      </c>
      <c r="AU283" s="204" t="s">
        <v>81</v>
      </c>
      <c r="AY283" s="3" t="s">
        <v>114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9</v>
      </c>
      <c r="BK283" s="205" t="n">
        <f aca="false">ROUND(I283*H283,2)</f>
        <v>0</v>
      </c>
      <c r="BL283" s="3" t="s">
        <v>121</v>
      </c>
      <c r="BM283" s="204" t="s">
        <v>343</v>
      </c>
    </row>
    <row r="284" s="31" customFormat="true" ht="12.8" hidden="false" customHeight="false" outlineLevel="0" collapsed="false">
      <c r="A284" s="24"/>
      <c r="B284" s="25"/>
      <c r="C284" s="26"/>
      <c r="D284" s="206" t="s">
        <v>123</v>
      </c>
      <c r="E284" s="26"/>
      <c r="F284" s="207" t="s">
        <v>344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3</v>
      </c>
      <c r="AU284" s="3" t="s">
        <v>81</v>
      </c>
    </row>
    <row r="285" s="211" customFormat="true" ht="12.8" hidden="false" customHeight="false" outlineLevel="0" collapsed="false">
      <c r="B285" s="212"/>
      <c r="C285" s="213"/>
      <c r="D285" s="214" t="s">
        <v>125</v>
      </c>
      <c r="E285" s="215"/>
      <c r="F285" s="216" t="s">
        <v>345</v>
      </c>
      <c r="G285" s="213"/>
      <c r="H285" s="217" t="n">
        <v>6.455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25</v>
      </c>
      <c r="AU285" s="223" t="s">
        <v>81</v>
      </c>
      <c r="AV285" s="211" t="s">
        <v>81</v>
      </c>
      <c r="AW285" s="211" t="s">
        <v>32</v>
      </c>
      <c r="AX285" s="211" t="s">
        <v>79</v>
      </c>
      <c r="AY285" s="223" t="s">
        <v>114</v>
      </c>
    </row>
    <row r="286" s="31" customFormat="true" ht="21.75" hidden="false" customHeight="true" outlineLevel="0" collapsed="false">
      <c r="A286" s="24"/>
      <c r="B286" s="25"/>
      <c r="C286" s="193" t="s">
        <v>346</v>
      </c>
      <c r="D286" s="193" t="s">
        <v>116</v>
      </c>
      <c r="E286" s="194" t="s">
        <v>347</v>
      </c>
      <c r="F286" s="195" t="s">
        <v>348</v>
      </c>
      <c r="G286" s="196" t="s">
        <v>129</v>
      </c>
      <c r="H286" s="197" t="n">
        <v>6.455</v>
      </c>
      <c r="I286" s="198"/>
      <c r="J286" s="199" t="n">
        <f aca="false">ROUND(I286*H286,2)</f>
        <v>0</v>
      </c>
      <c r="K286" s="195" t="s">
        <v>120</v>
      </c>
      <c r="L286" s="30"/>
      <c r="M286" s="200"/>
      <c r="N286" s="201" t="s">
        <v>42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21</v>
      </c>
      <c r="AT286" s="204" t="s">
        <v>116</v>
      </c>
      <c r="AU286" s="204" t="s">
        <v>81</v>
      </c>
      <c r="AY286" s="3" t="s">
        <v>114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9</v>
      </c>
      <c r="BK286" s="205" t="n">
        <f aca="false">ROUND(I286*H286,2)</f>
        <v>0</v>
      </c>
      <c r="BL286" s="3" t="s">
        <v>121</v>
      </c>
      <c r="BM286" s="204" t="s">
        <v>349</v>
      </c>
    </row>
    <row r="287" s="31" customFormat="true" ht="12.8" hidden="false" customHeight="false" outlineLevel="0" collapsed="false">
      <c r="A287" s="24"/>
      <c r="B287" s="25"/>
      <c r="C287" s="26"/>
      <c r="D287" s="206" t="s">
        <v>123</v>
      </c>
      <c r="E287" s="26"/>
      <c r="F287" s="207" t="s">
        <v>350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3</v>
      </c>
      <c r="AU287" s="3" t="s">
        <v>81</v>
      </c>
    </row>
    <row r="288" s="176" customFormat="true" ht="22.8" hidden="false" customHeight="true" outlineLevel="0" collapsed="false">
      <c r="B288" s="177"/>
      <c r="C288" s="178"/>
      <c r="D288" s="179" t="s">
        <v>70</v>
      </c>
      <c r="E288" s="191" t="s">
        <v>81</v>
      </c>
      <c r="F288" s="191" t="s">
        <v>351</v>
      </c>
      <c r="G288" s="178"/>
      <c r="H288" s="178"/>
      <c r="I288" s="181"/>
      <c r="J288" s="192" t="n">
        <f aca="false">BK288</f>
        <v>0</v>
      </c>
      <c r="K288" s="178"/>
      <c r="L288" s="183"/>
      <c r="M288" s="184"/>
      <c r="N288" s="185"/>
      <c r="O288" s="185"/>
      <c r="P288" s="186" t="n">
        <f aca="false">SUM(P289:P328)</f>
        <v>0</v>
      </c>
      <c r="Q288" s="185"/>
      <c r="R288" s="186" t="n">
        <f aca="false">SUM(R289:R328)</f>
        <v>136.11280562</v>
      </c>
      <c r="S288" s="185"/>
      <c r="T288" s="187" t="n">
        <f aca="false">SUM(T289:T328)</f>
        <v>0</v>
      </c>
      <c r="AR288" s="188" t="s">
        <v>79</v>
      </c>
      <c r="AT288" s="189" t="s">
        <v>70</v>
      </c>
      <c r="AU288" s="189" t="s">
        <v>79</v>
      </c>
      <c r="AY288" s="188" t="s">
        <v>114</v>
      </c>
      <c r="BK288" s="190" t="n">
        <f aca="false">SUM(BK289:BK328)</f>
        <v>0</v>
      </c>
    </row>
    <row r="289" s="31" customFormat="true" ht="44.25" hidden="false" customHeight="true" outlineLevel="0" collapsed="false">
      <c r="A289" s="24"/>
      <c r="B289" s="25"/>
      <c r="C289" s="193" t="s">
        <v>352</v>
      </c>
      <c r="D289" s="193" t="s">
        <v>116</v>
      </c>
      <c r="E289" s="194" t="s">
        <v>353</v>
      </c>
      <c r="F289" s="195" t="s">
        <v>354</v>
      </c>
      <c r="G289" s="196" t="s">
        <v>129</v>
      </c>
      <c r="H289" s="197" t="n">
        <v>74.84</v>
      </c>
      <c r="I289" s="198"/>
      <c r="J289" s="199" t="n">
        <f aca="false">ROUND(I289*H289,2)</f>
        <v>0</v>
      </c>
      <c r="K289" s="195" t="s">
        <v>120</v>
      </c>
      <c r="L289" s="30"/>
      <c r="M289" s="200"/>
      <c r="N289" s="201" t="s">
        <v>42</v>
      </c>
      <c r="O289" s="67"/>
      <c r="P289" s="202" t="n">
        <f aca="false">O289*H289</f>
        <v>0</v>
      </c>
      <c r="Q289" s="202" t="n">
        <v>1.63</v>
      </c>
      <c r="R289" s="202" t="n">
        <f aca="false">Q289*H289</f>
        <v>121.9892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121</v>
      </c>
      <c r="AT289" s="204" t="s">
        <v>116</v>
      </c>
      <c r="AU289" s="204" t="s">
        <v>81</v>
      </c>
      <c r="AY289" s="3" t="s">
        <v>114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9</v>
      </c>
      <c r="BK289" s="205" t="n">
        <f aca="false">ROUND(I289*H289,2)</f>
        <v>0</v>
      </c>
      <c r="BL289" s="3" t="s">
        <v>121</v>
      </c>
      <c r="BM289" s="204" t="s">
        <v>355</v>
      </c>
    </row>
    <row r="290" s="31" customFormat="true" ht="12.8" hidden="false" customHeight="false" outlineLevel="0" collapsed="false">
      <c r="A290" s="24"/>
      <c r="B290" s="25"/>
      <c r="C290" s="26"/>
      <c r="D290" s="206" t="s">
        <v>123</v>
      </c>
      <c r="E290" s="26"/>
      <c r="F290" s="207" t="s">
        <v>356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3</v>
      </c>
      <c r="AU290" s="3" t="s">
        <v>81</v>
      </c>
    </row>
    <row r="291" s="224" customFormat="true" ht="12.8" hidden="false" customHeight="false" outlineLevel="0" collapsed="false">
      <c r="B291" s="225"/>
      <c r="C291" s="226"/>
      <c r="D291" s="214" t="s">
        <v>125</v>
      </c>
      <c r="E291" s="227"/>
      <c r="F291" s="228" t="s">
        <v>162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25</v>
      </c>
      <c r="AU291" s="234" t="s">
        <v>81</v>
      </c>
      <c r="AV291" s="224" t="s">
        <v>79</v>
      </c>
      <c r="AW291" s="224" t="s">
        <v>32</v>
      </c>
      <c r="AX291" s="224" t="s">
        <v>71</v>
      </c>
      <c r="AY291" s="234" t="s">
        <v>114</v>
      </c>
    </row>
    <row r="292" s="211" customFormat="true" ht="12.8" hidden="false" customHeight="false" outlineLevel="0" collapsed="false">
      <c r="B292" s="212"/>
      <c r="C292" s="213"/>
      <c r="D292" s="214" t="s">
        <v>125</v>
      </c>
      <c r="E292" s="215"/>
      <c r="F292" s="216" t="s">
        <v>163</v>
      </c>
      <c r="G292" s="213"/>
      <c r="H292" s="217" t="n">
        <v>19.495</v>
      </c>
      <c r="I292" s="218"/>
      <c r="J292" s="213"/>
      <c r="K292" s="213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25</v>
      </c>
      <c r="AU292" s="223" t="s">
        <v>81</v>
      </c>
      <c r="AV292" s="211" t="s">
        <v>81</v>
      </c>
      <c r="AW292" s="211" t="s">
        <v>32</v>
      </c>
      <c r="AX292" s="211" t="s">
        <v>71</v>
      </c>
      <c r="AY292" s="223" t="s">
        <v>114</v>
      </c>
    </row>
    <row r="293" s="211" customFormat="true" ht="12.8" hidden="false" customHeight="false" outlineLevel="0" collapsed="false">
      <c r="B293" s="212"/>
      <c r="C293" s="213"/>
      <c r="D293" s="214" t="s">
        <v>125</v>
      </c>
      <c r="E293" s="215"/>
      <c r="F293" s="216" t="s">
        <v>357</v>
      </c>
      <c r="G293" s="213"/>
      <c r="H293" s="217" t="n">
        <v>-8.355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25</v>
      </c>
      <c r="AU293" s="223" t="s">
        <v>81</v>
      </c>
      <c r="AV293" s="211" t="s">
        <v>81</v>
      </c>
      <c r="AW293" s="211" t="s">
        <v>32</v>
      </c>
      <c r="AX293" s="211" t="s">
        <v>71</v>
      </c>
      <c r="AY293" s="223" t="s">
        <v>114</v>
      </c>
    </row>
    <row r="294" s="224" customFormat="true" ht="12.8" hidden="false" customHeight="false" outlineLevel="0" collapsed="false">
      <c r="B294" s="225"/>
      <c r="C294" s="226"/>
      <c r="D294" s="214" t="s">
        <v>125</v>
      </c>
      <c r="E294" s="227"/>
      <c r="F294" s="228" t="s">
        <v>358</v>
      </c>
      <c r="G294" s="226"/>
      <c r="H294" s="227"/>
      <c r="I294" s="229"/>
      <c r="J294" s="226"/>
      <c r="K294" s="226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25</v>
      </c>
      <c r="AU294" s="234" t="s">
        <v>81</v>
      </c>
      <c r="AV294" s="224" t="s">
        <v>79</v>
      </c>
      <c r="AW294" s="224" t="s">
        <v>32</v>
      </c>
      <c r="AX294" s="224" t="s">
        <v>71</v>
      </c>
      <c r="AY294" s="234" t="s">
        <v>114</v>
      </c>
    </row>
    <row r="295" s="211" customFormat="true" ht="12.8" hidden="false" customHeight="false" outlineLevel="0" collapsed="false">
      <c r="B295" s="212"/>
      <c r="C295" s="213"/>
      <c r="D295" s="214" t="s">
        <v>125</v>
      </c>
      <c r="E295" s="215"/>
      <c r="F295" s="216" t="s">
        <v>152</v>
      </c>
      <c r="G295" s="213"/>
      <c r="H295" s="217" t="n">
        <v>4.8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25</v>
      </c>
      <c r="AU295" s="223" t="s">
        <v>81</v>
      </c>
      <c r="AV295" s="211" t="s">
        <v>81</v>
      </c>
      <c r="AW295" s="211" t="s">
        <v>32</v>
      </c>
      <c r="AX295" s="211" t="s">
        <v>71</v>
      </c>
      <c r="AY295" s="223" t="s">
        <v>114</v>
      </c>
    </row>
    <row r="296" s="211" customFormat="true" ht="12.8" hidden="false" customHeight="false" outlineLevel="0" collapsed="false">
      <c r="B296" s="212"/>
      <c r="C296" s="213"/>
      <c r="D296" s="214" t="s">
        <v>125</v>
      </c>
      <c r="E296" s="215"/>
      <c r="F296" s="216" t="s">
        <v>153</v>
      </c>
      <c r="G296" s="213"/>
      <c r="H296" s="217" t="n">
        <v>4.6</v>
      </c>
      <c r="I296" s="218"/>
      <c r="J296" s="213"/>
      <c r="K296" s="213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25</v>
      </c>
      <c r="AU296" s="223" t="s">
        <v>81</v>
      </c>
      <c r="AV296" s="211" t="s">
        <v>81</v>
      </c>
      <c r="AW296" s="211" t="s">
        <v>32</v>
      </c>
      <c r="AX296" s="211" t="s">
        <v>71</v>
      </c>
      <c r="AY296" s="223" t="s">
        <v>114</v>
      </c>
    </row>
    <row r="297" s="211" customFormat="true" ht="12.8" hidden="false" customHeight="false" outlineLevel="0" collapsed="false">
      <c r="B297" s="212"/>
      <c r="C297" s="213"/>
      <c r="D297" s="214" t="s">
        <v>125</v>
      </c>
      <c r="E297" s="215"/>
      <c r="F297" s="216" t="s">
        <v>154</v>
      </c>
      <c r="G297" s="213"/>
      <c r="H297" s="217" t="n">
        <v>4.524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25</v>
      </c>
      <c r="AU297" s="223" t="s">
        <v>81</v>
      </c>
      <c r="AV297" s="211" t="s">
        <v>81</v>
      </c>
      <c r="AW297" s="211" t="s">
        <v>32</v>
      </c>
      <c r="AX297" s="211" t="s">
        <v>71</v>
      </c>
      <c r="AY297" s="223" t="s">
        <v>114</v>
      </c>
    </row>
    <row r="298" s="211" customFormat="true" ht="12.8" hidden="false" customHeight="false" outlineLevel="0" collapsed="false">
      <c r="B298" s="212"/>
      <c r="C298" s="213"/>
      <c r="D298" s="214" t="s">
        <v>125</v>
      </c>
      <c r="E298" s="215"/>
      <c r="F298" s="216" t="s">
        <v>155</v>
      </c>
      <c r="G298" s="213"/>
      <c r="H298" s="217" t="n">
        <v>6.46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25</v>
      </c>
      <c r="AU298" s="223" t="s">
        <v>81</v>
      </c>
      <c r="AV298" s="211" t="s">
        <v>81</v>
      </c>
      <c r="AW298" s="211" t="s">
        <v>32</v>
      </c>
      <c r="AX298" s="211" t="s">
        <v>71</v>
      </c>
      <c r="AY298" s="223" t="s">
        <v>114</v>
      </c>
    </row>
    <row r="299" s="211" customFormat="true" ht="12.8" hidden="false" customHeight="false" outlineLevel="0" collapsed="false">
      <c r="B299" s="212"/>
      <c r="C299" s="213"/>
      <c r="D299" s="214" t="s">
        <v>125</v>
      </c>
      <c r="E299" s="215"/>
      <c r="F299" s="216" t="s">
        <v>156</v>
      </c>
      <c r="G299" s="213"/>
      <c r="H299" s="217" t="n">
        <v>3.38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25</v>
      </c>
      <c r="AU299" s="223" t="s">
        <v>81</v>
      </c>
      <c r="AV299" s="211" t="s">
        <v>81</v>
      </c>
      <c r="AW299" s="211" t="s">
        <v>32</v>
      </c>
      <c r="AX299" s="211" t="s">
        <v>71</v>
      </c>
      <c r="AY299" s="223" t="s">
        <v>114</v>
      </c>
    </row>
    <row r="300" s="224" customFormat="true" ht="12.8" hidden="false" customHeight="false" outlineLevel="0" collapsed="false">
      <c r="B300" s="225"/>
      <c r="C300" s="226"/>
      <c r="D300" s="214" t="s">
        <v>125</v>
      </c>
      <c r="E300" s="227"/>
      <c r="F300" s="228" t="s">
        <v>359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25</v>
      </c>
      <c r="AU300" s="234" t="s">
        <v>81</v>
      </c>
      <c r="AV300" s="224" t="s">
        <v>79</v>
      </c>
      <c r="AW300" s="224" t="s">
        <v>32</v>
      </c>
      <c r="AX300" s="224" t="s">
        <v>71</v>
      </c>
      <c r="AY300" s="234" t="s">
        <v>114</v>
      </c>
    </row>
    <row r="301" s="211" customFormat="true" ht="12.8" hidden="false" customHeight="false" outlineLevel="0" collapsed="false">
      <c r="B301" s="212"/>
      <c r="C301" s="213"/>
      <c r="D301" s="214" t="s">
        <v>125</v>
      </c>
      <c r="E301" s="215"/>
      <c r="F301" s="216" t="s">
        <v>360</v>
      </c>
      <c r="G301" s="213"/>
      <c r="H301" s="217" t="n">
        <v>6.348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25</v>
      </c>
      <c r="AU301" s="223" t="s">
        <v>81</v>
      </c>
      <c r="AV301" s="211" t="s">
        <v>81</v>
      </c>
      <c r="AW301" s="211" t="s">
        <v>32</v>
      </c>
      <c r="AX301" s="211" t="s">
        <v>71</v>
      </c>
      <c r="AY301" s="223" t="s">
        <v>114</v>
      </c>
    </row>
    <row r="302" s="211" customFormat="true" ht="12.8" hidden="false" customHeight="false" outlineLevel="0" collapsed="false">
      <c r="B302" s="212"/>
      <c r="C302" s="213"/>
      <c r="D302" s="214" t="s">
        <v>125</v>
      </c>
      <c r="E302" s="215"/>
      <c r="F302" s="216" t="s">
        <v>361</v>
      </c>
      <c r="G302" s="213"/>
      <c r="H302" s="217" t="n">
        <v>33.588</v>
      </c>
      <c r="I302" s="218"/>
      <c r="J302" s="213"/>
      <c r="K302" s="213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25</v>
      </c>
      <c r="AU302" s="223" t="s">
        <v>81</v>
      </c>
      <c r="AV302" s="211" t="s">
        <v>81</v>
      </c>
      <c r="AW302" s="211" t="s">
        <v>32</v>
      </c>
      <c r="AX302" s="211" t="s">
        <v>71</v>
      </c>
      <c r="AY302" s="223" t="s">
        <v>114</v>
      </c>
    </row>
    <row r="303" s="235" customFormat="true" ht="12.8" hidden="false" customHeight="false" outlineLevel="0" collapsed="false">
      <c r="B303" s="236"/>
      <c r="C303" s="237"/>
      <c r="D303" s="214" t="s">
        <v>125</v>
      </c>
      <c r="E303" s="238"/>
      <c r="F303" s="239" t="s">
        <v>135</v>
      </c>
      <c r="G303" s="237"/>
      <c r="H303" s="240" t="n">
        <v>74.8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25</v>
      </c>
      <c r="AU303" s="246" t="s">
        <v>81</v>
      </c>
      <c r="AV303" s="235" t="s">
        <v>121</v>
      </c>
      <c r="AW303" s="235" t="s">
        <v>32</v>
      </c>
      <c r="AX303" s="235" t="s">
        <v>79</v>
      </c>
      <c r="AY303" s="246" t="s">
        <v>114</v>
      </c>
    </row>
    <row r="304" s="31" customFormat="true" ht="55.5" hidden="false" customHeight="true" outlineLevel="0" collapsed="false">
      <c r="A304" s="24"/>
      <c r="B304" s="25"/>
      <c r="C304" s="193" t="s">
        <v>362</v>
      </c>
      <c r="D304" s="193" t="s">
        <v>116</v>
      </c>
      <c r="E304" s="194" t="s">
        <v>363</v>
      </c>
      <c r="F304" s="195" t="s">
        <v>364</v>
      </c>
      <c r="G304" s="196" t="s">
        <v>119</v>
      </c>
      <c r="H304" s="197" t="n">
        <v>211.704</v>
      </c>
      <c r="I304" s="198"/>
      <c r="J304" s="199" t="n">
        <f aca="false">ROUND(I304*H304,2)</f>
        <v>0</v>
      </c>
      <c r="K304" s="195" t="s">
        <v>120</v>
      </c>
      <c r="L304" s="30"/>
      <c r="M304" s="200"/>
      <c r="N304" s="201" t="s">
        <v>42</v>
      </c>
      <c r="O304" s="67"/>
      <c r="P304" s="202" t="n">
        <f aca="false">O304*H304</f>
        <v>0</v>
      </c>
      <c r="Q304" s="202" t="n">
        <v>0.00031</v>
      </c>
      <c r="R304" s="202" t="n">
        <f aca="false">Q304*H304</f>
        <v>0.06562824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21</v>
      </c>
      <c r="AT304" s="204" t="s">
        <v>116</v>
      </c>
      <c r="AU304" s="204" t="s">
        <v>81</v>
      </c>
      <c r="AY304" s="3" t="s">
        <v>114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9</v>
      </c>
      <c r="BK304" s="205" t="n">
        <f aca="false">ROUND(I304*H304,2)</f>
        <v>0</v>
      </c>
      <c r="BL304" s="3" t="s">
        <v>121</v>
      </c>
      <c r="BM304" s="204" t="s">
        <v>365</v>
      </c>
    </row>
    <row r="305" s="31" customFormat="true" ht="12.8" hidden="false" customHeight="false" outlineLevel="0" collapsed="false">
      <c r="A305" s="24"/>
      <c r="B305" s="25"/>
      <c r="C305" s="26"/>
      <c r="D305" s="206" t="s">
        <v>123</v>
      </c>
      <c r="E305" s="26"/>
      <c r="F305" s="207" t="s">
        <v>366</v>
      </c>
      <c r="G305" s="26"/>
      <c r="H305" s="26"/>
      <c r="I305" s="208"/>
      <c r="J305" s="26"/>
      <c r="K305" s="26"/>
      <c r="L305" s="30"/>
      <c r="M305" s="209"/>
      <c r="N305" s="21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3</v>
      </c>
      <c r="AU305" s="3" t="s">
        <v>81</v>
      </c>
    </row>
    <row r="306" s="224" customFormat="true" ht="12.8" hidden="false" customHeight="false" outlineLevel="0" collapsed="false">
      <c r="B306" s="225"/>
      <c r="C306" s="226"/>
      <c r="D306" s="214" t="s">
        <v>125</v>
      </c>
      <c r="E306" s="227"/>
      <c r="F306" s="228" t="s">
        <v>367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25</v>
      </c>
      <c r="AU306" s="234" t="s">
        <v>81</v>
      </c>
      <c r="AV306" s="224" t="s">
        <v>79</v>
      </c>
      <c r="AW306" s="224" t="s">
        <v>32</v>
      </c>
      <c r="AX306" s="224" t="s">
        <v>71</v>
      </c>
      <c r="AY306" s="234" t="s">
        <v>114</v>
      </c>
    </row>
    <row r="307" s="211" customFormat="true" ht="12.8" hidden="false" customHeight="false" outlineLevel="0" collapsed="false">
      <c r="B307" s="212"/>
      <c r="C307" s="213"/>
      <c r="D307" s="214" t="s">
        <v>125</v>
      </c>
      <c r="E307" s="215"/>
      <c r="F307" s="216" t="s">
        <v>368</v>
      </c>
      <c r="G307" s="213"/>
      <c r="H307" s="217" t="n">
        <v>15.2</v>
      </c>
      <c r="I307" s="218"/>
      <c r="J307" s="213"/>
      <c r="K307" s="213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25</v>
      </c>
      <c r="AU307" s="223" t="s">
        <v>81</v>
      </c>
      <c r="AV307" s="211" t="s">
        <v>81</v>
      </c>
      <c r="AW307" s="211" t="s">
        <v>32</v>
      </c>
      <c r="AX307" s="211" t="s">
        <v>71</v>
      </c>
      <c r="AY307" s="223" t="s">
        <v>114</v>
      </c>
    </row>
    <row r="308" s="211" customFormat="true" ht="12.8" hidden="false" customHeight="false" outlineLevel="0" collapsed="false">
      <c r="B308" s="212"/>
      <c r="C308" s="213"/>
      <c r="D308" s="214" t="s">
        <v>125</v>
      </c>
      <c r="E308" s="215"/>
      <c r="F308" s="216" t="s">
        <v>369</v>
      </c>
      <c r="G308" s="213"/>
      <c r="H308" s="217" t="n">
        <v>21.8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25</v>
      </c>
      <c r="AU308" s="223" t="s">
        <v>81</v>
      </c>
      <c r="AV308" s="211" t="s">
        <v>81</v>
      </c>
      <c r="AW308" s="211" t="s">
        <v>32</v>
      </c>
      <c r="AX308" s="211" t="s">
        <v>71</v>
      </c>
      <c r="AY308" s="223" t="s">
        <v>114</v>
      </c>
    </row>
    <row r="309" s="211" customFormat="true" ht="12.8" hidden="false" customHeight="false" outlineLevel="0" collapsed="false">
      <c r="B309" s="212"/>
      <c r="C309" s="213"/>
      <c r="D309" s="214" t="s">
        <v>125</v>
      </c>
      <c r="E309" s="215"/>
      <c r="F309" s="216" t="s">
        <v>370</v>
      </c>
      <c r="G309" s="213"/>
      <c r="H309" s="217" t="n">
        <v>12.064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25</v>
      </c>
      <c r="AU309" s="223" t="s">
        <v>81</v>
      </c>
      <c r="AV309" s="211" t="s">
        <v>81</v>
      </c>
      <c r="AW309" s="211" t="s">
        <v>32</v>
      </c>
      <c r="AX309" s="211" t="s">
        <v>71</v>
      </c>
      <c r="AY309" s="223" t="s">
        <v>114</v>
      </c>
    </row>
    <row r="310" s="211" customFormat="true" ht="12.8" hidden="false" customHeight="false" outlineLevel="0" collapsed="false">
      <c r="B310" s="212"/>
      <c r="C310" s="213"/>
      <c r="D310" s="214" t="s">
        <v>125</v>
      </c>
      <c r="E310" s="215"/>
      <c r="F310" s="216" t="s">
        <v>371</v>
      </c>
      <c r="G310" s="213"/>
      <c r="H310" s="217" t="n">
        <v>17.46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25</v>
      </c>
      <c r="AU310" s="223" t="s">
        <v>81</v>
      </c>
      <c r="AV310" s="211" t="s">
        <v>81</v>
      </c>
      <c r="AW310" s="211" t="s">
        <v>32</v>
      </c>
      <c r="AX310" s="211" t="s">
        <v>71</v>
      </c>
      <c r="AY310" s="223" t="s">
        <v>114</v>
      </c>
    </row>
    <row r="311" s="211" customFormat="true" ht="12.8" hidden="false" customHeight="false" outlineLevel="0" collapsed="false">
      <c r="B311" s="212"/>
      <c r="C311" s="213"/>
      <c r="D311" s="214" t="s">
        <v>125</v>
      </c>
      <c r="E311" s="215"/>
      <c r="F311" s="216" t="s">
        <v>372</v>
      </c>
      <c r="G311" s="213"/>
      <c r="H311" s="217" t="n">
        <v>11.18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25</v>
      </c>
      <c r="AU311" s="223" t="s">
        <v>81</v>
      </c>
      <c r="AV311" s="211" t="s">
        <v>81</v>
      </c>
      <c r="AW311" s="211" t="s">
        <v>32</v>
      </c>
      <c r="AX311" s="211" t="s">
        <v>71</v>
      </c>
      <c r="AY311" s="223" t="s">
        <v>114</v>
      </c>
    </row>
    <row r="312" s="211" customFormat="true" ht="12.8" hidden="false" customHeight="false" outlineLevel="0" collapsed="false">
      <c r="B312" s="212"/>
      <c r="C312" s="213"/>
      <c r="D312" s="214" t="s">
        <v>125</v>
      </c>
      <c r="E312" s="215"/>
      <c r="F312" s="216" t="s">
        <v>373</v>
      </c>
      <c r="G312" s="213"/>
      <c r="H312" s="217" t="n">
        <v>26</v>
      </c>
      <c r="I312" s="218"/>
      <c r="J312" s="213"/>
      <c r="K312" s="213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25</v>
      </c>
      <c r="AU312" s="223" t="s">
        <v>81</v>
      </c>
      <c r="AV312" s="211" t="s">
        <v>81</v>
      </c>
      <c r="AW312" s="211" t="s">
        <v>32</v>
      </c>
      <c r="AX312" s="211" t="s">
        <v>71</v>
      </c>
      <c r="AY312" s="223" t="s">
        <v>114</v>
      </c>
    </row>
    <row r="313" s="211" customFormat="true" ht="12.8" hidden="false" customHeight="false" outlineLevel="0" collapsed="false">
      <c r="B313" s="212"/>
      <c r="C313" s="213"/>
      <c r="D313" s="214" t="s">
        <v>125</v>
      </c>
      <c r="E313" s="215"/>
      <c r="F313" s="216" t="s">
        <v>374</v>
      </c>
      <c r="G313" s="213"/>
      <c r="H313" s="217" t="n">
        <v>108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25</v>
      </c>
      <c r="AU313" s="223" t="s">
        <v>81</v>
      </c>
      <c r="AV313" s="211" t="s">
        <v>81</v>
      </c>
      <c r="AW313" s="211" t="s">
        <v>32</v>
      </c>
      <c r="AX313" s="211" t="s">
        <v>71</v>
      </c>
      <c r="AY313" s="223" t="s">
        <v>114</v>
      </c>
    </row>
    <row r="314" s="235" customFormat="true" ht="12.8" hidden="false" customHeight="false" outlineLevel="0" collapsed="false">
      <c r="B314" s="236"/>
      <c r="C314" s="237"/>
      <c r="D314" s="214" t="s">
        <v>125</v>
      </c>
      <c r="E314" s="238"/>
      <c r="F314" s="239" t="s">
        <v>135</v>
      </c>
      <c r="G314" s="237"/>
      <c r="H314" s="240" t="n">
        <v>211.704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25</v>
      </c>
      <c r="AU314" s="246" t="s">
        <v>81</v>
      </c>
      <c r="AV314" s="235" t="s">
        <v>121</v>
      </c>
      <c r="AW314" s="235" t="s">
        <v>32</v>
      </c>
      <c r="AX314" s="235" t="s">
        <v>79</v>
      </c>
      <c r="AY314" s="246" t="s">
        <v>114</v>
      </c>
    </row>
    <row r="315" s="31" customFormat="true" ht="24.15" hidden="false" customHeight="true" outlineLevel="0" collapsed="false">
      <c r="A315" s="24"/>
      <c r="B315" s="25"/>
      <c r="C315" s="247" t="s">
        <v>375</v>
      </c>
      <c r="D315" s="247" t="s">
        <v>173</v>
      </c>
      <c r="E315" s="248" t="s">
        <v>376</v>
      </c>
      <c r="F315" s="249" t="s">
        <v>377</v>
      </c>
      <c r="G315" s="250" t="s">
        <v>119</v>
      </c>
      <c r="H315" s="251" t="n">
        <v>250.763</v>
      </c>
      <c r="I315" s="252"/>
      <c r="J315" s="253" t="n">
        <f aca="false">ROUND(I315*H315,2)</f>
        <v>0</v>
      </c>
      <c r="K315" s="249" t="s">
        <v>120</v>
      </c>
      <c r="L315" s="254"/>
      <c r="M315" s="255"/>
      <c r="N315" s="256" t="s">
        <v>42</v>
      </c>
      <c r="O315" s="67"/>
      <c r="P315" s="202" t="n">
        <f aca="false">O315*H315</f>
        <v>0</v>
      </c>
      <c r="Q315" s="202" t="n">
        <v>0.0003</v>
      </c>
      <c r="R315" s="202" t="n">
        <f aca="false">Q315*H315</f>
        <v>0.0752289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177</v>
      </c>
      <c r="AT315" s="204" t="s">
        <v>173</v>
      </c>
      <c r="AU315" s="204" t="s">
        <v>81</v>
      </c>
      <c r="AY315" s="3" t="s">
        <v>11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9</v>
      </c>
      <c r="BK315" s="205" t="n">
        <f aca="false">ROUND(I315*H315,2)</f>
        <v>0</v>
      </c>
      <c r="BL315" s="3" t="s">
        <v>121</v>
      </c>
      <c r="BM315" s="204" t="s">
        <v>378</v>
      </c>
    </row>
    <row r="316" s="211" customFormat="true" ht="12.8" hidden="false" customHeight="false" outlineLevel="0" collapsed="false">
      <c r="B316" s="212"/>
      <c r="C316" s="213"/>
      <c r="D316" s="214" t="s">
        <v>125</v>
      </c>
      <c r="E316" s="215"/>
      <c r="F316" s="216" t="s">
        <v>379</v>
      </c>
      <c r="G316" s="213"/>
      <c r="H316" s="217" t="n">
        <v>211.704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25</v>
      </c>
      <c r="AU316" s="223" t="s">
        <v>81</v>
      </c>
      <c r="AV316" s="211" t="s">
        <v>81</v>
      </c>
      <c r="AW316" s="211" t="s">
        <v>32</v>
      </c>
      <c r="AX316" s="211" t="s">
        <v>79</v>
      </c>
      <c r="AY316" s="223" t="s">
        <v>114</v>
      </c>
    </row>
    <row r="317" s="211" customFormat="true" ht="12.8" hidden="false" customHeight="false" outlineLevel="0" collapsed="false">
      <c r="B317" s="212"/>
      <c r="C317" s="213"/>
      <c r="D317" s="214" t="s">
        <v>125</v>
      </c>
      <c r="E317" s="213"/>
      <c r="F317" s="216" t="s">
        <v>380</v>
      </c>
      <c r="G317" s="213"/>
      <c r="H317" s="217" t="n">
        <v>250.763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25</v>
      </c>
      <c r="AU317" s="223" t="s">
        <v>81</v>
      </c>
      <c r="AV317" s="211" t="s">
        <v>81</v>
      </c>
      <c r="AW317" s="211" t="s">
        <v>4</v>
      </c>
      <c r="AX317" s="211" t="s">
        <v>79</v>
      </c>
      <c r="AY317" s="223" t="s">
        <v>114</v>
      </c>
    </row>
    <row r="318" s="31" customFormat="true" ht="16.5" hidden="false" customHeight="true" outlineLevel="0" collapsed="false">
      <c r="A318" s="24"/>
      <c r="B318" s="25"/>
      <c r="C318" s="193" t="s">
        <v>381</v>
      </c>
      <c r="D318" s="193" t="s">
        <v>116</v>
      </c>
      <c r="E318" s="194" t="s">
        <v>382</v>
      </c>
      <c r="F318" s="195" t="s">
        <v>383</v>
      </c>
      <c r="G318" s="196" t="s">
        <v>129</v>
      </c>
      <c r="H318" s="197" t="n">
        <v>8.355</v>
      </c>
      <c r="I318" s="198"/>
      <c r="J318" s="199" t="n">
        <f aca="false">ROUND(I318*H318,2)</f>
        <v>0</v>
      </c>
      <c r="K318" s="195" t="s">
        <v>120</v>
      </c>
      <c r="L318" s="30"/>
      <c r="M318" s="200"/>
      <c r="N318" s="201" t="s">
        <v>42</v>
      </c>
      <c r="O318" s="67"/>
      <c r="P318" s="202" t="n">
        <f aca="false">O318*H318</f>
        <v>0</v>
      </c>
      <c r="Q318" s="202" t="n">
        <v>1.63</v>
      </c>
      <c r="R318" s="202" t="n">
        <f aca="false">Q318*H318</f>
        <v>13.61865</v>
      </c>
      <c r="S318" s="202" t="n">
        <v>0</v>
      </c>
      <c r="T318" s="20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4" t="s">
        <v>121</v>
      </c>
      <c r="AT318" s="204" t="s">
        <v>116</v>
      </c>
      <c r="AU318" s="204" t="s">
        <v>81</v>
      </c>
      <c r="AY318" s="3" t="s">
        <v>114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79</v>
      </c>
      <c r="BK318" s="205" t="n">
        <f aca="false">ROUND(I318*H318,2)</f>
        <v>0</v>
      </c>
      <c r="BL318" s="3" t="s">
        <v>121</v>
      </c>
      <c r="BM318" s="204" t="s">
        <v>384</v>
      </c>
    </row>
    <row r="319" s="31" customFormat="true" ht="12.8" hidden="false" customHeight="false" outlineLevel="0" collapsed="false">
      <c r="A319" s="24"/>
      <c r="B319" s="25"/>
      <c r="C319" s="26"/>
      <c r="D319" s="206" t="s">
        <v>123</v>
      </c>
      <c r="E319" s="26"/>
      <c r="F319" s="207" t="s">
        <v>385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3</v>
      </c>
      <c r="AU319" s="3" t="s">
        <v>81</v>
      </c>
    </row>
    <row r="320" s="224" customFormat="true" ht="12.8" hidden="false" customHeight="false" outlineLevel="0" collapsed="false">
      <c r="B320" s="225"/>
      <c r="C320" s="226"/>
      <c r="D320" s="214" t="s">
        <v>125</v>
      </c>
      <c r="E320" s="227"/>
      <c r="F320" s="228" t="s">
        <v>162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25</v>
      </c>
      <c r="AU320" s="234" t="s">
        <v>81</v>
      </c>
      <c r="AV320" s="224" t="s">
        <v>79</v>
      </c>
      <c r="AW320" s="224" t="s">
        <v>32</v>
      </c>
      <c r="AX320" s="224" t="s">
        <v>71</v>
      </c>
      <c r="AY320" s="234" t="s">
        <v>114</v>
      </c>
    </row>
    <row r="321" s="211" customFormat="true" ht="12.8" hidden="false" customHeight="false" outlineLevel="0" collapsed="false">
      <c r="B321" s="212"/>
      <c r="C321" s="213"/>
      <c r="D321" s="214" t="s">
        <v>125</v>
      </c>
      <c r="E321" s="215"/>
      <c r="F321" s="216" t="s">
        <v>386</v>
      </c>
      <c r="G321" s="213"/>
      <c r="H321" s="217" t="n">
        <v>8.355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25</v>
      </c>
      <c r="AU321" s="223" t="s">
        <v>81</v>
      </c>
      <c r="AV321" s="211" t="s">
        <v>81</v>
      </c>
      <c r="AW321" s="211" t="s">
        <v>32</v>
      </c>
      <c r="AX321" s="211" t="s">
        <v>79</v>
      </c>
      <c r="AY321" s="223" t="s">
        <v>114</v>
      </c>
    </row>
    <row r="322" s="31" customFormat="true" ht="24.15" hidden="false" customHeight="true" outlineLevel="0" collapsed="false">
      <c r="A322" s="24"/>
      <c r="B322" s="25"/>
      <c r="C322" s="193" t="s">
        <v>387</v>
      </c>
      <c r="D322" s="193" t="s">
        <v>116</v>
      </c>
      <c r="E322" s="194" t="s">
        <v>388</v>
      </c>
      <c r="F322" s="195" t="s">
        <v>389</v>
      </c>
      <c r="G322" s="196" t="s">
        <v>390</v>
      </c>
      <c r="H322" s="197" t="n">
        <v>66.84</v>
      </c>
      <c r="I322" s="198"/>
      <c r="J322" s="199" t="n">
        <f aca="false">ROUND(I322*H322,2)</f>
        <v>0</v>
      </c>
      <c r="K322" s="195" t="s">
        <v>120</v>
      </c>
      <c r="L322" s="30"/>
      <c r="M322" s="200"/>
      <c r="N322" s="201" t="s">
        <v>42</v>
      </c>
      <c r="O322" s="67"/>
      <c r="P322" s="202" t="n">
        <f aca="false">O322*H322</f>
        <v>0</v>
      </c>
      <c r="Q322" s="202" t="n">
        <v>0.00049</v>
      </c>
      <c r="R322" s="202" t="n">
        <f aca="false">Q322*H322</f>
        <v>0.0327516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21</v>
      </c>
      <c r="AT322" s="204" t="s">
        <v>116</v>
      </c>
      <c r="AU322" s="204" t="s">
        <v>81</v>
      </c>
      <c r="AY322" s="3" t="s">
        <v>114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9</v>
      </c>
      <c r="BK322" s="205" t="n">
        <f aca="false">ROUND(I322*H322,2)</f>
        <v>0</v>
      </c>
      <c r="BL322" s="3" t="s">
        <v>121</v>
      </c>
      <c r="BM322" s="204" t="s">
        <v>391</v>
      </c>
    </row>
    <row r="323" s="31" customFormat="true" ht="12.8" hidden="false" customHeight="false" outlineLevel="0" collapsed="false">
      <c r="A323" s="24"/>
      <c r="B323" s="25"/>
      <c r="C323" s="26"/>
      <c r="D323" s="206" t="s">
        <v>123</v>
      </c>
      <c r="E323" s="26"/>
      <c r="F323" s="207" t="s">
        <v>392</v>
      </c>
      <c r="G323" s="26"/>
      <c r="H323" s="26"/>
      <c r="I323" s="208"/>
      <c r="J323" s="26"/>
      <c r="K323" s="26"/>
      <c r="L323" s="30"/>
      <c r="M323" s="209"/>
      <c r="N323" s="21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3</v>
      </c>
      <c r="AU323" s="3" t="s">
        <v>81</v>
      </c>
    </row>
    <row r="324" s="211" customFormat="true" ht="12.8" hidden="false" customHeight="false" outlineLevel="0" collapsed="false">
      <c r="B324" s="212"/>
      <c r="C324" s="213"/>
      <c r="D324" s="214" t="s">
        <v>125</v>
      </c>
      <c r="E324" s="215"/>
      <c r="F324" s="216" t="s">
        <v>393</v>
      </c>
      <c r="G324" s="213"/>
      <c r="H324" s="217" t="n">
        <v>66.84</v>
      </c>
      <c r="I324" s="218"/>
      <c r="J324" s="213"/>
      <c r="K324" s="213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25</v>
      </c>
      <c r="AU324" s="223" t="s">
        <v>81</v>
      </c>
      <c r="AV324" s="211" t="s">
        <v>81</v>
      </c>
      <c r="AW324" s="211" t="s">
        <v>32</v>
      </c>
      <c r="AX324" s="211" t="s">
        <v>79</v>
      </c>
      <c r="AY324" s="223" t="s">
        <v>114</v>
      </c>
    </row>
    <row r="325" s="31" customFormat="true" ht="24.15" hidden="false" customHeight="true" outlineLevel="0" collapsed="false">
      <c r="A325" s="24"/>
      <c r="B325" s="25"/>
      <c r="C325" s="193" t="s">
        <v>394</v>
      </c>
      <c r="D325" s="193" t="s">
        <v>116</v>
      </c>
      <c r="E325" s="194" t="s">
        <v>395</v>
      </c>
      <c r="F325" s="195" t="s">
        <v>396</v>
      </c>
      <c r="G325" s="196" t="s">
        <v>129</v>
      </c>
      <c r="H325" s="197" t="n">
        <v>0.144</v>
      </c>
      <c r="I325" s="198"/>
      <c r="J325" s="199" t="n">
        <f aca="false">ROUND(I325*H325,2)</f>
        <v>0</v>
      </c>
      <c r="K325" s="195" t="s">
        <v>120</v>
      </c>
      <c r="L325" s="30"/>
      <c r="M325" s="200"/>
      <c r="N325" s="201" t="s">
        <v>42</v>
      </c>
      <c r="O325" s="67"/>
      <c r="P325" s="202" t="n">
        <f aca="false">O325*H325</f>
        <v>0</v>
      </c>
      <c r="Q325" s="202" t="n">
        <v>2.30102</v>
      </c>
      <c r="R325" s="202" t="n">
        <f aca="false">Q325*H325</f>
        <v>0.33134688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21</v>
      </c>
      <c r="AT325" s="204" t="s">
        <v>116</v>
      </c>
      <c r="AU325" s="204" t="s">
        <v>81</v>
      </c>
      <c r="AY325" s="3" t="s">
        <v>114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9</v>
      </c>
      <c r="BK325" s="205" t="n">
        <f aca="false">ROUND(I325*H325,2)</f>
        <v>0</v>
      </c>
      <c r="BL325" s="3" t="s">
        <v>121</v>
      </c>
      <c r="BM325" s="204" t="s">
        <v>397</v>
      </c>
    </row>
    <row r="326" s="31" customFormat="true" ht="12.8" hidden="false" customHeight="false" outlineLevel="0" collapsed="false">
      <c r="A326" s="24"/>
      <c r="B326" s="25"/>
      <c r="C326" s="26"/>
      <c r="D326" s="206" t="s">
        <v>123</v>
      </c>
      <c r="E326" s="26"/>
      <c r="F326" s="207" t="s">
        <v>398</v>
      </c>
      <c r="G326" s="26"/>
      <c r="H326" s="26"/>
      <c r="I326" s="208"/>
      <c r="J326" s="26"/>
      <c r="K326" s="26"/>
      <c r="L326" s="30"/>
      <c r="M326" s="209"/>
      <c r="N326" s="21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3</v>
      </c>
      <c r="AU326" s="3" t="s">
        <v>81</v>
      </c>
    </row>
    <row r="327" s="224" customFormat="true" ht="12.8" hidden="false" customHeight="false" outlineLevel="0" collapsed="false">
      <c r="B327" s="225"/>
      <c r="C327" s="226"/>
      <c r="D327" s="214" t="s">
        <v>125</v>
      </c>
      <c r="E327" s="227"/>
      <c r="F327" s="228" t="s">
        <v>141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25</v>
      </c>
      <c r="AU327" s="234" t="s">
        <v>81</v>
      </c>
      <c r="AV327" s="224" t="s">
        <v>79</v>
      </c>
      <c r="AW327" s="224" t="s">
        <v>32</v>
      </c>
      <c r="AX327" s="224" t="s">
        <v>71</v>
      </c>
      <c r="AY327" s="234" t="s">
        <v>114</v>
      </c>
    </row>
    <row r="328" s="211" customFormat="true" ht="12.8" hidden="false" customHeight="false" outlineLevel="0" collapsed="false">
      <c r="B328" s="212"/>
      <c r="C328" s="213"/>
      <c r="D328" s="214" t="s">
        <v>125</v>
      </c>
      <c r="E328" s="215"/>
      <c r="F328" s="216" t="s">
        <v>142</v>
      </c>
      <c r="G328" s="213"/>
      <c r="H328" s="217" t="n">
        <v>0.144</v>
      </c>
      <c r="I328" s="218"/>
      <c r="J328" s="213"/>
      <c r="K328" s="213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25</v>
      </c>
      <c r="AU328" s="223" t="s">
        <v>81</v>
      </c>
      <c r="AV328" s="211" t="s">
        <v>81</v>
      </c>
      <c r="AW328" s="211" t="s">
        <v>32</v>
      </c>
      <c r="AX328" s="211" t="s">
        <v>79</v>
      </c>
      <c r="AY328" s="223" t="s">
        <v>114</v>
      </c>
    </row>
    <row r="329" s="176" customFormat="true" ht="22.8" hidden="false" customHeight="true" outlineLevel="0" collapsed="false">
      <c r="B329" s="177"/>
      <c r="C329" s="178"/>
      <c r="D329" s="179" t="s">
        <v>70</v>
      </c>
      <c r="E329" s="191" t="s">
        <v>157</v>
      </c>
      <c r="F329" s="191" t="s">
        <v>399</v>
      </c>
      <c r="G329" s="178"/>
      <c r="H329" s="178"/>
      <c r="I329" s="181"/>
      <c r="J329" s="192" t="n">
        <f aca="false">BK329</f>
        <v>0</v>
      </c>
      <c r="K329" s="178"/>
      <c r="L329" s="183"/>
      <c r="M329" s="184"/>
      <c r="N329" s="185"/>
      <c r="O329" s="185"/>
      <c r="P329" s="186" t="n">
        <f aca="false">SUM(P330:P344)</f>
        <v>0</v>
      </c>
      <c r="Q329" s="185"/>
      <c r="R329" s="186" t="n">
        <f aca="false">SUM(R330:R344)</f>
        <v>107.17098</v>
      </c>
      <c r="S329" s="185"/>
      <c r="T329" s="187" t="n">
        <f aca="false">SUM(T330:T344)</f>
        <v>0</v>
      </c>
      <c r="AR329" s="188" t="s">
        <v>79</v>
      </c>
      <c r="AT329" s="189" t="s">
        <v>70</v>
      </c>
      <c r="AU329" s="189" t="s">
        <v>79</v>
      </c>
      <c r="AY329" s="188" t="s">
        <v>114</v>
      </c>
      <c r="BK329" s="190" t="n">
        <f aca="false">SUM(BK330:BK344)</f>
        <v>0</v>
      </c>
    </row>
    <row r="330" s="31" customFormat="true" ht="44.25" hidden="false" customHeight="true" outlineLevel="0" collapsed="false">
      <c r="A330" s="24"/>
      <c r="B330" s="25"/>
      <c r="C330" s="193" t="s">
        <v>400</v>
      </c>
      <c r="D330" s="193" t="s">
        <v>116</v>
      </c>
      <c r="E330" s="194" t="s">
        <v>401</v>
      </c>
      <c r="F330" s="195" t="s">
        <v>402</v>
      </c>
      <c r="G330" s="196" t="s">
        <v>119</v>
      </c>
      <c r="H330" s="197" t="n">
        <v>30</v>
      </c>
      <c r="I330" s="198"/>
      <c r="J330" s="199" t="n">
        <f aca="false">ROUND(I330*H330,2)</f>
        <v>0</v>
      </c>
      <c r="K330" s="195" t="s">
        <v>120</v>
      </c>
      <c r="L330" s="30"/>
      <c r="M330" s="200"/>
      <c r="N330" s="201" t="s">
        <v>42</v>
      </c>
      <c r="O330" s="67"/>
      <c r="P330" s="202" t="n">
        <f aca="false">O330*H330</f>
        <v>0</v>
      </c>
      <c r="Q330" s="202" t="n">
        <v>0.121</v>
      </c>
      <c r="R330" s="202" t="n">
        <f aca="false">Q330*H330</f>
        <v>3.63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121</v>
      </c>
      <c r="AT330" s="204" t="s">
        <v>116</v>
      </c>
      <c r="AU330" s="204" t="s">
        <v>81</v>
      </c>
      <c r="AY330" s="3" t="s">
        <v>114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79</v>
      </c>
      <c r="BK330" s="205" t="n">
        <f aca="false">ROUND(I330*H330,2)</f>
        <v>0</v>
      </c>
      <c r="BL330" s="3" t="s">
        <v>121</v>
      </c>
      <c r="BM330" s="204" t="s">
        <v>403</v>
      </c>
    </row>
    <row r="331" s="31" customFormat="true" ht="12.8" hidden="false" customHeight="false" outlineLevel="0" collapsed="false">
      <c r="A331" s="24"/>
      <c r="B331" s="25"/>
      <c r="C331" s="26"/>
      <c r="D331" s="206" t="s">
        <v>123</v>
      </c>
      <c r="E331" s="26"/>
      <c r="F331" s="207" t="s">
        <v>404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3</v>
      </c>
      <c r="AU331" s="3" t="s">
        <v>81</v>
      </c>
    </row>
    <row r="332" s="224" customFormat="true" ht="12.8" hidden="false" customHeight="false" outlineLevel="0" collapsed="false">
      <c r="B332" s="225"/>
      <c r="C332" s="226"/>
      <c r="D332" s="214" t="s">
        <v>125</v>
      </c>
      <c r="E332" s="227"/>
      <c r="F332" s="228" t="s">
        <v>405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25</v>
      </c>
      <c r="AU332" s="234" t="s">
        <v>81</v>
      </c>
      <c r="AV332" s="224" t="s">
        <v>79</v>
      </c>
      <c r="AW332" s="224" t="s">
        <v>32</v>
      </c>
      <c r="AX332" s="224" t="s">
        <v>71</v>
      </c>
      <c r="AY332" s="234" t="s">
        <v>114</v>
      </c>
    </row>
    <row r="333" s="211" customFormat="true" ht="12.8" hidden="false" customHeight="false" outlineLevel="0" collapsed="false">
      <c r="B333" s="212"/>
      <c r="C333" s="213"/>
      <c r="D333" s="214" t="s">
        <v>125</v>
      </c>
      <c r="E333" s="215"/>
      <c r="F333" s="216" t="s">
        <v>387</v>
      </c>
      <c r="G333" s="213"/>
      <c r="H333" s="217" t="n">
        <v>30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25</v>
      </c>
      <c r="AU333" s="223" t="s">
        <v>81</v>
      </c>
      <c r="AV333" s="211" t="s">
        <v>81</v>
      </c>
      <c r="AW333" s="211" t="s">
        <v>32</v>
      </c>
      <c r="AX333" s="211" t="s">
        <v>79</v>
      </c>
      <c r="AY333" s="223" t="s">
        <v>114</v>
      </c>
    </row>
    <row r="334" s="31" customFormat="true" ht="44.25" hidden="false" customHeight="true" outlineLevel="0" collapsed="false">
      <c r="A334" s="24"/>
      <c r="B334" s="25"/>
      <c r="C334" s="193" t="s">
        <v>406</v>
      </c>
      <c r="D334" s="193" t="s">
        <v>116</v>
      </c>
      <c r="E334" s="194" t="s">
        <v>407</v>
      </c>
      <c r="F334" s="195" t="s">
        <v>408</v>
      </c>
      <c r="G334" s="196" t="s">
        <v>119</v>
      </c>
      <c r="H334" s="197" t="n">
        <v>30</v>
      </c>
      <c r="I334" s="198"/>
      <c r="J334" s="199" t="n">
        <f aca="false">ROUND(I334*H334,2)</f>
        <v>0</v>
      </c>
      <c r="K334" s="195" t="s">
        <v>120</v>
      </c>
      <c r="L334" s="30"/>
      <c r="M334" s="200"/>
      <c r="N334" s="201" t="s">
        <v>42</v>
      </c>
      <c r="O334" s="67"/>
      <c r="P334" s="202" t="n">
        <f aca="false">O334*H334</f>
        <v>0</v>
      </c>
      <c r="Q334" s="202" t="n">
        <v>0.198</v>
      </c>
      <c r="R334" s="202" t="n">
        <f aca="false">Q334*H334</f>
        <v>5.94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121</v>
      </c>
      <c r="AT334" s="204" t="s">
        <v>116</v>
      </c>
      <c r="AU334" s="204" t="s">
        <v>81</v>
      </c>
      <c r="AY334" s="3" t="s">
        <v>114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79</v>
      </c>
      <c r="BK334" s="205" t="n">
        <f aca="false">ROUND(I334*H334,2)</f>
        <v>0</v>
      </c>
      <c r="BL334" s="3" t="s">
        <v>121</v>
      </c>
      <c r="BM334" s="204" t="s">
        <v>409</v>
      </c>
    </row>
    <row r="335" s="31" customFormat="true" ht="12.8" hidden="false" customHeight="false" outlineLevel="0" collapsed="false">
      <c r="A335" s="24"/>
      <c r="B335" s="25"/>
      <c r="C335" s="26"/>
      <c r="D335" s="206" t="s">
        <v>123</v>
      </c>
      <c r="E335" s="26"/>
      <c r="F335" s="207" t="s">
        <v>410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3</v>
      </c>
      <c r="AU335" s="3" t="s">
        <v>81</v>
      </c>
    </row>
    <row r="336" s="31" customFormat="true" ht="33" hidden="false" customHeight="true" outlineLevel="0" collapsed="false">
      <c r="A336" s="24"/>
      <c r="B336" s="25"/>
      <c r="C336" s="193" t="s">
        <v>411</v>
      </c>
      <c r="D336" s="193" t="s">
        <v>116</v>
      </c>
      <c r="E336" s="194" t="s">
        <v>412</v>
      </c>
      <c r="F336" s="195" t="s">
        <v>413</v>
      </c>
      <c r="G336" s="196" t="s">
        <v>119</v>
      </c>
      <c r="H336" s="197" t="n">
        <v>30</v>
      </c>
      <c r="I336" s="198"/>
      <c r="J336" s="199" t="n">
        <f aca="false">ROUND(I336*H336,2)</f>
        <v>0</v>
      </c>
      <c r="K336" s="195" t="s">
        <v>120</v>
      </c>
      <c r="L336" s="30"/>
      <c r="M336" s="200"/>
      <c r="N336" s="201" t="s">
        <v>42</v>
      </c>
      <c r="O336" s="67"/>
      <c r="P336" s="202" t="n">
        <f aca="false">O336*H336</f>
        <v>0</v>
      </c>
      <c r="Q336" s="202" t="n">
        <v>0.092</v>
      </c>
      <c r="R336" s="202" t="n">
        <f aca="false">Q336*H336</f>
        <v>2.76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21</v>
      </c>
      <c r="AT336" s="204" t="s">
        <v>116</v>
      </c>
      <c r="AU336" s="204" t="s">
        <v>81</v>
      </c>
      <c r="AY336" s="3" t="s">
        <v>114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9</v>
      </c>
      <c r="BK336" s="205" t="n">
        <f aca="false">ROUND(I336*H336,2)</f>
        <v>0</v>
      </c>
      <c r="BL336" s="3" t="s">
        <v>121</v>
      </c>
      <c r="BM336" s="204" t="s">
        <v>414</v>
      </c>
    </row>
    <row r="337" s="31" customFormat="true" ht="12.8" hidden="false" customHeight="false" outlineLevel="0" collapsed="false">
      <c r="A337" s="24"/>
      <c r="B337" s="25"/>
      <c r="C337" s="26"/>
      <c r="D337" s="206" t="s">
        <v>123</v>
      </c>
      <c r="E337" s="26"/>
      <c r="F337" s="207" t="s">
        <v>415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3</v>
      </c>
      <c r="AU337" s="3" t="s">
        <v>81</v>
      </c>
    </row>
    <row r="338" s="224" customFormat="true" ht="12.8" hidden="false" customHeight="false" outlineLevel="0" collapsed="false">
      <c r="B338" s="225"/>
      <c r="C338" s="226"/>
      <c r="D338" s="214" t="s">
        <v>125</v>
      </c>
      <c r="E338" s="227"/>
      <c r="F338" s="228" t="s">
        <v>416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25</v>
      </c>
      <c r="AU338" s="234" t="s">
        <v>81</v>
      </c>
      <c r="AV338" s="224" t="s">
        <v>79</v>
      </c>
      <c r="AW338" s="224" t="s">
        <v>32</v>
      </c>
      <c r="AX338" s="224" t="s">
        <v>71</v>
      </c>
      <c r="AY338" s="234" t="s">
        <v>114</v>
      </c>
    </row>
    <row r="339" s="211" customFormat="true" ht="12.8" hidden="false" customHeight="false" outlineLevel="0" collapsed="false">
      <c r="B339" s="212"/>
      <c r="C339" s="213"/>
      <c r="D339" s="214" t="s">
        <v>125</v>
      </c>
      <c r="E339" s="215"/>
      <c r="F339" s="216" t="s">
        <v>387</v>
      </c>
      <c r="G339" s="213"/>
      <c r="H339" s="217" t="n">
        <v>30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25</v>
      </c>
      <c r="AU339" s="223" t="s">
        <v>81</v>
      </c>
      <c r="AV339" s="211" t="s">
        <v>81</v>
      </c>
      <c r="AW339" s="211" t="s">
        <v>32</v>
      </c>
      <c r="AX339" s="211" t="s">
        <v>79</v>
      </c>
      <c r="AY339" s="223" t="s">
        <v>114</v>
      </c>
    </row>
    <row r="340" s="31" customFormat="true" ht="33" hidden="false" customHeight="true" outlineLevel="0" collapsed="false">
      <c r="A340" s="24"/>
      <c r="B340" s="25"/>
      <c r="C340" s="193" t="s">
        <v>417</v>
      </c>
      <c r="D340" s="193" t="s">
        <v>116</v>
      </c>
      <c r="E340" s="194" t="s">
        <v>418</v>
      </c>
      <c r="F340" s="195" t="s">
        <v>419</v>
      </c>
      <c r="G340" s="196" t="s">
        <v>119</v>
      </c>
      <c r="H340" s="197" t="n">
        <v>729.546</v>
      </c>
      <c r="I340" s="198"/>
      <c r="J340" s="199" t="n">
        <f aca="false">ROUND(I340*H340,2)</f>
        <v>0</v>
      </c>
      <c r="K340" s="195" t="s">
        <v>120</v>
      </c>
      <c r="L340" s="30"/>
      <c r="M340" s="200"/>
      <c r="N340" s="201" t="s">
        <v>42</v>
      </c>
      <c r="O340" s="67"/>
      <c r="P340" s="202" t="n">
        <f aca="false">O340*H340</f>
        <v>0</v>
      </c>
      <c r="Q340" s="202" t="n">
        <v>0</v>
      </c>
      <c r="R340" s="202" t="n">
        <f aca="false">Q340*H340</f>
        <v>0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121</v>
      </c>
      <c r="AT340" s="204" t="s">
        <v>116</v>
      </c>
      <c r="AU340" s="204" t="s">
        <v>81</v>
      </c>
      <c r="AY340" s="3" t="s">
        <v>114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79</v>
      </c>
      <c r="BK340" s="205" t="n">
        <f aca="false">ROUND(I340*H340,2)</f>
        <v>0</v>
      </c>
      <c r="BL340" s="3" t="s">
        <v>121</v>
      </c>
      <c r="BM340" s="204" t="s">
        <v>420</v>
      </c>
    </row>
    <row r="341" s="31" customFormat="true" ht="12.8" hidden="false" customHeight="false" outlineLevel="0" collapsed="false">
      <c r="A341" s="24"/>
      <c r="B341" s="25"/>
      <c r="C341" s="26"/>
      <c r="D341" s="206" t="s">
        <v>123</v>
      </c>
      <c r="E341" s="26"/>
      <c r="F341" s="207" t="s">
        <v>421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3</v>
      </c>
      <c r="AU341" s="3" t="s">
        <v>81</v>
      </c>
    </row>
    <row r="342" s="224" customFormat="true" ht="12.8" hidden="false" customHeight="false" outlineLevel="0" collapsed="false">
      <c r="B342" s="225"/>
      <c r="C342" s="226"/>
      <c r="D342" s="214" t="s">
        <v>125</v>
      </c>
      <c r="E342" s="227"/>
      <c r="F342" s="228" t="s">
        <v>422</v>
      </c>
      <c r="G342" s="226"/>
      <c r="H342" s="227"/>
      <c r="I342" s="229"/>
      <c r="J342" s="226"/>
      <c r="K342" s="226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25</v>
      </c>
      <c r="AU342" s="234" t="s">
        <v>81</v>
      </c>
      <c r="AV342" s="224" t="s">
        <v>79</v>
      </c>
      <c r="AW342" s="224" t="s">
        <v>32</v>
      </c>
      <c r="AX342" s="224" t="s">
        <v>71</v>
      </c>
      <c r="AY342" s="234" t="s">
        <v>114</v>
      </c>
    </row>
    <row r="343" s="211" customFormat="true" ht="12.8" hidden="false" customHeight="false" outlineLevel="0" collapsed="false">
      <c r="B343" s="212"/>
      <c r="C343" s="213"/>
      <c r="D343" s="214" t="s">
        <v>125</v>
      </c>
      <c r="E343" s="215"/>
      <c r="F343" s="216" t="s">
        <v>328</v>
      </c>
      <c r="G343" s="213"/>
      <c r="H343" s="217" t="n">
        <v>729.546</v>
      </c>
      <c r="I343" s="218"/>
      <c r="J343" s="213"/>
      <c r="K343" s="213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25</v>
      </c>
      <c r="AU343" s="223" t="s">
        <v>81</v>
      </c>
      <c r="AV343" s="211" t="s">
        <v>81</v>
      </c>
      <c r="AW343" s="211" t="s">
        <v>32</v>
      </c>
      <c r="AX343" s="211" t="s">
        <v>79</v>
      </c>
      <c r="AY343" s="223" t="s">
        <v>114</v>
      </c>
    </row>
    <row r="344" s="31" customFormat="true" ht="24.15" hidden="false" customHeight="true" outlineLevel="0" collapsed="false">
      <c r="A344" s="24"/>
      <c r="B344" s="25"/>
      <c r="C344" s="193" t="s">
        <v>423</v>
      </c>
      <c r="D344" s="193" t="s">
        <v>116</v>
      </c>
      <c r="E344" s="194" t="s">
        <v>424</v>
      </c>
      <c r="F344" s="195" t="s">
        <v>425</v>
      </c>
      <c r="G344" s="196" t="s">
        <v>119</v>
      </c>
      <c r="H344" s="197" t="n">
        <v>729.546</v>
      </c>
      <c r="I344" s="198"/>
      <c r="J344" s="199" t="n">
        <f aca="false">ROUND(I344*H344,2)</f>
        <v>0</v>
      </c>
      <c r="K344" s="195"/>
      <c r="L344" s="30"/>
      <c r="M344" s="200"/>
      <c r="N344" s="201" t="s">
        <v>42</v>
      </c>
      <c r="O344" s="67"/>
      <c r="P344" s="202" t="n">
        <f aca="false">O344*H344</f>
        <v>0</v>
      </c>
      <c r="Q344" s="202" t="n">
        <v>0.13</v>
      </c>
      <c r="R344" s="202" t="n">
        <f aca="false">Q344*H344</f>
        <v>94.84098</v>
      </c>
      <c r="S344" s="202" t="n">
        <v>0</v>
      </c>
      <c r="T344" s="20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4" t="s">
        <v>121</v>
      </c>
      <c r="AT344" s="204" t="s">
        <v>116</v>
      </c>
      <c r="AU344" s="204" t="s">
        <v>81</v>
      </c>
      <c r="AY344" s="3" t="s">
        <v>114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79</v>
      </c>
      <c r="BK344" s="205" t="n">
        <f aca="false">ROUND(I344*H344,2)</f>
        <v>0</v>
      </c>
      <c r="BL344" s="3" t="s">
        <v>121</v>
      </c>
      <c r="BM344" s="204" t="s">
        <v>426</v>
      </c>
    </row>
    <row r="345" s="176" customFormat="true" ht="22.8" hidden="false" customHeight="true" outlineLevel="0" collapsed="false">
      <c r="B345" s="177"/>
      <c r="C345" s="178"/>
      <c r="D345" s="179" t="s">
        <v>70</v>
      </c>
      <c r="E345" s="191" t="s">
        <v>164</v>
      </c>
      <c r="F345" s="191" t="s">
        <v>427</v>
      </c>
      <c r="G345" s="178"/>
      <c r="H345" s="178"/>
      <c r="I345" s="181"/>
      <c r="J345" s="192" t="n">
        <f aca="false">BK345</f>
        <v>0</v>
      </c>
      <c r="K345" s="178"/>
      <c r="L345" s="183"/>
      <c r="M345" s="184"/>
      <c r="N345" s="185"/>
      <c r="O345" s="185"/>
      <c r="P345" s="186" t="n">
        <f aca="false">SUM(P346:P359)</f>
        <v>0</v>
      </c>
      <c r="Q345" s="185"/>
      <c r="R345" s="186" t="n">
        <f aca="false">SUM(R346:R359)</f>
        <v>10.2438468</v>
      </c>
      <c r="S345" s="185"/>
      <c r="T345" s="187" t="n">
        <f aca="false">SUM(T346:T359)</f>
        <v>0</v>
      </c>
      <c r="AR345" s="188" t="s">
        <v>79</v>
      </c>
      <c r="AT345" s="189" t="s">
        <v>70</v>
      </c>
      <c r="AU345" s="189" t="s">
        <v>79</v>
      </c>
      <c r="AY345" s="188" t="s">
        <v>114</v>
      </c>
      <c r="BK345" s="190" t="n">
        <f aca="false">SUM(BK346:BK359)</f>
        <v>0</v>
      </c>
    </row>
    <row r="346" s="31" customFormat="true" ht="24.15" hidden="false" customHeight="true" outlineLevel="0" collapsed="false">
      <c r="A346" s="24"/>
      <c r="B346" s="25"/>
      <c r="C346" s="193" t="s">
        <v>428</v>
      </c>
      <c r="D346" s="193" t="s">
        <v>116</v>
      </c>
      <c r="E346" s="194" t="s">
        <v>429</v>
      </c>
      <c r="F346" s="195" t="s">
        <v>430</v>
      </c>
      <c r="G346" s="196" t="s">
        <v>119</v>
      </c>
      <c r="H346" s="197" t="n">
        <v>55.764</v>
      </c>
      <c r="I346" s="198"/>
      <c r="J346" s="199" t="n">
        <f aca="false">ROUND(I346*H346,2)</f>
        <v>0</v>
      </c>
      <c r="K346" s="195" t="s">
        <v>120</v>
      </c>
      <c r="L346" s="30"/>
      <c r="M346" s="200"/>
      <c r="N346" s="201" t="s">
        <v>42</v>
      </c>
      <c r="O346" s="67"/>
      <c r="P346" s="202" t="n">
        <f aca="false">O346*H346</f>
        <v>0</v>
      </c>
      <c r="Q346" s="202" t="n">
        <v>0.1837</v>
      </c>
      <c r="R346" s="202" t="n">
        <f aca="false">Q346*H346</f>
        <v>10.2438468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121</v>
      </c>
      <c r="AT346" s="204" t="s">
        <v>116</v>
      </c>
      <c r="AU346" s="204" t="s">
        <v>81</v>
      </c>
      <c r="AY346" s="3" t="s">
        <v>114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9</v>
      </c>
      <c r="BK346" s="205" t="n">
        <f aca="false">ROUND(I346*H346,2)</f>
        <v>0</v>
      </c>
      <c r="BL346" s="3" t="s">
        <v>121</v>
      </c>
      <c r="BM346" s="204" t="s">
        <v>431</v>
      </c>
    </row>
    <row r="347" s="31" customFormat="true" ht="12.8" hidden="false" customHeight="false" outlineLevel="0" collapsed="false">
      <c r="A347" s="24"/>
      <c r="B347" s="25"/>
      <c r="C347" s="26"/>
      <c r="D347" s="206" t="s">
        <v>123</v>
      </c>
      <c r="E347" s="26"/>
      <c r="F347" s="207" t="s">
        <v>432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3</v>
      </c>
      <c r="AU347" s="3" t="s">
        <v>81</v>
      </c>
    </row>
    <row r="348" s="224" customFormat="true" ht="12.8" hidden="false" customHeight="false" outlineLevel="0" collapsed="false">
      <c r="B348" s="225"/>
      <c r="C348" s="226"/>
      <c r="D348" s="214" t="s">
        <v>125</v>
      </c>
      <c r="E348" s="227"/>
      <c r="F348" s="228" t="s">
        <v>433</v>
      </c>
      <c r="G348" s="226"/>
      <c r="H348" s="227"/>
      <c r="I348" s="229"/>
      <c r="J348" s="226"/>
      <c r="K348" s="226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25</v>
      </c>
      <c r="AU348" s="234" t="s">
        <v>81</v>
      </c>
      <c r="AV348" s="224" t="s">
        <v>79</v>
      </c>
      <c r="AW348" s="224" t="s">
        <v>32</v>
      </c>
      <c r="AX348" s="224" t="s">
        <v>71</v>
      </c>
      <c r="AY348" s="234" t="s">
        <v>114</v>
      </c>
    </row>
    <row r="349" s="224" customFormat="true" ht="12.8" hidden="false" customHeight="false" outlineLevel="0" collapsed="false">
      <c r="B349" s="225"/>
      <c r="C349" s="226"/>
      <c r="D349" s="214" t="s">
        <v>125</v>
      </c>
      <c r="E349" s="227"/>
      <c r="F349" s="228" t="s">
        <v>147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25</v>
      </c>
      <c r="AU349" s="234" t="s">
        <v>81</v>
      </c>
      <c r="AV349" s="224" t="s">
        <v>79</v>
      </c>
      <c r="AW349" s="224" t="s">
        <v>32</v>
      </c>
      <c r="AX349" s="224" t="s">
        <v>71</v>
      </c>
      <c r="AY349" s="234" t="s">
        <v>114</v>
      </c>
    </row>
    <row r="350" s="224" customFormat="true" ht="12.8" hidden="false" customHeight="false" outlineLevel="0" collapsed="false">
      <c r="B350" s="225"/>
      <c r="C350" s="226"/>
      <c r="D350" s="214" t="s">
        <v>125</v>
      </c>
      <c r="E350" s="227"/>
      <c r="F350" s="228" t="s">
        <v>148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25</v>
      </c>
      <c r="AU350" s="234" t="s">
        <v>81</v>
      </c>
      <c r="AV350" s="224" t="s">
        <v>79</v>
      </c>
      <c r="AW350" s="224" t="s">
        <v>32</v>
      </c>
      <c r="AX350" s="224" t="s">
        <v>71</v>
      </c>
      <c r="AY350" s="234" t="s">
        <v>114</v>
      </c>
    </row>
    <row r="351" s="211" customFormat="true" ht="12.8" hidden="false" customHeight="false" outlineLevel="0" collapsed="false">
      <c r="B351" s="212"/>
      <c r="C351" s="213"/>
      <c r="D351" s="214" t="s">
        <v>125</v>
      </c>
      <c r="E351" s="215"/>
      <c r="F351" s="216" t="s">
        <v>434</v>
      </c>
      <c r="G351" s="213"/>
      <c r="H351" s="217" t="n">
        <v>5</v>
      </c>
      <c r="I351" s="218"/>
      <c r="J351" s="213"/>
      <c r="K351" s="213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25</v>
      </c>
      <c r="AU351" s="223" t="s">
        <v>81</v>
      </c>
      <c r="AV351" s="211" t="s">
        <v>81</v>
      </c>
      <c r="AW351" s="211" t="s">
        <v>32</v>
      </c>
      <c r="AX351" s="211" t="s">
        <v>71</v>
      </c>
      <c r="AY351" s="223" t="s">
        <v>114</v>
      </c>
    </row>
    <row r="352" s="211" customFormat="true" ht="12.8" hidden="false" customHeight="false" outlineLevel="0" collapsed="false">
      <c r="B352" s="212"/>
      <c r="C352" s="213"/>
      <c r="D352" s="214" t="s">
        <v>125</v>
      </c>
      <c r="E352" s="215"/>
      <c r="F352" s="216" t="s">
        <v>435</v>
      </c>
      <c r="G352" s="213"/>
      <c r="H352" s="217" t="n">
        <v>27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25</v>
      </c>
      <c r="AU352" s="223" t="s">
        <v>81</v>
      </c>
      <c r="AV352" s="211" t="s">
        <v>81</v>
      </c>
      <c r="AW352" s="211" t="s">
        <v>32</v>
      </c>
      <c r="AX352" s="211" t="s">
        <v>71</v>
      </c>
      <c r="AY352" s="223" t="s">
        <v>114</v>
      </c>
    </row>
    <row r="353" s="224" customFormat="true" ht="12.8" hidden="false" customHeight="false" outlineLevel="0" collapsed="false">
      <c r="B353" s="225"/>
      <c r="C353" s="226"/>
      <c r="D353" s="214" t="s">
        <v>125</v>
      </c>
      <c r="E353" s="227"/>
      <c r="F353" s="228" t="s">
        <v>151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25</v>
      </c>
      <c r="AU353" s="234" t="s">
        <v>81</v>
      </c>
      <c r="AV353" s="224" t="s">
        <v>79</v>
      </c>
      <c r="AW353" s="224" t="s">
        <v>32</v>
      </c>
      <c r="AX353" s="224" t="s">
        <v>71</v>
      </c>
      <c r="AY353" s="234" t="s">
        <v>114</v>
      </c>
    </row>
    <row r="354" s="211" customFormat="true" ht="12.8" hidden="false" customHeight="false" outlineLevel="0" collapsed="false">
      <c r="B354" s="212"/>
      <c r="C354" s="213"/>
      <c r="D354" s="214" t="s">
        <v>125</v>
      </c>
      <c r="E354" s="215"/>
      <c r="F354" s="216" t="s">
        <v>436</v>
      </c>
      <c r="G354" s="213"/>
      <c r="H354" s="217" t="n">
        <v>4.8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25</v>
      </c>
      <c r="AU354" s="223" t="s">
        <v>81</v>
      </c>
      <c r="AV354" s="211" t="s">
        <v>81</v>
      </c>
      <c r="AW354" s="211" t="s">
        <v>32</v>
      </c>
      <c r="AX354" s="211" t="s">
        <v>71</v>
      </c>
      <c r="AY354" s="223" t="s">
        <v>114</v>
      </c>
    </row>
    <row r="355" s="211" customFormat="true" ht="12.8" hidden="false" customHeight="false" outlineLevel="0" collapsed="false">
      <c r="B355" s="212"/>
      <c r="C355" s="213"/>
      <c r="D355" s="214" t="s">
        <v>125</v>
      </c>
      <c r="E355" s="215"/>
      <c r="F355" s="216" t="s">
        <v>437</v>
      </c>
      <c r="G355" s="213"/>
      <c r="H355" s="217" t="n">
        <v>4.6</v>
      </c>
      <c r="I355" s="218"/>
      <c r="J355" s="213"/>
      <c r="K355" s="213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25</v>
      </c>
      <c r="AU355" s="223" t="s">
        <v>81</v>
      </c>
      <c r="AV355" s="211" t="s">
        <v>81</v>
      </c>
      <c r="AW355" s="211" t="s">
        <v>32</v>
      </c>
      <c r="AX355" s="211" t="s">
        <v>71</v>
      </c>
      <c r="AY355" s="223" t="s">
        <v>114</v>
      </c>
    </row>
    <row r="356" s="211" customFormat="true" ht="12.8" hidden="false" customHeight="false" outlineLevel="0" collapsed="false">
      <c r="B356" s="212"/>
      <c r="C356" s="213"/>
      <c r="D356" s="214" t="s">
        <v>125</v>
      </c>
      <c r="E356" s="215"/>
      <c r="F356" s="216" t="s">
        <v>438</v>
      </c>
      <c r="G356" s="213"/>
      <c r="H356" s="217" t="n">
        <v>4.524</v>
      </c>
      <c r="I356" s="218"/>
      <c r="J356" s="213"/>
      <c r="K356" s="213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25</v>
      </c>
      <c r="AU356" s="223" t="s">
        <v>81</v>
      </c>
      <c r="AV356" s="211" t="s">
        <v>81</v>
      </c>
      <c r="AW356" s="211" t="s">
        <v>32</v>
      </c>
      <c r="AX356" s="211" t="s">
        <v>71</v>
      </c>
      <c r="AY356" s="223" t="s">
        <v>114</v>
      </c>
    </row>
    <row r="357" s="211" customFormat="true" ht="12.8" hidden="false" customHeight="false" outlineLevel="0" collapsed="false">
      <c r="B357" s="212"/>
      <c r="C357" s="213"/>
      <c r="D357" s="214" t="s">
        <v>125</v>
      </c>
      <c r="E357" s="215"/>
      <c r="F357" s="216" t="s">
        <v>439</v>
      </c>
      <c r="G357" s="213"/>
      <c r="H357" s="217" t="n">
        <v>6.46</v>
      </c>
      <c r="I357" s="218"/>
      <c r="J357" s="213"/>
      <c r="K357" s="213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25</v>
      </c>
      <c r="AU357" s="223" t="s">
        <v>81</v>
      </c>
      <c r="AV357" s="211" t="s">
        <v>81</v>
      </c>
      <c r="AW357" s="211" t="s">
        <v>32</v>
      </c>
      <c r="AX357" s="211" t="s">
        <v>71</v>
      </c>
      <c r="AY357" s="223" t="s">
        <v>114</v>
      </c>
    </row>
    <row r="358" s="211" customFormat="true" ht="12.8" hidden="false" customHeight="false" outlineLevel="0" collapsed="false">
      <c r="B358" s="212"/>
      <c r="C358" s="213"/>
      <c r="D358" s="214" t="s">
        <v>125</v>
      </c>
      <c r="E358" s="215"/>
      <c r="F358" s="216" t="s">
        <v>440</v>
      </c>
      <c r="G358" s="213"/>
      <c r="H358" s="217" t="n">
        <v>3.38</v>
      </c>
      <c r="I358" s="218"/>
      <c r="J358" s="213"/>
      <c r="K358" s="213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25</v>
      </c>
      <c r="AU358" s="223" t="s">
        <v>81</v>
      </c>
      <c r="AV358" s="211" t="s">
        <v>81</v>
      </c>
      <c r="AW358" s="211" t="s">
        <v>32</v>
      </c>
      <c r="AX358" s="211" t="s">
        <v>71</v>
      </c>
      <c r="AY358" s="223" t="s">
        <v>114</v>
      </c>
    </row>
    <row r="359" s="235" customFormat="true" ht="12.8" hidden="false" customHeight="false" outlineLevel="0" collapsed="false">
      <c r="B359" s="236"/>
      <c r="C359" s="237"/>
      <c r="D359" s="214" t="s">
        <v>125</v>
      </c>
      <c r="E359" s="238"/>
      <c r="F359" s="239" t="s">
        <v>135</v>
      </c>
      <c r="G359" s="237"/>
      <c r="H359" s="240" t="n">
        <v>55.764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25</v>
      </c>
      <c r="AU359" s="246" t="s">
        <v>81</v>
      </c>
      <c r="AV359" s="235" t="s">
        <v>121</v>
      </c>
      <c r="AW359" s="235" t="s">
        <v>32</v>
      </c>
      <c r="AX359" s="235" t="s">
        <v>79</v>
      </c>
      <c r="AY359" s="246" t="s">
        <v>114</v>
      </c>
    </row>
    <row r="360" s="176" customFormat="true" ht="22.8" hidden="false" customHeight="true" outlineLevel="0" collapsed="false">
      <c r="B360" s="177"/>
      <c r="C360" s="178"/>
      <c r="D360" s="179" t="s">
        <v>70</v>
      </c>
      <c r="E360" s="191" t="s">
        <v>177</v>
      </c>
      <c r="F360" s="191" t="s">
        <v>441</v>
      </c>
      <c r="G360" s="178"/>
      <c r="H360" s="178"/>
      <c r="I360" s="181"/>
      <c r="J360" s="192" t="n">
        <f aca="false">BK360</f>
        <v>0</v>
      </c>
      <c r="K360" s="178"/>
      <c r="L360" s="183"/>
      <c r="M360" s="184"/>
      <c r="N360" s="185"/>
      <c r="O360" s="185"/>
      <c r="P360" s="186" t="n">
        <f aca="false">SUM(P361:P364)</f>
        <v>0</v>
      </c>
      <c r="Q360" s="185"/>
      <c r="R360" s="186" t="n">
        <f aca="false">SUM(R361:R364)</f>
        <v>0.43088563</v>
      </c>
      <c r="S360" s="185"/>
      <c r="T360" s="187" t="n">
        <f aca="false">SUM(T361:T364)</f>
        <v>0</v>
      </c>
      <c r="AR360" s="188" t="s">
        <v>79</v>
      </c>
      <c r="AT360" s="189" t="s">
        <v>70</v>
      </c>
      <c r="AU360" s="189" t="s">
        <v>79</v>
      </c>
      <c r="AY360" s="188" t="s">
        <v>114</v>
      </c>
      <c r="BK360" s="190" t="n">
        <f aca="false">SUM(BK361:BK364)</f>
        <v>0</v>
      </c>
    </row>
    <row r="361" s="31" customFormat="true" ht="49.05" hidden="false" customHeight="true" outlineLevel="0" collapsed="false">
      <c r="A361" s="24"/>
      <c r="B361" s="25"/>
      <c r="C361" s="193" t="s">
        <v>442</v>
      </c>
      <c r="D361" s="193" t="s">
        <v>116</v>
      </c>
      <c r="E361" s="194" t="s">
        <v>443</v>
      </c>
      <c r="F361" s="195" t="s">
        <v>444</v>
      </c>
      <c r="G361" s="196" t="s">
        <v>129</v>
      </c>
      <c r="H361" s="197" t="n">
        <v>8.467</v>
      </c>
      <c r="I361" s="198"/>
      <c r="J361" s="199" t="n">
        <f aca="false">ROUND(I361*H361,2)</f>
        <v>0</v>
      </c>
      <c r="K361" s="195" t="s">
        <v>120</v>
      </c>
      <c r="L361" s="30"/>
      <c r="M361" s="200"/>
      <c r="N361" s="201" t="s">
        <v>42</v>
      </c>
      <c r="O361" s="67"/>
      <c r="P361" s="202" t="n">
        <f aca="false">O361*H361</f>
        <v>0</v>
      </c>
      <c r="Q361" s="202" t="n">
        <v>0.05089</v>
      </c>
      <c r="R361" s="202" t="n">
        <f aca="false">Q361*H361</f>
        <v>0.43088563</v>
      </c>
      <c r="S361" s="202" t="n">
        <v>0</v>
      </c>
      <c r="T361" s="20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4" t="s">
        <v>121</v>
      </c>
      <c r="AT361" s="204" t="s">
        <v>116</v>
      </c>
      <c r="AU361" s="204" t="s">
        <v>81</v>
      </c>
      <c r="AY361" s="3" t="s">
        <v>114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79</v>
      </c>
      <c r="BK361" s="205" t="n">
        <f aca="false">ROUND(I361*H361,2)</f>
        <v>0</v>
      </c>
      <c r="BL361" s="3" t="s">
        <v>121</v>
      </c>
      <c r="BM361" s="204" t="s">
        <v>445</v>
      </c>
    </row>
    <row r="362" s="31" customFormat="true" ht="12.8" hidden="false" customHeight="false" outlineLevel="0" collapsed="false">
      <c r="A362" s="24"/>
      <c r="B362" s="25"/>
      <c r="C362" s="26"/>
      <c r="D362" s="206" t="s">
        <v>123</v>
      </c>
      <c r="E362" s="26"/>
      <c r="F362" s="207" t="s">
        <v>446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3</v>
      </c>
      <c r="AU362" s="3" t="s">
        <v>81</v>
      </c>
    </row>
    <row r="363" s="224" customFormat="true" ht="12.8" hidden="false" customHeight="false" outlineLevel="0" collapsed="false">
      <c r="B363" s="225"/>
      <c r="C363" s="226"/>
      <c r="D363" s="214" t="s">
        <v>125</v>
      </c>
      <c r="E363" s="227"/>
      <c r="F363" s="228" t="s">
        <v>447</v>
      </c>
      <c r="G363" s="226"/>
      <c r="H363" s="227"/>
      <c r="I363" s="229"/>
      <c r="J363" s="226"/>
      <c r="K363" s="226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25</v>
      </c>
      <c r="AU363" s="234" t="s">
        <v>81</v>
      </c>
      <c r="AV363" s="224" t="s">
        <v>79</v>
      </c>
      <c r="AW363" s="224" t="s">
        <v>32</v>
      </c>
      <c r="AX363" s="224" t="s">
        <v>71</v>
      </c>
      <c r="AY363" s="234" t="s">
        <v>114</v>
      </c>
    </row>
    <row r="364" s="211" customFormat="true" ht="12.8" hidden="false" customHeight="false" outlineLevel="0" collapsed="false">
      <c r="B364" s="212"/>
      <c r="C364" s="213"/>
      <c r="D364" s="214" t="s">
        <v>125</v>
      </c>
      <c r="E364" s="215"/>
      <c r="F364" s="216" t="s">
        <v>448</v>
      </c>
      <c r="G364" s="213"/>
      <c r="H364" s="217" t="n">
        <v>8.467</v>
      </c>
      <c r="I364" s="218"/>
      <c r="J364" s="213"/>
      <c r="K364" s="213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25</v>
      </c>
      <c r="AU364" s="223" t="s">
        <v>81</v>
      </c>
      <c r="AV364" s="211" t="s">
        <v>81</v>
      </c>
      <c r="AW364" s="211" t="s">
        <v>32</v>
      </c>
      <c r="AX364" s="211" t="s">
        <v>79</v>
      </c>
      <c r="AY364" s="223" t="s">
        <v>114</v>
      </c>
    </row>
    <row r="365" s="176" customFormat="true" ht="22.8" hidden="false" customHeight="true" outlineLevel="0" collapsed="false">
      <c r="B365" s="177"/>
      <c r="C365" s="178"/>
      <c r="D365" s="179" t="s">
        <v>70</v>
      </c>
      <c r="E365" s="191" t="s">
        <v>189</v>
      </c>
      <c r="F365" s="191" t="s">
        <v>449</v>
      </c>
      <c r="G365" s="178"/>
      <c r="H365" s="178"/>
      <c r="I365" s="181"/>
      <c r="J365" s="192" t="n">
        <f aca="false">BK365</f>
        <v>0</v>
      </c>
      <c r="K365" s="178"/>
      <c r="L365" s="183"/>
      <c r="M365" s="184"/>
      <c r="N365" s="185"/>
      <c r="O365" s="185"/>
      <c r="P365" s="186" t="n">
        <f aca="false">SUM(P366:P377)</f>
        <v>0</v>
      </c>
      <c r="Q365" s="185"/>
      <c r="R365" s="186" t="n">
        <f aca="false">SUM(R366:R377)</f>
        <v>22.245412</v>
      </c>
      <c r="S365" s="185"/>
      <c r="T365" s="187" t="n">
        <f aca="false">SUM(T366:T377)</f>
        <v>0</v>
      </c>
      <c r="AR365" s="188" t="s">
        <v>79</v>
      </c>
      <c r="AT365" s="189" t="s">
        <v>70</v>
      </c>
      <c r="AU365" s="189" t="s">
        <v>79</v>
      </c>
      <c r="AY365" s="188" t="s">
        <v>114</v>
      </c>
      <c r="BK365" s="190" t="n">
        <f aca="false">SUM(BK366:BK377)</f>
        <v>0</v>
      </c>
    </row>
    <row r="366" s="31" customFormat="true" ht="62.7" hidden="false" customHeight="true" outlineLevel="0" collapsed="false">
      <c r="A366" s="24"/>
      <c r="B366" s="25"/>
      <c r="C366" s="193" t="s">
        <v>450</v>
      </c>
      <c r="D366" s="193" t="s">
        <v>116</v>
      </c>
      <c r="E366" s="194" t="s">
        <v>451</v>
      </c>
      <c r="F366" s="195" t="s">
        <v>452</v>
      </c>
      <c r="G366" s="196" t="s">
        <v>390</v>
      </c>
      <c r="H366" s="197" t="n">
        <v>60</v>
      </c>
      <c r="I366" s="198"/>
      <c r="J366" s="199" t="n">
        <f aca="false">ROUND(I366*H366,2)</f>
        <v>0</v>
      </c>
      <c r="K366" s="195" t="s">
        <v>120</v>
      </c>
      <c r="L366" s="30"/>
      <c r="M366" s="200"/>
      <c r="N366" s="201" t="s">
        <v>42</v>
      </c>
      <c r="O366" s="67"/>
      <c r="P366" s="202" t="n">
        <f aca="false">O366*H366</f>
        <v>0</v>
      </c>
      <c r="Q366" s="202" t="n">
        <v>0.08978</v>
      </c>
      <c r="R366" s="202" t="n">
        <f aca="false">Q366*H366</f>
        <v>5.3868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21</v>
      </c>
      <c r="AT366" s="204" t="s">
        <v>116</v>
      </c>
      <c r="AU366" s="204" t="s">
        <v>81</v>
      </c>
      <c r="AY366" s="3" t="s">
        <v>114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9</v>
      </c>
      <c r="BK366" s="205" t="n">
        <f aca="false">ROUND(I366*H366,2)</f>
        <v>0</v>
      </c>
      <c r="BL366" s="3" t="s">
        <v>121</v>
      </c>
      <c r="BM366" s="204" t="s">
        <v>453</v>
      </c>
    </row>
    <row r="367" s="31" customFormat="true" ht="12.8" hidden="false" customHeight="false" outlineLevel="0" collapsed="false">
      <c r="A367" s="24"/>
      <c r="B367" s="25"/>
      <c r="C367" s="26"/>
      <c r="D367" s="206" t="s">
        <v>123</v>
      </c>
      <c r="E367" s="26"/>
      <c r="F367" s="207" t="s">
        <v>454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3</v>
      </c>
      <c r="AU367" s="3" t="s">
        <v>81</v>
      </c>
    </row>
    <row r="368" s="224" customFormat="true" ht="12.8" hidden="false" customHeight="false" outlineLevel="0" collapsed="false">
      <c r="B368" s="225"/>
      <c r="C368" s="226"/>
      <c r="D368" s="214" t="s">
        <v>125</v>
      </c>
      <c r="E368" s="227"/>
      <c r="F368" s="228" t="s">
        <v>455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25</v>
      </c>
      <c r="AU368" s="234" t="s">
        <v>81</v>
      </c>
      <c r="AV368" s="224" t="s">
        <v>79</v>
      </c>
      <c r="AW368" s="224" t="s">
        <v>32</v>
      </c>
      <c r="AX368" s="224" t="s">
        <v>71</v>
      </c>
      <c r="AY368" s="234" t="s">
        <v>114</v>
      </c>
    </row>
    <row r="369" s="211" customFormat="true" ht="12.8" hidden="false" customHeight="false" outlineLevel="0" collapsed="false">
      <c r="B369" s="212"/>
      <c r="C369" s="213"/>
      <c r="D369" s="214" t="s">
        <v>125</v>
      </c>
      <c r="E369" s="215"/>
      <c r="F369" s="216" t="s">
        <v>456</v>
      </c>
      <c r="G369" s="213"/>
      <c r="H369" s="217" t="n">
        <v>60</v>
      </c>
      <c r="I369" s="218"/>
      <c r="J369" s="213"/>
      <c r="K369" s="213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25</v>
      </c>
      <c r="AU369" s="223" t="s">
        <v>81</v>
      </c>
      <c r="AV369" s="211" t="s">
        <v>81</v>
      </c>
      <c r="AW369" s="211" t="s">
        <v>32</v>
      </c>
      <c r="AX369" s="211" t="s">
        <v>79</v>
      </c>
      <c r="AY369" s="223" t="s">
        <v>114</v>
      </c>
    </row>
    <row r="370" s="31" customFormat="true" ht="16.5" hidden="false" customHeight="true" outlineLevel="0" collapsed="false">
      <c r="A370" s="24"/>
      <c r="B370" s="25"/>
      <c r="C370" s="247" t="s">
        <v>457</v>
      </c>
      <c r="D370" s="247" t="s">
        <v>173</v>
      </c>
      <c r="E370" s="248" t="s">
        <v>458</v>
      </c>
      <c r="F370" s="249" t="s">
        <v>459</v>
      </c>
      <c r="G370" s="250" t="s">
        <v>119</v>
      </c>
      <c r="H370" s="251" t="n">
        <v>12.6</v>
      </c>
      <c r="I370" s="252"/>
      <c r="J370" s="253" t="n">
        <f aca="false">ROUND(I370*H370,2)</f>
        <v>0</v>
      </c>
      <c r="K370" s="249" t="s">
        <v>120</v>
      </c>
      <c r="L370" s="254"/>
      <c r="M370" s="255"/>
      <c r="N370" s="256" t="s">
        <v>42</v>
      </c>
      <c r="O370" s="67"/>
      <c r="P370" s="202" t="n">
        <f aca="false">O370*H370</f>
        <v>0</v>
      </c>
      <c r="Q370" s="202" t="n">
        <v>0.222</v>
      </c>
      <c r="R370" s="202" t="n">
        <f aca="false">Q370*H370</f>
        <v>2.7972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77</v>
      </c>
      <c r="AT370" s="204" t="s">
        <v>173</v>
      </c>
      <c r="AU370" s="204" t="s">
        <v>81</v>
      </c>
      <c r="AY370" s="3" t="s">
        <v>114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9</v>
      </c>
      <c r="BK370" s="205" t="n">
        <f aca="false">ROUND(I370*H370,2)</f>
        <v>0</v>
      </c>
      <c r="BL370" s="3" t="s">
        <v>121</v>
      </c>
      <c r="BM370" s="204" t="s">
        <v>460</v>
      </c>
    </row>
    <row r="371" s="211" customFormat="true" ht="12.8" hidden="false" customHeight="false" outlineLevel="0" collapsed="false">
      <c r="B371" s="212"/>
      <c r="C371" s="213"/>
      <c r="D371" s="214" t="s">
        <v>125</v>
      </c>
      <c r="E371" s="215"/>
      <c r="F371" s="216" t="s">
        <v>461</v>
      </c>
      <c r="G371" s="213"/>
      <c r="H371" s="217" t="n">
        <v>12.6</v>
      </c>
      <c r="I371" s="218"/>
      <c r="J371" s="213"/>
      <c r="K371" s="213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25</v>
      </c>
      <c r="AU371" s="223" t="s">
        <v>81</v>
      </c>
      <c r="AV371" s="211" t="s">
        <v>81</v>
      </c>
      <c r="AW371" s="211" t="s">
        <v>32</v>
      </c>
      <c r="AX371" s="211" t="s">
        <v>79</v>
      </c>
      <c r="AY371" s="223" t="s">
        <v>114</v>
      </c>
    </row>
    <row r="372" s="31" customFormat="true" ht="24.15" hidden="false" customHeight="true" outlineLevel="0" collapsed="false">
      <c r="A372" s="24"/>
      <c r="B372" s="25"/>
      <c r="C372" s="193" t="s">
        <v>462</v>
      </c>
      <c r="D372" s="193" t="s">
        <v>116</v>
      </c>
      <c r="E372" s="194" t="s">
        <v>463</v>
      </c>
      <c r="F372" s="195" t="s">
        <v>464</v>
      </c>
      <c r="G372" s="196" t="s">
        <v>129</v>
      </c>
      <c r="H372" s="197" t="n">
        <v>1.8</v>
      </c>
      <c r="I372" s="198"/>
      <c r="J372" s="199" t="n">
        <f aca="false">ROUND(I372*H372,2)</f>
        <v>0</v>
      </c>
      <c r="K372" s="195" t="s">
        <v>120</v>
      </c>
      <c r="L372" s="30"/>
      <c r="M372" s="200"/>
      <c r="N372" s="201" t="s">
        <v>42</v>
      </c>
      <c r="O372" s="67"/>
      <c r="P372" s="202" t="n">
        <f aca="false">O372*H372</f>
        <v>0</v>
      </c>
      <c r="Q372" s="202" t="n">
        <v>2.25634</v>
      </c>
      <c r="R372" s="202" t="n">
        <f aca="false">Q372*H372</f>
        <v>4.061412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21</v>
      </c>
      <c r="AT372" s="204" t="s">
        <v>116</v>
      </c>
      <c r="AU372" s="204" t="s">
        <v>81</v>
      </c>
      <c r="AY372" s="3" t="s">
        <v>114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9</v>
      </c>
      <c r="BK372" s="205" t="n">
        <f aca="false">ROUND(I372*H372,2)</f>
        <v>0</v>
      </c>
      <c r="BL372" s="3" t="s">
        <v>121</v>
      </c>
      <c r="BM372" s="204" t="s">
        <v>465</v>
      </c>
    </row>
    <row r="373" s="31" customFormat="true" ht="12.8" hidden="false" customHeight="false" outlineLevel="0" collapsed="false">
      <c r="A373" s="24"/>
      <c r="B373" s="25"/>
      <c r="C373" s="26"/>
      <c r="D373" s="206" t="s">
        <v>123</v>
      </c>
      <c r="E373" s="26"/>
      <c r="F373" s="207" t="s">
        <v>466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3</v>
      </c>
      <c r="AU373" s="3" t="s">
        <v>81</v>
      </c>
    </row>
    <row r="374" s="211" customFormat="true" ht="12.8" hidden="false" customHeight="false" outlineLevel="0" collapsed="false">
      <c r="B374" s="212"/>
      <c r="C374" s="213"/>
      <c r="D374" s="214" t="s">
        <v>125</v>
      </c>
      <c r="E374" s="215"/>
      <c r="F374" s="216" t="s">
        <v>467</v>
      </c>
      <c r="G374" s="213"/>
      <c r="H374" s="217" t="n">
        <v>1.8</v>
      </c>
      <c r="I374" s="218"/>
      <c r="J374" s="213"/>
      <c r="K374" s="213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25</v>
      </c>
      <c r="AU374" s="223" t="s">
        <v>81</v>
      </c>
      <c r="AV374" s="211" t="s">
        <v>81</v>
      </c>
      <c r="AW374" s="211" t="s">
        <v>32</v>
      </c>
      <c r="AX374" s="211" t="s">
        <v>79</v>
      </c>
      <c r="AY374" s="223" t="s">
        <v>114</v>
      </c>
    </row>
    <row r="375" s="31" customFormat="true" ht="24.15" hidden="false" customHeight="true" outlineLevel="0" collapsed="false">
      <c r="A375" s="24"/>
      <c r="B375" s="25"/>
      <c r="C375" s="193" t="s">
        <v>468</v>
      </c>
      <c r="D375" s="193" t="s">
        <v>116</v>
      </c>
      <c r="E375" s="194" t="s">
        <v>469</v>
      </c>
      <c r="F375" s="195" t="s">
        <v>470</v>
      </c>
      <c r="G375" s="196" t="s">
        <v>471</v>
      </c>
      <c r="H375" s="197" t="n">
        <v>2</v>
      </c>
      <c r="I375" s="198"/>
      <c r="J375" s="199" t="n">
        <f aca="false">ROUND(I375*H375,2)</f>
        <v>0</v>
      </c>
      <c r="K375" s="195"/>
      <c r="L375" s="30"/>
      <c r="M375" s="200"/>
      <c r="N375" s="201" t="s">
        <v>42</v>
      </c>
      <c r="O375" s="67"/>
      <c r="P375" s="202" t="n">
        <f aca="false">O375*H375</f>
        <v>0</v>
      </c>
      <c r="Q375" s="202" t="n">
        <v>0</v>
      </c>
      <c r="R375" s="202" t="n">
        <f aca="false">Q375*H375</f>
        <v>0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21</v>
      </c>
      <c r="AT375" s="204" t="s">
        <v>116</v>
      </c>
      <c r="AU375" s="204" t="s">
        <v>81</v>
      </c>
      <c r="AY375" s="3" t="s">
        <v>114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79</v>
      </c>
      <c r="BK375" s="205" t="n">
        <f aca="false">ROUND(I375*H375,2)</f>
        <v>0</v>
      </c>
      <c r="BL375" s="3" t="s">
        <v>121</v>
      </c>
      <c r="BM375" s="204" t="s">
        <v>472</v>
      </c>
    </row>
    <row r="376" s="31" customFormat="true" ht="16.5" hidden="false" customHeight="true" outlineLevel="0" collapsed="false">
      <c r="A376" s="24"/>
      <c r="B376" s="25"/>
      <c r="C376" s="193" t="s">
        <v>473</v>
      </c>
      <c r="D376" s="193" t="s">
        <v>116</v>
      </c>
      <c r="E376" s="194" t="s">
        <v>474</v>
      </c>
      <c r="F376" s="195" t="s">
        <v>475</v>
      </c>
      <c r="G376" s="196" t="s">
        <v>471</v>
      </c>
      <c r="H376" s="197" t="n">
        <v>1</v>
      </c>
      <c r="I376" s="198"/>
      <c r="J376" s="199" t="n">
        <f aca="false">ROUND(I376*H376,2)</f>
        <v>0</v>
      </c>
      <c r="K376" s="195"/>
      <c r="L376" s="30"/>
      <c r="M376" s="200"/>
      <c r="N376" s="201" t="s">
        <v>42</v>
      </c>
      <c r="O376" s="67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121</v>
      </c>
      <c r="AT376" s="204" t="s">
        <v>116</v>
      </c>
      <c r="AU376" s="204" t="s">
        <v>81</v>
      </c>
      <c r="AY376" s="3" t="s">
        <v>114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79</v>
      </c>
      <c r="BK376" s="205" t="n">
        <f aca="false">ROUND(I376*H376,2)</f>
        <v>0</v>
      </c>
      <c r="BL376" s="3" t="s">
        <v>121</v>
      </c>
      <c r="BM376" s="204" t="s">
        <v>476</v>
      </c>
    </row>
    <row r="377" s="31" customFormat="true" ht="24.15" hidden="false" customHeight="true" outlineLevel="0" collapsed="false">
      <c r="A377" s="24"/>
      <c r="B377" s="25"/>
      <c r="C377" s="193" t="s">
        <v>477</v>
      </c>
      <c r="D377" s="193" t="s">
        <v>116</v>
      </c>
      <c r="E377" s="194" t="s">
        <v>478</v>
      </c>
      <c r="F377" s="195" t="s">
        <v>479</v>
      </c>
      <c r="G377" s="196" t="s">
        <v>480</v>
      </c>
      <c r="H377" s="197" t="n">
        <v>1</v>
      </c>
      <c r="I377" s="198"/>
      <c r="J377" s="199" t="n">
        <f aca="false">ROUND(I377*H377,2)</f>
        <v>0</v>
      </c>
      <c r="K377" s="195"/>
      <c r="L377" s="30"/>
      <c r="M377" s="200"/>
      <c r="N377" s="201" t="s">
        <v>42</v>
      </c>
      <c r="O377" s="67"/>
      <c r="P377" s="202" t="n">
        <f aca="false">O377*H377</f>
        <v>0</v>
      </c>
      <c r="Q377" s="202" t="n">
        <v>10</v>
      </c>
      <c r="R377" s="202" t="n">
        <f aca="false">Q377*H377</f>
        <v>10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121</v>
      </c>
      <c r="AT377" s="204" t="s">
        <v>116</v>
      </c>
      <c r="AU377" s="204" t="s">
        <v>81</v>
      </c>
      <c r="AY377" s="3" t="s">
        <v>114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79</v>
      </c>
      <c r="BK377" s="205" t="n">
        <f aca="false">ROUND(I377*H377,2)</f>
        <v>0</v>
      </c>
      <c r="BL377" s="3" t="s">
        <v>121</v>
      </c>
      <c r="BM377" s="204" t="s">
        <v>481</v>
      </c>
    </row>
    <row r="378" s="176" customFormat="true" ht="22.8" hidden="false" customHeight="true" outlineLevel="0" collapsed="false">
      <c r="B378" s="177"/>
      <c r="C378" s="178"/>
      <c r="D378" s="179" t="s">
        <v>70</v>
      </c>
      <c r="E378" s="191" t="s">
        <v>482</v>
      </c>
      <c r="F378" s="191" t="s">
        <v>483</v>
      </c>
      <c r="G378" s="178"/>
      <c r="H378" s="178"/>
      <c r="I378" s="181"/>
      <c r="J378" s="192" t="n">
        <f aca="false">BK378</f>
        <v>0</v>
      </c>
      <c r="K378" s="178"/>
      <c r="L378" s="183"/>
      <c r="M378" s="184"/>
      <c r="N378" s="185"/>
      <c r="O378" s="185"/>
      <c r="P378" s="186" t="n">
        <f aca="false">SUM(P379:P384)</f>
        <v>0</v>
      </c>
      <c r="Q378" s="185"/>
      <c r="R378" s="186" t="n">
        <f aca="false">SUM(R379:R384)</f>
        <v>0</v>
      </c>
      <c r="S378" s="185"/>
      <c r="T378" s="187" t="n">
        <f aca="false">SUM(T379:T384)</f>
        <v>0</v>
      </c>
      <c r="AR378" s="188" t="s">
        <v>79</v>
      </c>
      <c r="AT378" s="189" t="s">
        <v>70</v>
      </c>
      <c r="AU378" s="189" t="s">
        <v>79</v>
      </c>
      <c r="AY378" s="188" t="s">
        <v>114</v>
      </c>
      <c r="BK378" s="190" t="n">
        <f aca="false">SUM(BK379:BK384)</f>
        <v>0</v>
      </c>
    </row>
    <row r="379" s="31" customFormat="true" ht="24.15" hidden="false" customHeight="true" outlineLevel="0" collapsed="false">
      <c r="A379" s="24"/>
      <c r="B379" s="25"/>
      <c r="C379" s="193" t="s">
        <v>484</v>
      </c>
      <c r="D379" s="193" t="s">
        <v>116</v>
      </c>
      <c r="E379" s="194" t="s">
        <v>485</v>
      </c>
      <c r="F379" s="195" t="s">
        <v>486</v>
      </c>
      <c r="G379" s="196" t="s">
        <v>176</v>
      </c>
      <c r="H379" s="197" t="n">
        <v>1585.594</v>
      </c>
      <c r="I379" s="198"/>
      <c r="J379" s="199" t="n">
        <f aca="false">ROUND(I379*H379,2)</f>
        <v>0</v>
      </c>
      <c r="K379" s="195" t="s">
        <v>120</v>
      </c>
      <c r="L379" s="30"/>
      <c r="M379" s="200"/>
      <c r="N379" s="201" t="s">
        <v>42</v>
      </c>
      <c r="O379" s="67"/>
      <c r="P379" s="202" t="n">
        <f aca="false">O379*H379</f>
        <v>0</v>
      </c>
      <c r="Q379" s="202" t="n">
        <v>0</v>
      </c>
      <c r="R379" s="202" t="n">
        <f aca="false">Q379*H379</f>
        <v>0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21</v>
      </c>
      <c r="AT379" s="204" t="s">
        <v>116</v>
      </c>
      <c r="AU379" s="204" t="s">
        <v>81</v>
      </c>
      <c r="AY379" s="3" t="s">
        <v>114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9</v>
      </c>
      <c r="BK379" s="205" t="n">
        <f aca="false">ROUND(I379*H379,2)</f>
        <v>0</v>
      </c>
      <c r="BL379" s="3" t="s">
        <v>121</v>
      </c>
      <c r="BM379" s="204" t="s">
        <v>487</v>
      </c>
    </row>
    <row r="380" s="31" customFormat="true" ht="12.8" hidden="false" customHeight="false" outlineLevel="0" collapsed="false">
      <c r="A380" s="24"/>
      <c r="B380" s="25"/>
      <c r="C380" s="26"/>
      <c r="D380" s="206" t="s">
        <v>123</v>
      </c>
      <c r="E380" s="26"/>
      <c r="F380" s="207" t="s">
        <v>488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1</v>
      </c>
    </row>
    <row r="381" s="31" customFormat="true" ht="16.5" hidden="false" customHeight="true" outlineLevel="0" collapsed="false">
      <c r="A381" s="24"/>
      <c r="B381" s="25"/>
      <c r="C381" s="193" t="s">
        <v>489</v>
      </c>
      <c r="D381" s="193" t="s">
        <v>116</v>
      </c>
      <c r="E381" s="194" t="s">
        <v>490</v>
      </c>
      <c r="F381" s="195" t="s">
        <v>491</v>
      </c>
      <c r="G381" s="196" t="s">
        <v>176</v>
      </c>
      <c r="H381" s="197" t="n">
        <v>251.693</v>
      </c>
      <c r="I381" s="198"/>
      <c r="J381" s="199" t="n">
        <f aca="false">ROUND(I381*H381,2)</f>
        <v>0</v>
      </c>
      <c r="K381" s="195" t="s">
        <v>120</v>
      </c>
      <c r="L381" s="30"/>
      <c r="M381" s="200"/>
      <c r="N381" s="201" t="s">
        <v>42</v>
      </c>
      <c r="O381" s="67"/>
      <c r="P381" s="202" t="n">
        <f aca="false">O381*H381</f>
        <v>0</v>
      </c>
      <c r="Q381" s="202" t="n">
        <v>0</v>
      </c>
      <c r="R381" s="202" t="n">
        <f aca="false">Q381*H381</f>
        <v>0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121</v>
      </c>
      <c r="AT381" s="204" t="s">
        <v>116</v>
      </c>
      <c r="AU381" s="204" t="s">
        <v>81</v>
      </c>
      <c r="AY381" s="3" t="s">
        <v>114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9</v>
      </c>
      <c r="BK381" s="205" t="n">
        <f aca="false">ROUND(I381*H381,2)</f>
        <v>0</v>
      </c>
      <c r="BL381" s="3" t="s">
        <v>121</v>
      </c>
      <c r="BM381" s="204" t="s">
        <v>492</v>
      </c>
    </row>
    <row r="382" s="31" customFormat="true" ht="12.8" hidden="false" customHeight="false" outlineLevel="0" collapsed="false">
      <c r="A382" s="24"/>
      <c r="B382" s="25"/>
      <c r="C382" s="26"/>
      <c r="D382" s="206" t="s">
        <v>123</v>
      </c>
      <c r="E382" s="26"/>
      <c r="F382" s="207" t="s">
        <v>493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3</v>
      </c>
      <c r="AU382" s="3" t="s">
        <v>81</v>
      </c>
    </row>
    <row r="383" s="224" customFormat="true" ht="12.8" hidden="false" customHeight="false" outlineLevel="0" collapsed="false">
      <c r="B383" s="225"/>
      <c r="C383" s="226"/>
      <c r="D383" s="214" t="s">
        <v>125</v>
      </c>
      <c r="E383" s="227"/>
      <c r="F383" s="228" t="s">
        <v>494</v>
      </c>
      <c r="G383" s="226"/>
      <c r="H383" s="227"/>
      <c r="I383" s="229"/>
      <c r="J383" s="226"/>
      <c r="K383" s="226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25</v>
      </c>
      <c r="AU383" s="234" t="s">
        <v>81</v>
      </c>
      <c r="AV383" s="224" t="s">
        <v>79</v>
      </c>
      <c r="AW383" s="224" t="s">
        <v>32</v>
      </c>
      <c r="AX383" s="224" t="s">
        <v>71</v>
      </c>
      <c r="AY383" s="234" t="s">
        <v>114</v>
      </c>
    </row>
    <row r="384" s="211" customFormat="true" ht="12.8" hidden="false" customHeight="false" outlineLevel="0" collapsed="false">
      <c r="B384" s="212"/>
      <c r="C384" s="213"/>
      <c r="D384" s="214" t="s">
        <v>125</v>
      </c>
      <c r="E384" s="215"/>
      <c r="F384" s="216" t="s">
        <v>495</v>
      </c>
      <c r="G384" s="213"/>
      <c r="H384" s="217" t="n">
        <v>251.693</v>
      </c>
      <c r="I384" s="218"/>
      <c r="J384" s="213"/>
      <c r="K384" s="213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25</v>
      </c>
      <c r="AU384" s="223" t="s">
        <v>81</v>
      </c>
      <c r="AV384" s="211" t="s">
        <v>81</v>
      </c>
      <c r="AW384" s="211" t="s">
        <v>32</v>
      </c>
      <c r="AX384" s="211" t="s">
        <v>79</v>
      </c>
      <c r="AY384" s="223" t="s">
        <v>114</v>
      </c>
    </row>
    <row r="385" s="176" customFormat="true" ht="25.9" hidden="false" customHeight="true" outlineLevel="0" collapsed="false">
      <c r="B385" s="177"/>
      <c r="C385" s="178"/>
      <c r="D385" s="179" t="s">
        <v>70</v>
      </c>
      <c r="E385" s="180" t="s">
        <v>496</v>
      </c>
      <c r="F385" s="180" t="s">
        <v>497</v>
      </c>
      <c r="G385" s="178"/>
      <c r="H385" s="178"/>
      <c r="I385" s="181"/>
      <c r="J385" s="182" t="n">
        <f aca="false">BK385</f>
        <v>0</v>
      </c>
      <c r="K385" s="178"/>
      <c r="L385" s="183"/>
      <c r="M385" s="184"/>
      <c r="N385" s="185"/>
      <c r="O385" s="185"/>
      <c r="P385" s="186" t="n">
        <f aca="false">P386+P394</f>
        <v>0</v>
      </c>
      <c r="Q385" s="185"/>
      <c r="R385" s="186" t="n">
        <f aca="false">R386+R394</f>
        <v>0</v>
      </c>
      <c r="S385" s="185"/>
      <c r="T385" s="187" t="n">
        <f aca="false">T386+T394</f>
        <v>0</v>
      </c>
      <c r="AR385" s="188" t="s">
        <v>157</v>
      </c>
      <c r="AT385" s="189" t="s">
        <v>70</v>
      </c>
      <c r="AU385" s="189" t="s">
        <v>71</v>
      </c>
      <c r="AY385" s="188" t="s">
        <v>114</v>
      </c>
      <c r="BK385" s="190" t="n">
        <f aca="false">BK386+BK394</f>
        <v>0</v>
      </c>
    </row>
    <row r="386" s="176" customFormat="true" ht="22.8" hidden="false" customHeight="true" outlineLevel="0" collapsed="false">
      <c r="B386" s="177"/>
      <c r="C386" s="178"/>
      <c r="D386" s="179" t="s">
        <v>70</v>
      </c>
      <c r="E386" s="191" t="s">
        <v>498</v>
      </c>
      <c r="F386" s="191" t="s">
        <v>499</v>
      </c>
      <c r="G386" s="178"/>
      <c r="H386" s="178"/>
      <c r="I386" s="181"/>
      <c r="J386" s="192" t="n">
        <f aca="false">BK386</f>
        <v>0</v>
      </c>
      <c r="K386" s="178"/>
      <c r="L386" s="183"/>
      <c r="M386" s="184"/>
      <c r="N386" s="185"/>
      <c r="O386" s="185"/>
      <c r="P386" s="186" t="n">
        <f aca="false">SUM(P387:P393)</f>
        <v>0</v>
      </c>
      <c r="Q386" s="185"/>
      <c r="R386" s="186" t="n">
        <f aca="false">SUM(R387:R393)</f>
        <v>0</v>
      </c>
      <c r="S386" s="185"/>
      <c r="T386" s="187" t="n">
        <f aca="false">SUM(T387:T393)</f>
        <v>0</v>
      </c>
      <c r="AR386" s="188" t="s">
        <v>157</v>
      </c>
      <c r="AT386" s="189" t="s">
        <v>70</v>
      </c>
      <c r="AU386" s="189" t="s">
        <v>79</v>
      </c>
      <c r="AY386" s="188" t="s">
        <v>114</v>
      </c>
      <c r="BK386" s="190" t="n">
        <f aca="false">SUM(BK387:BK393)</f>
        <v>0</v>
      </c>
    </row>
    <row r="387" s="31" customFormat="true" ht="16.5" hidden="false" customHeight="true" outlineLevel="0" collapsed="false">
      <c r="A387" s="24"/>
      <c r="B387" s="25"/>
      <c r="C387" s="193" t="s">
        <v>500</v>
      </c>
      <c r="D387" s="193" t="s">
        <v>116</v>
      </c>
      <c r="E387" s="194" t="s">
        <v>501</v>
      </c>
      <c r="F387" s="195" t="s">
        <v>502</v>
      </c>
      <c r="G387" s="196" t="s">
        <v>471</v>
      </c>
      <c r="H387" s="197" t="n">
        <v>1</v>
      </c>
      <c r="I387" s="198"/>
      <c r="J387" s="199" t="n">
        <f aca="false">ROUND(I387*H387,2)</f>
        <v>0</v>
      </c>
      <c r="K387" s="195" t="s">
        <v>120</v>
      </c>
      <c r="L387" s="30"/>
      <c r="M387" s="200"/>
      <c r="N387" s="201" t="s">
        <v>42</v>
      </c>
      <c r="O387" s="67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503</v>
      </c>
      <c r="AT387" s="204" t="s">
        <v>116</v>
      </c>
      <c r="AU387" s="204" t="s">
        <v>81</v>
      </c>
      <c r="AY387" s="3" t="s">
        <v>114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79</v>
      </c>
      <c r="BK387" s="205" t="n">
        <f aca="false">ROUND(I387*H387,2)</f>
        <v>0</v>
      </c>
      <c r="BL387" s="3" t="s">
        <v>503</v>
      </c>
      <c r="BM387" s="204" t="s">
        <v>504</v>
      </c>
    </row>
    <row r="388" s="31" customFormat="true" ht="12.8" hidden="false" customHeight="false" outlineLevel="0" collapsed="false">
      <c r="A388" s="24"/>
      <c r="B388" s="25"/>
      <c r="C388" s="26"/>
      <c r="D388" s="206" t="s">
        <v>123</v>
      </c>
      <c r="E388" s="26"/>
      <c r="F388" s="207" t="s">
        <v>505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3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4" t="s">
        <v>185</v>
      </c>
      <c r="E389" s="26"/>
      <c r="F389" s="257" t="s">
        <v>506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5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193" t="s">
        <v>507</v>
      </c>
      <c r="D390" s="193" t="s">
        <v>116</v>
      </c>
      <c r="E390" s="194" t="s">
        <v>508</v>
      </c>
      <c r="F390" s="195" t="s">
        <v>509</v>
      </c>
      <c r="G390" s="196" t="s">
        <v>471</v>
      </c>
      <c r="H390" s="197" t="n">
        <v>1</v>
      </c>
      <c r="I390" s="198"/>
      <c r="J390" s="199" t="n">
        <f aca="false">ROUND(I390*H390,2)</f>
        <v>0</v>
      </c>
      <c r="K390" s="195" t="s">
        <v>120</v>
      </c>
      <c r="L390" s="30"/>
      <c r="M390" s="200"/>
      <c r="N390" s="201" t="s">
        <v>42</v>
      </c>
      <c r="O390" s="67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503</v>
      </c>
      <c r="AT390" s="204" t="s">
        <v>116</v>
      </c>
      <c r="AU390" s="204" t="s">
        <v>81</v>
      </c>
      <c r="AY390" s="3" t="s">
        <v>114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9</v>
      </c>
      <c r="BK390" s="205" t="n">
        <f aca="false">ROUND(I390*H390,2)</f>
        <v>0</v>
      </c>
      <c r="BL390" s="3" t="s">
        <v>503</v>
      </c>
      <c r="BM390" s="204" t="s">
        <v>510</v>
      </c>
    </row>
    <row r="391" s="31" customFormat="true" ht="12.8" hidden="false" customHeight="false" outlineLevel="0" collapsed="false">
      <c r="A391" s="24"/>
      <c r="B391" s="25"/>
      <c r="C391" s="26"/>
      <c r="D391" s="206" t="s">
        <v>123</v>
      </c>
      <c r="E391" s="26"/>
      <c r="F391" s="207" t="s">
        <v>511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3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193" t="s">
        <v>512</v>
      </c>
      <c r="D392" s="193" t="s">
        <v>116</v>
      </c>
      <c r="E392" s="194" t="s">
        <v>513</v>
      </c>
      <c r="F392" s="195" t="s">
        <v>514</v>
      </c>
      <c r="G392" s="196" t="s">
        <v>515</v>
      </c>
      <c r="H392" s="197" t="n">
        <v>1</v>
      </c>
      <c r="I392" s="198"/>
      <c r="J392" s="199" t="n">
        <f aca="false">ROUND(I392*H392,2)</f>
        <v>0</v>
      </c>
      <c r="K392" s="195" t="s">
        <v>120</v>
      </c>
      <c r="L392" s="30"/>
      <c r="M392" s="200"/>
      <c r="N392" s="201" t="s">
        <v>42</v>
      </c>
      <c r="O392" s="67"/>
      <c r="P392" s="202" t="n">
        <f aca="false">O392*H392</f>
        <v>0</v>
      </c>
      <c r="Q392" s="202" t="n">
        <v>0</v>
      </c>
      <c r="R392" s="202" t="n">
        <f aca="false">Q392*H392</f>
        <v>0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503</v>
      </c>
      <c r="AT392" s="204" t="s">
        <v>116</v>
      </c>
      <c r="AU392" s="204" t="s">
        <v>81</v>
      </c>
      <c r="AY392" s="3" t="s">
        <v>114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79</v>
      </c>
      <c r="BK392" s="205" t="n">
        <f aca="false">ROUND(I392*H392,2)</f>
        <v>0</v>
      </c>
      <c r="BL392" s="3" t="s">
        <v>503</v>
      </c>
      <c r="BM392" s="204" t="s">
        <v>516</v>
      </c>
    </row>
    <row r="393" s="31" customFormat="true" ht="12.8" hidden="false" customHeight="false" outlineLevel="0" collapsed="false">
      <c r="A393" s="24"/>
      <c r="B393" s="25"/>
      <c r="C393" s="26"/>
      <c r="D393" s="206" t="s">
        <v>123</v>
      </c>
      <c r="E393" s="26"/>
      <c r="F393" s="207" t="s">
        <v>517</v>
      </c>
      <c r="G393" s="26"/>
      <c r="H393" s="26"/>
      <c r="I393" s="208"/>
      <c r="J393" s="26"/>
      <c r="K393" s="26"/>
      <c r="L393" s="30"/>
      <c r="M393" s="209"/>
      <c r="N393" s="21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3</v>
      </c>
      <c r="AU393" s="3" t="s">
        <v>81</v>
      </c>
    </row>
    <row r="394" s="176" customFormat="true" ht="22.8" hidden="false" customHeight="true" outlineLevel="0" collapsed="false">
      <c r="B394" s="177"/>
      <c r="C394" s="178"/>
      <c r="D394" s="179" t="s">
        <v>70</v>
      </c>
      <c r="E394" s="191" t="s">
        <v>518</v>
      </c>
      <c r="F394" s="191" t="s">
        <v>519</v>
      </c>
      <c r="G394" s="178"/>
      <c r="H394" s="178"/>
      <c r="I394" s="181"/>
      <c r="J394" s="192" t="n">
        <f aca="false">BK394</f>
        <v>0</v>
      </c>
      <c r="K394" s="178"/>
      <c r="L394" s="183"/>
      <c r="M394" s="184"/>
      <c r="N394" s="185"/>
      <c r="O394" s="185"/>
      <c r="P394" s="186" t="n">
        <f aca="false">SUM(P395:P397)</f>
        <v>0</v>
      </c>
      <c r="Q394" s="185"/>
      <c r="R394" s="186" t="n">
        <f aca="false">SUM(R395:R397)</f>
        <v>0</v>
      </c>
      <c r="S394" s="185"/>
      <c r="T394" s="187" t="n">
        <f aca="false">SUM(T395:T397)</f>
        <v>0</v>
      </c>
      <c r="AR394" s="188" t="s">
        <v>157</v>
      </c>
      <c r="AT394" s="189" t="s">
        <v>70</v>
      </c>
      <c r="AU394" s="189" t="s">
        <v>79</v>
      </c>
      <c r="AY394" s="188" t="s">
        <v>114</v>
      </c>
      <c r="BK394" s="190" t="n">
        <f aca="false">SUM(BK395:BK397)</f>
        <v>0</v>
      </c>
    </row>
    <row r="395" s="31" customFormat="true" ht="16.5" hidden="false" customHeight="true" outlineLevel="0" collapsed="false">
      <c r="A395" s="24"/>
      <c r="B395" s="25"/>
      <c r="C395" s="193" t="s">
        <v>520</v>
      </c>
      <c r="D395" s="193" t="s">
        <v>116</v>
      </c>
      <c r="E395" s="194" t="s">
        <v>521</v>
      </c>
      <c r="F395" s="195" t="s">
        <v>519</v>
      </c>
      <c r="G395" s="196" t="s">
        <v>471</v>
      </c>
      <c r="H395" s="197" t="n">
        <v>1</v>
      </c>
      <c r="I395" s="198"/>
      <c r="J395" s="199" t="n">
        <f aca="false">ROUND(I395*H395,2)</f>
        <v>0</v>
      </c>
      <c r="K395" s="195" t="s">
        <v>120</v>
      </c>
      <c r="L395" s="30"/>
      <c r="M395" s="200"/>
      <c r="N395" s="201" t="s">
        <v>42</v>
      </c>
      <c r="O395" s="67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503</v>
      </c>
      <c r="AT395" s="204" t="s">
        <v>116</v>
      </c>
      <c r="AU395" s="204" t="s">
        <v>81</v>
      </c>
      <c r="AY395" s="3" t="s">
        <v>114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79</v>
      </c>
      <c r="BK395" s="205" t="n">
        <f aca="false">ROUND(I395*H395,2)</f>
        <v>0</v>
      </c>
      <c r="BL395" s="3" t="s">
        <v>503</v>
      </c>
      <c r="BM395" s="204" t="s">
        <v>522</v>
      </c>
    </row>
    <row r="396" s="31" customFormat="true" ht="12.8" hidden="false" customHeight="false" outlineLevel="0" collapsed="false">
      <c r="A396" s="24"/>
      <c r="B396" s="25"/>
      <c r="C396" s="26"/>
      <c r="D396" s="206" t="s">
        <v>123</v>
      </c>
      <c r="E396" s="26"/>
      <c r="F396" s="207" t="s">
        <v>523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3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4" t="s">
        <v>185</v>
      </c>
      <c r="E397" s="26"/>
      <c r="F397" s="257" t="s">
        <v>524</v>
      </c>
      <c r="G397" s="26"/>
      <c r="H397" s="26"/>
      <c r="I397" s="208"/>
      <c r="J397" s="26"/>
      <c r="K397" s="26"/>
      <c r="L397" s="30"/>
      <c r="M397" s="270"/>
      <c r="N397" s="271"/>
      <c r="O397" s="272"/>
      <c r="P397" s="272"/>
      <c r="Q397" s="272"/>
      <c r="R397" s="272"/>
      <c r="S397" s="272"/>
      <c r="T397" s="273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5</v>
      </c>
      <c r="AU397" s="3" t="s">
        <v>81</v>
      </c>
    </row>
    <row r="398" s="31" customFormat="true" ht="6.95" hidden="false" customHeight="true" outlineLevel="0" collapsed="false">
      <c r="A398" s="24"/>
      <c r="B398" s="45"/>
      <c r="C398" s="46"/>
      <c r="D398" s="46"/>
      <c r="E398" s="46"/>
      <c r="F398" s="46"/>
      <c r="G398" s="46"/>
      <c r="H398" s="46"/>
      <c r="I398" s="46"/>
      <c r="J398" s="46"/>
      <c r="K398" s="46"/>
      <c r="L398" s="30"/>
      <c r="M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</row>
  </sheetData>
  <sheetProtection algorithmName="SHA-512" hashValue="RwATa2DygfPUGRsot48IQDlKGbacfZh0uUGo49lsROuNiCVNzi9PFLtBeShPFRdwxyjx0Cxuk5/qt6Su8QoTFg==" saltValue="B260+8UpiRp1dZ2c46rz4Sl6x6t3nBpVEHSeuHfEirSKH9uBfIhaYKygUGKdrIjbnkEWB35DYjBy3PaV2oUOfg==" spinCount="100000" sheet="true" password="c68c" objects="true" scenarios="true" formatColumns="false" formatRows="false" autoFilter="false"/>
  <autoFilter ref="C89:K39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21151123"/>
    <hyperlink ref="F97" r:id="rId2" display="https://podminky.urs.cz/item/CS_URS_2024_02/162251102"/>
    <hyperlink ref="F104" r:id="rId3" display="https://podminky.urs.cz/item/CS_URS_2024_02/131213711"/>
    <hyperlink ref="F108" r:id="rId4" display="https://podminky.urs.cz/item/CS_URS_2024_02/131251100"/>
    <hyperlink ref="F121" r:id="rId5" display="https://podminky.urs.cz/item/CS_URS_2024_02/132251101"/>
    <hyperlink ref="F125" r:id="rId6" display="https://podminky.urs.cz/item/CS_URS_2024_02/171251201"/>
    <hyperlink ref="F133" r:id="rId7" display="https://podminky.urs.cz/item/CS_URS_2024_02/122251102"/>
    <hyperlink ref="F138" r:id="rId8" display="https://podminky.urs.cz/item/CS_URS_2024_02/162251102"/>
    <hyperlink ref="F145" r:id="rId9" display="https://podminky.urs.cz/item/CS_URS_2024_02/167151111"/>
    <hyperlink ref="F149" r:id="rId10" display="https://podminky.urs.cz/item/CS_URS_2024_02/171151103"/>
    <hyperlink ref="F195" r:id="rId11" display="https://podminky.urs.cz/item/CS_URS_2024_02/171151101"/>
    <hyperlink ref="F213" r:id="rId12" display="https://podminky.urs.cz/item/CS_URS_2024_02/171151101"/>
    <hyperlink ref="F242" r:id="rId13" display="https://podminky.urs.cz/item/CS_URS_2024_02/116951101"/>
    <hyperlink ref="F245" r:id="rId14" display="https://podminky.urs.cz/item/CS_URS_2024_02/181912112"/>
    <hyperlink ref="F255" r:id="rId15" display="https://podminky.urs.cz/item/CS_URS_2024_02/181111123"/>
    <hyperlink ref="F265" r:id="rId16" display="https://podminky.urs.cz/item/CS_URS_2024_02/181311103"/>
    <hyperlink ref="F270" r:id="rId17" display="https://podminky.urs.cz/item/CS_URS_2024_02/181411133"/>
    <hyperlink ref="F275" r:id="rId18" display="https://podminky.urs.cz/item/CS_URS_2024_02/181912112"/>
    <hyperlink ref="F279" r:id="rId19" display="https://podminky.urs.cz/item/CS_URS_2024_02/183403153"/>
    <hyperlink ref="F282" r:id="rId20" display="https://podminky.urs.cz/item/CS_URS_2024_02/183403253"/>
    <hyperlink ref="F284" r:id="rId21" display="https://podminky.urs.cz/item/CS_URS_2024_02/185804312"/>
    <hyperlink ref="F287" r:id="rId22" display="https://podminky.urs.cz/item/CS_URS_2024_02/185851121"/>
    <hyperlink ref="F290" r:id="rId23" display="https://podminky.urs.cz/item/CS_URS_2024_02/211531111"/>
    <hyperlink ref="F305" r:id="rId24" display="https://podminky.urs.cz/item/CS_URS_2024_02/211971121"/>
    <hyperlink ref="F319" r:id="rId25" display="https://podminky.urs.cz/item/CS_URS_2024_02/212532111"/>
    <hyperlink ref="F323" r:id="rId26" display="https://podminky.urs.cz/item/CS_URS_2024_02/212755214"/>
    <hyperlink ref="F326" r:id="rId27" display="https://podminky.urs.cz/item/CS_URS_2024_02/275313611"/>
    <hyperlink ref="F331" r:id="rId28" display="https://podminky.urs.cz/item/CS_URS_2024_02/564710002"/>
    <hyperlink ref="F335" r:id="rId29" display="https://podminky.urs.cz/item/CS_URS_2024_02/564730101"/>
    <hyperlink ref="F337" r:id="rId30" display="https://podminky.urs.cz/item/CS_URS_2024_02/564801012"/>
    <hyperlink ref="F341" r:id="rId31" display="https://podminky.urs.cz/item/CS_URS_2024_02/564861011"/>
    <hyperlink ref="F347" r:id="rId32" display="https://podminky.urs.cz/item/CS_URS_2024_02/637121111"/>
    <hyperlink ref="F362" r:id="rId33" display="https://podminky.urs.cz/item/CS_URS_2024_02/897171111"/>
    <hyperlink ref="F367" r:id="rId34" display="https://podminky.urs.cz/item/CS_URS_2024_02/916111123"/>
    <hyperlink ref="F373" r:id="rId35" display="https://podminky.urs.cz/item/CS_URS_2024_02/916991121"/>
    <hyperlink ref="F380" r:id="rId36" display="https://podminky.urs.cz/item/CS_URS_2024_02/998222012"/>
    <hyperlink ref="F382" r:id="rId37" display="https://podminky.urs.cz/item/CS_URS_2024_02/998231411"/>
    <hyperlink ref="F388" r:id="rId38" display="https://podminky.urs.cz/item/CS_URS_2024_02/010001000"/>
    <hyperlink ref="F391" r:id="rId39" display="https://podminky.urs.cz/item/CS_URS_2024_02/012414000"/>
    <hyperlink ref="F393" r:id="rId40" display="https://podminky.urs.cz/item/CS_URS_2024_02/012444000"/>
    <hyperlink ref="F396" r:id="rId41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5:49:46Z</dcterms:created>
  <dc:creator>DESKTOP-GN17150\Ivana</dc:creator>
  <dc:description/>
  <dc:language>en-US</dc:language>
  <cp:lastModifiedBy>DESKTOP-GN17150\Ivana</cp:lastModifiedBy>
  <dcterms:modified xsi:type="dcterms:W3CDTF">2024-11-13T05:49:48Z</dcterms:modified>
  <cp:revision>0</cp:revision>
  <dc:subject/>
  <dc:title/>
</cp:coreProperties>
</file>