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22Z - Sanace sklepníc..." sheetId="2" state="visible" r:id="rId3"/>
  </sheets>
  <definedNames>
    <definedName function="false" hidden="false" localSheetId="1" name="_xlnm.Print_Area" vbProcedure="false">'202422Z - Sanace sklepníc...'!$C$4:$J$76,'202422Z - Sanace sklepníc...'!$C$82:$J$102,'202422Z - Sanace sklepníc...'!$C$108:$J$139</definedName>
    <definedName function="false" hidden="false" localSheetId="1" name="_xlnm.Print_Titles" vbProcedure="false">'202422Z - Sanace sklepníc...'!$118:$118</definedName>
    <definedName function="false" hidden="true" localSheetId="1" name="_xlnm._FilterDatabase" vbProcedure="false">'202422Z - Sanace sklepníc...'!$C$118:$K$1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76">
  <si>
    <t xml:space="preserve">Export Komplet</t>
  </si>
  <si>
    <t xml:space="preserve">2.0</t>
  </si>
  <si>
    <t xml:space="preserve">ZAMOK</t>
  </si>
  <si>
    <t xml:space="preserve">False</t>
  </si>
  <si>
    <t xml:space="preserve">{15bc343e-a92d-4aea-9c91-67010b4df5f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22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sklepních prostor, BD ALšova 1143,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51</t>
  </si>
  <si>
    <t xml:space="preserve">Sanační postřik vnitřních omítaných ploch vápenocementový nanášený ručně celoplošně stěn</t>
  </si>
  <si>
    <t xml:space="preserve">m2</t>
  </si>
  <si>
    <t xml:space="preserve">4</t>
  </si>
  <si>
    <t xml:space="preserve">2</t>
  </si>
  <si>
    <t xml:space="preserve">-1579189044</t>
  </si>
  <si>
    <t xml:space="preserve">612316121</t>
  </si>
  <si>
    <t xml:space="preserve">Omítka sanační vápenná vnitřních ploch jednovrstvá jednovrstvá, tloušťky do 20 mm nanášená ručně svislých konstrukcí stěn</t>
  </si>
  <si>
    <t xml:space="preserve">1691220658</t>
  </si>
  <si>
    <t xml:space="preserve">3</t>
  </si>
  <si>
    <t xml:space="preserve">612328131</t>
  </si>
  <si>
    <t xml:space="preserve">Sanační štuk vnitřních ploch tloušťky do 3 mm svislých konstrukcí stěn</t>
  </si>
  <si>
    <t xml:space="preserve">1380520582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m</t>
  </si>
  <si>
    <t xml:space="preserve">597336481</t>
  </si>
  <si>
    <t xml:space="preserve">5</t>
  </si>
  <si>
    <t xml:space="preserve">M</t>
  </si>
  <si>
    <t xml:space="preserve">61418000</t>
  </si>
  <si>
    <t xml:space="preserve">omítník dřevěný pro omítky</t>
  </si>
  <si>
    <t xml:space="preserve">8</t>
  </si>
  <si>
    <t xml:space="preserve">406495538</t>
  </si>
  <si>
    <t xml:space="preserve">9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57087298</t>
  </si>
  <si>
    <t xml:space="preserve">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647382219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1484660669</t>
  </si>
  <si>
    <t xml:space="preserve">997013501</t>
  </si>
  <si>
    <t xml:space="preserve">Odvoz suti a vybouraných hmot na skládku nebo meziskládku se složením, na vzdálenost do 1 km</t>
  </si>
  <si>
    <t xml:space="preserve">-1584091535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52535249</t>
  </si>
  <si>
    <t xml:space="preserve">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01103732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429149486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1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6</t>
  </si>
  <si>
    <t xml:space="preserve">3705817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2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22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anace sklepních prostor, BD ALšova 1143,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22Z - Sanace sklepní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422Z - Sanace sklepníc...'!P119</f>
        <v>0</v>
      </c>
      <c r="AV95" s="110" t="n">
        <f aca="false">'202422Z - Sanace sklepníc...'!J31</f>
        <v>0</v>
      </c>
      <c r="AW95" s="110" t="n">
        <f aca="false">'202422Z - Sanace sklepníc...'!J32</f>
        <v>0</v>
      </c>
      <c r="AX95" s="110" t="n">
        <f aca="false">'202422Z - Sanace sklepníc...'!J33</f>
        <v>0</v>
      </c>
      <c r="AY95" s="110" t="n">
        <f aca="false">'202422Z - Sanace sklepníc...'!J34</f>
        <v>0</v>
      </c>
      <c r="AZ95" s="110" t="n">
        <f aca="false">'202422Z - Sanace sklepníc...'!F31</f>
        <v>0</v>
      </c>
      <c r="BA95" s="110" t="n">
        <f aca="false">'202422Z - Sanace sklepníc...'!F32</f>
        <v>0</v>
      </c>
      <c r="BB95" s="110" t="n">
        <f aca="false">'202422Z - Sanace sklepníc...'!F33</f>
        <v>0</v>
      </c>
      <c r="BC95" s="110" t="n">
        <f aca="false">'202422Z - Sanace sklepníc...'!F34</f>
        <v>0</v>
      </c>
      <c r="BD95" s="112" t="n">
        <f aca="false">'202422Z - Sanace sklepníc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fUB9AcnlljDPBY4yza8TIsDkDeTr7aoS0Hukdhz5n8a0752L+Ih7gGmOTdH7mN9m3WLBDZhcxX4qUjsgNLQmw==" saltValue="g2I4vZy9fNkVrxh3AV4btn4eR1uBQYT12CytTtAXu1ejGnIYzFOYfH8qKU4eu511jz8pEvbxeqVJLq19BQbvtg==" spinCount="100000" sheet="true" password="df89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22Z - Sanace sklepní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8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0. 10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83.25" hidden="false" customHeight="true" outlineLevel="0" collapsed="false">
      <c r="A25" s="124"/>
      <c r="B25" s="125"/>
      <c r="C25" s="124"/>
      <c r="D25" s="124"/>
      <c r="E25" s="126" t="s">
        <v>81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19:BE139)),  2)</f>
        <v>0</v>
      </c>
      <c r="G31" s="24"/>
      <c r="H31" s="24"/>
      <c r="I31" s="135" t="n">
        <v>0.21</v>
      </c>
      <c r="J31" s="134" t="n">
        <f aca="false">ROUND(((SUM(BE119:BE13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19:BF139)),  2)</f>
        <v>0</v>
      </c>
      <c r="G32" s="24"/>
      <c r="H32" s="24"/>
      <c r="I32" s="135" t="n">
        <v>0.12</v>
      </c>
      <c r="J32" s="134" t="n">
        <f aca="false">ROUND(((SUM(BF119:BF13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19:BG13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19:BH139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19:BI13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anace sklepních prostor, BD ALšova 1143, Kopřivn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0. 10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2</v>
      </c>
      <c r="E100" s="165"/>
      <c r="F100" s="165"/>
      <c r="G100" s="165"/>
      <c r="H100" s="165"/>
      <c r="I100" s="165"/>
      <c r="J100" s="166" t="n">
        <f aca="false">J137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Sanace sklepních prostor, BD ALšova 1143, Kopřivni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10. 10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0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3" hidden="false" customHeight="true" outlineLevel="0" collapsed="false">
      <c r="A118" s="175"/>
      <c r="B118" s="176"/>
      <c r="C118" s="177" t="s">
        <v>95</v>
      </c>
      <c r="D118" s="178" t="s">
        <v>58</v>
      </c>
      <c r="E118" s="178" t="s">
        <v>54</v>
      </c>
      <c r="F118" s="178" t="s">
        <v>55</v>
      </c>
      <c r="G118" s="178" t="s">
        <v>96</v>
      </c>
      <c r="H118" s="178" t="s">
        <v>97</v>
      </c>
      <c r="I118" s="178" t="s">
        <v>98</v>
      </c>
      <c r="J118" s="179" t="s">
        <v>84</v>
      </c>
      <c r="K118" s="180" t="s">
        <v>99</v>
      </c>
      <c r="L118" s="181"/>
      <c r="M118" s="82"/>
      <c r="N118" s="83" t="s">
        <v>37</v>
      </c>
      <c r="O118" s="83" t="s">
        <v>100</v>
      </c>
      <c r="P118" s="83" t="s">
        <v>101</v>
      </c>
      <c r="Q118" s="83" t="s">
        <v>102</v>
      </c>
      <c r="R118" s="83" t="s">
        <v>103</v>
      </c>
      <c r="S118" s="83" t="s">
        <v>104</v>
      </c>
      <c r="T118" s="84" t="s">
        <v>105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06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37</f>
        <v>0</v>
      </c>
      <c r="Q119" s="86"/>
      <c r="R119" s="185" t="n">
        <f aca="false">R120+R137</f>
        <v>18.3056482</v>
      </c>
      <c r="S119" s="86"/>
      <c r="T119" s="186" t="n">
        <f aca="false">T120+T137</f>
        <v>25.6505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86</v>
      </c>
      <c r="BK119" s="187" t="n">
        <f aca="false">BK120+BK137</f>
        <v>0</v>
      </c>
    </row>
    <row r="120" s="188" customFormat="true" ht="25.9" hidden="false" customHeight="true" outlineLevel="0" collapsed="false">
      <c r="B120" s="189"/>
      <c r="C120" s="190"/>
      <c r="D120" s="191" t="s">
        <v>72</v>
      </c>
      <c r="E120" s="192" t="s">
        <v>107</v>
      </c>
      <c r="F120" s="192" t="s">
        <v>10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27+P130+P135</f>
        <v>0</v>
      </c>
      <c r="Q120" s="197"/>
      <c r="R120" s="198" t="n">
        <f aca="false">R121+R127+R130+R135</f>
        <v>17.9723396</v>
      </c>
      <c r="S120" s="197"/>
      <c r="T120" s="199" t="n">
        <f aca="false">T121+T127+T130+T135</f>
        <v>25.65052</v>
      </c>
      <c r="AR120" s="200" t="s">
        <v>78</v>
      </c>
      <c r="AT120" s="201" t="s">
        <v>72</v>
      </c>
      <c r="AU120" s="201" t="s">
        <v>73</v>
      </c>
      <c r="AY120" s="200" t="s">
        <v>109</v>
      </c>
      <c r="BK120" s="202" t="n">
        <f aca="false">BK121+BK127+BK130+BK135</f>
        <v>0</v>
      </c>
    </row>
    <row r="121" s="188" customFormat="true" ht="22.8" hidden="false" customHeight="true" outlineLevel="0" collapsed="false">
      <c r="B121" s="189"/>
      <c r="C121" s="190"/>
      <c r="D121" s="191" t="s">
        <v>72</v>
      </c>
      <c r="E121" s="203" t="s">
        <v>110</v>
      </c>
      <c r="F121" s="203" t="s">
        <v>11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6)</f>
        <v>0</v>
      </c>
      <c r="Q121" s="197"/>
      <c r="R121" s="198" t="n">
        <f aca="false">SUM(R122:R126)</f>
        <v>17.96354</v>
      </c>
      <c r="S121" s="197"/>
      <c r="T121" s="199" t="n">
        <f aca="false">SUM(T122:T126)</f>
        <v>0</v>
      </c>
      <c r="AR121" s="200" t="s">
        <v>78</v>
      </c>
      <c r="AT121" s="201" t="s">
        <v>72</v>
      </c>
      <c r="AU121" s="201" t="s">
        <v>78</v>
      </c>
      <c r="AY121" s="200" t="s">
        <v>109</v>
      </c>
      <c r="BK121" s="202" t="n">
        <f aca="false">SUM(BK122:BK126)</f>
        <v>0</v>
      </c>
    </row>
    <row r="122" s="31" customFormat="true" ht="33" hidden="false" customHeight="true" outlineLevel="0" collapsed="false">
      <c r="A122" s="24"/>
      <c r="B122" s="25"/>
      <c r="C122" s="205" t="s">
        <v>78</v>
      </c>
      <c r="D122" s="205" t="s">
        <v>112</v>
      </c>
      <c r="E122" s="206" t="s">
        <v>113</v>
      </c>
      <c r="F122" s="207" t="s">
        <v>114</v>
      </c>
      <c r="G122" s="208" t="s">
        <v>115</v>
      </c>
      <c r="H122" s="209" t="n">
        <v>557.62</v>
      </c>
      <c r="I122" s="210"/>
      <c r="J122" s="211" t="n">
        <f aca="false">ROUND(I122*H122,2)</f>
        <v>0</v>
      </c>
      <c r="K122" s="212"/>
      <c r="L122" s="30"/>
      <c r="M122" s="213"/>
      <c r="N122" s="214" t="s">
        <v>39</v>
      </c>
      <c r="O122" s="74"/>
      <c r="P122" s="215" t="n">
        <f aca="false">O122*H122</f>
        <v>0</v>
      </c>
      <c r="Q122" s="215" t="n">
        <v>0.008</v>
      </c>
      <c r="R122" s="215" t="n">
        <f aca="false">Q122*H122</f>
        <v>4.4609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6</v>
      </c>
      <c r="AT122" s="217" t="s">
        <v>112</v>
      </c>
      <c r="AU122" s="217" t="s">
        <v>117</v>
      </c>
      <c r="AY122" s="3" t="s">
        <v>109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17</v>
      </c>
      <c r="BK122" s="218" t="n">
        <f aca="false">ROUND(I122*H122,2)</f>
        <v>0</v>
      </c>
      <c r="BL122" s="3" t="s">
        <v>116</v>
      </c>
      <c r="BM122" s="217" t="s">
        <v>118</v>
      </c>
    </row>
    <row r="123" s="31" customFormat="true" ht="37.8" hidden="false" customHeight="true" outlineLevel="0" collapsed="false">
      <c r="A123" s="24"/>
      <c r="B123" s="25"/>
      <c r="C123" s="205" t="s">
        <v>117</v>
      </c>
      <c r="D123" s="205" t="s">
        <v>112</v>
      </c>
      <c r="E123" s="206" t="s">
        <v>119</v>
      </c>
      <c r="F123" s="207" t="s">
        <v>120</v>
      </c>
      <c r="G123" s="208" t="s">
        <v>115</v>
      </c>
      <c r="H123" s="209" t="n">
        <v>557.62</v>
      </c>
      <c r="I123" s="210"/>
      <c r="J123" s="211" t="n">
        <f aca="false">ROUND(I123*H123,2)</f>
        <v>0</v>
      </c>
      <c r="K123" s="212"/>
      <c r="L123" s="30"/>
      <c r="M123" s="213"/>
      <c r="N123" s="214" t="s">
        <v>39</v>
      </c>
      <c r="O123" s="74"/>
      <c r="P123" s="215" t="n">
        <f aca="false">O123*H123</f>
        <v>0</v>
      </c>
      <c r="Q123" s="215" t="n">
        <v>0.02</v>
      </c>
      <c r="R123" s="215" t="n">
        <f aca="false">Q123*H123</f>
        <v>11.1524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6</v>
      </c>
      <c r="AT123" s="217" t="s">
        <v>112</v>
      </c>
      <c r="AU123" s="217" t="s">
        <v>117</v>
      </c>
      <c r="AY123" s="3" t="s">
        <v>10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117</v>
      </c>
      <c r="BK123" s="218" t="n">
        <f aca="false">ROUND(I123*H123,2)</f>
        <v>0</v>
      </c>
      <c r="BL123" s="3" t="s">
        <v>116</v>
      </c>
      <c r="BM123" s="217" t="s">
        <v>121</v>
      </c>
    </row>
    <row r="124" s="31" customFormat="true" ht="24.15" hidden="false" customHeight="true" outlineLevel="0" collapsed="false">
      <c r="A124" s="24"/>
      <c r="B124" s="25"/>
      <c r="C124" s="205" t="s">
        <v>122</v>
      </c>
      <c r="D124" s="205" t="s">
        <v>112</v>
      </c>
      <c r="E124" s="206" t="s">
        <v>123</v>
      </c>
      <c r="F124" s="207" t="s">
        <v>124</v>
      </c>
      <c r="G124" s="208" t="s">
        <v>115</v>
      </c>
      <c r="H124" s="209" t="n">
        <v>557.62</v>
      </c>
      <c r="I124" s="210"/>
      <c r="J124" s="211" t="n">
        <f aca="false">ROUND(I124*H124,2)</f>
        <v>0</v>
      </c>
      <c r="K124" s="212"/>
      <c r="L124" s="30"/>
      <c r="M124" s="213"/>
      <c r="N124" s="214" t="s">
        <v>39</v>
      </c>
      <c r="O124" s="74"/>
      <c r="P124" s="215" t="n">
        <f aca="false">O124*H124</f>
        <v>0</v>
      </c>
      <c r="Q124" s="215" t="n">
        <v>0.004</v>
      </c>
      <c r="R124" s="215" t="n">
        <f aca="false">Q124*H124</f>
        <v>2.2304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6</v>
      </c>
      <c r="AT124" s="217" t="s">
        <v>112</v>
      </c>
      <c r="AU124" s="217" t="s">
        <v>117</v>
      </c>
      <c r="AY124" s="3" t="s">
        <v>10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117</v>
      </c>
      <c r="BK124" s="218" t="n">
        <f aca="false">ROUND(I124*H124,2)</f>
        <v>0</v>
      </c>
      <c r="BL124" s="3" t="s">
        <v>116</v>
      </c>
      <c r="BM124" s="217" t="s">
        <v>125</v>
      </c>
    </row>
    <row r="125" s="31" customFormat="true" ht="44.25" hidden="false" customHeight="true" outlineLevel="0" collapsed="false">
      <c r="A125" s="24"/>
      <c r="B125" s="25"/>
      <c r="C125" s="205" t="s">
        <v>116</v>
      </c>
      <c r="D125" s="205" t="s">
        <v>112</v>
      </c>
      <c r="E125" s="206" t="s">
        <v>126</v>
      </c>
      <c r="F125" s="207" t="s">
        <v>127</v>
      </c>
      <c r="G125" s="208" t="s">
        <v>128</v>
      </c>
      <c r="H125" s="209" t="n">
        <v>1140</v>
      </c>
      <c r="I125" s="210"/>
      <c r="J125" s="211" t="n">
        <f aca="false">ROUND(I125*H125,2)</f>
        <v>0</v>
      </c>
      <c r="K125" s="212"/>
      <c r="L125" s="30"/>
      <c r="M125" s="213"/>
      <c r="N125" s="214" t="s">
        <v>39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6</v>
      </c>
      <c r="AT125" s="217" t="s">
        <v>112</v>
      </c>
      <c r="AU125" s="217" t="s">
        <v>117</v>
      </c>
      <c r="AY125" s="3" t="s">
        <v>10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117</v>
      </c>
      <c r="BK125" s="218" t="n">
        <f aca="false">ROUND(I125*H125,2)</f>
        <v>0</v>
      </c>
      <c r="BL125" s="3" t="s">
        <v>116</v>
      </c>
      <c r="BM125" s="217" t="s">
        <v>129</v>
      </c>
    </row>
    <row r="126" s="31" customFormat="true" ht="16.5" hidden="false" customHeight="true" outlineLevel="0" collapsed="false">
      <c r="A126" s="24"/>
      <c r="B126" s="25"/>
      <c r="C126" s="219" t="s">
        <v>130</v>
      </c>
      <c r="D126" s="219" t="s">
        <v>131</v>
      </c>
      <c r="E126" s="220" t="s">
        <v>132</v>
      </c>
      <c r="F126" s="221" t="s">
        <v>133</v>
      </c>
      <c r="G126" s="222" t="s">
        <v>128</v>
      </c>
      <c r="H126" s="223" t="n">
        <v>1197</v>
      </c>
      <c r="I126" s="224"/>
      <c r="J126" s="225" t="n">
        <f aca="false">ROUND(I126*H126,2)</f>
        <v>0</v>
      </c>
      <c r="K126" s="226"/>
      <c r="L126" s="227"/>
      <c r="M126" s="228"/>
      <c r="N126" s="229" t="s">
        <v>39</v>
      </c>
      <c r="O126" s="74"/>
      <c r="P126" s="215" t="n">
        <f aca="false">O126*H126</f>
        <v>0</v>
      </c>
      <c r="Q126" s="215" t="n">
        <v>0.0001</v>
      </c>
      <c r="R126" s="215" t="n">
        <f aca="false">Q126*H126</f>
        <v>0.1197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34</v>
      </c>
      <c r="AT126" s="217" t="s">
        <v>131</v>
      </c>
      <c r="AU126" s="217" t="s">
        <v>117</v>
      </c>
      <c r="AY126" s="3" t="s">
        <v>10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17</v>
      </c>
      <c r="BK126" s="218" t="n">
        <f aca="false">ROUND(I126*H126,2)</f>
        <v>0</v>
      </c>
      <c r="BL126" s="3" t="s">
        <v>116</v>
      </c>
      <c r="BM126" s="217" t="s">
        <v>135</v>
      </c>
    </row>
    <row r="127" s="188" customFormat="true" ht="22.8" hidden="false" customHeight="true" outlineLevel="0" collapsed="false">
      <c r="B127" s="189"/>
      <c r="C127" s="190"/>
      <c r="D127" s="191" t="s">
        <v>72</v>
      </c>
      <c r="E127" s="203" t="s">
        <v>136</v>
      </c>
      <c r="F127" s="203" t="s">
        <v>137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.0087996</v>
      </c>
      <c r="S127" s="197"/>
      <c r="T127" s="199" t="n">
        <f aca="false">SUM(T128:T129)</f>
        <v>25.65052</v>
      </c>
      <c r="AR127" s="200" t="s">
        <v>78</v>
      </c>
      <c r="AT127" s="201" t="s">
        <v>72</v>
      </c>
      <c r="AU127" s="201" t="s">
        <v>78</v>
      </c>
      <c r="AY127" s="200" t="s">
        <v>109</v>
      </c>
      <c r="BK127" s="202" t="n">
        <f aca="false">SUM(BK128:BK129)</f>
        <v>0</v>
      </c>
    </row>
    <row r="128" s="31" customFormat="true" ht="37.8" hidden="false" customHeight="true" outlineLevel="0" collapsed="false">
      <c r="A128" s="24"/>
      <c r="B128" s="25"/>
      <c r="C128" s="205" t="s">
        <v>110</v>
      </c>
      <c r="D128" s="205" t="s">
        <v>112</v>
      </c>
      <c r="E128" s="206" t="s">
        <v>138</v>
      </c>
      <c r="F128" s="207" t="s">
        <v>139</v>
      </c>
      <c r="G128" s="208" t="s">
        <v>115</v>
      </c>
      <c r="H128" s="209" t="n">
        <v>219.99</v>
      </c>
      <c r="I128" s="210"/>
      <c r="J128" s="211" t="n">
        <f aca="false">ROUND(I128*H128,2)</f>
        <v>0</v>
      </c>
      <c r="K128" s="212"/>
      <c r="L128" s="30"/>
      <c r="M128" s="213"/>
      <c r="N128" s="214" t="s">
        <v>39</v>
      </c>
      <c r="O128" s="74"/>
      <c r="P128" s="215" t="n">
        <f aca="false">O128*H128</f>
        <v>0</v>
      </c>
      <c r="Q128" s="215" t="n">
        <v>4E-005</v>
      </c>
      <c r="R128" s="215" t="n">
        <f aca="false">Q128*H128</f>
        <v>0.0087996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6</v>
      </c>
      <c r="AT128" s="217" t="s">
        <v>112</v>
      </c>
      <c r="AU128" s="217" t="s">
        <v>117</v>
      </c>
      <c r="AY128" s="3" t="s">
        <v>10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17</v>
      </c>
      <c r="BK128" s="218" t="n">
        <f aca="false">ROUND(I128*H128,2)</f>
        <v>0</v>
      </c>
      <c r="BL128" s="3" t="s">
        <v>116</v>
      </c>
      <c r="BM128" s="217" t="s">
        <v>140</v>
      </c>
    </row>
    <row r="129" s="31" customFormat="true" ht="44.25" hidden="false" customHeight="true" outlineLevel="0" collapsed="false">
      <c r="A129" s="24"/>
      <c r="B129" s="25"/>
      <c r="C129" s="205" t="s">
        <v>141</v>
      </c>
      <c r="D129" s="205" t="s">
        <v>112</v>
      </c>
      <c r="E129" s="206" t="s">
        <v>142</v>
      </c>
      <c r="F129" s="207" t="s">
        <v>143</v>
      </c>
      <c r="G129" s="208" t="s">
        <v>115</v>
      </c>
      <c r="H129" s="209" t="n">
        <v>557.62</v>
      </c>
      <c r="I129" s="210"/>
      <c r="J129" s="211" t="n">
        <f aca="false">ROUND(I129*H129,2)</f>
        <v>0</v>
      </c>
      <c r="K129" s="212"/>
      <c r="L129" s="30"/>
      <c r="M129" s="213"/>
      <c r="N129" s="214" t="s">
        <v>39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046</v>
      </c>
      <c r="T129" s="216" t="n">
        <f aca="false">S129*H129</f>
        <v>25.650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6</v>
      </c>
      <c r="AT129" s="217" t="s">
        <v>112</v>
      </c>
      <c r="AU129" s="217" t="s">
        <v>117</v>
      </c>
      <c r="AY129" s="3" t="s">
        <v>10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117</v>
      </c>
      <c r="BK129" s="218" t="n">
        <f aca="false">ROUND(I129*H129,2)</f>
        <v>0</v>
      </c>
      <c r="BL129" s="3" t="s">
        <v>116</v>
      </c>
      <c r="BM129" s="217" t="s">
        <v>144</v>
      </c>
    </row>
    <row r="130" s="188" customFormat="true" ht="22.8" hidden="false" customHeight="true" outlineLevel="0" collapsed="false">
      <c r="B130" s="189"/>
      <c r="C130" s="190"/>
      <c r="D130" s="191" t="s">
        <v>72</v>
      </c>
      <c r="E130" s="203" t="s">
        <v>145</v>
      </c>
      <c r="F130" s="203" t="s">
        <v>146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</v>
      </c>
      <c r="S130" s="197"/>
      <c r="T130" s="199" t="n">
        <f aca="false">SUM(T131:T134)</f>
        <v>0</v>
      </c>
      <c r="AR130" s="200" t="s">
        <v>78</v>
      </c>
      <c r="AT130" s="201" t="s">
        <v>72</v>
      </c>
      <c r="AU130" s="201" t="s">
        <v>78</v>
      </c>
      <c r="AY130" s="200" t="s">
        <v>109</v>
      </c>
      <c r="BK130" s="202" t="n">
        <f aca="false">SUM(BK131:BK134)</f>
        <v>0</v>
      </c>
    </row>
    <row r="131" s="31" customFormat="true" ht="37.8" hidden="false" customHeight="true" outlineLevel="0" collapsed="false">
      <c r="A131" s="24"/>
      <c r="B131" s="25"/>
      <c r="C131" s="205" t="s">
        <v>134</v>
      </c>
      <c r="D131" s="205" t="s">
        <v>112</v>
      </c>
      <c r="E131" s="206" t="s">
        <v>147</v>
      </c>
      <c r="F131" s="207" t="s">
        <v>148</v>
      </c>
      <c r="G131" s="208" t="s">
        <v>149</v>
      </c>
      <c r="H131" s="209" t="n">
        <v>25.65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9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6</v>
      </c>
      <c r="AT131" s="217" t="s">
        <v>112</v>
      </c>
      <c r="AU131" s="217" t="s">
        <v>117</v>
      </c>
      <c r="AY131" s="3" t="s">
        <v>10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17</v>
      </c>
      <c r="BK131" s="218" t="n">
        <f aca="false">ROUND(I131*H131,2)</f>
        <v>0</v>
      </c>
      <c r="BL131" s="3" t="s">
        <v>116</v>
      </c>
      <c r="BM131" s="217" t="s">
        <v>150</v>
      </c>
    </row>
    <row r="132" s="31" customFormat="true" ht="33" hidden="false" customHeight="true" outlineLevel="0" collapsed="false">
      <c r="A132" s="24"/>
      <c r="B132" s="25"/>
      <c r="C132" s="205" t="s">
        <v>136</v>
      </c>
      <c r="D132" s="205" t="s">
        <v>112</v>
      </c>
      <c r="E132" s="206" t="s">
        <v>151</v>
      </c>
      <c r="F132" s="207" t="s">
        <v>152</v>
      </c>
      <c r="G132" s="208" t="s">
        <v>149</v>
      </c>
      <c r="H132" s="209" t="n">
        <v>25.65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6</v>
      </c>
      <c r="AT132" s="217" t="s">
        <v>112</v>
      </c>
      <c r="AU132" s="217" t="s">
        <v>117</v>
      </c>
      <c r="AY132" s="3" t="s">
        <v>10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17</v>
      </c>
      <c r="BK132" s="218" t="n">
        <f aca="false">ROUND(I132*H132,2)</f>
        <v>0</v>
      </c>
      <c r="BL132" s="3" t="s">
        <v>116</v>
      </c>
      <c r="BM132" s="217" t="s">
        <v>153</v>
      </c>
    </row>
    <row r="133" s="31" customFormat="true" ht="44.25" hidden="false" customHeight="true" outlineLevel="0" collapsed="false">
      <c r="A133" s="24"/>
      <c r="B133" s="25"/>
      <c r="C133" s="205" t="s">
        <v>154</v>
      </c>
      <c r="D133" s="205" t="s">
        <v>112</v>
      </c>
      <c r="E133" s="206" t="s">
        <v>155</v>
      </c>
      <c r="F133" s="207" t="s">
        <v>156</v>
      </c>
      <c r="G133" s="208" t="s">
        <v>149</v>
      </c>
      <c r="H133" s="209" t="n">
        <v>359.114</v>
      </c>
      <c r="I133" s="210"/>
      <c r="J133" s="211" t="n">
        <f aca="false">ROUND(I133*H133,2)</f>
        <v>0</v>
      </c>
      <c r="K133" s="212"/>
      <c r="L133" s="30"/>
      <c r="M133" s="213"/>
      <c r="N133" s="214" t="s">
        <v>39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6</v>
      </c>
      <c r="AT133" s="217" t="s">
        <v>112</v>
      </c>
      <c r="AU133" s="217" t="s">
        <v>117</v>
      </c>
      <c r="AY133" s="3" t="s">
        <v>10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17</v>
      </c>
      <c r="BK133" s="218" t="n">
        <f aca="false">ROUND(I133*H133,2)</f>
        <v>0</v>
      </c>
      <c r="BL133" s="3" t="s">
        <v>116</v>
      </c>
      <c r="BM133" s="217" t="s">
        <v>157</v>
      </c>
    </row>
    <row r="134" s="31" customFormat="true" ht="44.25" hidden="false" customHeight="true" outlineLevel="0" collapsed="false">
      <c r="A134" s="24"/>
      <c r="B134" s="25"/>
      <c r="C134" s="205" t="s">
        <v>158</v>
      </c>
      <c r="D134" s="205" t="s">
        <v>112</v>
      </c>
      <c r="E134" s="206" t="s">
        <v>159</v>
      </c>
      <c r="F134" s="207" t="s">
        <v>160</v>
      </c>
      <c r="G134" s="208" t="s">
        <v>149</v>
      </c>
      <c r="H134" s="209" t="n">
        <v>25.65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9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6</v>
      </c>
      <c r="AT134" s="217" t="s">
        <v>112</v>
      </c>
      <c r="AU134" s="217" t="s">
        <v>117</v>
      </c>
      <c r="AY134" s="3" t="s">
        <v>10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17</v>
      </c>
      <c r="BK134" s="218" t="n">
        <f aca="false">ROUND(I134*H134,2)</f>
        <v>0</v>
      </c>
      <c r="BL134" s="3" t="s">
        <v>116</v>
      </c>
      <c r="BM134" s="217" t="s">
        <v>161</v>
      </c>
    </row>
    <row r="135" s="188" customFormat="true" ht="22.8" hidden="false" customHeight="true" outlineLevel="0" collapsed="false">
      <c r="B135" s="189"/>
      <c r="C135" s="190"/>
      <c r="D135" s="191" t="s">
        <v>72</v>
      </c>
      <c r="E135" s="203" t="s">
        <v>162</v>
      </c>
      <c r="F135" s="203" t="s">
        <v>16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</v>
      </c>
      <c r="AR135" s="200" t="s">
        <v>78</v>
      </c>
      <c r="AT135" s="201" t="s">
        <v>72</v>
      </c>
      <c r="AU135" s="201" t="s">
        <v>78</v>
      </c>
      <c r="AY135" s="200" t="s">
        <v>109</v>
      </c>
      <c r="BK135" s="202" t="n">
        <f aca="false">BK136</f>
        <v>0</v>
      </c>
    </row>
    <row r="136" s="31" customFormat="true" ht="55.5" hidden="false" customHeight="true" outlineLevel="0" collapsed="false">
      <c r="A136" s="24"/>
      <c r="B136" s="25"/>
      <c r="C136" s="205" t="s">
        <v>7</v>
      </c>
      <c r="D136" s="205" t="s">
        <v>112</v>
      </c>
      <c r="E136" s="206" t="s">
        <v>164</v>
      </c>
      <c r="F136" s="207" t="s">
        <v>165</v>
      </c>
      <c r="G136" s="208" t="s">
        <v>149</v>
      </c>
      <c r="H136" s="209" t="n">
        <v>17.972</v>
      </c>
      <c r="I136" s="210"/>
      <c r="J136" s="211" t="n">
        <f aca="false">ROUND(I136*H136,2)</f>
        <v>0</v>
      </c>
      <c r="K136" s="212"/>
      <c r="L136" s="30"/>
      <c r="M136" s="213"/>
      <c r="N136" s="214" t="s">
        <v>39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6</v>
      </c>
      <c r="AT136" s="217" t="s">
        <v>112</v>
      </c>
      <c r="AU136" s="217" t="s">
        <v>117</v>
      </c>
      <c r="AY136" s="3" t="s">
        <v>10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17</v>
      </c>
      <c r="BK136" s="218" t="n">
        <f aca="false">ROUND(I136*H136,2)</f>
        <v>0</v>
      </c>
      <c r="BL136" s="3" t="s">
        <v>116</v>
      </c>
      <c r="BM136" s="217" t="s">
        <v>166</v>
      </c>
    </row>
    <row r="137" s="188" customFormat="true" ht="25.9" hidden="false" customHeight="true" outlineLevel="0" collapsed="false">
      <c r="B137" s="189"/>
      <c r="C137" s="190"/>
      <c r="D137" s="191" t="s">
        <v>72</v>
      </c>
      <c r="E137" s="192" t="s">
        <v>167</v>
      </c>
      <c r="F137" s="192" t="s">
        <v>168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.3333086</v>
      </c>
      <c r="S137" s="197"/>
      <c r="T137" s="199" t="n">
        <f aca="false">T138</f>
        <v>0</v>
      </c>
      <c r="AR137" s="200" t="s">
        <v>117</v>
      </c>
      <c r="AT137" s="201" t="s">
        <v>72</v>
      </c>
      <c r="AU137" s="201" t="s">
        <v>73</v>
      </c>
      <c r="AY137" s="200" t="s">
        <v>109</v>
      </c>
      <c r="BK137" s="202" t="n">
        <f aca="false">BK138</f>
        <v>0</v>
      </c>
    </row>
    <row r="138" s="188" customFormat="true" ht="22.8" hidden="false" customHeight="true" outlineLevel="0" collapsed="false">
      <c r="B138" s="189"/>
      <c r="C138" s="190"/>
      <c r="D138" s="191" t="s">
        <v>72</v>
      </c>
      <c r="E138" s="203" t="s">
        <v>169</v>
      </c>
      <c r="F138" s="203" t="s">
        <v>170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.3333086</v>
      </c>
      <c r="S138" s="197"/>
      <c r="T138" s="199" t="n">
        <f aca="false">T139</f>
        <v>0</v>
      </c>
      <c r="AR138" s="200" t="s">
        <v>117</v>
      </c>
      <c r="AT138" s="201" t="s">
        <v>72</v>
      </c>
      <c r="AU138" s="201" t="s">
        <v>78</v>
      </c>
      <c r="AY138" s="200" t="s">
        <v>109</v>
      </c>
      <c r="BK138" s="202" t="n">
        <f aca="false">BK139</f>
        <v>0</v>
      </c>
    </row>
    <row r="139" s="31" customFormat="true" ht="37.8" hidden="false" customHeight="true" outlineLevel="0" collapsed="false">
      <c r="A139" s="24"/>
      <c r="B139" s="25"/>
      <c r="C139" s="205" t="s">
        <v>171</v>
      </c>
      <c r="D139" s="205" t="s">
        <v>112</v>
      </c>
      <c r="E139" s="206" t="s">
        <v>172</v>
      </c>
      <c r="F139" s="207" t="s">
        <v>173</v>
      </c>
      <c r="G139" s="208" t="s">
        <v>115</v>
      </c>
      <c r="H139" s="209" t="n">
        <v>1149.34</v>
      </c>
      <c r="I139" s="210"/>
      <c r="J139" s="211" t="n">
        <f aca="false">ROUND(I139*H139,2)</f>
        <v>0</v>
      </c>
      <c r="K139" s="212"/>
      <c r="L139" s="30"/>
      <c r="M139" s="230"/>
      <c r="N139" s="231" t="s">
        <v>39</v>
      </c>
      <c r="O139" s="232"/>
      <c r="P139" s="233" t="n">
        <f aca="false">O139*H139</f>
        <v>0</v>
      </c>
      <c r="Q139" s="233" t="n">
        <v>0.00029</v>
      </c>
      <c r="R139" s="233" t="n">
        <f aca="false">Q139*H139</f>
        <v>0.3333086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4</v>
      </c>
      <c r="AT139" s="217" t="s">
        <v>112</v>
      </c>
      <c r="AU139" s="217" t="s">
        <v>117</v>
      </c>
      <c r="AY139" s="3" t="s">
        <v>10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17</v>
      </c>
      <c r="BK139" s="218" t="n">
        <f aca="false">ROUND(I139*H139,2)</f>
        <v>0</v>
      </c>
      <c r="BL139" s="3" t="s">
        <v>174</v>
      </c>
      <c r="BM139" s="217" t="s">
        <v>175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Hfi2BksAdgQlDDy9X+GCpymB+Mf9vNJSGpNUhefWCuAq7X6NDKArpn/7Y1BwkolWtlIK27HljAk8IGzBrItBmQ==" saltValue="HiyFZM4zKdOBWoTE0YkzodWIsenojpDW5lBM1KFOV/DaSp+Ex8Vaff62mxcUM6tlUVHiS8RXuzBzx32mslPsPQ==" spinCount="100000" sheet="true" password="df89" objects="true" scenarios="true" formatColumns="false" formatRows="false" autoFilter="false"/>
  <autoFilter ref="C118:K139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40:54Z</dcterms:created>
  <dc:creator>DESKTOP-O9OFJBS\Honova</dc:creator>
  <dc:description/>
  <dc:language>en-US</dc:language>
  <cp:lastModifiedBy>DESKTOP-O9OFJBS\Honova</cp:lastModifiedBy>
  <dcterms:modified xsi:type="dcterms:W3CDTF">2024-10-17T15:40:56Z</dcterms:modified>
  <cp:revision>0</cp:revision>
  <dc:subject/>
  <dc:title/>
</cp:coreProperties>
</file>