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Kanalizace, vodovod,..." sheetId="3" state="visible" r:id="rId4"/>
    <sheet name="03 - Elektroinstalace" sheetId="4" state="visible" r:id="rId5"/>
    <sheet name="04 - VON" sheetId="5" state="visible" r:id="rId6"/>
  </sheets>
  <definedNames>
    <definedName function="false" hidden="false" localSheetId="1" name="_xlnm.Print_Area" vbProcedure="false">'01 - Architektonicko stav...'!$C$4:$J$39,'01 - Architektonicko stav...'!$C$82:$J$545</definedName>
    <definedName function="false" hidden="false" localSheetId="1" name="_xlnm.Print_Titles" vbProcedure="false">'01 - Architektonicko stav...'!$94:$94</definedName>
    <definedName function="false" hidden="true" localSheetId="1" name="_xlnm._FilterDatabase" vbProcedure="false">'01 - Architektonicko stav...'!$C$94:$K$545</definedName>
    <definedName function="false" hidden="false" localSheetId="2" name="_xlnm.Print_Area" vbProcedure="false">'02 - Kanalizace, vodovod,...'!$C$4:$J$39,'02 - Kanalizace, vodovod,...'!$C$78:$J$324</definedName>
    <definedName function="false" hidden="false" localSheetId="2" name="_xlnm.Print_Titles" vbProcedure="false">'02 - Kanalizace, vodovod,...'!$90:$90</definedName>
    <definedName function="false" hidden="true" localSheetId="2" name="_xlnm._FilterDatabase" vbProcedure="false">'02 - Kanalizace, vodovod,...'!$C$90:$K$324</definedName>
    <definedName function="false" hidden="false" localSheetId="3" name="_xlnm.Print_Area" vbProcedure="false">'03 - Elektroinstalace'!$C$4:$J$39,'03 - Elektroinstalace'!$C$74:$J$203</definedName>
    <definedName function="false" hidden="false" localSheetId="3" name="_xlnm.Print_Titles" vbProcedure="false">'03 - Elektroinstalace'!$86:$86</definedName>
    <definedName function="false" hidden="true" localSheetId="3" name="_xlnm._FilterDatabase" vbProcedure="false">'03 - Elektroinstalace'!$C$86:$K$203</definedName>
    <definedName function="false" hidden="false" localSheetId="4" name="_xlnm.Print_Area" vbProcedure="false">'04 - VON'!$C$4:$J$39,'04 - VON'!$C$71:$J$104</definedName>
    <definedName function="false" hidden="false" localSheetId="4" name="_xlnm.Print_Titles" vbProcedure="false">'04 - VON'!$83:$83</definedName>
    <definedName function="false" hidden="true" localSheetId="4" name="_xlnm._FilterDatabase" vbProcedure="false">'04 - VON'!$C$83:$K$104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36" uniqueCount="16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92ef84e-d7c3-48fc-b833-025af4a3bc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_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ZEUM FOJTSTVÍ,  KOPŘIVNICE Č.P.1 - Oprava sociálního zázemí v 1.PP</t>
  </si>
  <si>
    <t xml:space="preserve">KSO:</t>
  </si>
  <si>
    <t xml:space="preserve">CC-CZ:</t>
  </si>
  <si>
    <t xml:space="preserve">Místo:</t>
  </si>
  <si>
    <t xml:space="preserve">945 v k.ú.Kopřivnice</t>
  </si>
  <si>
    <t xml:space="preserve">Datum:</t>
  </si>
  <si>
    <t xml:space="preserve">1. 7. 2024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iří Huške</t>
  </si>
  <si>
    <t xml:space="preserve">True</t>
  </si>
  <si>
    <t xml:space="preserve">1</t>
  </si>
  <si>
    <t xml:space="preserve">Zpracovatel:</t>
  </si>
  <si>
    <t xml:space="preserve">Ing. Martina Cab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- část</t>
  </si>
  <si>
    <t xml:space="preserve">STA</t>
  </si>
  <si>
    <t xml:space="preserve">{e4f79063-5478-43d2-bd70-5d1f45214ff0}</t>
  </si>
  <si>
    <t xml:space="preserve">2</t>
  </si>
  <si>
    <t xml:space="preserve">02</t>
  </si>
  <si>
    <t xml:space="preserve">Kanalizace, vodovod, plynoinstalace, vytápění, VZT</t>
  </si>
  <si>
    <t xml:space="preserve">{3ce92c7d-f828-48ac-98bd-5123cf2307dc}</t>
  </si>
  <si>
    <t xml:space="preserve">03</t>
  </si>
  <si>
    <t xml:space="preserve">Elektroinstalace</t>
  </si>
  <si>
    <t xml:space="preserve">{da6833c1-9174-4586-bd82-09e87807c58b}</t>
  </si>
  <si>
    <t xml:space="preserve">04</t>
  </si>
  <si>
    <t xml:space="preserve">VON</t>
  </si>
  <si>
    <t xml:space="preserve">{a9aca817-f98e-41bf-941f-8812ac398375}</t>
  </si>
  <si>
    <t xml:space="preserve">dlažba</t>
  </si>
  <si>
    <t xml:space="preserve">51,53</t>
  </si>
  <si>
    <t xml:space="preserve">obklad</t>
  </si>
  <si>
    <t xml:space="preserve">77,882</t>
  </si>
  <si>
    <t xml:space="preserve">KRYCÍ LIST SOUPISU PRACÍ</t>
  </si>
  <si>
    <t xml:space="preserve">malba</t>
  </si>
  <si>
    <t xml:space="preserve">334,464</t>
  </si>
  <si>
    <t xml:space="preserve">om_strop</t>
  </si>
  <si>
    <t xml:space="preserve">66,21</t>
  </si>
  <si>
    <t xml:space="preserve">VCO</t>
  </si>
  <si>
    <t xml:space="preserve">vápenocementová omítka</t>
  </si>
  <si>
    <t xml:space="preserve">77,747</t>
  </si>
  <si>
    <t xml:space="preserve">VO</t>
  </si>
  <si>
    <t xml:space="preserve">vápenná omítka</t>
  </si>
  <si>
    <t xml:space="preserve">220,701</t>
  </si>
  <si>
    <t xml:space="preserve">Objekt:</t>
  </si>
  <si>
    <t xml:space="preserve">sokl</t>
  </si>
  <si>
    <t xml:space="preserve">67,345</t>
  </si>
  <si>
    <t xml:space="preserve">01 - Architektonicko stavební -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9311115</t>
  </si>
  <si>
    <t xml:space="preserve">Postupné podbetonování základového zdiva jakékoliv tloušťky, bez výkopu, bez zapažení a bednění z betonu prostého bez zvláštních nároků na prostředí tř. C 20/25</t>
  </si>
  <si>
    <t xml:space="preserve">m3</t>
  </si>
  <si>
    <t xml:space="preserve">4</t>
  </si>
  <si>
    <t xml:space="preserve">-1468242096</t>
  </si>
  <si>
    <t xml:space="preserve">Online PSC</t>
  </si>
  <si>
    <t xml:space="preserve">https://podminky.urs.cz/item/CS_URS_2024_02/279311115</t>
  </si>
  <si>
    <t xml:space="preserve">VV</t>
  </si>
  <si>
    <t xml:space="preserve">"podbetonování viz D.1.1.4, pozn.P.2, ztratné 10%" (0,86+1,21+1+1,475)*0,3*0,1*1,1</t>
  </si>
  <si>
    <t xml:space="preserve">Součet</t>
  </si>
  <si>
    <t xml:space="preserve">3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-1659686197</t>
  </si>
  <si>
    <t xml:space="preserve">https://podminky.urs.cz/item/CS_URS_2024_02/310239211</t>
  </si>
  <si>
    <t xml:space="preserve">"viz D.1.1.4 m.č.01" 1,475*2*0,15 </t>
  </si>
  <si>
    <t xml:space="preserve">"mezi m.č.03 a 04" 2,8*1*0,1</t>
  </si>
  <si>
    <t xml:space="preserve">"mezi m.č.05 a 08" 2*1,21*0,1</t>
  </si>
  <si>
    <t xml:space="preserve">"mezi m.č.07 a 08" (2,45*0,86-0,7*1,97)*0,1</t>
  </si>
  <si>
    <t xml:space="preserve">317142420</t>
  </si>
  <si>
    <t xml:space="preserve">Překlady nenosné z pórobetonu osazené do tenkého maltového lože, výšky do 250 mm, šířky překladu 100 mm, délky překladu do 1000 mm</t>
  </si>
  <si>
    <t xml:space="preserve">kus</t>
  </si>
  <si>
    <t xml:space="preserve">978078587</t>
  </si>
  <si>
    <t xml:space="preserve">https://podminky.urs.cz/item/CS_URS_2024_02/317142420</t>
  </si>
  <si>
    <t xml:space="preserve">"viz D.1.1.4, ozn.06" 3</t>
  </si>
  <si>
    <t xml:space="preserve">317168051</t>
  </si>
  <si>
    <t xml:space="preserve">Překlady keramické vysoké osazené do maltového lože, šířky překladu 70 mm výšky 238 mm, délky 1000 mm</t>
  </si>
  <si>
    <t xml:space="preserve">-1509660742</t>
  </si>
  <si>
    <t xml:space="preserve">https://podminky.urs.cz/item/CS_URS_2024_02/317168051</t>
  </si>
  <si>
    <t xml:space="preserve">"viz D.1.1.4, ozn.06" 2*2</t>
  </si>
  <si>
    <t xml:space="preserve">5</t>
  </si>
  <si>
    <t xml:space="preserve">317234410</t>
  </si>
  <si>
    <t xml:space="preserve">Vyzdívka mezi nosníky cihlami pálenými na maltu cementovou</t>
  </si>
  <si>
    <t xml:space="preserve">2075749165</t>
  </si>
  <si>
    <t xml:space="preserve">https://podminky.urs.cz/item/CS_URS_2024_02/317234410</t>
  </si>
  <si>
    <t xml:space="preserve">"dozdívka nad dodatečně osazenými překlady, 4x" 4*0,025</t>
  </si>
  <si>
    <t xml:space="preserve">6</t>
  </si>
  <si>
    <t xml:space="preserve">342291111</t>
  </si>
  <si>
    <t xml:space="preserve">Ukotvení příček polyuretanovou pěnou, tl. příčky do 100 mm</t>
  </si>
  <si>
    <t xml:space="preserve">m</t>
  </si>
  <si>
    <t xml:space="preserve">1504956137</t>
  </si>
  <si>
    <t xml:space="preserve">https://podminky.urs.cz/item/CS_URS_2024_02/342291111</t>
  </si>
  <si>
    <t xml:space="preserve">"viz pozn.P3, D.1.1.4" 0,86+1,21+1</t>
  </si>
  <si>
    <t xml:space="preserve">7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m2</t>
  </si>
  <si>
    <t xml:space="preserve">-453145926</t>
  </si>
  <si>
    <t xml:space="preserve">https://podminky.urs.cz/item/CS_URS_2024_02/346272256</t>
  </si>
  <si>
    <t xml:space="preserve">"viz D.1.1.4, ozn.07" 1,2*0,9+2,83*2,115</t>
  </si>
  <si>
    <t xml:space="preserve">8</t>
  </si>
  <si>
    <t xml:space="preserve">349231811</t>
  </si>
  <si>
    <t xml:space="preserve">Přizdívka z cihel ostění s ozubem ve vybouraných otvorech, s vysekáním kapes pro zavázaní přes 80 do 150 mm</t>
  </si>
  <si>
    <t xml:space="preserve">1803635935</t>
  </si>
  <si>
    <t xml:space="preserve">https://podminky.urs.cz/item/CS_URS_2024_02/349231811</t>
  </si>
  <si>
    <t xml:space="preserve">"úprava dveřních otvorů po vybourání zárubně, 4ks" 4*0,4</t>
  </si>
  <si>
    <t xml:space="preserve">Úpravy povrchů, podlahy a osazování výplní</t>
  </si>
  <si>
    <t xml:space="preserve">9</t>
  </si>
  <si>
    <t xml:space="preserve">611131100</t>
  </si>
  <si>
    <t xml:space="preserve">Podkladní a spojovací vrstva vnitřních omítaných ploch vápenný postřik nanášený ručně celoplošně stropů</t>
  </si>
  <si>
    <t xml:space="preserve">1987080068</t>
  </si>
  <si>
    <t xml:space="preserve">https://podminky.urs.cz/item/CS_URS_2024_02/611131100</t>
  </si>
  <si>
    <t xml:space="preserve">"viz D.1.1.4" 10,94+9,86+4,91+9,72+12,73+9,5+2,26+2,55+3,74</t>
  </si>
  <si>
    <t xml:space="preserve">10</t>
  </si>
  <si>
    <t xml:space="preserve">611131121</t>
  </si>
  <si>
    <t xml:space="preserve">Podkladní a spojovací vrstva vnitřních omítaných ploch penetrace disperzní nanášená ručně stropů</t>
  </si>
  <si>
    <t xml:space="preserve">-428730104</t>
  </si>
  <si>
    <t xml:space="preserve">https://podminky.urs.cz/item/CS_URS_2024_02/611131121</t>
  </si>
  <si>
    <t xml:space="preserve">11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81697213</t>
  </si>
  <si>
    <t xml:space="preserve">https://podminky.urs.cz/item/CS_URS_2024_02/611311141</t>
  </si>
  <si>
    <t xml:space="preserve">om_strop-0,86*(2,035+2,335+4+4,385)</t>
  </si>
  <si>
    <t xml:space="preserve">611311143</t>
  </si>
  <si>
    <t xml:space="preserve">Omítka vápenná vnitřních ploch nanášená ručně dvouvrstvá štuková, tloušťky jádrové omítky do 10 mm a tloušťky štuku do 3 mm vodorovných konstrukcí kleneb nebo skořepin</t>
  </si>
  <si>
    <t xml:space="preserve">-600178709</t>
  </si>
  <si>
    <t xml:space="preserve">https://podminky.urs.cz/item/CS_URS_2024_02/611311143</t>
  </si>
  <si>
    <t xml:space="preserve">"klenba m.č.08, 07, 06 a 09" 0,86*(2,035+2,335+4+4,385)</t>
  </si>
  <si>
    <t xml:space="preserve">13</t>
  </si>
  <si>
    <t xml:space="preserve">611311191</t>
  </si>
  <si>
    <t xml:space="preserve">Omítka vápenná vnitřních ploch nanášená ručně Příplatek k cenám za každých dalších i započatých 5 mm tloušťky jádrové omítky přes 10 mm stropů</t>
  </si>
  <si>
    <t xml:space="preserve">-620304030</t>
  </si>
  <si>
    <t xml:space="preserve">https://podminky.urs.cz/item/CS_URS_2024_02/611311191</t>
  </si>
  <si>
    <t xml:space="preserve">"celková tl. 20mm" om_strop*2</t>
  </si>
  <si>
    <t xml:space="preserve">14</t>
  </si>
  <si>
    <t xml:space="preserve">612131100</t>
  </si>
  <si>
    <t xml:space="preserve">Podkladní a spojovací vrstva vnitřních omítaných ploch vápenný postřik nanášený ručně celoplošně stěn</t>
  </si>
  <si>
    <t xml:space="preserve">1099984347</t>
  </si>
  <si>
    <t xml:space="preserve">https://podminky.urs.cz/item/CS_URS_2024_02/612131100</t>
  </si>
  <si>
    <t xml:space="preserve">"viz D.1.1.4"</t>
  </si>
  <si>
    <t xml:space="preserve">"stáv.sál" 2,80*(9,05+6,085+0,65*4)-0,8*1,97*2</t>
  </si>
  <si>
    <t xml:space="preserve">"m.č.01" 2,83*(6,27+1,68)*2-0,9*1,97-0,8*1,97*2-0,7*1,97*3</t>
  </si>
  <si>
    <t xml:space="preserve">"m.č.02" 2,83*(1,745+2,185)*2+2,83*(0,95+1,85+2,115)*2-0,7*1,97*3+"odpočet okna a přípočet ostění, nadpraží"2*0,2</t>
  </si>
  <si>
    <t xml:space="preserve">"m.č.03" 2,83*(2,25+2,185)*2-0,7*1,97</t>
  </si>
  <si>
    <t xml:space="preserve">"m.č.04" 2,83*(1,6+2,185)*2+2,83*(2,92-0,15+2,115)*2-0,7*1,97*3+"odpočet okna a přípočet ostění a nadpraží" 0,2</t>
  </si>
  <si>
    <t xml:space="preserve">"m.č.05" 2,8*(2,98+4,385)*2-0,8*1,97+"odpočet okna a přípočet ostění a nadpraží" 0,2</t>
  </si>
  <si>
    <t xml:space="preserve">"m.č.06" 2,83*(2,93+1,68)*2-0,8*1,97*3-2*1,2+2*0,77*2+2,45*(0,86+4*2)-2*1,2-0,75*1,97-0,8*1,97</t>
  </si>
  <si>
    <t xml:space="preserve">"m.č.07" 2,45*(0,86+2,335)*2-0,75*1,97-0,8*1,97-0,7*1,97</t>
  </si>
  <si>
    <t xml:space="preserve">"m.č.08" 2,45*(0,86+0,67+2,035)*2-0,7*1,97+"odpočet okna a přípočet ostění a nadpraží" 0,2</t>
  </si>
  <si>
    <t xml:space="preserve">"m.č.09" 2,45*(0,86+(2,85*2+1,535*2))</t>
  </si>
  <si>
    <t xml:space="preserve">-VCO</t>
  </si>
  <si>
    <t xml:space="preserve">"odpočet sanační omítky v.1m" -28,45</t>
  </si>
  <si>
    <t xml:space="preserve">15</t>
  </si>
  <si>
    <t xml:space="preserve">612131101</t>
  </si>
  <si>
    <t xml:space="preserve">Podkladní a spojovací vrstva vnitřních omítaných ploch cementový postřik nanášený ručně celoplošně stěn</t>
  </si>
  <si>
    <t xml:space="preserve">1622983503</t>
  </si>
  <si>
    <t xml:space="preserve">https://podminky.urs.cz/item/CS_URS_2024_02/612131101</t>
  </si>
  <si>
    <t xml:space="preserve">"viz D.1.1.4 a D.1.1.6 pod obklad"</t>
  </si>
  <si>
    <t xml:space="preserve">"m.č.02" 2,1*(1,745+2,185)*2+2,1*(0,95+1,85+2,115)*2-0,7*1,97*3</t>
  </si>
  <si>
    <t xml:space="preserve">"m.č.04" 2,1*(1,6+2,185)*2+2,1*(2,92-0,15+2,115)*2-0,7*1,97*3</t>
  </si>
  <si>
    <t xml:space="preserve">"m.č.08" 2,1*0,86+2*(0,67*2+2,035+0,86)+1,75*2,035-0,7*1,97</t>
  </si>
  <si>
    <t xml:space="preserve">16</t>
  </si>
  <si>
    <t xml:space="preserve">612131121</t>
  </si>
  <si>
    <t xml:space="preserve">Podkladní a spojovací vrstva vnitřních omítaných ploch penetrace disperzní nanášená ručně stěn</t>
  </si>
  <si>
    <t xml:space="preserve">-2061291704</t>
  </si>
  <si>
    <t xml:space="preserve">https://podminky.urs.cz/item/CS_URS_2024_02/612131121</t>
  </si>
  <si>
    <t xml:space="preserve">VCO+VO</t>
  </si>
  <si>
    <t xml:space="preserve">17</t>
  </si>
  <si>
    <t xml:space="preserve">612142001</t>
  </si>
  <si>
    <t xml:space="preserve">Pletivo vnitřních ploch v ploše nebo pruzích, na plném podkladu sklovláknité vtlačené do tmelu včetně tmelu stěn</t>
  </si>
  <si>
    <t xml:space="preserve">115548988</t>
  </si>
  <si>
    <t xml:space="preserve">https://podminky.urs.cz/item/CS_URS_2024_02/612142001</t>
  </si>
  <si>
    <t xml:space="preserve">"cca 20% plochy" (VCO+VO)*0,2</t>
  </si>
  <si>
    <t xml:space="preserve">18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1923126115</t>
  </si>
  <si>
    <t xml:space="preserve">https://podminky.urs.cz/item/CS_URS_2024_02/612311141</t>
  </si>
  <si>
    <t xml:space="preserve">19</t>
  </si>
  <si>
    <t xml:space="preserve">612311191</t>
  </si>
  <si>
    <t xml:space="preserve">Omítka vápenná vnitřních ploch nanášená ručně Příplatek k cenám za každých dalších i započatých 5 mm tloušťky jádrové omítky přes 10 mm stěn</t>
  </si>
  <si>
    <t xml:space="preserve">2112284495</t>
  </si>
  <si>
    <t xml:space="preserve">https://podminky.urs.cz/item/CS_URS_2024_02/612311191</t>
  </si>
  <si>
    <t xml:space="preserve">"celková tl.20-30mm" VO*2,5</t>
  </si>
  <si>
    <t xml:space="preserve">20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321320327</t>
  </si>
  <si>
    <t xml:space="preserve">https://podminky.urs.cz/item/CS_URS_2024_02/612321111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1437831499</t>
  </si>
  <si>
    <t xml:space="preserve">https://podminky.urs.cz/item/CS_URS_2024_02/612321191</t>
  </si>
  <si>
    <t xml:space="preserve">"celková tl.20-30mm" VCO*2,5</t>
  </si>
  <si>
    <t xml:space="preserve">22</t>
  </si>
  <si>
    <t xml:space="preserve">619991011</t>
  </si>
  <si>
    <t xml:space="preserve">Zakrytí vnitřních ploch před znečištěním fólií včetně pozdějšího odkrytí samostatných konstrukcí a prvků</t>
  </si>
  <si>
    <t xml:space="preserve">1898606003</t>
  </si>
  <si>
    <t xml:space="preserve">https://podminky.urs.cz/item/CS_URS_2024_02/619991011</t>
  </si>
  <si>
    <t xml:space="preserve">"dveře do sálu" 2*4+"nábytek v sálu" 50</t>
  </si>
  <si>
    <t xml:space="preserve">23</t>
  </si>
  <si>
    <t xml:space="preserve">619995001</t>
  </si>
  <si>
    <t xml:space="preserve">Začištění omítek (s dodáním hmot) kolem oken, dveří, podlah, obkladů apod.</t>
  </si>
  <si>
    <t xml:space="preserve">487068733</t>
  </si>
  <si>
    <t xml:space="preserve">https://podminky.urs.cz/item/CS_URS_2024_02/619995001</t>
  </si>
  <si>
    <t xml:space="preserve">"začistění styku sanační a vápenné omítky" 6,085+9,05+0,65*4-0,8*2+0,77*2+1,68-1,2+0,85+2,93+6,27-0,8*2+1,68-0,9+1,15</t>
  </si>
  <si>
    <t xml:space="preserve">24</t>
  </si>
  <si>
    <t xml:space="preserve">619996117</t>
  </si>
  <si>
    <t xml:space="preserve">Ochrana stavebních konstrukcí a samostatných prvků včetně pozdějšího odstranění obedněním z OSB desek podlahy</t>
  </si>
  <si>
    <t xml:space="preserve">1455437915</t>
  </si>
  <si>
    <t xml:space="preserve">https://podminky.urs.cz/item/CS_URS_2024_02/619996117</t>
  </si>
  <si>
    <t xml:space="preserve">"ochrana podlahy sálu a chodby 01 při provádění sanačních opatření"  40</t>
  </si>
  <si>
    <t xml:space="preserve">25</t>
  </si>
  <si>
    <t xml:space="preserve">631311131</t>
  </si>
  <si>
    <t xml:space="preserve">Doplnění dosavadních mazanin prostým betonem s dodáním hmot, bez potěru, plochy jednotlivě do 1 m2 a tl. přes 80 mm</t>
  </si>
  <si>
    <t xml:space="preserve">878328547</t>
  </si>
  <si>
    <t xml:space="preserve">https://podminky.urs.cz/item/CS_URS_2024_02/631311131</t>
  </si>
  <si>
    <t xml:space="preserve">"změna polohy a rozměrů poklopu m.č.04" 0,1</t>
  </si>
  <si>
    <t xml:space="preserve">2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2003376442</t>
  </si>
  <si>
    <t xml:space="preserve">https://podminky.urs.cz/item/CS_URS_2024_02/631312141</t>
  </si>
  <si>
    <t xml:space="preserve">"viz D.1.1.4, ozn.08, výměra viz bourání 47,245m" 47,245*0,13*0,2</t>
  </si>
  <si>
    <t xml:space="preserve">27</t>
  </si>
  <si>
    <t xml:space="preserve">632451023</t>
  </si>
  <si>
    <t xml:space="preserve">Potěr cementový vyrovnávací z malty (MC-15) v pásu o průměrné (střední) tl. přes 30 do 40 mm</t>
  </si>
  <si>
    <t xml:space="preserve">-50631896</t>
  </si>
  <si>
    <t xml:space="preserve">https://podminky.urs.cz/item/CS_URS_2024_02/632451023</t>
  </si>
  <si>
    <t xml:space="preserve">"pod vnitřní parapety 5ks" 1,5 </t>
  </si>
  <si>
    <t xml:space="preserve">28</t>
  </si>
  <si>
    <t xml:space="preserve">632451456</t>
  </si>
  <si>
    <t xml:space="preserve">Potěr pískocementový běžný tl. přes 40 do 50 mm tř. C 25</t>
  </si>
  <si>
    <t xml:space="preserve">991218364</t>
  </si>
  <si>
    <t xml:space="preserve">https://podminky.urs.cz/item/CS_URS_2024_02/632451456</t>
  </si>
  <si>
    <t xml:space="preserve">P</t>
  </si>
  <si>
    <t xml:space="preserve">Poznámka k položce:
Bude provedeno jen v případě nevyhovujícího stavu stáv.potěru, kontrola a zhodnocení po vybourání dlažby.</t>
  </si>
  <si>
    <t xml:space="preserve">"viz D.1.1.4, nový potěr po vybourání stáv." 9,86+4,91+9,72+12,73+9,5+2,26+2,55</t>
  </si>
  <si>
    <t xml:space="preserve">29</t>
  </si>
  <si>
    <t xml:space="preserve">632451491</t>
  </si>
  <si>
    <t xml:space="preserve">Potěr pískocementový běžný Příplatek k cenám za úpravu povrchu přehlazením</t>
  </si>
  <si>
    <t xml:space="preserve">-1528454380</t>
  </si>
  <si>
    <t xml:space="preserve">https://podminky.urs.cz/item/CS_URS_2024_02/632451491</t>
  </si>
  <si>
    <t xml:space="preserve">30</t>
  </si>
  <si>
    <t xml:space="preserve">632902221</t>
  </si>
  <si>
    <t xml:space="preserve">Příprava zatvrdlého povrchu betonových mazanin pro cementový potěr spojovacím (adhezním) můstkem</t>
  </si>
  <si>
    <t xml:space="preserve">-1455252040</t>
  </si>
  <si>
    <t xml:space="preserve">https://podminky.urs.cz/item/CS_URS_2024_02/632902221</t>
  </si>
  <si>
    <t xml:space="preserve">Ostatní konstrukce a práce, bourání</t>
  </si>
  <si>
    <t xml:space="preserve">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21014840</t>
  </si>
  <si>
    <t xml:space="preserve">https://podminky.urs.cz/item/CS_URS_2024_02/949101111</t>
  </si>
  <si>
    <t xml:space="preserve">"podlahová plocha dotčených místností" 10,94+9,86+4,91+9,72+12,73+9,5+2,26+2,55+3,74+"sál 2 stěny" 15</t>
  </si>
  <si>
    <t xml:space="preserve">3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646811963</t>
  </si>
  <si>
    <t xml:space="preserve">https://podminky.urs.cz/item/CS_URS_2024_02/952901111</t>
  </si>
  <si>
    <t xml:space="preserve">"podlahová plocha dotčených místností" 10,94+9,86+4,91+9,72+12,73+9,5+2,26+2,55+3,74+"sál" 9,05*6,085+1,05*0,65*2</t>
  </si>
  <si>
    <t xml:space="preserve">33</t>
  </si>
  <si>
    <t xml:space="preserve">953941210</t>
  </si>
  <si>
    <t xml:space="preserve">Osazení drobných kovových výrobků bez jejich dodání s vysekáním kapes pro upevňovací prvky se zazděním, zabetonováním nebo zalitím kovových poklopů s rámy, plochy do 1 m2</t>
  </si>
  <si>
    <t xml:space="preserve">-1037974334</t>
  </si>
  <si>
    <t xml:space="preserve">https://podminky.urs.cz/item/CS_URS_2024_02/953941210</t>
  </si>
  <si>
    <t xml:space="preserve">"poklop pro zadláždění, Z/01" 1</t>
  </si>
  <si>
    <t xml:space="preserve">34</t>
  </si>
  <si>
    <t xml:space="preserve">M</t>
  </si>
  <si>
    <t xml:space="preserve">RM001</t>
  </si>
  <si>
    <t xml:space="preserve">poklop pro zadláždění, rozměr 600x600, ozn.Z/01</t>
  </si>
  <si>
    <t xml:space="preserve">ks</t>
  </si>
  <si>
    <t xml:space="preserve">-1831144571</t>
  </si>
  <si>
    <t xml:space="preserve">35</t>
  </si>
  <si>
    <t xml:space="preserve">962031133</t>
  </si>
  <si>
    <t xml:space="preserve">Bourání příček nebo přizdívek z cihel pálených plných nebo dutých, tl. přes 100 do 150 mm</t>
  </si>
  <si>
    <t xml:space="preserve">-64760389</t>
  </si>
  <si>
    <t xml:space="preserve">https://podminky.urs.cz/item/CS_URS_2024_02/962031133</t>
  </si>
  <si>
    <t xml:space="preserve">"viz D.1.1.3, ozn.01" 2,8*(2,105+2,115+1+2,25)-0,7*2*3</t>
  </si>
  <si>
    <t xml:space="preserve">36</t>
  </si>
  <si>
    <t xml:space="preserve">965045113</t>
  </si>
  <si>
    <t xml:space="preserve">Bourání potěrů tl. do 50 mm cementových nebo pískocementových, plochy přes 4 m2</t>
  </si>
  <si>
    <t xml:space="preserve">579095712</t>
  </si>
  <si>
    <t xml:space="preserve">https://podminky.urs.cz/item/CS_URS_2024_02/965045113</t>
  </si>
  <si>
    <t xml:space="preserve">"viz D.1.1.3, ozn.04" 9,7+3,92+10,34+13,3+9,5+4,5</t>
  </si>
  <si>
    <t xml:space="preserve">37</t>
  </si>
  <si>
    <t xml:space="preserve">965046111</t>
  </si>
  <si>
    <t xml:space="preserve">Broušení stávajících betonových podlah úběr do 3 mm</t>
  </si>
  <si>
    <t xml:space="preserve">-1500295251</t>
  </si>
  <si>
    <t xml:space="preserve">https://podminky.urs.cz/item/CS_URS_2024_02/965046111</t>
  </si>
  <si>
    <t xml:space="preserve">"viz D.1.1.3, ozn.04" 9,7+3,92+10,34+13,3+9,5+4,5+"schodišťové stupně" 20*0,86*(0,2+0,15)</t>
  </si>
  <si>
    <t xml:space="preserve">38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047148432</t>
  </si>
  <si>
    <t xml:space="preserve">https://podminky.urs.cz/item/CS_URS_2024_02/965081213</t>
  </si>
  <si>
    <t xml:space="preserve">39</t>
  </si>
  <si>
    <t xml:space="preserve">965081611</t>
  </si>
  <si>
    <t xml:space="preserve">Odsekání soklíků včetně otlučení podkladní omítky až na zdivo rovných</t>
  </si>
  <si>
    <t xml:space="preserve">1603736513</t>
  </si>
  <si>
    <t xml:space="preserve">https://podminky.urs.cz/item/CS_URS_2024_02/965081611</t>
  </si>
  <si>
    <t xml:space="preserve">"viz D.1.1.3" </t>
  </si>
  <si>
    <t xml:space="preserve">"m.č.01" 11</t>
  </si>
  <si>
    <t xml:space="preserve">"m.č.05, 06" 14</t>
  </si>
  <si>
    <t xml:space="preserve">"m.č.07" 4</t>
  </si>
  <si>
    <t xml:space="preserve">"stáv.sál pro provedení sanačních opatření" 17</t>
  </si>
  <si>
    <t xml:space="preserve">40</t>
  </si>
  <si>
    <t xml:space="preserve">967023692</t>
  </si>
  <si>
    <t xml:space="preserve">Přisekání (špicování) ploch kamenných nebo jiných s tvrdým povrchem pro nové povrchové vrstvy, plochy do 2 m2</t>
  </si>
  <si>
    <t xml:space="preserve">-2048526783</t>
  </si>
  <si>
    <t xml:space="preserve">https://podminky.urs.cz/item/CS_URS_2024_02/967023692</t>
  </si>
  <si>
    <t xml:space="preserve">"parapety oken 5ks" 1,5</t>
  </si>
  <si>
    <t xml:space="preserve">41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640422391</t>
  </si>
  <si>
    <t xml:space="preserve">https://podminky.urs.cz/item/CS_URS_2024_02/967031733</t>
  </si>
  <si>
    <t xml:space="preserve">"po vybourání příček, přisekání u stáv.zdiva" 2,8*0,15*7+"u stropu" 0,15*(2,105+2,115+1+2,25)</t>
  </si>
  <si>
    <t xml:space="preserve">"zvětšení dveřního otvoru, m.č.02 a 04" 0,15*2*2</t>
  </si>
  <si>
    <t xml:space="preserve">"posunutí dveřního otvoru, m.č.01" 0,15*2*2 </t>
  </si>
  <si>
    <t xml:space="preserve">4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981587844</t>
  </si>
  <si>
    <t xml:space="preserve">https://podminky.urs.cz/item/CS_URS_2024_02/968072455</t>
  </si>
  <si>
    <t xml:space="preserve">"viz D.1.1.3, ozn.02" 0,6*1,97*4</t>
  </si>
  <si>
    <t xml:space="preserve">43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304995988</t>
  </si>
  <si>
    <t xml:space="preserve">https://podminky.urs.cz/item/CS_URS_2024_02/971033631</t>
  </si>
  <si>
    <t xml:space="preserve">"viz D.1.1.3, posunutí dveřních otvorů" 0,8*2*2</t>
  </si>
  <si>
    <t xml:space="preserve">44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985922710</t>
  </si>
  <si>
    <t xml:space="preserve">https://podminky.urs.cz/item/CS_URS_2024_02/973031812</t>
  </si>
  <si>
    <t xml:space="preserve">"zazdívka mezi m.č.05 a 08, 03 a 04" 2*2+2,8*2</t>
  </si>
  <si>
    <t xml:space="preserve">4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419130806</t>
  </si>
  <si>
    <t xml:space="preserve">https://podminky.urs.cz/item/CS_URS_2024_02/974031666</t>
  </si>
  <si>
    <t xml:space="preserve">"nové překlady u posunutých dveřních otvorů" 2*1 </t>
  </si>
  <si>
    <t xml:space="preserve">"dtto u zvětšených dveřních otvorů" 2*1</t>
  </si>
  <si>
    <t xml:space="preserve">46</t>
  </si>
  <si>
    <t xml:space="preserve">974042545</t>
  </si>
  <si>
    <t xml:space="preserve">Vysekání rýh v betonové nebo jiné monolitické dlažbě s betonovým podkladem do hl.70 mm a šířky do 200 mm</t>
  </si>
  <si>
    <t xml:space="preserve">449403110</t>
  </si>
  <si>
    <t xml:space="preserve">https://podminky.urs.cz/item/CS_URS_2024_02/974042545</t>
  </si>
  <si>
    <t xml:space="preserve">"viz D.1.1.3, ozn.09, sekání potěru tl.60mm" 2,98+2,92+2,8+4,415+0,7+2+1,675+6,27+0,15+2,93+0,77+1,5+9,05+6,085+1,5*2 </t>
  </si>
  <si>
    <t xml:space="preserve">47</t>
  </si>
  <si>
    <t xml:space="preserve">9740430R</t>
  </si>
  <si>
    <t xml:space="preserve">Vyřezání tepelné izolace tl.28mm a heraklitu tl.25mm v pásu š.200mm s vyčistěním</t>
  </si>
  <si>
    <t xml:space="preserve">681579646</t>
  </si>
  <si>
    <t xml:space="preserve">48</t>
  </si>
  <si>
    <t xml:space="preserve">974042557</t>
  </si>
  <si>
    <t xml:space="preserve">Vysekání rýh v betonové nebo jiné monolitické dlažbě s betonovým podkladem do hl. 100 mm a šířky do 300 mm</t>
  </si>
  <si>
    <t xml:space="preserve">1071802386</t>
  </si>
  <si>
    <t xml:space="preserve">https://podminky.urs.cz/item/CS_URS_2024_02/974042557</t>
  </si>
  <si>
    <t xml:space="preserve">"podbetonování viz D.1.1.4, pozn.P.2" 0,86+1,21+1+1,475</t>
  </si>
  <si>
    <t xml:space="preserve">49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145917468</t>
  </si>
  <si>
    <t xml:space="preserve">https://podminky.urs.cz/item/CS_URS_2024_02/976085311</t>
  </si>
  <si>
    <t xml:space="preserve">"poklop v m.č.04" 1</t>
  </si>
  <si>
    <t xml:space="preserve">50</t>
  </si>
  <si>
    <t xml:space="preserve">978011191</t>
  </si>
  <si>
    <t xml:space="preserve">Otlučení vápenných nebo vápenocementových omítek vnitřních ploch stropů, v rozsahu přes 50 do 100 %</t>
  </si>
  <si>
    <t xml:space="preserve">-780121978</t>
  </si>
  <si>
    <t xml:space="preserve">https://podminky.urs.cz/item/CS_URS_2024_02/978011191</t>
  </si>
  <si>
    <t xml:space="preserve">"viz D.1.1.3 v celém rozsahu" 10,97+9,7+3,92+10,34+13,3+9,5+4,5+3,74</t>
  </si>
  <si>
    <t xml:space="preserve">51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942613138</t>
  </si>
  <si>
    <t xml:space="preserve">https://podminky.urs.cz/item/CS_URS_2024_02/978013191</t>
  </si>
  <si>
    <t xml:space="preserve">"viz D.1.1.3 v celém rozsahu" </t>
  </si>
  <si>
    <t xml:space="preserve">"m.č.01" 2,83*(6,27+1,675)*2-0,8*1,97*2-0,7*1,97*3-0,9*1,97-"bourané otvory" 0,8*2*2</t>
  </si>
  <si>
    <t xml:space="preserve">"m.č.02 mimo bourané zdivo a obklad" (2,83-2)*(2,8+2,115+1,77+2,19)*2</t>
  </si>
  <si>
    <t xml:space="preserve">"m.č.03 dtto" (2,83-2)*(2,25+2,19)*2-0,83*1</t>
  </si>
  <si>
    <t xml:space="preserve">"m.č.04 dtto" (2,83-2)*(1,6+2,19+2,92+2,105)*2-0,83*1</t>
  </si>
  <si>
    <t xml:space="preserve">"m.č.05 dtto" (2,8-2)*(2,98+4,385)*2+2*2</t>
  </si>
  <si>
    <t xml:space="preserve">"m.č.06" 2,83*(2,93+1,675)*2-0,8*1,97*3-2*1,2+2*0,77*2+2,45*(4*2+0,86)-2*1,2-0,75*1,97-0,8*1,97</t>
  </si>
  <si>
    <t xml:space="preserve">"m.č.07" 2,45*(0,86+4,465)*2-0,8*1,97-0,75*1,97-2*1,2-2*(2,3+0,86+0,8)</t>
  </si>
  <si>
    <t xml:space="preserve">"m.č.08"2,45*(4,5*2+0,86)</t>
  </si>
  <si>
    <t xml:space="preserve">"stáv.sál, 2 stěny" 2,80*(9,05+6,085+0,65*4)-0,8*1,97*2</t>
  </si>
  <si>
    <t xml:space="preserve">5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562298520</t>
  </si>
  <si>
    <t xml:space="preserve">https://podminky.urs.cz/item/CS_URS_2024_02/978059541</t>
  </si>
  <si>
    <t xml:space="preserve">Poznámka k položce:
odpočet plochy oken = osekání obkladu ostění a parapetu</t>
  </si>
  <si>
    <t xml:space="preserve">"m.č.02 mimo bourané zdivo" 2*(0,9+1,8+2,115+1,77+2,19)*2-2*0,7*3</t>
  </si>
  <si>
    <t xml:space="preserve">"m.č.03 dtto" 2*(2,25-1,5+1,085*2+1+1,385)</t>
  </si>
  <si>
    <t xml:space="preserve">"m.č.04 dtto" 2*(1,6-1,35+2,19+2,105*2+1,9*2+0,92*2+2,41+1,185+0,1)-2*0,7*2</t>
  </si>
  <si>
    <t xml:space="preserve">"m.č.05 dtto" 2*(2,98+4,385)*2-2*3-2*1,2+2*0,77*2</t>
  </si>
  <si>
    <t xml:space="preserve">"m.č.07" 2*(2,3+0,86+0,8)</t>
  </si>
  <si>
    <t xml:space="preserve">53</t>
  </si>
  <si>
    <t xml:space="preserve">99901</t>
  </si>
  <si>
    <t xml:space="preserve">Dmtz a likvidace původního zařízení kuchyně a skladů</t>
  </si>
  <si>
    <t xml:space="preserve">-1138375192</t>
  </si>
  <si>
    <t xml:space="preserve">"viz D.1.1.3, ozn.06" 1</t>
  </si>
  <si>
    <t xml:space="preserve">997</t>
  </si>
  <si>
    <t xml:space="preserve">Přesun sutě</t>
  </si>
  <si>
    <t xml:space="preserve">5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208971643</t>
  </si>
  <si>
    <t xml:space="preserve">https://podminky.urs.cz/item/CS_URS_2024_02/997013211</t>
  </si>
  <si>
    <t xml:space="preserve">55</t>
  </si>
  <si>
    <t xml:space="preserve">997013501</t>
  </si>
  <si>
    <t xml:space="preserve">Odvoz suti a vybouraných hmot na skládku nebo meziskládku se složením, na vzdálenost do 1 km</t>
  </si>
  <si>
    <t xml:space="preserve">-1787814121</t>
  </si>
  <si>
    <t xml:space="preserve">https://podminky.urs.cz/item/CS_URS_2024_02/997013501</t>
  </si>
  <si>
    <t xml:space="preserve">5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606189331</t>
  </si>
  <si>
    <t xml:space="preserve">https://podminky.urs.cz/item/CS_URS_2024_02/997013509</t>
  </si>
  <si>
    <t xml:space="preserve">38,262*10 'Přepočtené koeficientem množství</t>
  </si>
  <si>
    <t xml:space="preserve">5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29915317</t>
  </si>
  <si>
    <t xml:space="preserve">https://podminky.urs.cz/item/CS_URS_2024_02/997013631</t>
  </si>
  <si>
    <t xml:space="preserve">998</t>
  </si>
  <si>
    <t xml:space="preserve">Přesun hmot</t>
  </si>
  <si>
    <t xml:space="preserve">5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513126381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9</t>
  </si>
  <si>
    <t xml:space="preserve">711111001</t>
  </si>
  <si>
    <t xml:space="preserve">Provedení izolace proti zemní vlhkosti natěradly a tmely za studena na ploše vodorovné V nátěrem penetračním</t>
  </si>
  <si>
    <t xml:space="preserve">-898841045</t>
  </si>
  <si>
    <t xml:space="preserve">https://podminky.urs.cz/item/CS_URS_2024_02/711111001</t>
  </si>
  <si>
    <t xml:space="preserve">"podbetonování viz D.1.1.4, pozn.P.2" (0,86+1,21+1+1,475)*0,3</t>
  </si>
  <si>
    <t xml:space="preserve">60</t>
  </si>
  <si>
    <t xml:space="preserve">11163150</t>
  </si>
  <si>
    <t xml:space="preserve">lak penetrační asfaltový</t>
  </si>
  <si>
    <t xml:space="preserve">-1993940184</t>
  </si>
  <si>
    <t xml:space="preserve">Poznámka k položce:
Spotřeba 0,3-0,4kg/m2</t>
  </si>
  <si>
    <t xml:space="preserve">3,333*0,0003 'Přepočtené koeficientem množství</t>
  </si>
  <si>
    <t xml:space="preserve">61</t>
  </si>
  <si>
    <t xml:space="preserve">711141559</t>
  </si>
  <si>
    <t xml:space="preserve">Provedení izolace proti zemní vlhkosti pásy přitavením NAIP na ploše vodorovné V</t>
  </si>
  <si>
    <t xml:space="preserve">-1014056928</t>
  </si>
  <si>
    <t xml:space="preserve">https://podminky.urs.cz/item/CS_URS_2024_02/711141559</t>
  </si>
  <si>
    <t xml:space="preserve">6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118337696</t>
  </si>
  <si>
    <t xml:space="preserve">1,364*1,1655 'Přepočtené koeficientem množství</t>
  </si>
  <si>
    <t xml:space="preserve">63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703443840</t>
  </si>
  <si>
    <t xml:space="preserve">https://podminky.urs.cz/item/CS_URS_2024_02/998711121</t>
  </si>
  <si>
    <t xml:space="preserve">725</t>
  </si>
  <si>
    <t xml:space="preserve">Zdravotechnika - zařizovací předměty</t>
  </si>
  <si>
    <t xml:space="preserve">64</t>
  </si>
  <si>
    <t xml:space="preserve">7252915R</t>
  </si>
  <si>
    <t xml:space="preserve">Montáž doplňků zařízení koupelen a záchodů dávkovače tekutého mýdla vč.dodávky, 1l, nerez mat</t>
  </si>
  <si>
    <t xml:space="preserve">1824464050</t>
  </si>
  <si>
    <t xml:space="preserve">"viz D.1.1.10" 3</t>
  </si>
  <si>
    <t xml:space="preserve">65</t>
  </si>
  <si>
    <t xml:space="preserve">725291653</t>
  </si>
  <si>
    <t xml:space="preserve">Montáž doplňků zařízení koupelen a záchodů zásobníku toaletních papírů</t>
  </si>
  <si>
    <t xml:space="preserve">2101063129</t>
  </si>
  <si>
    <t xml:space="preserve">https://podminky.urs.cz/item/CS_URS_2024_02/725291653</t>
  </si>
  <si>
    <t xml:space="preserve">66</t>
  </si>
  <si>
    <t xml:space="preserve">55431090</t>
  </si>
  <si>
    <t xml:space="preserve">zásobník toaletních papírů nerez D 290mm</t>
  </si>
  <si>
    <t xml:space="preserve">-1744525436</t>
  </si>
  <si>
    <t xml:space="preserve">67</t>
  </si>
  <si>
    <t xml:space="preserve">725291680</t>
  </si>
  <si>
    <t xml:space="preserve">Montáž doplňků zařízení koupelen a záchodů drobného elektrického zařízení osoušeče rukou</t>
  </si>
  <si>
    <t xml:space="preserve">1232655926</t>
  </si>
  <si>
    <t xml:space="preserve">https://podminky.urs.cz/item/CS_URS_2024_02/725291680</t>
  </si>
  <si>
    <t xml:space="preserve">"viz D.1.1.10" 2</t>
  </si>
  <si>
    <t xml:space="preserve">68</t>
  </si>
  <si>
    <t xml:space="preserve">55431063</t>
  </si>
  <si>
    <t xml:space="preserve">osušovač rukou elektrický nerezový matný kryt</t>
  </si>
  <si>
    <t xml:space="preserve">-1906712860</t>
  </si>
  <si>
    <t xml:space="preserve">69</t>
  </si>
  <si>
    <t xml:space="preserve">7252916R</t>
  </si>
  <si>
    <t xml:space="preserve">Montáž doplňků zařízení koupelen a záchodů vč.dodávky nástěnný koš, broušený nerez</t>
  </si>
  <si>
    <t xml:space="preserve">-942372216</t>
  </si>
  <si>
    <t xml:space="preserve">70</t>
  </si>
  <si>
    <t xml:space="preserve">7252917R</t>
  </si>
  <si>
    <t xml:space="preserve">Montáž doplňků zařízení koupelen a záchodů vč.dodávky kartáče na WC s nerez držákem</t>
  </si>
  <si>
    <t xml:space="preserve">-916292119</t>
  </si>
  <si>
    <t xml:space="preserve">71</t>
  </si>
  <si>
    <t xml:space="preserve">7252918R</t>
  </si>
  <si>
    <t xml:space="preserve">Montáž doplňků zařízení koupelen a záchodů vč.dodávky závěsný odpadkový koš, matný nerez, objem 26,5l</t>
  </si>
  <si>
    <t xml:space="preserve">883049609</t>
  </si>
  <si>
    <t xml:space="preserve">72</t>
  </si>
  <si>
    <t xml:space="preserve">7252919R</t>
  </si>
  <si>
    <t xml:space="preserve">Montáž doplňků zařízení koupelen a záchodů vč.dodávky zásobníku na hygienické sáčky, matný nerez</t>
  </si>
  <si>
    <t xml:space="preserve">-453930970</t>
  </si>
  <si>
    <t xml:space="preserve">"viz D.1.1.10" 4</t>
  </si>
  <si>
    <t xml:space="preserve">73</t>
  </si>
  <si>
    <t xml:space="preserve">7252920R</t>
  </si>
  <si>
    <t xml:space="preserve">Montáž doplňků zařízení koupelen a záchodů vč.dodávky nerez antivandal zrcadla (600x400mm)</t>
  </si>
  <si>
    <t xml:space="preserve">-487146588</t>
  </si>
  <si>
    <t xml:space="preserve">74</t>
  </si>
  <si>
    <t xml:space="preserve">7252921R</t>
  </si>
  <si>
    <t xml:space="preserve">Montáž doplňků zařízení koupelen a záchodů vč.dodávky pisoárové dělící stěny keramické bílé</t>
  </si>
  <si>
    <t xml:space="preserve">-1031249917</t>
  </si>
  <si>
    <t xml:space="preserve">"viz D.1.1.10" 1</t>
  </si>
  <si>
    <t xml:space="preserve">75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664394027</t>
  </si>
  <si>
    <t xml:space="preserve">https://podminky.urs.cz/item/CS_URS_2024_02/998725121</t>
  </si>
  <si>
    <t xml:space="preserve">763</t>
  </si>
  <si>
    <t xml:space="preserve">Konstrukce suché výstavby</t>
  </si>
  <si>
    <t xml:space="preserve">76</t>
  </si>
  <si>
    <t xml:space="preserve">763411111</t>
  </si>
  <si>
    <t xml:space="preserve">Sanitární příčky vhodné do mokrého prostředí dělící z dřevotřískových desek s HPL-laminátem tl. 19,6 mm</t>
  </si>
  <si>
    <t xml:space="preserve">-1489330185</t>
  </si>
  <si>
    <t xml:space="preserve">https://podminky.urs.cz/item/CS_URS_2024_02/763411111</t>
  </si>
  <si>
    <t xml:space="preserve">"T/03" 2,1*(2,115+1,84)</t>
  </si>
  <si>
    <t xml:space="preserve">"T/04" 2,1*2,115</t>
  </si>
  <si>
    <t xml:space="preserve">77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-2011932964</t>
  </si>
  <si>
    <t xml:space="preserve">https://podminky.urs.cz/item/CS_URS_2024_02/763411121</t>
  </si>
  <si>
    <t xml:space="preserve">"T/03 a T/04" 2+2</t>
  </si>
  <si>
    <t xml:space="preserve">78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1677280446</t>
  </si>
  <si>
    <t xml:space="preserve">https://podminky.urs.cz/item/CS_URS_2024_02/998763331</t>
  </si>
  <si>
    <t xml:space="preserve">766</t>
  </si>
  <si>
    <t xml:space="preserve">Konstrukce truhlářské</t>
  </si>
  <si>
    <t xml:space="preserve">79</t>
  </si>
  <si>
    <t xml:space="preserve">7666601R</t>
  </si>
  <si>
    <t xml:space="preserve">Montáž a dodávka dveřních křídel otvíravých jednokřídlových š do 0,8 m vč.obložkové zárubně a kování, masiv, křídlo falcované kazetové s prosklením</t>
  </si>
  <si>
    <t xml:space="preserve">-1786532598</t>
  </si>
  <si>
    <t xml:space="preserve">Poznámka k položce:
podrobný popis viz výpis výrobků</t>
  </si>
  <si>
    <t xml:space="preserve">"ozn.T/01 2ks, T/02 1ks" 3</t>
  </si>
  <si>
    <t xml:space="preserve">80</t>
  </si>
  <si>
    <t xml:space="preserve">7666619R</t>
  </si>
  <si>
    <t xml:space="preserve">Výměna dveří včetně zárubně ve zdivu jednokřídlových - dmtz a zpětná mtz (dveře do m.č.03 a 04)</t>
  </si>
  <si>
    <t xml:space="preserve">46970266</t>
  </si>
  <si>
    <t xml:space="preserve">81</t>
  </si>
  <si>
    <t xml:space="preserve">7666629R</t>
  </si>
  <si>
    <t xml:space="preserve">Repase dveřních křídel vč. zárubně - odstranění nátěru, tmelení, 2x nátěr, oprava kování a závěsů</t>
  </si>
  <si>
    <t xml:space="preserve">903286368</t>
  </si>
  <si>
    <t xml:space="preserve">Poznámka k položce:
součástí položky je dmtz a zpětné osazení po repasi
podrobný popis repase viz výpis výrobků</t>
  </si>
  <si>
    <t xml:space="preserve">"viz D.1.1.3, ozn.03 a D.1.1.4, ozn.02" 8</t>
  </si>
  <si>
    <t xml:space="preserve">82</t>
  </si>
  <si>
    <t xml:space="preserve">766663922</t>
  </si>
  <si>
    <t xml:space="preserve">Oprava dveřních křídel dřevěných překování závěsů na opačnou stranu z tvrdého dřeva</t>
  </si>
  <si>
    <t xml:space="preserve">-1735459328</t>
  </si>
  <si>
    <t xml:space="preserve">https://podminky.urs.cz/item/CS_URS_2024_02/766663922</t>
  </si>
  <si>
    <t xml:space="preserve">"m.č.05" 1</t>
  </si>
  <si>
    <t xml:space="preserve">83</t>
  </si>
  <si>
    <t xml:space="preserve">766691931</t>
  </si>
  <si>
    <t xml:space="preserve">Ostatní práce seřízení okenního nebo dveřního křídla otvíracího nebo sklápěcího dřevěného</t>
  </si>
  <si>
    <t xml:space="preserve">-1577581181</t>
  </si>
  <si>
    <t xml:space="preserve">https://podminky.urs.cz/item/CS_URS_2024_02/766691931</t>
  </si>
  <si>
    <t xml:space="preserve">84</t>
  </si>
  <si>
    <t xml:space="preserve">7666941R</t>
  </si>
  <si>
    <t xml:space="preserve">Montáž ostatních truhlářských konstrukcí parapetních desek dřevěných šířky přes 300 mm, vč.dodávky - atyp výrobek, masiv vč.PÚ</t>
  </si>
  <si>
    <t xml:space="preserve">-1173501263</t>
  </si>
  <si>
    <t xml:space="preserve">Poznámka k položce:
podrobný popis viz výpis výrobků ozn. T/05</t>
  </si>
  <si>
    <t xml:space="preserve">"viz D.1.1.4, ozn. T/05" 5</t>
  </si>
  <si>
    <t xml:space="preserve">85</t>
  </si>
  <si>
    <t xml:space="preserve">7666999R</t>
  </si>
  <si>
    <t xml:space="preserve">Repase stáv.zrcadla v dřevěném rámu, viz výpis výrobků, ozn. T/06</t>
  </si>
  <si>
    <t xml:space="preserve">-345844894</t>
  </si>
  <si>
    <t xml:space="preserve">86</t>
  </si>
  <si>
    <t xml:space="preserve">7668111R</t>
  </si>
  <si>
    <t xml:space="preserve">Montáž a dodávka kuchyňské linky, viz výpis výrobků, ozn. T/08</t>
  </si>
  <si>
    <t xml:space="preserve">1911499473</t>
  </si>
  <si>
    <t xml:space="preserve">Poznámka k položce:
viz výkres D.1.1.9</t>
  </si>
  <si>
    <t xml:space="preserve">87</t>
  </si>
  <si>
    <t xml:space="preserve">7668211R</t>
  </si>
  <si>
    <t xml:space="preserve">Montáž a dodávka nábytku šatny, viz výpis výrobků, ozn. T/07</t>
  </si>
  <si>
    <t xml:space="preserve">-1439395771</t>
  </si>
  <si>
    <t xml:space="preserve">Poznámka k položce:
viz výkres D.1.1.8</t>
  </si>
  <si>
    <t xml:space="preserve">88</t>
  </si>
  <si>
    <t xml:space="preserve">7668311R</t>
  </si>
  <si>
    <t xml:space="preserve">Dmtz a zpětná mtz dekorativního obkladu stěn v sálu, viz D.1.1.3, ozn.10</t>
  </si>
  <si>
    <t xml:space="preserve">1218662854</t>
  </si>
  <si>
    <t xml:space="preserve">89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503175394</t>
  </si>
  <si>
    <t xml:space="preserve">https://podminky.urs.cz/item/CS_URS_2024_02/998766121</t>
  </si>
  <si>
    <t xml:space="preserve">771</t>
  </si>
  <si>
    <t xml:space="preserve">Podlahy z dlaždic</t>
  </si>
  <si>
    <t xml:space="preserve">90</t>
  </si>
  <si>
    <t xml:space="preserve">771111011</t>
  </si>
  <si>
    <t xml:space="preserve">Příprava podkladu před provedením dlažby vysátí podlah</t>
  </si>
  <si>
    <t xml:space="preserve">2109244949</t>
  </si>
  <si>
    <t xml:space="preserve">https://podminky.urs.cz/item/CS_URS_2024_02/771111011</t>
  </si>
  <si>
    <t xml:space="preserve">"viz D.1.1.4, ozn. 05, m.č.02-08" 9,86+4,91+9,72+12,73+9,5+2,26+2,55</t>
  </si>
  <si>
    <t xml:space="preserve">91</t>
  </si>
  <si>
    <t xml:space="preserve">771121011</t>
  </si>
  <si>
    <t xml:space="preserve">Příprava podkladu před provedením dlažby nátěr penetrační na podlahu</t>
  </si>
  <si>
    <t xml:space="preserve">1648619609</t>
  </si>
  <si>
    <t xml:space="preserve">https://podminky.urs.cz/item/CS_URS_2024_02/771121011</t>
  </si>
  <si>
    <t xml:space="preserve">92</t>
  </si>
  <si>
    <t xml:space="preserve">771151021</t>
  </si>
  <si>
    <t xml:space="preserve">Příprava podkladu před provedením dlažby samonivelační stěrka min. pevnosti 30 MPa, tloušťky do 3 mm</t>
  </si>
  <si>
    <t xml:space="preserve">-1611348049</t>
  </si>
  <si>
    <t xml:space="preserve">https://podminky.urs.cz/item/CS_URS_2024_02/771151021</t>
  </si>
  <si>
    <t xml:space="preserve">93</t>
  </si>
  <si>
    <t xml:space="preserve">771474112</t>
  </si>
  <si>
    <t xml:space="preserve">Montáž soklů z dlaždic keramických lepených cementovým flexibilním lepidlem rovných, výšky přes 65 do 90 mm</t>
  </si>
  <si>
    <t xml:space="preserve">1087330262</t>
  </si>
  <si>
    <t xml:space="preserve">https://podminky.urs.cz/item/CS_URS_2024_02/771474112</t>
  </si>
  <si>
    <t xml:space="preserve">"m.č.01" (6,27+1,68)*2-0,8*2-0,7*3-0,9</t>
  </si>
  <si>
    <t xml:space="preserve">"m.č.03" (2,25+2,185)*2-0,7</t>
  </si>
  <si>
    <t xml:space="preserve">"m.č.05" (2,98+4,385)*2-0,8</t>
  </si>
  <si>
    <t xml:space="preserve">"m.č.06" (0,86+4*2+0,77*2+2,93*2+1,68*2)-0,75-1,2*2-0,8*4</t>
  </si>
  <si>
    <t xml:space="preserve">"m.č.07" (0,86+2,335)*2-0,8-0,75-0,7</t>
  </si>
  <si>
    <t xml:space="preserve">"stáv.sál po provedení sanačních opatření" 6,085+9,05+0,65*4-0,8*2+0,2*2</t>
  </si>
  <si>
    <t xml:space="preserve">94</t>
  </si>
  <si>
    <t xml:space="preserve">7715739R</t>
  </si>
  <si>
    <t xml:space="preserve">Výměna keramické dlaždice lepené velikosti přes 2 do 4 ks/m2</t>
  </si>
  <si>
    <t xml:space="preserve">-331086109</t>
  </si>
  <si>
    <t xml:space="preserve">"chodba m.č.01" 1</t>
  </si>
  <si>
    <t xml:space="preserve">"oprava hydroizolace v chodbě 01 a sálu, D.1.1.3, ozn.09 v délce cca 30m" 53</t>
  </si>
  <si>
    <t xml:space="preserve">95</t>
  </si>
  <si>
    <t xml:space="preserve">771574433</t>
  </si>
  <si>
    <t xml:space="preserve">Montáž podlah z dlaždic keramických lepených cementovým flexibilním lepidlem reliéfních nebo z dekorů, tloušťky do 10 mm přes 2 do 4 ks/m2</t>
  </si>
  <si>
    <t xml:space="preserve">-536398354</t>
  </si>
  <si>
    <t xml:space="preserve">https://podminky.urs.cz/item/CS_URS_2024_02/771574433</t>
  </si>
  <si>
    <t xml:space="preserve">96</t>
  </si>
  <si>
    <t xml:space="preserve">59761116</t>
  </si>
  <si>
    <t xml:space="preserve">dlažba keramická slinutá mrazuvzdorná R9 povrch hladký/matný tl do 10mm přes 2 do 4ks/m2</t>
  </si>
  <si>
    <t xml:space="preserve">750327164</t>
  </si>
  <si>
    <t xml:space="preserve">sokl*0,1+dlažba+0,6*0,6*54</t>
  </si>
  <si>
    <t xml:space="preserve">77,705*1,1 'Přepočtené koeficientem množství</t>
  </si>
  <si>
    <t xml:space="preserve">97</t>
  </si>
  <si>
    <t xml:space="preserve">771591115</t>
  </si>
  <si>
    <t xml:space="preserve">Podlahy - dokončovací práce spárování silikonem</t>
  </si>
  <si>
    <t xml:space="preserve">-1808857419</t>
  </si>
  <si>
    <t xml:space="preserve">https://podminky.urs.cz/item/CS_URS_2024_02/771591115</t>
  </si>
  <si>
    <t xml:space="preserve">"styk soklu a dlažby" sokl</t>
  </si>
  <si>
    <t xml:space="preserve">98</t>
  </si>
  <si>
    <t xml:space="preserve">771591117</t>
  </si>
  <si>
    <t xml:space="preserve">Podlahy - dokončovací práce spárování akrylem</t>
  </si>
  <si>
    <t xml:space="preserve">2119454585</t>
  </si>
  <si>
    <t xml:space="preserve">https://podminky.urs.cz/item/CS_URS_2024_02/771591117</t>
  </si>
  <si>
    <t xml:space="preserve">"začistění nad soklíkem" sokl</t>
  </si>
  <si>
    <t xml:space="preserve">99</t>
  </si>
  <si>
    <t xml:space="preserve">771591184</t>
  </si>
  <si>
    <t xml:space="preserve">Podlahy - dokončovací práce pracnější řezání dlaždic keramických rovné</t>
  </si>
  <si>
    <t xml:space="preserve">-2044116669</t>
  </si>
  <si>
    <t xml:space="preserve">https://podminky.urs.cz/item/CS_URS_2024_02/771591184</t>
  </si>
  <si>
    <t xml:space="preserve">100</t>
  </si>
  <si>
    <t xml:space="preserve">771592011</t>
  </si>
  <si>
    <t xml:space="preserve">Čištění vnitřních ploch po položení dlažby podlah nebo schodišť chemickými prostředky</t>
  </si>
  <si>
    <t xml:space="preserve">-1167870962</t>
  </si>
  <si>
    <t xml:space="preserve">https://podminky.urs.cz/item/CS_URS_2024_02/771592011</t>
  </si>
  <si>
    <t xml:space="preserve">dlažba+54*0,6*0,6</t>
  </si>
  <si>
    <t xml:space="preserve">101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1929041792</t>
  </si>
  <si>
    <t xml:space="preserve">https://podminky.urs.cz/item/CS_URS_2024_02/998771121</t>
  </si>
  <si>
    <t xml:space="preserve">781</t>
  </si>
  <si>
    <t xml:space="preserve">Dokončovací práce - obklady</t>
  </si>
  <si>
    <t xml:space="preserve">102</t>
  </si>
  <si>
    <t xml:space="preserve">781111011</t>
  </si>
  <si>
    <t xml:space="preserve">Příprava podkladu před provedením obkladu oprášení (ometení) stěny</t>
  </si>
  <si>
    <t xml:space="preserve">159937891</t>
  </si>
  <si>
    <t xml:space="preserve">https://podminky.urs.cz/item/CS_URS_2024_02/781111011</t>
  </si>
  <si>
    <t xml:space="preserve">Poznámka k položce:
odpočet plochy okna = obkladu ostění</t>
  </si>
  <si>
    <t xml:space="preserve">"viz D.1.1.4 a D.1.1.6"</t>
  </si>
  <si>
    <t xml:space="preserve">"m.č.02" 2,1*(1,745+2,185)*2+2,1*(0,95+1,85+2,115)*2-0,7*1,97*3+0,15*0,9</t>
  </si>
  <si>
    <t xml:space="preserve">103</t>
  </si>
  <si>
    <t xml:space="preserve">781121011</t>
  </si>
  <si>
    <t xml:space="preserve">Příprava podkladu před provedením obkladu nátěr penetrační na stěnu</t>
  </si>
  <si>
    <t xml:space="preserve">-576338188</t>
  </si>
  <si>
    <t xml:space="preserve">https://podminky.urs.cz/item/CS_URS_2024_02/781121011</t>
  </si>
  <si>
    <t xml:space="preserve">104</t>
  </si>
  <si>
    <t xml:space="preserve">781484413</t>
  </si>
  <si>
    <t xml:space="preserve">Montáž keramických obkladů stěn z mozaiky nebo dekoru lepených na síti lepené cementovým flexibilním lepidlem, základní prvek přes 200 do 400 ks/m2</t>
  </si>
  <si>
    <t xml:space="preserve">1618709410</t>
  </si>
  <si>
    <t xml:space="preserve">https://podminky.urs.cz/item/CS_URS_2024_02/781484413</t>
  </si>
  <si>
    <t xml:space="preserve">105</t>
  </si>
  <si>
    <t xml:space="preserve">59761215</t>
  </si>
  <si>
    <t xml:space="preserve">mozaika keramická mrazuvzdorná lepená na síti povrch hladký/matný/lesklý tl do 10mm základní prvek přes 200 do 400ks/m2</t>
  </si>
  <si>
    <t xml:space="preserve">671850352</t>
  </si>
  <si>
    <t xml:space="preserve">77,882*1,1 'Přepočtené koeficientem množství</t>
  </si>
  <si>
    <t xml:space="preserve">106</t>
  </si>
  <si>
    <t xml:space="preserve">7814922R</t>
  </si>
  <si>
    <t xml:space="preserve">Montáž a dodávka profilů rohových lepených flexibilním cementovým lepidlem, materiál bílý hliník</t>
  </si>
  <si>
    <t xml:space="preserve">701774884</t>
  </si>
  <si>
    <t xml:space="preserve">4+2,5*2+1,5+2,5+2,0*2</t>
  </si>
  <si>
    <t xml:space="preserve">107</t>
  </si>
  <si>
    <t xml:space="preserve">781495115</t>
  </si>
  <si>
    <t xml:space="preserve">Obklad - dokončující práce ostatní práce spárování silikonem</t>
  </si>
  <si>
    <t xml:space="preserve">1398000567</t>
  </si>
  <si>
    <t xml:space="preserve">https://podminky.urs.cz/item/CS_URS_2024_02/781495115</t>
  </si>
  <si>
    <t xml:space="preserve">"vnitřní rohy a styk obkladu a dlažby" </t>
  </si>
  <si>
    <t xml:space="preserve">"m.č.02" (1,745+2,185)*2+(0,95+1,85+2,115)*2+0,9+1,2+0,65*4*2+2,1*8</t>
  </si>
  <si>
    <t xml:space="preserve">"m.č.04" (1,6+2,185)*2+(2,92-0,15+2,115)*2+0,65*4+2,1*8</t>
  </si>
  <si>
    <t xml:space="preserve">"m.č.08" (0,86+0,67+2,035)*2+0,65*4+2,1+2*3+1,75*2</t>
  </si>
  <si>
    <t xml:space="preserve">108</t>
  </si>
  <si>
    <t xml:space="preserve">781495141</t>
  </si>
  <si>
    <t xml:space="preserve">Obklad - dokončující práce průnik obkladem kruhový, bez izolace do DN 30</t>
  </si>
  <si>
    <t xml:space="preserve">-231544717</t>
  </si>
  <si>
    <t xml:space="preserve">https://podminky.urs.cz/item/CS_URS_2024_02/781495141</t>
  </si>
  <si>
    <t xml:space="preserve">109</t>
  </si>
  <si>
    <t xml:space="preserve">781495142</t>
  </si>
  <si>
    <t xml:space="preserve">Obklad - dokončující práce průnik obkladem kruhový, bez izolace přes DN 30 do DN 90</t>
  </si>
  <si>
    <t xml:space="preserve">1401624882</t>
  </si>
  <si>
    <t xml:space="preserve">https://podminky.urs.cz/item/CS_URS_2024_02/781495142</t>
  </si>
  <si>
    <t xml:space="preserve">110</t>
  </si>
  <si>
    <t xml:space="preserve">781495184</t>
  </si>
  <si>
    <t xml:space="preserve">Obklad - dokončující práce pracnější řezání obkladaček rovné</t>
  </si>
  <si>
    <t xml:space="preserve">1632813018</t>
  </si>
  <si>
    <t xml:space="preserve">https://podminky.urs.cz/item/CS_URS_2024_02/781495184</t>
  </si>
  <si>
    <t xml:space="preserve">111</t>
  </si>
  <si>
    <t xml:space="preserve">781495211</t>
  </si>
  <si>
    <t xml:space="preserve">Čištění vnitřních ploch po provedení obkladu stěn chemickými prostředky</t>
  </si>
  <si>
    <t xml:space="preserve">-148170970</t>
  </si>
  <si>
    <t xml:space="preserve">https://podminky.urs.cz/item/CS_URS_2024_02/781495211</t>
  </si>
  <si>
    <t xml:space="preserve">112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2128765400</t>
  </si>
  <si>
    <t xml:space="preserve">https://podminky.urs.cz/item/CS_URS_2024_02/998781121</t>
  </si>
  <si>
    <t xml:space="preserve">783</t>
  </si>
  <si>
    <t xml:space="preserve">Dokončovací práce - nátěry</t>
  </si>
  <si>
    <t xml:space="preserve">113</t>
  </si>
  <si>
    <t xml:space="preserve">783000101</t>
  </si>
  <si>
    <t xml:space="preserve">Zakrývání konstrukcí včetně pozdějšího odkrytí podlah nebo vodorovných ploch olepením páskou nebo fólií</t>
  </si>
  <si>
    <t xml:space="preserve">1098694772</t>
  </si>
  <si>
    <t xml:space="preserve">https://podminky.urs.cz/item/CS_URS_2024_02/783000101</t>
  </si>
  <si>
    <t xml:space="preserve">"olepení schodišťových stupňů pro nátěr soklíku" 20*(0,2+0,2)*2+1,535*2+0,86</t>
  </si>
  <si>
    <t xml:space="preserve">114</t>
  </si>
  <si>
    <t xml:space="preserve">58124840</t>
  </si>
  <si>
    <t xml:space="preserve">páska malířská z PVC a UV odolná (7 dnů) do š 50mm</t>
  </si>
  <si>
    <t xml:space="preserve">110834091</t>
  </si>
  <si>
    <t xml:space="preserve">19,93*1,05 'Přepočtené koeficientem množství</t>
  </si>
  <si>
    <t xml:space="preserve">115</t>
  </si>
  <si>
    <t xml:space="preserve">783901453</t>
  </si>
  <si>
    <t xml:space="preserve">Příprava podkladu betonových podlah před provedením nátěru vysátím</t>
  </si>
  <si>
    <t xml:space="preserve">-430732279</t>
  </si>
  <si>
    <t xml:space="preserve">https://podminky.urs.cz/item/CS_URS_2024_02/783901453</t>
  </si>
  <si>
    <t xml:space="preserve">"schodiště m.č.09" 20*(0,2+0,15)*0,86+1,535*0,86+"soklík" 0,1*20</t>
  </si>
  <si>
    <t xml:space="preserve">116</t>
  </si>
  <si>
    <t xml:space="preserve">783913151</t>
  </si>
  <si>
    <t xml:space="preserve">Penetrační nátěr betonových podlah hladkých (z pohledového nebo gletovaného betonu, stěrky apod.) syntetický</t>
  </si>
  <si>
    <t xml:space="preserve">-1124030184</t>
  </si>
  <si>
    <t xml:space="preserve">https://podminky.urs.cz/item/CS_URS_2024_02/783913151</t>
  </si>
  <si>
    <t xml:space="preserve">117</t>
  </si>
  <si>
    <t xml:space="preserve">783917161</t>
  </si>
  <si>
    <t xml:space="preserve">Krycí (uzavírací) nátěr betonových podlah dvojnásobný syntetický</t>
  </si>
  <si>
    <t xml:space="preserve">398898347</t>
  </si>
  <si>
    <t xml:space="preserve">https://podminky.urs.cz/item/CS_URS_2024_02/783917161</t>
  </si>
  <si>
    <t xml:space="preserve">118</t>
  </si>
  <si>
    <t xml:space="preserve">783932161</t>
  </si>
  <si>
    <t xml:space="preserve">Vyrovnání podkladu betonových podlah v rozsahu opravované plochy, tloušťky do 3 mm modifikovanou cementovou stěrkou do 10%</t>
  </si>
  <si>
    <t xml:space="preserve">-1016264334</t>
  </si>
  <si>
    <t xml:space="preserve">https://podminky.urs.cz/item/CS_URS_2024_02/783932161</t>
  </si>
  <si>
    <t xml:space="preserve">784</t>
  </si>
  <si>
    <t xml:space="preserve">Dokončovací práce - malby a tapety</t>
  </si>
  <si>
    <t xml:space="preserve">119</t>
  </si>
  <si>
    <t xml:space="preserve">784111001</t>
  </si>
  <si>
    <t xml:space="preserve">Oprášení (ometení) podkladu v místnostech výšky do 3,80 m</t>
  </si>
  <si>
    <t xml:space="preserve">-589622748</t>
  </si>
  <si>
    <t xml:space="preserve">https://podminky.urs.cz/item/CS_URS_2024_02/784111001</t>
  </si>
  <si>
    <t xml:space="preserve">"m.č.01" 2,83*(6,27+1,68)*2</t>
  </si>
  <si>
    <t xml:space="preserve">"m.č.02" (2,83-2,1)*(1,745+2,185)*2+(2,83-2,1)*(0,95+1,85+2,115)*2</t>
  </si>
  <si>
    <t xml:space="preserve">"m.č.03" 2,83*(2,25+2,185)*2</t>
  </si>
  <si>
    <t xml:space="preserve">"m.č.04" (2,83-2,1)*(1,6+2,185)*2+(2,83-2,1)*(2,92-0,15+2,115)*2</t>
  </si>
  <si>
    <t xml:space="preserve">"m.č.05" 2,8*(2,98+4,385)*2</t>
  </si>
  <si>
    <t xml:space="preserve">"m.č.06" 2,83*(2,93+1,68)*2-2*1,2+2*0,77*2+2,45*(0,86+4*2)-2*1,2</t>
  </si>
  <si>
    <t xml:space="preserve">"m.č.07" 2,45*(0,86+2,335)*2</t>
  </si>
  <si>
    <t xml:space="preserve">"m.č.08" 2,45*(0,86+0,67+2,035)*2-2,1*0,86-2*(0,67*2+2,035+0,86)-1,75*2,035</t>
  </si>
  <si>
    <t xml:space="preserve">"stáv.sál, 2 stěny" 2,8*(9,05+6,085)</t>
  </si>
  <si>
    <t xml:space="preserve">120</t>
  </si>
  <si>
    <t xml:space="preserve">7841710R</t>
  </si>
  <si>
    <t xml:space="preserve">Olepování vnitřních ploch páskou v místnostech v do 3,80 m, zakrývání k-cí včetně pozdějšího odlepení a odkrytí</t>
  </si>
  <si>
    <t xml:space="preserve">-197669997</t>
  </si>
  <si>
    <t xml:space="preserve">121</t>
  </si>
  <si>
    <t xml:space="preserve">784181121</t>
  </si>
  <si>
    <t xml:space="preserve">Penetrace podkladu jednonásobná hloubková akrylátová bezbarvá v místnostech výšky do 3,80 m</t>
  </si>
  <si>
    <t xml:space="preserve">-1420451059</t>
  </si>
  <si>
    <t xml:space="preserve">https://podminky.urs.cz/item/CS_URS_2024_02/784181121</t>
  </si>
  <si>
    <t xml:space="preserve">122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1562887143</t>
  </si>
  <si>
    <t xml:space="preserve">https://podminky.urs.cz/item/CS_URS_2024_02/784211111</t>
  </si>
  <si>
    <t xml:space="preserve">02 - Kanalizace, vodovod, plynoinstalace, vytápění, VZT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HZS - Hodinové zúčtovací sazby</t>
  </si>
  <si>
    <t xml:space="preserve">721</t>
  </si>
  <si>
    <t xml:space="preserve">Zdravotechnika - vnitřní kanalizace</t>
  </si>
  <si>
    <t xml:space="preserve">90001</t>
  </si>
  <si>
    <t xml:space="preserve">Sekání drážek ve zdi a v podlaze, zednické výpomoci (hrubá výplň rýh, zazdívky průrazů, beton rýh) pro kanalizaci, odvoz suti</t>
  </si>
  <si>
    <t xml:space="preserve">-1148344059</t>
  </si>
  <si>
    <t xml:space="preserve">7211409R</t>
  </si>
  <si>
    <t xml:space="preserve">Napojení na stávající potrubí</t>
  </si>
  <si>
    <t xml:space="preserve">-1087804741</t>
  </si>
  <si>
    <t xml:space="preserve">721173401</t>
  </si>
  <si>
    <t xml:space="preserve">Potrubí z trub PVC SN4 svodné (ležaté) DN 110</t>
  </si>
  <si>
    <t xml:space="preserve">1635288380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-1747019329</t>
  </si>
  <si>
    <t xml:space="preserve">https://podminky.urs.cz/item/CS_URS_2024_02/721173402</t>
  </si>
  <si>
    <t xml:space="preserve">28615674</t>
  </si>
  <si>
    <t xml:space="preserve">koleno odpadní pro vysoké teploty HTB DN 110x15°</t>
  </si>
  <si>
    <t xml:space="preserve">-791031530</t>
  </si>
  <si>
    <t xml:space="preserve">28615681</t>
  </si>
  <si>
    <t xml:space="preserve">koleno odpadní pro vysoké teploty HTB DN 110x30°</t>
  </si>
  <si>
    <t xml:space="preserve">56711358</t>
  </si>
  <si>
    <t xml:space="preserve">28615612</t>
  </si>
  <si>
    <t xml:space="preserve">koleno odpadní pro vysoké teploty HTB DN 110x45°</t>
  </si>
  <si>
    <t xml:space="preserve">-51474121</t>
  </si>
  <si>
    <t xml:space="preserve">28615613</t>
  </si>
  <si>
    <t xml:space="preserve">koleno odpadní pro vysoké teploty HTB DN 125x45°</t>
  </si>
  <si>
    <t xml:space="preserve">-997096548</t>
  </si>
  <si>
    <t xml:space="preserve">28611389</t>
  </si>
  <si>
    <t xml:space="preserve">odbočka kanalizační plastová s hrdlem KG 125/125/45°</t>
  </si>
  <si>
    <t xml:space="preserve">512815367</t>
  </si>
  <si>
    <t xml:space="preserve">28611932</t>
  </si>
  <si>
    <t xml:space="preserve">redukce kanalizační plastová nesouosá KG 125/100</t>
  </si>
  <si>
    <t xml:space="preserve">1289500904</t>
  </si>
  <si>
    <t xml:space="preserve">28611521</t>
  </si>
  <si>
    <t xml:space="preserve">přechod kanalizační PVC litina-plast DN 125</t>
  </si>
  <si>
    <t xml:space="preserve">-1505651061</t>
  </si>
  <si>
    <t xml:space="preserve">721174042</t>
  </si>
  <si>
    <t xml:space="preserve">Potrubí z trub polypropylenových připojovací DN 40</t>
  </si>
  <si>
    <t xml:space="preserve">-388601099</t>
  </si>
  <si>
    <t xml:space="preserve">https://podminky.urs.cz/item/CS_URS_2024_02/721174042</t>
  </si>
  <si>
    <t xml:space="preserve">"viz výpis materiálu" 0,15*3+0,25*3+0,5 </t>
  </si>
  <si>
    <t xml:space="preserve">721174043</t>
  </si>
  <si>
    <t xml:space="preserve">Potrubí z trub polypropylenových připojovací DN 50</t>
  </si>
  <si>
    <t xml:space="preserve">-2089706395</t>
  </si>
  <si>
    <t xml:space="preserve">https://podminky.urs.cz/item/CS_URS_2024_02/721174043</t>
  </si>
  <si>
    <t xml:space="preserve">"viz výpis materiálu" 0,15*4+0,25*3+0,5*3 </t>
  </si>
  <si>
    <t xml:space="preserve">721174044</t>
  </si>
  <si>
    <t xml:space="preserve">Potrubí z trub polypropylenových připojovací DN 75</t>
  </si>
  <si>
    <t xml:space="preserve">1370326459</t>
  </si>
  <si>
    <t xml:space="preserve">https://podminky.urs.cz/item/CS_URS_2024_02/721174044</t>
  </si>
  <si>
    <t xml:space="preserve">"viz výpis materiálu" 0,15*3+0,25*2+0,5*3 </t>
  </si>
  <si>
    <t xml:space="preserve">721174045</t>
  </si>
  <si>
    <t xml:space="preserve">Potrubí z trub polypropylenových připojovací DN 110</t>
  </si>
  <si>
    <t xml:space="preserve">315082284</t>
  </si>
  <si>
    <t xml:space="preserve">https://podminky.urs.cz/item/CS_URS_2024_02/721174045</t>
  </si>
  <si>
    <t xml:space="preserve">"viz výpis materiálu" 0,15*4+0,25*2+0,5*4 </t>
  </si>
  <si>
    <t xml:space="preserve">28615671</t>
  </si>
  <si>
    <t xml:space="preserve">koleno odpadní pro vysoké teploty HTB DN 40x15°</t>
  </si>
  <si>
    <t xml:space="preserve">-1207484141</t>
  </si>
  <si>
    <t xml:space="preserve">28615609</t>
  </si>
  <si>
    <t xml:space="preserve">koleno odpadní pro vysoké teploty HTB DN 40x45°</t>
  </si>
  <si>
    <t xml:space="preserve">-1551415022</t>
  </si>
  <si>
    <t xml:space="preserve">28615616</t>
  </si>
  <si>
    <t xml:space="preserve">koleno odpadní pro vysoké teploty HTB DN 40x87°</t>
  </si>
  <si>
    <t xml:space="preserve">1836640523</t>
  </si>
  <si>
    <t xml:space="preserve">28615672</t>
  </si>
  <si>
    <t xml:space="preserve">koleno odpadní pro vysoké teploty HTB DN 50x15°</t>
  </si>
  <si>
    <t xml:space="preserve">668409922</t>
  </si>
  <si>
    <t xml:space="preserve">28615610</t>
  </si>
  <si>
    <t xml:space="preserve">koleno odpadní pro vysoké teploty HTB DN 50x45°</t>
  </si>
  <si>
    <t xml:space="preserve">-1681259267</t>
  </si>
  <si>
    <t xml:space="preserve">28615617</t>
  </si>
  <si>
    <t xml:space="preserve">koleno odpadní pro vysoké teploty HTB DN 50x87°</t>
  </si>
  <si>
    <t xml:space="preserve">-472412950</t>
  </si>
  <si>
    <t xml:space="preserve">28615611</t>
  </si>
  <si>
    <t xml:space="preserve">koleno odpadní pro vysoké teploty HTB DN 75x45°</t>
  </si>
  <si>
    <t xml:space="preserve">-1243785674</t>
  </si>
  <si>
    <t xml:space="preserve">28615618</t>
  </si>
  <si>
    <t xml:space="preserve">koleno odpadní pro vysoké teploty HTB DN 75x87°</t>
  </si>
  <si>
    <t xml:space="preserve">2091000546</t>
  </si>
  <si>
    <t xml:space="preserve">-1747786452</t>
  </si>
  <si>
    <t xml:space="preserve">28615619</t>
  </si>
  <si>
    <t xml:space="preserve">koleno odpadní pro vysoké teploty HTB DN 110x87°</t>
  </si>
  <si>
    <t xml:space="preserve">1279098913</t>
  </si>
  <si>
    <t xml:space="preserve">28615623</t>
  </si>
  <si>
    <t xml:space="preserve">odbočka HTEA úhel 45° DN 50/50</t>
  </si>
  <si>
    <t xml:space="preserve">2103300586</t>
  </si>
  <si>
    <t xml:space="preserve">28615551</t>
  </si>
  <si>
    <t xml:space="preserve">odbočka HTEA úhel 45° DN 75/50</t>
  </si>
  <si>
    <t xml:space="preserve">-619432760</t>
  </si>
  <si>
    <t xml:space="preserve">28615570</t>
  </si>
  <si>
    <t xml:space="preserve">odbočka HTEA úhel 87° DN 50/40</t>
  </si>
  <si>
    <t xml:space="preserve">-1549404434</t>
  </si>
  <si>
    <t xml:space="preserve">28615689</t>
  </si>
  <si>
    <t xml:space="preserve">zátka hrdlová odpadní HTM DN 50</t>
  </si>
  <si>
    <t xml:space="preserve">1256436875</t>
  </si>
  <si>
    <t xml:space="preserve">28615635</t>
  </si>
  <si>
    <t xml:space="preserve">redukce odpadní nesouosá HTR DN 50/40</t>
  </si>
  <si>
    <t xml:space="preserve">416552524</t>
  </si>
  <si>
    <t xml:space="preserve">28615636</t>
  </si>
  <si>
    <t xml:space="preserve">redukce odpadní nesouosá HTR DN 75/50</t>
  </si>
  <si>
    <t xml:space="preserve">-238192962</t>
  </si>
  <si>
    <t xml:space="preserve">28615637</t>
  </si>
  <si>
    <t xml:space="preserve">redukce odpadní nesouosá HTR DN 110/75</t>
  </si>
  <si>
    <t xml:space="preserve">-896785350</t>
  </si>
  <si>
    <t xml:space="preserve">28615602</t>
  </si>
  <si>
    <t xml:space="preserve">čistící tvarovka odpadní pro vysoké teploty HTRE DN 75</t>
  </si>
  <si>
    <t xml:space="preserve">-1311528093</t>
  </si>
  <si>
    <t xml:space="preserve">28615637.1</t>
  </si>
  <si>
    <t xml:space="preserve">redukce odpadní nesouosá HTR DN 110/50</t>
  </si>
  <si>
    <t xml:space="preserve">-653960678</t>
  </si>
  <si>
    <t xml:space="preserve">55161855</t>
  </si>
  <si>
    <t xml:space="preserve">přechod z plastových trub na litinové (bez hrdel) DN 50</t>
  </si>
  <si>
    <t xml:space="preserve">1822006896</t>
  </si>
  <si>
    <t xml:space="preserve">55161857</t>
  </si>
  <si>
    <t xml:space="preserve">přechod z plastových trub na litinové (bez hrdel) DN 110</t>
  </si>
  <si>
    <t xml:space="preserve">1974716986</t>
  </si>
  <si>
    <t xml:space="preserve">721211421</t>
  </si>
  <si>
    <t xml:space="preserve">Podlahové vpusti se svislým odtokem DN 50/75/110 mřížka nerez 115x115</t>
  </si>
  <si>
    <t xml:space="preserve">1336793642</t>
  </si>
  <si>
    <t xml:space="preserve">https://podminky.urs.cz/item/CS_URS_2024_02/721211421</t>
  </si>
  <si>
    <t xml:space="preserve">721226511</t>
  </si>
  <si>
    <t xml:space="preserve">Zápachové uzávěrky podomítkové (Pe) s krycí deskou pro pračku a myčku DN 40</t>
  </si>
  <si>
    <t xml:space="preserve">2114716813</t>
  </si>
  <si>
    <t xml:space="preserve">https://podminky.urs.cz/item/CS_URS_2024_02/721226511</t>
  </si>
  <si>
    <t xml:space="preserve">721290111</t>
  </si>
  <si>
    <t xml:space="preserve">Zkouška těsnosti kanalizace v objektech vodou do DN 125</t>
  </si>
  <si>
    <t xml:space="preserve">1853486827</t>
  </si>
  <si>
    <t xml:space="preserve">https://podminky.urs.cz/item/CS_URS_2024_02/721290111</t>
  </si>
  <si>
    <t xml:space="preserve">"viz délka potrubí" 1,5+2+1,7+2,85+2,45+3,1</t>
  </si>
  <si>
    <t xml:space="preserve">7219109R</t>
  </si>
  <si>
    <t xml:space="preserve">Pročištění a proplach potrubí</t>
  </si>
  <si>
    <t xml:space="preserve">-244389534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-1366818683</t>
  </si>
  <si>
    <t xml:space="preserve">https://podminky.urs.cz/item/CS_URS_2024_02/998721121</t>
  </si>
  <si>
    <t xml:space="preserve">722</t>
  </si>
  <si>
    <t xml:space="preserve">Zdravotechnika - vnitřní vodovod</t>
  </si>
  <si>
    <t xml:space="preserve">90002</t>
  </si>
  <si>
    <t xml:space="preserve">Sekání drážek a průrazů ve zdi, zednické výpomoci (hrubá výplň rýh, zazdívky průrazů) pro vodoinstalaci, odvoz suti</t>
  </si>
  <si>
    <t xml:space="preserve">413056324</t>
  </si>
  <si>
    <t xml:space="preserve">72201</t>
  </si>
  <si>
    <t xml:space="preserve">Napojení na stávající vodovodní potrubí</t>
  </si>
  <si>
    <t xml:space="preserve">347497653</t>
  </si>
  <si>
    <t xml:space="preserve">722175002</t>
  </si>
  <si>
    <t xml:space="preserve">Potrubí z plastových trubek z polypropylenu PP-RCT svařovaných polyfúzně D 20 x 2,8</t>
  </si>
  <si>
    <t xml:space="preserve">1636662719</t>
  </si>
  <si>
    <t xml:space="preserve">https://podminky.urs.cz/item/CS_URS_2024_02/722175002</t>
  </si>
  <si>
    <t xml:space="preserve">"viz výpis materiálu vč.kolen, odboček, T-kusů apod." 30</t>
  </si>
  <si>
    <t xml:space="preserve">722175003</t>
  </si>
  <si>
    <t xml:space="preserve">Potrubí z plastových trubek z polypropylenu PP-RCT svařovaných polyfúzně D 25 x 3,5</t>
  </si>
  <si>
    <t xml:space="preserve">-107518394</t>
  </si>
  <si>
    <t xml:space="preserve">https://podminky.urs.cz/item/CS_URS_2024_02/722175003</t>
  </si>
  <si>
    <t xml:space="preserve">"viz výpis materiálu vč.kolen, odboček, T-kusů apod." 10</t>
  </si>
  <si>
    <t xml:space="preserve">722175004</t>
  </si>
  <si>
    <t xml:space="preserve">Potrubí z plastových trubek z polypropylenu PP-RCT svařovaných polyfúzně D 32 x 4,4</t>
  </si>
  <si>
    <t xml:space="preserve">1909194479</t>
  </si>
  <si>
    <t xml:space="preserve">https://podminky.urs.cz/item/CS_URS_2024_02/722175004</t>
  </si>
  <si>
    <t xml:space="preserve">"viz výpis materiálu vč.kolen, odboček, T-kusů apod." 44</t>
  </si>
  <si>
    <t xml:space="preserve">72218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205638409</t>
  </si>
  <si>
    <t xml:space="preserve">https://podminky.urs.cz/item/CS_URS_2024_02/722181211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-418059455</t>
  </si>
  <si>
    <t xml:space="preserve">https://podminky.urs.cz/item/CS_URS_2024_02/722181212</t>
  </si>
  <si>
    <t xml:space="preserve">12+32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530874060</t>
  </si>
  <si>
    <t xml:space="preserve">https://podminky.urs.cz/item/CS_URS_2024_02/722181232</t>
  </si>
  <si>
    <t xml:space="preserve">722220111</t>
  </si>
  <si>
    <t xml:space="preserve">Armatury s jedním závitem nástěnky pro výtokový ventil G 1/2"</t>
  </si>
  <si>
    <t xml:space="preserve">-1052058350</t>
  </si>
  <si>
    <t xml:space="preserve">https://podminky.urs.cz/item/CS_URS_2024_02/722220111</t>
  </si>
  <si>
    <t xml:space="preserve">722220121</t>
  </si>
  <si>
    <t xml:space="preserve">Armatury s jedním závitem nástěnky pro baterii G 1/2"</t>
  </si>
  <si>
    <t xml:space="preserve">pár</t>
  </si>
  <si>
    <t xml:space="preserve">-2120757188</t>
  </si>
  <si>
    <t xml:space="preserve">https://podminky.urs.cz/item/CS_URS_2024_02/722220121</t>
  </si>
  <si>
    <t xml:space="preserve">722220221.1</t>
  </si>
  <si>
    <t xml:space="preserve">Armatury s jedním závitem přechodové T - kus 1" x 1/2" x 1"</t>
  </si>
  <si>
    <t xml:space="preserve">-2025239581</t>
  </si>
  <si>
    <t xml:space="preserve">722220221.2</t>
  </si>
  <si>
    <t xml:space="preserve">Armatury s jedním závitem šroubení přímé 1" č.1</t>
  </si>
  <si>
    <t xml:space="preserve">988479382</t>
  </si>
  <si>
    <t xml:space="preserve">722220221.3</t>
  </si>
  <si>
    <t xml:space="preserve">Armatury s jedním závitem šroubení vodoměrné 3/4"</t>
  </si>
  <si>
    <t xml:space="preserve">1077192161</t>
  </si>
  <si>
    <t xml:space="preserve">722220231.1</t>
  </si>
  <si>
    <t xml:space="preserve">Montáž a dodávka přechod D 20 x G 1/2" vnější</t>
  </si>
  <si>
    <t xml:space="preserve">1461419129</t>
  </si>
  <si>
    <t xml:space="preserve">722220233.1</t>
  </si>
  <si>
    <t xml:space="preserve">Montáž a dodávka přechod D 32 x G 3/4" vnější</t>
  </si>
  <si>
    <t xml:space="preserve">1371614981</t>
  </si>
  <si>
    <t xml:space="preserve">722220233.2</t>
  </si>
  <si>
    <t xml:space="preserve">Montáž a dodávka přechod D 32 x G 1" vnější</t>
  </si>
  <si>
    <t xml:space="preserve">1731015880</t>
  </si>
  <si>
    <t xml:space="preserve">722224115</t>
  </si>
  <si>
    <t xml:space="preserve">Armatury s jedním závitem kohouty plnicí a vypouštěcí PN 10 G 1/2"</t>
  </si>
  <si>
    <t xml:space="preserve">-1402672873</t>
  </si>
  <si>
    <t xml:space="preserve">https://podminky.urs.cz/item/CS_URS_2024_02/722224115</t>
  </si>
  <si>
    <t xml:space="preserve">722232044</t>
  </si>
  <si>
    <t xml:space="preserve">Armatury se dvěma závity kulové kohouty PN 42 do 185 °C přímé vnitřní závit G 3/4"</t>
  </si>
  <si>
    <t xml:space="preserve">2061128909</t>
  </si>
  <si>
    <t xml:space="preserve">https://podminky.urs.cz/item/CS_URS_2024_02/722232044</t>
  </si>
  <si>
    <t xml:space="preserve">722232045</t>
  </si>
  <si>
    <t xml:space="preserve">Armatury se dvěma závity kulové kohouty PN 42 do 185 °C přímé vnitřní závit G 1"</t>
  </si>
  <si>
    <t xml:space="preserve">-935624131</t>
  </si>
  <si>
    <t xml:space="preserve">https://podminky.urs.cz/item/CS_URS_2024_02/722232045</t>
  </si>
  <si>
    <t xml:space="preserve">722290234</t>
  </si>
  <si>
    <t xml:space="preserve">Zkoušky, proplach a desinfekce vodovodního potrubí proplach a desinfekce vodovodního potrubí do DN 80</t>
  </si>
  <si>
    <t xml:space="preserve">1540841249</t>
  </si>
  <si>
    <t xml:space="preserve">https://podminky.urs.cz/item/CS_URS_2024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311606058</t>
  </si>
  <si>
    <t xml:space="preserve">https://podminky.urs.cz/item/CS_URS_2024_02/722290246</t>
  </si>
  <si>
    <t xml:space="preserve">"viz výměra potrubí" 30+10+44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-1697440438</t>
  </si>
  <si>
    <t xml:space="preserve">https://podminky.urs.cz/item/CS_URS_2024_02/998722121</t>
  </si>
  <si>
    <t xml:space="preserve">723</t>
  </si>
  <si>
    <t xml:space="preserve">Zdravotechnika - vnitřní plynovod</t>
  </si>
  <si>
    <t xml:space="preserve">90003</t>
  </si>
  <si>
    <t xml:space="preserve">Sekání drážek a průrazů ve zdi, zednické výpomoci (hrubá výplň rýh, zazdívky průrazů) pro plynoinstalaci, odvoz suti</t>
  </si>
  <si>
    <t xml:space="preserve">-1662755547</t>
  </si>
  <si>
    <t xml:space="preserve">13010402</t>
  </si>
  <si>
    <t xml:space="preserve">úhelník ocelový rovnostranný jakost S235JR (11 375) 25x25x3mm</t>
  </si>
  <si>
    <t xml:space="preserve">545970464</t>
  </si>
  <si>
    <t xml:space="preserve">15*1,21*1,1*0,001</t>
  </si>
  <si>
    <t xml:space="preserve">723180112</t>
  </si>
  <si>
    <t xml:space="preserve">Potrubí z vlnovcových trubek z nerezové oceli (EUROGW AISI 316) PN 0,5 DN 15</t>
  </si>
  <si>
    <t xml:space="preserve">1352612275</t>
  </si>
  <si>
    <t xml:space="preserve">https://podminky.urs.cz/item/CS_URS_2024_02/723180112</t>
  </si>
  <si>
    <t xml:space="preserve">723111202</t>
  </si>
  <si>
    <t xml:space="preserve">Potrubí z ocelových trubek závitových černých spojovaných svařováním, bezešvých běžných DN 15</t>
  </si>
  <si>
    <t xml:space="preserve">833943041</t>
  </si>
  <si>
    <t xml:space="preserve">https://podminky.urs.cz/item/CS_URS_2024_02/723111202</t>
  </si>
  <si>
    <t xml:space="preserve">723111203</t>
  </si>
  <si>
    <t xml:space="preserve">Potrubí z ocelových trubek závitových černých spojovaných svařováním, bezešvých běžných DN 20</t>
  </si>
  <si>
    <t xml:space="preserve">-180084063</t>
  </si>
  <si>
    <t xml:space="preserve">https://podminky.urs.cz/item/CS_URS_2024_02/723111203</t>
  </si>
  <si>
    <t xml:space="preserve">723150365</t>
  </si>
  <si>
    <t xml:space="preserve">Potrubí z ocelových trubek hladkých černých spojovaných chráničky Ø 38/2,6</t>
  </si>
  <si>
    <t xml:space="preserve">-1778569777</t>
  </si>
  <si>
    <t xml:space="preserve">https://podminky.urs.cz/item/CS_URS_2024_02/723150365</t>
  </si>
  <si>
    <t xml:space="preserve">723190901</t>
  </si>
  <si>
    <t xml:space="preserve">Opravy plynovodního potrubí uzavření nebo otevření potrubí</t>
  </si>
  <si>
    <t xml:space="preserve">1404815088</t>
  </si>
  <si>
    <t xml:space="preserve">https://podminky.urs.cz/item/CS_URS_2024_02/723190901</t>
  </si>
  <si>
    <t xml:space="preserve">723190907</t>
  </si>
  <si>
    <t xml:space="preserve">Opravy plynovodního potrubí odvzdušnění a napuštění potrubí</t>
  </si>
  <si>
    <t xml:space="preserve">-861744586</t>
  </si>
  <si>
    <t xml:space="preserve">https://podminky.urs.cz/item/CS_URS_2024_02/723190907</t>
  </si>
  <si>
    <t xml:space="preserve">723190909</t>
  </si>
  <si>
    <t xml:space="preserve">Opravy plynovodního potrubí neúřední zkouška těsnosti dosavadního potrubí</t>
  </si>
  <si>
    <t xml:space="preserve">1772640163</t>
  </si>
  <si>
    <t xml:space="preserve">https://podminky.urs.cz/item/CS_URS_2024_02/723190909</t>
  </si>
  <si>
    <t xml:space="preserve">7231909R</t>
  </si>
  <si>
    <t xml:space="preserve">Napojení na stávající potrubí, zapojení kotle, sporáku</t>
  </si>
  <si>
    <t xml:space="preserve">-1580843556</t>
  </si>
  <si>
    <t xml:space="preserve">723230102</t>
  </si>
  <si>
    <t xml:space="preserve">Armatury se dvěma závity s protipožární armaturou PN 5 kulové uzávěry přímé závity vnitřní G 1/2" FF</t>
  </si>
  <si>
    <t xml:space="preserve">-1516894774</t>
  </si>
  <si>
    <t xml:space="preserve">https://podminky.urs.cz/item/CS_URS_2024_02/723230102</t>
  </si>
  <si>
    <t xml:space="preserve">998723121</t>
  </si>
  <si>
    <t xml:space="preserve">Přesun hmot pro vnitřní plynovod stanovený z hmotnosti přesunovaného materiálu vodorovná dopravní vzdálenost do 50 m ruční (bez užití mechanizace) v objektech výšky do 6 m</t>
  </si>
  <si>
    <t xml:space="preserve">-987789698</t>
  </si>
  <si>
    <t xml:space="preserve">https://podminky.urs.cz/item/CS_URS_2024_02/998723121</t>
  </si>
  <si>
    <t xml:space="preserve">725112022</t>
  </si>
  <si>
    <t xml:space="preserve">Zařízení záchodů klozety keramické závěsné na nosné stěny s hlubokým splachováním odpad vodorovný</t>
  </si>
  <si>
    <t xml:space="preserve">soubor</t>
  </si>
  <si>
    <t xml:space="preserve">538654513</t>
  </si>
  <si>
    <t xml:space="preserve">https://podminky.urs.cz/item/CS_URS_2024_02/725112022</t>
  </si>
  <si>
    <t xml:space="preserve">725121525</t>
  </si>
  <si>
    <t xml:space="preserve">Pisoárové záchodky keramické automatické s radarovým senzorem</t>
  </si>
  <si>
    <t xml:space="preserve">-562380017</t>
  </si>
  <si>
    <t xml:space="preserve">https://podminky.urs.cz/item/CS_URS_2024_02/725121525</t>
  </si>
  <si>
    <t xml:space="preserve">55172110</t>
  </si>
  <si>
    <t xml:space="preserve">zdroj napájecí 230V AC/24V DC max. 4 ventily 170x130x85mm</t>
  </si>
  <si>
    <t xml:space="preserve">599054155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-1610572296</t>
  </si>
  <si>
    <t xml:space="preserve">https://podminky.urs.cz/item/CS_URS_2024_02/725211601</t>
  </si>
  <si>
    <t xml:space="preserve">7253191R</t>
  </si>
  <si>
    <t xml:space="preserve">Dřezy bez výtokových armatur montáž dřezů ostatních typů vč.dodávky dvojdřezu nerez s odkapní plochou</t>
  </si>
  <si>
    <t xml:space="preserve">-2062528376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-98991155</t>
  </si>
  <si>
    <t xml:space="preserve">https://podminky.urs.cz/item/CS_URS_2024_02/725331111</t>
  </si>
  <si>
    <t xml:space="preserve">725813112</t>
  </si>
  <si>
    <t xml:space="preserve">Ventily rohové bez připojovací trubičky nebo flexi hadičky pračkové G 3/4"</t>
  </si>
  <si>
    <t xml:space="preserve">27129366</t>
  </si>
  <si>
    <t xml:space="preserve">https://podminky.urs.cz/item/CS_URS_2024_02/725813112</t>
  </si>
  <si>
    <t xml:space="preserve">725819402</t>
  </si>
  <si>
    <t xml:space="preserve">Ventily montáž ventilů ostatních typů rohových bez připojovací trubičky G 1/2"</t>
  </si>
  <si>
    <t xml:space="preserve">-1337598532</t>
  </si>
  <si>
    <t xml:space="preserve">https://podminky.urs.cz/item/CS_URS_2024_02/725819402</t>
  </si>
  <si>
    <t xml:space="preserve">RMAT0001</t>
  </si>
  <si>
    <t xml:space="preserve">ventil rohový s filtrem 1/2"x3/8" a kovovou pákou</t>
  </si>
  <si>
    <t xml:space="preserve">1034178852</t>
  </si>
  <si>
    <t xml:space="preserve">725821312</t>
  </si>
  <si>
    <t xml:space="preserve">Baterie dřezové nástěnné pákové s otáčivým kulatým ústím a délkou ramínka 300 mm</t>
  </si>
  <si>
    <t xml:space="preserve">32038522</t>
  </si>
  <si>
    <t xml:space="preserve">https://podminky.urs.cz/item/CS_URS_2024_02/725821312</t>
  </si>
  <si>
    <t xml:space="preserve">725821325</t>
  </si>
  <si>
    <t xml:space="preserve">Baterie dřezové stojánkové pákové s otáčivým ústím a délkou ramínka 220 mm</t>
  </si>
  <si>
    <t xml:space="preserve">175894369</t>
  </si>
  <si>
    <t xml:space="preserve">https://podminky.urs.cz/item/CS_URS_2024_02/725821325</t>
  </si>
  <si>
    <t xml:space="preserve">725822611</t>
  </si>
  <si>
    <t xml:space="preserve">Baterie umyvadlové stojánkové pákové bez výpusti</t>
  </si>
  <si>
    <t xml:space="preserve">1296905456</t>
  </si>
  <si>
    <t xml:space="preserve">https://podminky.urs.cz/item/CS_URS_2024_02/725822611</t>
  </si>
  <si>
    <t xml:space="preserve">725862113</t>
  </si>
  <si>
    <t xml:space="preserve">Zápachové uzávěrky zařizovacích předmětů pro dřezy s přípojkou pro pračku nebo myčku DN 40/50</t>
  </si>
  <si>
    <t xml:space="preserve">1945144479</t>
  </si>
  <si>
    <t xml:space="preserve">https://podminky.urs.cz/item/CS_URS_2024_02/725862113</t>
  </si>
  <si>
    <t xml:space="preserve">725865411</t>
  </si>
  <si>
    <t xml:space="preserve">Zápachové uzávěrky zařizovacích předmětů pro pisoáry DN 32/40</t>
  </si>
  <si>
    <t xml:space="preserve">-1261276879</t>
  </si>
  <si>
    <t xml:space="preserve">https://podminky.urs.cz/item/CS_URS_2024_02/725865411</t>
  </si>
  <si>
    <t xml:space="preserve">-1286447285</t>
  </si>
  <si>
    <t xml:space="preserve">726</t>
  </si>
  <si>
    <t xml:space="preserve">Zdravotechnika - předstěnové instalace</t>
  </si>
  <si>
    <t xml:space="preserve">7261110.R</t>
  </si>
  <si>
    <t xml:space="preserve">Předstěnové instalační systémy pro zazdění do masivních zděných konstrukcí pro výlevku vč.tlačítka</t>
  </si>
  <si>
    <t xml:space="preserve">-99336386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24674754</t>
  </si>
  <si>
    <t xml:space="preserve">https://podminky.urs.cz/item/CS_URS_2024_02/726111031</t>
  </si>
  <si>
    <t xml:space="preserve">"montážní prvek vč.tlačítka" 3</t>
  </si>
  <si>
    <t xml:space="preserve">998726131</t>
  </si>
  <si>
    <t xml:space="preserve">Přesun hmot pro instalační prefabrikáty stanovený z hmotnosti přesunovaného materiálu vodorovná dopravní vzdálenost do 50 m ruční (bez užití mechanizace) v objektech výšky do 6 m</t>
  </si>
  <si>
    <t xml:space="preserve">-1817326533</t>
  </si>
  <si>
    <t xml:space="preserve">https://podminky.urs.cz/item/CS_URS_2024_02/998726131</t>
  </si>
  <si>
    <t xml:space="preserve">733</t>
  </si>
  <si>
    <t xml:space="preserve">Ústřední vytápění - rozvodné potrubí</t>
  </si>
  <si>
    <t xml:space="preserve">90004</t>
  </si>
  <si>
    <t xml:space="preserve">Sekání drážek a průrazů, zednické výpomoci (hrubá výplň rýh, zazdívky průrazů) pro ústřední vytápění, odvoz suti</t>
  </si>
  <si>
    <t xml:space="preserve">531743740</t>
  </si>
  <si>
    <t xml:space="preserve">733113113</t>
  </si>
  <si>
    <t xml:space="preserve">Potrubí z trubek ocelových závitových černých Příplatek k ceně za zhotovení přípojky z ocelových trubek závitových DN 15</t>
  </si>
  <si>
    <t xml:space="preserve">-1198472624</t>
  </si>
  <si>
    <t xml:space="preserve">https://podminky.urs.cz/item/CS_URS_2024_02/733113113</t>
  </si>
  <si>
    <t xml:space="preserve">733111303</t>
  </si>
  <si>
    <t xml:space="preserve">Potrubí z trubek ocelových závitových černých spojovaných svařováním svařovaných běžných nízkotlakých PN 16 do 115°C DN 15</t>
  </si>
  <si>
    <t xml:space="preserve">-1478737918</t>
  </si>
  <si>
    <t xml:space="preserve">https://podminky.urs.cz/item/CS_URS_2024_02/733111303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1184698531</t>
  </si>
  <si>
    <t xml:space="preserve">https://podminky.urs.cz/item/CS_URS_2024_02/733190107</t>
  </si>
  <si>
    <t xml:space="preserve">733811211</t>
  </si>
  <si>
    <t xml:space="preserve">1503286073</t>
  </si>
  <si>
    <t xml:space="preserve">https://podminky.urs.cz/item/CS_URS_2024_02/733811211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1402693315</t>
  </si>
  <si>
    <t xml:space="preserve">https://podminky.urs.cz/item/CS_URS_2024_02/998733121</t>
  </si>
  <si>
    <t xml:space="preserve">734</t>
  </si>
  <si>
    <t xml:space="preserve">Ústřední vytápění - armatury</t>
  </si>
  <si>
    <t xml:space="preserve">734211119</t>
  </si>
  <si>
    <t xml:space="preserve">Ventily odvzdušňovací závitové automatické PN 14 do 120°C G 3/8</t>
  </si>
  <si>
    <t xml:space="preserve">1594951012</t>
  </si>
  <si>
    <t xml:space="preserve">https://podminky.urs.cz/item/CS_URS_2024_02/734211119</t>
  </si>
  <si>
    <t xml:space="preserve">734221532</t>
  </si>
  <si>
    <t xml:space="preserve">Ventily regulační závitové termostatické bez hlavice ovládání PN 16 do 110°C rohové jednoregulační G 1/2</t>
  </si>
  <si>
    <t xml:space="preserve">161760224</t>
  </si>
  <si>
    <t xml:space="preserve">https://podminky.urs.cz/item/CS_URS_2024_02/734221532</t>
  </si>
  <si>
    <t xml:space="preserve">734221684</t>
  </si>
  <si>
    <t xml:space="preserve">Ventily regulační závitové hlavice termostatické pro ovládání ventilů PN 10 do 110°C kapalinové pro veřejné prostory</t>
  </si>
  <si>
    <t xml:space="preserve">-1152591676</t>
  </si>
  <si>
    <t xml:space="preserve">https://podminky.urs.cz/item/CS_URS_2024_02/734221684</t>
  </si>
  <si>
    <t xml:space="preserve">734261333</t>
  </si>
  <si>
    <t xml:space="preserve">Šroubení topenářské PN 16 do 120°C rohové G 1/2</t>
  </si>
  <si>
    <t xml:space="preserve">1110367599</t>
  </si>
  <si>
    <t xml:space="preserve">https://podminky.urs.cz/item/CS_URS_2024_02/734261333</t>
  </si>
  <si>
    <t xml:space="preserve">734291123</t>
  </si>
  <si>
    <t xml:space="preserve">Ostatní armatury kohouty plnicí a vypouštěcí PN 10 do 90°C G 1/2</t>
  </si>
  <si>
    <t xml:space="preserve">785233979</t>
  </si>
  <si>
    <t xml:space="preserve">https://podminky.urs.cz/item/CS_URS_2024_02/734291123</t>
  </si>
  <si>
    <t xml:space="preserve">734294104</t>
  </si>
  <si>
    <t xml:space="preserve">Ostatní armatury růžice dělené krycí do G 3/4</t>
  </si>
  <si>
    <t xml:space="preserve">574614763</t>
  </si>
  <si>
    <t xml:space="preserve">https://podminky.urs.cz/item/CS_URS_2024_02/734294104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1634448135</t>
  </si>
  <si>
    <t xml:space="preserve">https://podminky.urs.cz/item/CS_URS_2024_02/998734121</t>
  </si>
  <si>
    <t xml:space="preserve">735</t>
  </si>
  <si>
    <t xml:space="preserve">Ústřední vytápění - otopná tělesa</t>
  </si>
  <si>
    <t xml:space="preserve">735111304</t>
  </si>
  <si>
    <t xml:space="preserve">Otopná tělesa litinová článková se základním nátěrem výkon 38-152 W/článek připojovací rozteč/hloubka (mm) 500/110 (0,180 m2/kus)</t>
  </si>
  <si>
    <t xml:space="preserve">1499603805</t>
  </si>
  <si>
    <t xml:space="preserve">https://podminky.urs.cz/item/CS_URS_2024_02/735111304</t>
  </si>
  <si>
    <t xml:space="preserve">"12 článků" 2,16</t>
  </si>
  <si>
    <t xml:space="preserve">7351114R</t>
  </si>
  <si>
    <t xml:space="preserve">Repase stávajících těles - otryskání, přetěsnění, nátěr/nástřik</t>
  </si>
  <si>
    <t xml:space="preserve">-1076587105</t>
  </si>
  <si>
    <t xml:space="preserve">Poznámka k položce:
součástí ceny je odpojení a připojení po nátěru, vyčistění, odzkoušení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1041774376</t>
  </si>
  <si>
    <t xml:space="preserve">https://podminky.urs.cz/item/CS_URS_2024_02/998735121</t>
  </si>
  <si>
    <t xml:space="preserve">751</t>
  </si>
  <si>
    <t xml:space="preserve">Vzduchotechnika</t>
  </si>
  <si>
    <t xml:space="preserve">7511111R1</t>
  </si>
  <si>
    <t xml:space="preserve">Montáž a dodávka ventilátoru se zpětnou klapkou 130m3/h</t>
  </si>
  <si>
    <t xml:space="preserve">1035129926</t>
  </si>
  <si>
    <t xml:space="preserve">7511111R2</t>
  </si>
  <si>
    <t xml:space="preserve">Montáž a dodávka ventilátoru se zpětnou klapkou 160m3/h</t>
  </si>
  <si>
    <t xml:space="preserve">-535783363</t>
  </si>
  <si>
    <t xml:space="preserve">751322012</t>
  </si>
  <si>
    <t xml:space="preserve">Montáž talířových ventilů, anemostatů, dýz talířového ventilu, průměru přes 100 do 200 mm</t>
  </si>
  <si>
    <t xml:space="preserve">235982477</t>
  </si>
  <si>
    <t xml:space="preserve">https://podminky.urs.cz/item/CS_URS_2024_02/751322012</t>
  </si>
  <si>
    <t xml:space="preserve">42972202</t>
  </si>
  <si>
    <t xml:space="preserve">ventil talířový pro přívod a odvod vzduchu plastový D 125mm</t>
  </si>
  <si>
    <t xml:space="preserve">241740051</t>
  </si>
  <si>
    <t xml:space="preserve">7515250R</t>
  </si>
  <si>
    <t xml:space="preserve">Montáž a dodávka potrubí plastového kruhového průměru 125 mm vč.objímek, hmoždinek, závěsového materiálu, kaučukové izolace tl.10mm, nátěrů</t>
  </si>
  <si>
    <t xml:space="preserve">698677185</t>
  </si>
  <si>
    <t xml:space="preserve">2*0,5+3*1</t>
  </si>
  <si>
    <t xml:space="preserve">751526172</t>
  </si>
  <si>
    <t xml:space="preserve">Montáž oblouku do plastového potrubí kruhového bez příruby, průměru přes 100 do 200 mm</t>
  </si>
  <si>
    <t xml:space="preserve">479764919</t>
  </si>
  <si>
    <t xml:space="preserve">https://podminky.urs.cz/item/CS_URS_2024_02/751526172</t>
  </si>
  <si>
    <t xml:space="preserve">42981810</t>
  </si>
  <si>
    <t xml:space="preserve">oblouk PVC 45° D 125mm</t>
  </si>
  <si>
    <t xml:space="preserve">871812698</t>
  </si>
  <si>
    <t xml:space="preserve">42981813</t>
  </si>
  <si>
    <t xml:space="preserve">oblouk PVC 90° D 125mm</t>
  </si>
  <si>
    <t xml:space="preserve">842307770</t>
  </si>
  <si>
    <t xml:space="preserve">751526249</t>
  </si>
  <si>
    <t xml:space="preserve">Montáž kalhotového kusu nebo odbočky jednostranné do plastového potrubí kruhového bez příruby, průměru přes 100 do 200 mm</t>
  </si>
  <si>
    <t xml:space="preserve">1140732137</t>
  </si>
  <si>
    <t xml:space="preserve">https://podminky.urs.cz/item/CS_URS_2024_02/751526249</t>
  </si>
  <si>
    <t xml:space="preserve">42981707</t>
  </si>
  <si>
    <t xml:space="preserve">odbočka jednostranná T-kus PVC 90° D 125mm</t>
  </si>
  <si>
    <t xml:space="preserve">1808179178</t>
  </si>
  <si>
    <t xml:space="preserve">90005</t>
  </si>
  <si>
    <t xml:space="preserve">Zednické výpomoci pro VZT</t>
  </si>
  <si>
    <t xml:space="preserve">-765695094</t>
  </si>
  <si>
    <t xml:space="preserve">783614551</t>
  </si>
  <si>
    <t xml:space="preserve">Základní nátěr armatur a kovových potrubí jednonásobný potrubí do DN 50 mm syntetický</t>
  </si>
  <si>
    <t xml:space="preserve">1096899155</t>
  </si>
  <si>
    <t xml:space="preserve">https://podminky.urs.cz/item/CS_URS_2024_02/783614551</t>
  </si>
  <si>
    <t xml:space="preserve">"plynové potrubí" 19</t>
  </si>
  <si>
    <t xml:space="preserve">783617611</t>
  </si>
  <si>
    <t xml:space="preserve">Krycí nátěr (email) armatur a kovových potrubí potrubí do DN 50 mm dvojnásobný syntetický standardní</t>
  </si>
  <si>
    <t xml:space="preserve">190123192</t>
  </si>
  <si>
    <t xml:space="preserve">https://podminky.urs.cz/item/CS_URS_2024_02/783617611</t>
  </si>
  <si>
    <t xml:space="preserve">HZS</t>
  </si>
  <si>
    <t xml:space="preserve">Hodinové zúčtovací sazby</t>
  </si>
  <si>
    <t xml:space="preserve">123</t>
  </si>
  <si>
    <t xml:space="preserve">HZS2211</t>
  </si>
  <si>
    <t xml:space="preserve">Hodinové zúčtovací sazby profesí PSV provádění stavebních instalací instalatér</t>
  </si>
  <si>
    <t xml:space="preserve">hod</t>
  </si>
  <si>
    <t xml:space="preserve">512</t>
  </si>
  <si>
    <t xml:space="preserve">-1226820159</t>
  </si>
  <si>
    <t xml:space="preserve">https://podminky.urs.cz/item/CS_URS_2024_02/HZS2211</t>
  </si>
  <si>
    <t xml:space="preserve">"demontáž vodoinstalace, plynoinstalace, kanalizace, vytápění s odvozem na skládku" 48 </t>
  </si>
  <si>
    <t xml:space="preserve">124</t>
  </si>
  <si>
    <t xml:space="preserve">HZS2212</t>
  </si>
  <si>
    <t xml:space="preserve">Hodinové zúčtovací sazby profesí PSV provádění stavebních instalací instalatér odborný</t>
  </si>
  <si>
    <t xml:space="preserve">-1964228379</t>
  </si>
  <si>
    <t xml:space="preserve">https://podminky.urs.cz/item/CS_URS_2024_02/HZS2212</t>
  </si>
  <si>
    <t xml:space="preserve">"tlaková zkouška, revizní práce" 20</t>
  </si>
  <si>
    <t xml:space="preserve">125</t>
  </si>
  <si>
    <t xml:space="preserve">HZS2221</t>
  </si>
  <si>
    <t xml:space="preserve">Hodinové zúčtovací sazby profesí PSV provádění stavebních instalací topenář</t>
  </si>
  <si>
    <t xml:space="preserve">-1832334292</t>
  </si>
  <si>
    <t xml:space="preserve">https://podminky.urs.cz/item/CS_URS_2024_02/HZS2221</t>
  </si>
  <si>
    <t xml:space="preserve">"vypuštění a napuštění otopného systému, napojení na stáv. potrubí, proplach, vyregulování, odzkoušení, uvedení do provozu, seřízení, revize" 52</t>
  </si>
  <si>
    <t xml:space="preserve">126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-2092130407</t>
  </si>
  <si>
    <t xml:space="preserve">https://podminky.urs.cz/item/CS_URS_2024_02/HZS3211</t>
  </si>
  <si>
    <t xml:space="preserve">"demontáž stávajícího zařízení, uvedení do provozu, revizní práce" 20</t>
  </si>
  <si>
    <t xml:space="preserve">03 - Elektroinstalace</t>
  </si>
  <si>
    <t xml:space="preserve"> </t>
  </si>
  <si>
    <t xml:space="preserve">    741 - Elektroinstalace - silnoproud</t>
  </si>
  <si>
    <t xml:space="preserve">612135101</t>
  </si>
  <si>
    <t xml:space="preserve">Hrubá výplň rýh maltou jakékoli šířky rýhy ve stěnách</t>
  </si>
  <si>
    <t xml:space="preserve">-1607241324</t>
  </si>
  <si>
    <t xml:space="preserve">https://podminky.urs.cz/item/CS_URS_2024_02/612135101</t>
  </si>
  <si>
    <t xml:space="preserve">91*0,03+24*0,1</t>
  </si>
  <si>
    <t xml:space="preserve">612325201</t>
  </si>
  <si>
    <t xml:space="preserve">Vápenocementová omítka jednotlivých malých ploch hrubá na stěnách, plochy jednotlivě do 0,09 m2</t>
  </si>
  <si>
    <t xml:space="preserve">1077689874</t>
  </si>
  <si>
    <t xml:space="preserve">https://podminky.urs.cz/item/CS_URS_2024_02/612325201</t>
  </si>
  <si>
    <t xml:space="preserve">5+1+59</t>
  </si>
  <si>
    <t xml:space="preserve">612325202</t>
  </si>
  <si>
    <t xml:space="preserve">Vápenocementová omítka jednotlivých malých ploch hrubá na stěnách, plochy jednotlivě přes 0,09 do 0,25 m2</t>
  </si>
  <si>
    <t xml:space="preserve">227791413</t>
  </si>
  <si>
    <t xml:space="preserve">https://podminky.urs.cz/item/CS_URS_2024_02/612325202</t>
  </si>
  <si>
    <t xml:space="preserve">971033131</t>
  </si>
  <si>
    <t xml:space="preserve">Vybourání otvorů ve zdivu základovém nebo nadzákladovém z cihel, tvárnic, příčkovek z cihel pálených na maltu vápennou nebo vápenocementovou průměru profilu do 60 mm, tl. do 150 mm</t>
  </si>
  <si>
    <t xml:space="preserve">-601176724</t>
  </si>
  <si>
    <t xml:space="preserve">https://podminky.urs.cz/item/CS_URS_2024_02/971033131</t>
  </si>
  <si>
    <t xml:space="preserve">971033141</t>
  </si>
  <si>
    <t xml:space="preserve">Vybourání otvorů ve zdivu základovém nebo nadzákladovém z cihel, tvárnic, příčkovek z cihel pálených na maltu vápennou nebo vápenocementovou průměru profilu do 60 mm, tl. do 300 mm</t>
  </si>
  <si>
    <t xml:space="preserve">1766210622</t>
  </si>
  <si>
    <t xml:space="preserve">https://podminky.urs.cz/item/CS_URS_2024_02/971033141</t>
  </si>
  <si>
    <t xml:space="preserve">971033181</t>
  </si>
  <si>
    <t xml:space="preserve">Vybourání otvorů ve zdivu základovém nebo nadzákladovém z cihel, tvárnic, příčkovek z cihel pálených na maltu vápennou nebo vápenocementovou průměru profilu do 60 mm, tl. do 900 mm</t>
  </si>
  <si>
    <t xml:space="preserve">172944748</t>
  </si>
  <si>
    <t xml:space="preserve">https://podminky.urs.cz/item/CS_URS_2024_02/971033181</t>
  </si>
  <si>
    <t xml:space="preserve">973031344</t>
  </si>
  <si>
    <t xml:space="preserve">Vysekání výklenků nebo kapes ve zdivu z cihel na maltu vápennou nebo vápenocementovou kapes, plochy do 0,25 m2, hl. do 150 mm</t>
  </si>
  <si>
    <t xml:space="preserve">-497608685</t>
  </si>
  <si>
    <t xml:space="preserve">https://podminky.urs.cz/item/CS_URS_2024_02/973031344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-1082522901</t>
  </si>
  <si>
    <t xml:space="preserve">https://podminky.urs.cz/item/CS_URS_2024_02/973031616</t>
  </si>
  <si>
    <t xml:space="preserve">974031121</t>
  </si>
  <si>
    <t xml:space="preserve">Vysekání rýh ve zdivu cihelném na maltu vápennou nebo vápenocementovou do hl. 30 mm a šířky do 30 mm</t>
  </si>
  <si>
    <t xml:space="preserve">-625659200</t>
  </si>
  <si>
    <t xml:space="preserve">https://podminky.urs.cz/item/CS_URS_2024_02/974031121</t>
  </si>
  <si>
    <t xml:space="preserve">974031153</t>
  </si>
  <si>
    <t xml:space="preserve">Vysekání rýh ve zdivu cihelném na maltu vápennou nebo vápenocementovou do hl. 100 mm a šířky do 100 mm</t>
  </si>
  <si>
    <t xml:space="preserve">-1913253512</t>
  </si>
  <si>
    <t xml:space="preserve">https://podminky.urs.cz/item/CS_URS_2024_02/974031153</t>
  </si>
  <si>
    <t xml:space="preserve">745694266</t>
  </si>
  <si>
    <t xml:space="preserve">635580361</t>
  </si>
  <si>
    <t xml:space="preserve">-1397141559</t>
  </si>
  <si>
    <t xml:space="preserve">0,9*10 'Přepočtené koeficientem množství</t>
  </si>
  <si>
    <t xml:space="preserve">-220721458</t>
  </si>
  <si>
    <t xml:space="preserve">2001294773</t>
  </si>
  <si>
    <t xml:space="preserve">741</t>
  </si>
  <si>
    <t xml:space="preserve">Elektroinstalace - silnoproud</t>
  </si>
  <si>
    <t xml:space="preserve">125001</t>
  </si>
  <si>
    <t xml:space="preserve">Zapojení ventilátoru 230V s doběhem</t>
  </si>
  <si>
    <t xml:space="preserve">-677471721</t>
  </si>
  <si>
    <t xml:space="preserve">24589</t>
  </si>
  <si>
    <t xml:space="preserve">Zapojení automatického splachování pisoárů, zdroj, 2x pisoár</t>
  </si>
  <si>
    <t xml:space="preserve">sada</t>
  </si>
  <si>
    <t xml:space="preserve">844808862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833701945</t>
  </si>
  <si>
    <t xml:space="preserve">https://podminky.urs.cz/item/CS_URS_2024_02/741112061</t>
  </si>
  <si>
    <t xml:space="preserve">34571450</t>
  </si>
  <si>
    <t xml:space="preserve">krabice pod omítku PVC přístrojová kruhová D 70mm</t>
  </si>
  <si>
    <t xml:space="preserve">-39313005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-2059836356</t>
  </si>
  <si>
    <t xml:space="preserve">https://podminky.urs.cz/item/CS_URS_2024_02/741112101</t>
  </si>
  <si>
    <t xml:space="preserve">34571521</t>
  </si>
  <si>
    <t xml:space="preserve">krabice pod omítku PVC univerzální kruhová D 70mm s víčkem a svorkovnicí</t>
  </si>
  <si>
    <t xml:space="preserve">-567538133</t>
  </si>
  <si>
    <t xml:space="preserve">34571451</t>
  </si>
  <si>
    <t xml:space="preserve">krabice pod omítku PVC přístrojová kruhová D 70mm hluboká</t>
  </si>
  <si>
    <t xml:space="preserve">203472516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358104237</t>
  </si>
  <si>
    <t xml:space="preserve">https://podminky.urs.cz/item/CS_URS_2024_02/741122611</t>
  </si>
  <si>
    <t xml:space="preserve">34111030</t>
  </si>
  <si>
    <t xml:space="preserve">kabel instalační jádro Cu plné izolace PVC plášť PVC 450/750V (CYKY) 3x1,5mm2</t>
  </si>
  <si>
    <t xml:space="preserve">1988263759</t>
  </si>
  <si>
    <t xml:space="preserve">"3Ax1,5" 79</t>
  </si>
  <si>
    <t xml:space="preserve">"3Cx1,5" 183</t>
  </si>
  <si>
    <t xml:space="preserve">34111036</t>
  </si>
  <si>
    <t xml:space="preserve">kabel instalační jádro Cu plné izolace PVC plášť PVC 450/750V (CYKY) 3x2,5mm2</t>
  </si>
  <si>
    <t xml:space="preserve">-1856476486</t>
  </si>
  <si>
    <t xml:space="preserve">741130001</t>
  </si>
  <si>
    <t xml:space="preserve">Ukončení vodičů izolovaných s označením a zapojením v rozváděči nebo na přístroji, průřezu žíly do 2,5 mm2</t>
  </si>
  <si>
    <t xml:space="preserve">1805365096</t>
  </si>
  <si>
    <t xml:space="preserve">https://podminky.urs.cz/item/CS_URS_2024_02/741130001</t>
  </si>
  <si>
    <t xml:space="preserve">741130005</t>
  </si>
  <si>
    <t xml:space="preserve">Ukončení vodičů izolovaných s označením a zapojením v rozváděči nebo na přístroji, průřezu žíly do 10 mm2</t>
  </si>
  <si>
    <t xml:space="preserve">135791442</t>
  </si>
  <si>
    <t xml:space="preserve">https://podminky.urs.cz/item/CS_URS_2024_02/741130005</t>
  </si>
  <si>
    <t xml:space="preserve">741210101</t>
  </si>
  <si>
    <t xml:space="preserve">Montáž rozváděčů litinových, hliníkových nebo plastových bez zapojení vodičů sestavy hmotnosti do 50 kg</t>
  </si>
  <si>
    <t xml:space="preserve">789960221</t>
  </si>
  <si>
    <t xml:space="preserve">https://podminky.urs.cz/item/CS_URS_2024_02/741210101</t>
  </si>
  <si>
    <t xml:space="preserve">154212</t>
  </si>
  <si>
    <t xml:space="preserve">Rozvaděč R</t>
  </si>
  <si>
    <t xml:space="preserve">-2125980771</t>
  </si>
  <si>
    <t xml:space="preserve">1458</t>
  </si>
  <si>
    <t xml:space="preserve">Ovládací tlačítko řazení 1So, ovládání ventilátoru a časové relé doběhu</t>
  </si>
  <si>
    <t xml:space="preserve">-1000306578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42379088</t>
  </si>
  <si>
    <t xml:space="preserve">https://podminky.urs.cz/item/CS_URS_2024_02/741310101</t>
  </si>
  <si>
    <t xml:space="preserve">345355sc</t>
  </si>
  <si>
    <t xml:space="preserve">spínač jednopólový 10A bílý,bílá</t>
  </si>
  <si>
    <t xml:space="preserve">-1383688161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793480622</t>
  </si>
  <si>
    <t xml:space="preserve">https://podminky.urs.cz/item/CS_URS_2024_02/741310122</t>
  </si>
  <si>
    <t xml:space="preserve">345356sc</t>
  </si>
  <si>
    <t xml:space="preserve">přepínač č.6 + rámeček, bílá</t>
  </si>
  <si>
    <t xml:space="preserve">-434049871</t>
  </si>
  <si>
    <t xml:space="preserve">345357sc</t>
  </si>
  <si>
    <t xml:space="preserve">spínač č.7 + rámeček, bílá</t>
  </si>
  <si>
    <t xml:space="preserve">5814957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-1391773019</t>
  </si>
  <si>
    <t xml:space="preserve">https://podminky.urs.cz/item/CS_URS_2024_02/741313042</t>
  </si>
  <si>
    <t xml:space="preserve">345358sc</t>
  </si>
  <si>
    <t xml:space="preserve">zásuvka 230V/16A</t>
  </si>
  <si>
    <t xml:space="preserve">-258074079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128900316</t>
  </si>
  <si>
    <t xml:space="preserve">https://podminky.urs.cz/item/CS_URS_2024_02/741370002</t>
  </si>
  <si>
    <t xml:space="preserve">348250sc</t>
  </si>
  <si>
    <t xml:space="preserve">svítidlo interiérové stropní přisazené LED, min krytí IP20</t>
  </si>
  <si>
    <t xml:space="preserve">1438860449</t>
  </si>
  <si>
    <t xml:space="preserve">741370032</t>
  </si>
  <si>
    <t xml:space="preserve">Montáž svítidel žárovkových se zapojením vodičů bytových nebo společenských místností nástěnných přisazených 1 zdroj se sklem</t>
  </si>
  <si>
    <t xml:space="preserve">713352427</t>
  </si>
  <si>
    <t xml:space="preserve">https://podminky.urs.cz/item/CS_URS_2024_02/741370032</t>
  </si>
  <si>
    <t xml:space="preserve">1456</t>
  </si>
  <si>
    <t xml:space="preserve">nástěnné svítidlo, min. krytí IP20</t>
  </si>
  <si>
    <t xml:space="preserve">1348416846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-2140632458</t>
  </si>
  <si>
    <t xml:space="preserve">https://podminky.urs.cz/item/CS_URS_2024_02/741370034</t>
  </si>
  <si>
    <t xml:space="preserve">34838101</t>
  </si>
  <si>
    <t xml:space="preserve">Stropní nebo nástěnné nouzové LED svítidlo, 3W, 500lm, 4000K, Ra 80, s piktoramem, krytí IP65</t>
  </si>
  <si>
    <t xml:space="preserve">-471789431</t>
  </si>
  <si>
    <t xml:space="preserve">741372002</t>
  </si>
  <si>
    <t xml:space="preserve">Montáž svítidel s integrovaným zdrojem LED se zapojením vodičů interiérových přisazených nástěnných páskových lištových</t>
  </si>
  <si>
    <t xml:space="preserve">-463968758</t>
  </si>
  <si>
    <t xml:space="preserve">https://podminky.urs.cz/item/CS_URS_2024_02/741372002</t>
  </si>
  <si>
    <t xml:space="preserve">1010199039</t>
  </si>
  <si>
    <t xml:space="preserve">Sada MC LED RF Nano pro jednobarevné LED pásky, 1 zóna, ovladač+přijímač, max. 10A, bílý, IP20</t>
  </si>
  <si>
    <t xml:space="preserve">2091721867</t>
  </si>
  <si>
    <t xml:space="preserve">1040051126</t>
  </si>
  <si>
    <t xml:space="preserve">Elektronické trafo LED 12V DC max.100W IP67</t>
  </si>
  <si>
    <t xml:space="preserve">4480099</t>
  </si>
  <si>
    <t xml:space="preserve">MLD.ML121599600</t>
  </si>
  <si>
    <t xml:space="preserve">LED pásek SMD5050 CW, 60LED/m,IP20, 5m</t>
  </si>
  <si>
    <t xml:space="preserve">516456927</t>
  </si>
  <si>
    <t xml:space="preserve">741410062</t>
  </si>
  <si>
    <t xml:space="preserve">Montáž uzemňovacího vedení s upevněním, propojením a připojením pomocí svorek doplňků ochranného pospojování ochranné trubky s pláštěm vodiče oboustranně</t>
  </si>
  <si>
    <t xml:space="preserve">860434918</t>
  </si>
  <si>
    <t xml:space="preserve">https://podminky.urs.cz/item/CS_URS_2024_02/741410062</t>
  </si>
  <si>
    <t xml:space="preserve">10.076.458</t>
  </si>
  <si>
    <t xml:space="preserve">svorka ZSA 16 zemnící  FeZn (bernard svorka) + pásek</t>
  </si>
  <si>
    <t xml:space="preserve">1511480780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-1296620217</t>
  </si>
  <si>
    <t xml:space="preserve">https://podminky.urs.cz/item/CS_URS_2024_02/741410072</t>
  </si>
  <si>
    <t xml:space="preserve">34140825</t>
  </si>
  <si>
    <t xml:space="preserve">vodič propojovací jádro Cu plné izolace PVC 450/750V (H07V-U) 1x4mm2</t>
  </si>
  <si>
    <t xml:space="preserve">1039095158</t>
  </si>
  <si>
    <t xml:space="preserve">KAB000152</t>
  </si>
  <si>
    <t xml:space="preserve">(H07V-U) CY 10 zelenožlutá</t>
  </si>
  <si>
    <t xml:space="preserve">131684585</t>
  </si>
  <si>
    <t xml:space="preserve">7422101R</t>
  </si>
  <si>
    <t xml:space="preserve">Montáž a dodávka autonomního hlásiče kouře, IP42, detekční komora optická</t>
  </si>
  <si>
    <t xml:space="preserve">-911432010</t>
  </si>
  <si>
    <t xml:space="preserve">741450002</t>
  </si>
  <si>
    <t xml:space="preserve">Montáž prvků pro vyrovnání potenciálu svorkovnice ekvipotenciálního pospojení</t>
  </si>
  <si>
    <t xml:space="preserve">-633039318</t>
  </si>
  <si>
    <t xml:space="preserve">https://podminky.urs.cz/item/CS_URS_2024_02/741450002</t>
  </si>
  <si>
    <t xml:space="preserve">34565002</t>
  </si>
  <si>
    <t xml:space="preserve">svorkovnice ekvipotenciální 200x65mm</t>
  </si>
  <si>
    <t xml:space="preserve">-34576050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29378011</t>
  </si>
  <si>
    <t xml:space="preserve">https://podminky.urs.cz/item/CS_URS_2024_02/741810002</t>
  </si>
  <si>
    <t xml:space="preserve">HZS1291</t>
  </si>
  <si>
    <t xml:space="preserve">Hodinové zúčtovací sazby profesí HSV zemní a pomocné práce pomocný stavební dělník</t>
  </si>
  <si>
    <t xml:space="preserve">-653634137</t>
  </si>
  <si>
    <t xml:space="preserve">https://podminky.urs.cz/item/CS_URS_2024_02/HZS1291</t>
  </si>
  <si>
    <t xml:space="preserve">"úklid pracoviště" 6</t>
  </si>
  <si>
    <t xml:space="preserve">HZS2231</t>
  </si>
  <si>
    <t xml:space="preserve">Hodinové zúčtovací sazby profesí PSV provádění stavebních instalací elektrikář</t>
  </si>
  <si>
    <t xml:space="preserve">1048465572</t>
  </si>
  <si>
    <t xml:space="preserve">https://podminky.urs.cz/item/CS_URS_2024_02/HZS2231</t>
  </si>
  <si>
    <t xml:space="preserve">"demontáž stávajících prvků elektroinstalace" 16</t>
  </si>
  <si>
    <t xml:space="preserve">"spolupráce s revizním technikem" 2</t>
  </si>
  <si>
    <t xml:space="preserve">"práce neobsažené v ceníku C21M - elektromontáže, vyhledávací práce, přesun kuchynského zařízení" 10</t>
  </si>
  <si>
    <t xml:space="preserve">HZS2232</t>
  </si>
  <si>
    <t xml:space="preserve">Hodinové zúčtovací sazby profesí PSV provádění stavebních instalací elektrikář odborný</t>
  </si>
  <si>
    <t xml:space="preserve">-892052612</t>
  </si>
  <si>
    <t xml:space="preserve">https://podminky.urs.cz/item/CS_URS_2024_02/HZS2232</t>
  </si>
  <si>
    <t xml:space="preserve">"zapojení rozvaděče" 6</t>
  </si>
  <si>
    <t xml:space="preserve">04 - VO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528235700</t>
  </si>
  <si>
    <t xml:space="preserve">https://podminky.urs.cz/item/CS_URS_2024_02/013254000</t>
  </si>
  <si>
    <t xml:space="preserve">Poznámka k položce:
Dokumentace skutečného provedení stavby v počtu a formátech dle SoD</t>
  </si>
  <si>
    <t xml:space="preserve">VRN2</t>
  </si>
  <si>
    <t xml:space="preserve">Příprava staveniště</t>
  </si>
  <si>
    <t xml:space="preserve">020001000</t>
  </si>
  <si>
    <t xml:space="preserve">1323907488</t>
  </si>
  <si>
    <t xml:space="preserve">https://podminky.urs.cz/item/CS_URS_2024_02/020001000</t>
  </si>
  <si>
    <t xml:space="preserve">Poznámka k položce:
Ochrana stávajících inženýrských sítí na staveništi. Náklady na přezkoumání podkladů objednatele o stavu inženýrských sítí probíhajících staveništěm nebo dotčenými stavbou i mimo území staveniště. Vytýčení jejich skutečné  trasy dle podmínek správců sítí v dokladové části. Zajištění  aktualizace vyjádření správců sítí v případě ukončení platnosti vyjádření. Zajištění a zebezpečení stávajících inženýrských sítí a přípojek při výkopových a bouracích pracích.
</t>
  </si>
  <si>
    <t xml:space="preserve">VRN3</t>
  </si>
  <si>
    <t xml:space="preserve">Zařízení staveniště</t>
  </si>
  <si>
    <t xml:space="preserve">030001000</t>
  </si>
  <si>
    <t xml:space="preserve">724606746</t>
  </si>
  <si>
    <t xml:space="preserve">https://podminky.urs.cz/item/CS_URS_2024_02/030001000</t>
  </si>
  <si>
    <t xml:space="preserve">Poznámka k položce:
1. 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.
2. 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.
3. Náklady  na odstranění zařízení staveniště, uvedení stavbou dotčených ploch a ploch zařízení staveniště do původního stavu.
</t>
  </si>
  <si>
    <t xml:space="preserve">035103001</t>
  </si>
  <si>
    <t xml:space="preserve">Pronájem ploch</t>
  </si>
  <si>
    <t xml:space="preserve">1109101219</t>
  </si>
  <si>
    <t xml:space="preserve">https://podminky.urs.cz/item/CS_URS_2024_02/035103001</t>
  </si>
  <si>
    <t xml:space="preserve">Poznámka k položce:
Náklady a poplatky spojené s užíváním veřejných ploch a prostranství, vč. užívání ploch v souvislosti s uložením stavebního materiálu nebo stavebního odpadu
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952609617</t>
  </si>
  <si>
    <t xml:space="preserve">https://podminky.urs.cz/item/CS_URS_2024_02/045002000</t>
  </si>
  <si>
    <t xml:space="preserve">Poznámka k položce:
Kompletní dokladová část dle SoD (revize, atesty, certifikáty, prohlášení o shodě) pro předání a převzetí dokončeného díla a pro zajištění kolaudačního souhlasu náklady zhotovitele, související s prováděním VZORKOVÁNÍ DODÁVANÝCH MATERIÁLU a VÝROBKU v souladu s SoD náklady zhotovitele, související s prováděním zkoušek a REVIZÍ předepsaných technickými normami a vyjádřeními dotčených orgánů pro řádné provedení a předání  díla náklady na individuální zkoušky dodaných a smontovaných technologických zařízení včetně  komplexního vyzkoušení náklady zhotovitele na vypracování provozních řádů pro trvalý provoz náklady na předání všech návodů k obsluze a údržbě pro technologická zařízení a náklady na zaškolení obsluhy objednatel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79311115" TargetMode="External"/><Relationship Id="rId2" Type="http://schemas.openxmlformats.org/officeDocument/2006/relationships/hyperlink" Target="https://podminky.urs.cz/item/CS_URS_2024_02/310239211" TargetMode="External"/><Relationship Id="rId3" Type="http://schemas.openxmlformats.org/officeDocument/2006/relationships/hyperlink" Target="https://podminky.urs.cz/item/CS_URS_2024_02/317142420" TargetMode="External"/><Relationship Id="rId4" Type="http://schemas.openxmlformats.org/officeDocument/2006/relationships/hyperlink" Target="https://podminky.urs.cz/item/CS_URS_2024_02/317168051" TargetMode="External"/><Relationship Id="rId5" Type="http://schemas.openxmlformats.org/officeDocument/2006/relationships/hyperlink" Target="https://podminky.urs.cz/item/CS_URS_2024_02/317234410" TargetMode="External"/><Relationship Id="rId6" Type="http://schemas.openxmlformats.org/officeDocument/2006/relationships/hyperlink" Target="https://podminky.urs.cz/item/CS_URS_2024_02/342291111" TargetMode="External"/><Relationship Id="rId7" Type="http://schemas.openxmlformats.org/officeDocument/2006/relationships/hyperlink" Target="https://podminky.urs.cz/item/CS_URS_2024_02/346272256" TargetMode="External"/><Relationship Id="rId8" Type="http://schemas.openxmlformats.org/officeDocument/2006/relationships/hyperlink" Target="https://podminky.urs.cz/item/CS_URS_2024_02/349231811" TargetMode="External"/><Relationship Id="rId9" Type="http://schemas.openxmlformats.org/officeDocument/2006/relationships/hyperlink" Target="https://podminky.urs.cz/item/CS_URS_2024_02/611131100" TargetMode="External"/><Relationship Id="rId10" Type="http://schemas.openxmlformats.org/officeDocument/2006/relationships/hyperlink" Target="https://podminky.urs.cz/item/CS_URS_2024_02/611131121" TargetMode="External"/><Relationship Id="rId11" Type="http://schemas.openxmlformats.org/officeDocument/2006/relationships/hyperlink" Target="https://podminky.urs.cz/item/CS_URS_2024_02/611311141" TargetMode="External"/><Relationship Id="rId12" Type="http://schemas.openxmlformats.org/officeDocument/2006/relationships/hyperlink" Target="https://podminky.urs.cz/item/CS_URS_2024_02/611311143" TargetMode="External"/><Relationship Id="rId13" Type="http://schemas.openxmlformats.org/officeDocument/2006/relationships/hyperlink" Target="https://podminky.urs.cz/item/CS_URS_2024_02/611311191" TargetMode="External"/><Relationship Id="rId14" Type="http://schemas.openxmlformats.org/officeDocument/2006/relationships/hyperlink" Target="https://podminky.urs.cz/item/CS_URS_2024_02/612131100" TargetMode="External"/><Relationship Id="rId15" Type="http://schemas.openxmlformats.org/officeDocument/2006/relationships/hyperlink" Target="https://podminky.urs.cz/item/CS_URS_2024_02/612131101" TargetMode="External"/><Relationship Id="rId16" Type="http://schemas.openxmlformats.org/officeDocument/2006/relationships/hyperlink" Target="https://podminky.urs.cz/item/CS_URS_2024_02/612131121" TargetMode="External"/><Relationship Id="rId17" Type="http://schemas.openxmlformats.org/officeDocument/2006/relationships/hyperlink" Target="https://podminky.urs.cz/item/CS_URS_2024_02/612142001" TargetMode="External"/><Relationship Id="rId18" Type="http://schemas.openxmlformats.org/officeDocument/2006/relationships/hyperlink" Target="https://podminky.urs.cz/item/CS_URS_2024_02/612311141" TargetMode="External"/><Relationship Id="rId19" Type="http://schemas.openxmlformats.org/officeDocument/2006/relationships/hyperlink" Target="https://podminky.urs.cz/item/CS_URS_2024_02/612311191" TargetMode="External"/><Relationship Id="rId20" Type="http://schemas.openxmlformats.org/officeDocument/2006/relationships/hyperlink" Target="https://podminky.urs.cz/item/CS_URS_2024_02/612321111" TargetMode="External"/><Relationship Id="rId21" Type="http://schemas.openxmlformats.org/officeDocument/2006/relationships/hyperlink" Target="https://podminky.urs.cz/item/CS_URS_2024_02/612321191" TargetMode="External"/><Relationship Id="rId22" Type="http://schemas.openxmlformats.org/officeDocument/2006/relationships/hyperlink" Target="https://podminky.urs.cz/item/CS_URS_2024_02/619991011" TargetMode="External"/><Relationship Id="rId23" Type="http://schemas.openxmlformats.org/officeDocument/2006/relationships/hyperlink" Target="https://podminky.urs.cz/item/CS_URS_2024_02/619995001" TargetMode="External"/><Relationship Id="rId24" Type="http://schemas.openxmlformats.org/officeDocument/2006/relationships/hyperlink" Target="https://podminky.urs.cz/item/CS_URS_2024_02/619996117" TargetMode="External"/><Relationship Id="rId25" Type="http://schemas.openxmlformats.org/officeDocument/2006/relationships/hyperlink" Target="https://podminky.urs.cz/item/CS_URS_2024_02/631311131" TargetMode="External"/><Relationship Id="rId26" Type="http://schemas.openxmlformats.org/officeDocument/2006/relationships/hyperlink" Target="https://podminky.urs.cz/item/CS_URS_2024_02/631312141" TargetMode="External"/><Relationship Id="rId27" Type="http://schemas.openxmlformats.org/officeDocument/2006/relationships/hyperlink" Target="https://podminky.urs.cz/item/CS_URS_2024_02/632451023" TargetMode="External"/><Relationship Id="rId28" Type="http://schemas.openxmlformats.org/officeDocument/2006/relationships/hyperlink" Target="https://podminky.urs.cz/item/CS_URS_2024_02/632451456" TargetMode="External"/><Relationship Id="rId29" Type="http://schemas.openxmlformats.org/officeDocument/2006/relationships/hyperlink" Target="https://podminky.urs.cz/item/CS_URS_2024_02/632451491" TargetMode="External"/><Relationship Id="rId30" Type="http://schemas.openxmlformats.org/officeDocument/2006/relationships/hyperlink" Target="https://podminky.urs.cz/item/CS_URS_2024_02/632902221" TargetMode="External"/><Relationship Id="rId31" Type="http://schemas.openxmlformats.org/officeDocument/2006/relationships/hyperlink" Target="https://podminky.urs.cz/item/CS_URS_2024_02/949101111" TargetMode="External"/><Relationship Id="rId32" Type="http://schemas.openxmlformats.org/officeDocument/2006/relationships/hyperlink" Target="https://podminky.urs.cz/item/CS_URS_2024_02/952901111" TargetMode="External"/><Relationship Id="rId33" Type="http://schemas.openxmlformats.org/officeDocument/2006/relationships/hyperlink" Target="https://podminky.urs.cz/item/CS_URS_2024_02/953941210" TargetMode="External"/><Relationship Id="rId34" Type="http://schemas.openxmlformats.org/officeDocument/2006/relationships/hyperlink" Target="https://podminky.urs.cz/item/CS_URS_2024_02/962031133" TargetMode="External"/><Relationship Id="rId35" Type="http://schemas.openxmlformats.org/officeDocument/2006/relationships/hyperlink" Target="https://podminky.urs.cz/item/CS_URS_2024_02/965045113" TargetMode="External"/><Relationship Id="rId36" Type="http://schemas.openxmlformats.org/officeDocument/2006/relationships/hyperlink" Target="https://podminky.urs.cz/item/CS_URS_2024_02/965046111" TargetMode="External"/><Relationship Id="rId37" Type="http://schemas.openxmlformats.org/officeDocument/2006/relationships/hyperlink" Target="https://podminky.urs.cz/item/CS_URS_2024_02/965081213" TargetMode="External"/><Relationship Id="rId38" Type="http://schemas.openxmlformats.org/officeDocument/2006/relationships/hyperlink" Target="https://podminky.urs.cz/item/CS_URS_2024_02/965081611" TargetMode="External"/><Relationship Id="rId39" Type="http://schemas.openxmlformats.org/officeDocument/2006/relationships/hyperlink" Target="https://podminky.urs.cz/item/CS_URS_2024_02/967023692" TargetMode="External"/><Relationship Id="rId40" Type="http://schemas.openxmlformats.org/officeDocument/2006/relationships/hyperlink" Target="https://podminky.urs.cz/item/CS_URS_2024_02/967031733" TargetMode="External"/><Relationship Id="rId41" Type="http://schemas.openxmlformats.org/officeDocument/2006/relationships/hyperlink" Target="https://podminky.urs.cz/item/CS_URS_2024_02/968072455" TargetMode="External"/><Relationship Id="rId42" Type="http://schemas.openxmlformats.org/officeDocument/2006/relationships/hyperlink" Target="https://podminky.urs.cz/item/CS_URS_2024_02/971033631" TargetMode="External"/><Relationship Id="rId43" Type="http://schemas.openxmlformats.org/officeDocument/2006/relationships/hyperlink" Target="https://podminky.urs.cz/item/CS_URS_2024_02/973031812" TargetMode="External"/><Relationship Id="rId44" Type="http://schemas.openxmlformats.org/officeDocument/2006/relationships/hyperlink" Target="https://podminky.urs.cz/item/CS_URS_2024_02/974031666" TargetMode="External"/><Relationship Id="rId45" Type="http://schemas.openxmlformats.org/officeDocument/2006/relationships/hyperlink" Target="https://podminky.urs.cz/item/CS_URS_2024_02/974042545" TargetMode="External"/><Relationship Id="rId46" Type="http://schemas.openxmlformats.org/officeDocument/2006/relationships/hyperlink" Target="https://podminky.urs.cz/item/CS_URS_2024_02/974042557" TargetMode="External"/><Relationship Id="rId47" Type="http://schemas.openxmlformats.org/officeDocument/2006/relationships/hyperlink" Target="https://podminky.urs.cz/item/CS_URS_2024_02/976085311" TargetMode="External"/><Relationship Id="rId48" Type="http://schemas.openxmlformats.org/officeDocument/2006/relationships/hyperlink" Target="https://podminky.urs.cz/item/CS_URS_2024_02/978011191" TargetMode="External"/><Relationship Id="rId49" Type="http://schemas.openxmlformats.org/officeDocument/2006/relationships/hyperlink" Target="https://podminky.urs.cz/item/CS_URS_2024_02/978013191" TargetMode="External"/><Relationship Id="rId50" Type="http://schemas.openxmlformats.org/officeDocument/2006/relationships/hyperlink" Target="https://podminky.urs.cz/item/CS_URS_2024_02/978059541" TargetMode="External"/><Relationship Id="rId51" Type="http://schemas.openxmlformats.org/officeDocument/2006/relationships/hyperlink" Target="https://podminky.urs.cz/item/CS_URS_2024_02/997013211" TargetMode="External"/><Relationship Id="rId52" Type="http://schemas.openxmlformats.org/officeDocument/2006/relationships/hyperlink" Target="https://podminky.urs.cz/item/CS_URS_2024_02/997013501" TargetMode="External"/><Relationship Id="rId53" Type="http://schemas.openxmlformats.org/officeDocument/2006/relationships/hyperlink" Target="https://podminky.urs.cz/item/CS_URS_2024_02/997013509" TargetMode="External"/><Relationship Id="rId54" Type="http://schemas.openxmlformats.org/officeDocument/2006/relationships/hyperlink" Target="https://podminky.urs.cz/item/CS_URS_2024_02/997013631" TargetMode="External"/><Relationship Id="rId55" Type="http://schemas.openxmlformats.org/officeDocument/2006/relationships/hyperlink" Target="https://podminky.urs.cz/item/CS_URS_2024_02/998018001" TargetMode="External"/><Relationship Id="rId56" Type="http://schemas.openxmlformats.org/officeDocument/2006/relationships/hyperlink" Target="https://podminky.urs.cz/item/CS_URS_2024_02/711111001" TargetMode="External"/><Relationship Id="rId57" Type="http://schemas.openxmlformats.org/officeDocument/2006/relationships/hyperlink" Target="https://podminky.urs.cz/item/CS_URS_2024_02/711141559" TargetMode="External"/><Relationship Id="rId58" Type="http://schemas.openxmlformats.org/officeDocument/2006/relationships/hyperlink" Target="https://podminky.urs.cz/item/CS_URS_2024_02/998711121" TargetMode="External"/><Relationship Id="rId59" Type="http://schemas.openxmlformats.org/officeDocument/2006/relationships/hyperlink" Target="https://podminky.urs.cz/item/CS_URS_2024_02/725291653" TargetMode="External"/><Relationship Id="rId60" Type="http://schemas.openxmlformats.org/officeDocument/2006/relationships/hyperlink" Target="https://podminky.urs.cz/item/CS_URS_2024_02/725291680" TargetMode="External"/><Relationship Id="rId61" Type="http://schemas.openxmlformats.org/officeDocument/2006/relationships/hyperlink" Target="https://podminky.urs.cz/item/CS_URS_2024_02/998725121" TargetMode="External"/><Relationship Id="rId62" Type="http://schemas.openxmlformats.org/officeDocument/2006/relationships/hyperlink" Target="https://podminky.urs.cz/item/CS_URS_2024_02/763411111" TargetMode="External"/><Relationship Id="rId63" Type="http://schemas.openxmlformats.org/officeDocument/2006/relationships/hyperlink" Target="https://podminky.urs.cz/item/CS_URS_2024_02/763411121" TargetMode="External"/><Relationship Id="rId64" Type="http://schemas.openxmlformats.org/officeDocument/2006/relationships/hyperlink" Target="https://podminky.urs.cz/item/CS_URS_2024_02/998763331" TargetMode="External"/><Relationship Id="rId65" Type="http://schemas.openxmlformats.org/officeDocument/2006/relationships/hyperlink" Target="https://podminky.urs.cz/item/CS_URS_2024_02/766663922" TargetMode="External"/><Relationship Id="rId66" Type="http://schemas.openxmlformats.org/officeDocument/2006/relationships/hyperlink" Target="https://podminky.urs.cz/item/CS_URS_2024_02/766691931" TargetMode="External"/><Relationship Id="rId67" Type="http://schemas.openxmlformats.org/officeDocument/2006/relationships/hyperlink" Target="https://podminky.urs.cz/item/CS_URS_2024_02/998766121" TargetMode="External"/><Relationship Id="rId68" Type="http://schemas.openxmlformats.org/officeDocument/2006/relationships/hyperlink" Target="https://podminky.urs.cz/item/CS_URS_2024_02/771111011" TargetMode="External"/><Relationship Id="rId69" Type="http://schemas.openxmlformats.org/officeDocument/2006/relationships/hyperlink" Target="https://podminky.urs.cz/item/CS_URS_2024_02/771121011" TargetMode="External"/><Relationship Id="rId70" Type="http://schemas.openxmlformats.org/officeDocument/2006/relationships/hyperlink" Target="https://podminky.urs.cz/item/CS_URS_2024_02/771151021" TargetMode="External"/><Relationship Id="rId71" Type="http://schemas.openxmlformats.org/officeDocument/2006/relationships/hyperlink" Target="https://podminky.urs.cz/item/CS_URS_2024_02/771474112" TargetMode="External"/><Relationship Id="rId72" Type="http://schemas.openxmlformats.org/officeDocument/2006/relationships/hyperlink" Target="https://podminky.urs.cz/item/CS_URS_2024_02/771574433" TargetMode="External"/><Relationship Id="rId73" Type="http://schemas.openxmlformats.org/officeDocument/2006/relationships/hyperlink" Target="https://podminky.urs.cz/item/CS_URS_2024_02/771591115" TargetMode="External"/><Relationship Id="rId74" Type="http://schemas.openxmlformats.org/officeDocument/2006/relationships/hyperlink" Target="https://podminky.urs.cz/item/CS_URS_2024_02/771591117" TargetMode="External"/><Relationship Id="rId75" Type="http://schemas.openxmlformats.org/officeDocument/2006/relationships/hyperlink" Target="https://podminky.urs.cz/item/CS_URS_2024_02/771591184" TargetMode="External"/><Relationship Id="rId76" Type="http://schemas.openxmlformats.org/officeDocument/2006/relationships/hyperlink" Target="https://podminky.urs.cz/item/CS_URS_2024_02/771592011" TargetMode="External"/><Relationship Id="rId77" Type="http://schemas.openxmlformats.org/officeDocument/2006/relationships/hyperlink" Target="https://podminky.urs.cz/item/CS_URS_2024_02/998771121" TargetMode="External"/><Relationship Id="rId78" Type="http://schemas.openxmlformats.org/officeDocument/2006/relationships/hyperlink" Target="https://podminky.urs.cz/item/CS_URS_2024_02/781111011" TargetMode="External"/><Relationship Id="rId79" Type="http://schemas.openxmlformats.org/officeDocument/2006/relationships/hyperlink" Target="https://podminky.urs.cz/item/CS_URS_2024_02/781121011" TargetMode="External"/><Relationship Id="rId80" Type="http://schemas.openxmlformats.org/officeDocument/2006/relationships/hyperlink" Target="https://podminky.urs.cz/item/CS_URS_2024_02/781484413" TargetMode="External"/><Relationship Id="rId81" Type="http://schemas.openxmlformats.org/officeDocument/2006/relationships/hyperlink" Target="https://podminky.urs.cz/item/CS_URS_2024_02/781495115" TargetMode="External"/><Relationship Id="rId82" Type="http://schemas.openxmlformats.org/officeDocument/2006/relationships/hyperlink" Target="https://podminky.urs.cz/item/CS_URS_2024_02/781495141" TargetMode="External"/><Relationship Id="rId83" Type="http://schemas.openxmlformats.org/officeDocument/2006/relationships/hyperlink" Target="https://podminky.urs.cz/item/CS_URS_2024_02/781495142" TargetMode="External"/><Relationship Id="rId84" Type="http://schemas.openxmlformats.org/officeDocument/2006/relationships/hyperlink" Target="https://podminky.urs.cz/item/CS_URS_2024_02/781495184" TargetMode="External"/><Relationship Id="rId85" Type="http://schemas.openxmlformats.org/officeDocument/2006/relationships/hyperlink" Target="https://podminky.urs.cz/item/CS_URS_2024_02/781495211" TargetMode="External"/><Relationship Id="rId86" Type="http://schemas.openxmlformats.org/officeDocument/2006/relationships/hyperlink" Target="https://podminky.urs.cz/item/CS_URS_2024_02/998781121" TargetMode="External"/><Relationship Id="rId87" Type="http://schemas.openxmlformats.org/officeDocument/2006/relationships/hyperlink" Target="https://podminky.urs.cz/item/CS_URS_2024_02/783000101" TargetMode="External"/><Relationship Id="rId88" Type="http://schemas.openxmlformats.org/officeDocument/2006/relationships/hyperlink" Target="https://podminky.urs.cz/item/CS_URS_2024_02/783901453" TargetMode="External"/><Relationship Id="rId89" Type="http://schemas.openxmlformats.org/officeDocument/2006/relationships/hyperlink" Target="https://podminky.urs.cz/item/CS_URS_2024_02/783913151" TargetMode="External"/><Relationship Id="rId90" Type="http://schemas.openxmlformats.org/officeDocument/2006/relationships/hyperlink" Target="https://podminky.urs.cz/item/CS_URS_2024_02/783917161" TargetMode="External"/><Relationship Id="rId91" Type="http://schemas.openxmlformats.org/officeDocument/2006/relationships/hyperlink" Target="https://podminky.urs.cz/item/CS_URS_2024_02/783932161" TargetMode="External"/><Relationship Id="rId92" Type="http://schemas.openxmlformats.org/officeDocument/2006/relationships/hyperlink" Target="https://podminky.urs.cz/item/CS_URS_2024_02/784111001" TargetMode="External"/><Relationship Id="rId93" Type="http://schemas.openxmlformats.org/officeDocument/2006/relationships/hyperlink" Target="https://podminky.urs.cz/item/CS_URS_2024_02/784181121" TargetMode="External"/><Relationship Id="rId94" Type="http://schemas.openxmlformats.org/officeDocument/2006/relationships/hyperlink" Target="https://podminky.urs.cz/item/CS_URS_2024_02/784211111" TargetMode="External"/><Relationship Id="rId9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3401" TargetMode="External"/><Relationship Id="rId2" Type="http://schemas.openxmlformats.org/officeDocument/2006/relationships/hyperlink" Target="https://podminky.urs.cz/item/CS_URS_2024_02/721173402" TargetMode="External"/><Relationship Id="rId3" Type="http://schemas.openxmlformats.org/officeDocument/2006/relationships/hyperlink" Target="https://podminky.urs.cz/item/CS_URS_2024_02/721174042" TargetMode="External"/><Relationship Id="rId4" Type="http://schemas.openxmlformats.org/officeDocument/2006/relationships/hyperlink" Target="https://podminky.urs.cz/item/CS_URS_2024_02/721174043" TargetMode="External"/><Relationship Id="rId5" Type="http://schemas.openxmlformats.org/officeDocument/2006/relationships/hyperlink" Target="https://podminky.urs.cz/item/CS_URS_2024_02/721174044" TargetMode="External"/><Relationship Id="rId6" Type="http://schemas.openxmlformats.org/officeDocument/2006/relationships/hyperlink" Target="https://podminky.urs.cz/item/CS_URS_2024_02/721174045" TargetMode="External"/><Relationship Id="rId7" Type="http://schemas.openxmlformats.org/officeDocument/2006/relationships/hyperlink" Target="https://podminky.urs.cz/item/CS_URS_2024_02/721211421" TargetMode="External"/><Relationship Id="rId8" Type="http://schemas.openxmlformats.org/officeDocument/2006/relationships/hyperlink" Target="https://podminky.urs.cz/item/CS_URS_2024_02/721226511" TargetMode="External"/><Relationship Id="rId9" Type="http://schemas.openxmlformats.org/officeDocument/2006/relationships/hyperlink" Target="https://podminky.urs.cz/item/CS_URS_2024_02/721290111" TargetMode="External"/><Relationship Id="rId10" Type="http://schemas.openxmlformats.org/officeDocument/2006/relationships/hyperlink" Target="https://podminky.urs.cz/item/CS_URS_2024_02/998721121" TargetMode="External"/><Relationship Id="rId11" Type="http://schemas.openxmlformats.org/officeDocument/2006/relationships/hyperlink" Target="https://podminky.urs.cz/item/CS_URS_2024_02/722175002" TargetMode="External"/><Relationship Id="rId12" Type="http://schemas.openxmlformats.org/officeDocument/2006/relationships/hyperlink" Target="https://podminky.urs.cz/item/CS_URS_2024_02/722175003" TargetMode="External"/><Relationship Id="rId13" Type="http://schemas.openxmlformats.org/officeDocument/2006/relationships/hyperlink" Target="https://podminky.urs.cz/item/CS_URS_2024_02/722175004" TargetMode="External"/><Relationship Id="rId14" Type="http://schemas.openxmlformats.org/officeDocument/2006/relationships/hyperlink" Target="https://podminky.urs.cz/item/CS_URS_2024_02/722181211" TargetMode="External"/><Relationship Id="rId15" Type="http://schemas.openxmlformats.org/officeDocument/2006/relationships/hyperlink" Target="https://podminky.urs.cz/item/CS_URS_2024_02/722181212" TargetMode="External"/><Relationship Id="rId16" Type="http://schemas.openxmlformats.org/officeDocument/2006/relationships/hyperlink" Target="https://podminky.urs.cz/item/CS_URS_2024_02/722181232" TargetMode="External"/><Relationship Id="rId17" Type="http://schemas.openxmlformats.org/officeDocument/2006/relationships/hyperlink" Target="https://podminky.urs.cz/item/CS_URS_2024_02/722220111" TargetMode="External"/><Relationship Id="rId18" Type="http://schemas.openxmlformats.org/officeDocument/2006/relationships/hyperlink" Target="https://podminky.urs.cz/item/CS_URS_2024_02/722220121" TargetMode="External"/><Relationship Id="rId19" Type="http://schemas.openxmlformats.org/officeDocument/2006/relationships/hyperlink" Target="https://podminky.urs.cz/item/CS_URS_2024_02/722224115" TargetMode="External"/><Relationship Id="rId20" Type="http://schemas.openxmlformats.org/officeDocument/2006/relationships/hyperlink" Target="https://podminky.urs.cz/item/CS_URS_2024_02/722232044" TargetMode="External"/><Relationship Id="rId21" Type="http://schemas.openxmlformats.org/officeDocument/2006/relationships/hyperlink" Target="https://podminky.urs.cz/item/CS_URS_2024_02/722232045" TargetMode="External"/><Relationship Id="rId22" Type="http://schemas.openxmlformats.org/officeDocument/2006/relationships/hyperlink" Target="https://podminky.urs.cz/item/CS_URS_2024_02/722290234" TargetMode="External"/><Relationship Id="rId23" Type="http://schemas.openxmlformats.org/officeDocument/2006/relationships/hyperlink" Target="https://podminky.urs.cz/item/CS_URS_2024_02/722290246" TargetMode="External"/><Relationship Id="rId24" Type="http://schemas.openxmlformats.org/officeDocument/2006/relationships/hyperlink" Target="https://podminky.urs.cz/item/CS_URS_2024_02/998722121" TargetMode="External"/><Relationship Id="rId25" Type="http://schemas.openxmlformats.org/officeDocument/2006/relationships/hyperlink" Target="https://podminky.urs.cz/item/CS_URS_2024_02/723180112" TargetMode="External"/><Relationship Id="rId26" Type="http://schemas.openxmlformats.org/officeDocument/2006/relationships/hyperlink" Target="https://podminky.urs.cz/item/CS_URS_2024_02/723111202" TargetMode="External"/><Relationship Id="rId27" Type="http://schemas.openxmlformats.org/officeDocument/2006/relationships/hyperlink" Target="https://podminky.urs.cz/item/CS_URS_2024_02/723111203" TargetMode="External"/><Relationship Id="rId28" Type="http://schemas.openxmlformats.org/officeDocument/2006/relationships/hyperlink" Target="https://podminky.urs.cz/item/CS_URS_2024_02/723150365" TargetMode="External"/><Relationship Id="rId29" Type="http://schemas.openxmlformats.org/officeDocument/2006/relationships/hyperlink" Target="https://podminky.urs.cz/item/CS_URS_2024_02/723190901" TargetMode="External"/><Relationship Id="rId30" Type="http://schemas.openxmlformats.org/officeDocument/2006/relationships/hyperlink" Target="https://podminky.urs.cz/item/CS_URS_2024_02/723190907" TargetMode="External"/><Relationship Id="rId31" Type="http://schemas.openxmlformats.org/officeDocument/2006/relationships/hyperlink" Target="https://podminky.urs.cz/item/CS_URS_2024_02/723190909" TargetMode="External"/><Relationship Id="rId32" Type="http://schemas.openxmlformats.org/officeDocument/2006/relationships/hyperlink" Target="https://podminky.urs.cz/item/CS_URS_2024_02/723230102" TargetMode="External"/><Relationship Id="rId33" Type="http://schemas.openxmlformats.org/officeDocument/2006/relationships/hyperlink" Target="https://podminky.urs.cz/item/CS_URS_2024_02/998723121" TargetMode="External"/><Relationship Id="rId34" Type="http://schemas.openxmlformats.org/officeDocument/2006/relationships/hyperlink" Target="https://podminky.urs.cz/item/CS_URS_2024_02/725112022" TargetMode="External"/><Relationship Id="rId35" Type="http://schemas.openxmlformats.org/officeDocument/2006/relationships/hyperlink" Target="https://podminky.urs.cz/item/CS_URS_2024_02/725121525" TargetMode="External"/><Relationship Id="rId36" Type="http://schemas.openxmlformats.org/officeDocument/2006/relationships/hyperlink" Target="https://podminky.urs.cz/item/CS_URS_2024_02/725211601" TargetMode="External"/><Relationship Id="rId37" Type="http://schemas.openxmlformats.org/officeDocument/2006/relationships/hyperlink" Target="https://podminky.urs.cz/item/CS_URS_2024_02/725331111" TargetMode="External"/><Relationship Id="rId38" Type="http://schemas.openxmlformats.org/officeDocument/2006/relationships/hyperlink" Target="https://podminky.urs.cz/item/CS_URS_2024_02/725813112" TargetMode="External"/><Relationship Id="rId39" Type="http://schemas.openxmlformats.org/officeDocument/2006/relationships/hyperlink" Target="https://podminky.urs.cz/item/CS_URS_2024_02/725819402" TargetMode="External"/><Relationship Id="rId40" Type="http://schemas.openxmlformats.org/officeDocument/2006/relationships/hyperlink" Target="https://podminky.urs.cz/item/CS_URS_2024_02/725821312" TargetMode="External"/><Relationship Id="rId41" Type="http://schemas.openxmlformats.org/officeDocument/2006/relationships/hyperlink" Target="https://podminky.urs.cz/item/CS_URS_2024_02/725821325" TargetMode="External"/><Relationship Id="rId42" Type="http://schemas.openxmlformats.org/officeDocument/2006/relationships/hyperlink" Target="https://podminky.urs.cz/item/CS_URS_2024_02/725822611" TargetMode="External"/><Relationship Id="rId43" Type="http://schemas.openxmlformats.org/officeDocument/2006/relationships/hyperlink" Target="https://podminky.urs.cz/item/CS_URS_2024_02/725862113" TargetMode="External"/><Relationship Id="rId44" Type="http://schemas.openxmlformats.org/officeDocument/2006/relationships/hyperlink" Target="https://podminky.urs.cz/item/CS_URS_2024_02/725865411" TargetMode="External"/><Relationship Id="rId45" Type="http://schemas.openxmlformats.org/officeDocument/2006/relationships/hyperlink" Target="https://podminky.urs.cz/item/CS_URS_2024_02/998725121" TargetMode="External"/><Relationship Id="rId46" Type="http://schemas.openxmlformats.org/officeDocument/2006/relationships/hyperlink" Target="https://podminky.urs.cz/item/CS_URS_2024_02/726111031" TargetMode="External"/><Relationship Id="rId47" Type="http://schemas.openxmlformats.org/officeDocument/2006/relationships/hyperlink" Target="https://podminky.urs.cz/item/CS_URS_2024_02/998726131" TargetMode="External"/><Relationship Id="rId48" Type="http://schemas.openxmlformats.org/officeDocument/2006/relationships/hyperlink" Target="https://podminky.urs.cz/item/CS_URS_2024_02/733113113" TargetMode="External"/><Relationship Id="rId49" Type="http://schemas.openxmlformats.org/officeDocument/2006/relationships/hyperlink" Target="https://podminky.urs.cz/item/CS_URS_2024_02/733111303" TargetMode="External"/><Relationship Id="rId50" Type="http://schemas.openxmlformats.org/officeDocument/2006/relationships/hyperlink" Target="https://podminky.urs.cz/item/CS_URS_2024_02/733190107" TargetMode="External"/><Relationship Id="rId51" Type="http://schemas.openxmlformats.org/officeDocument/2006/relationships/hyperlink" Target="https://podminky.urs.cz/item/CS_URS_2024_02/733811211" TargetMode="External"/><Relationship Id="rId52" Type="http://schemas.openxmlformats.org/officeDocument/2006/relationships/hyperlink" Target="https://podminky.urs.cz/item/CS_URS_2024_02/998733121" TargetMode="External"/><Relationship Id="rId53" Type="http://schemas.openxmlformats.org/officeDocument/2006/relationships/hyperlink" Target="https://podminky.urs.cz/item/CS_URS_2024_02/734211119" TargetMode="External"/><Relationship Id="rId54" Type="http://schemas.openxmlformats.org/officeDocument/2006/relationships/hyperlink" Target="https://podminky.urs.cz/item/CS_URS_2024_02/734221532" TargetMode="External"/><Relationship Id="rId55" Type="http://schemas.openxmlformats.org/officeDocument/2006/relationships/hyperlink" Target="https://podminky.urs.cz/item/CS_URS_2024_02/734221684" TargetMode="External"/><Relationship Id="rId56" Type="http://schemas.openxmlformats.org/officeDocument/2006/relationships/hyperlink" Target="https://podminky.urs.cz/item/CS_URS_2024_02/734261333" TargetMode="External"/><Relationship Id="rId57" Type="http://schemas.openxmlformats.org/officeDocument/2006/relationships/hyperlink" Target="https://podminky.urs.cz/item/CS_URS_2024_02/734291123" TargetMode="External"/><Relationship Id="rId58" Type="http://schemas.openxmlformats.org/officeDocument/2006/relationships/hyperlink" Target="https://podminky.urs.cz/item/CS_URS_2024_02/734294104" TargetMode="External"/><Relationship Id="rId59" Type="http://schemas.openxmlformats.org/officeDocument/2006/relationships/hyperlink" Target="https://podminky.urs.cz/item/CS_URS_2024_02/998734121" TargetMode="External"/><Relationship Id="rId60" Type="http://schemas.openxmlformats.org/officeDocument/2006/relationships/hyperlink" Target="https://podminky.urs.cz/item/CS_URS_2024_02/735111304" TargetMode="External"/><Relationship Id="rId61" Type="http://schemas.openxmlformats.org/officeDocument/2006/relationships/hyperlink" Target="https://podminky.urs.cz/item/CS_URS_2024_02/998735121" TargetMode="External"/><Relationship Id="rId62" Type="http://schemas.openxmlformats.org/officeDocument/2006/relationships/hyperlink" Target="https://podminky.urs.cz/item/CS_URS_2024_02/751322012" TargetMode="External"/><Relationship Id="rId63" Type="http://schemas.openxmlformats.org/officeDocument/2006/relationships/hyperlink" Target="https://podminky.urs.cz/item/CS_URS_2024_02/751526172" TargetMode="External"/><Relationship Id="rId64" Type="http://schemas.openxmlformats.org/officeDocument/2006/relationships/hyperlink" Target="https://podminky.urs.cz/item/CS_URS_2024_02/751526249" TargetMode="External"/><Relationship Id="rId65" Type="http://schemas.openxmlformats.org/officeDocument/2006/relationships/hyperlink" Target="https://podminky.urs.cz/item/CS_URS_2024_02/783614551" TargetMode="External"/><Relationship Id="rId66" Type="http://schemas.openxmlformats.org/officeDocument/2006/relationships/hyperlink" Target="https://podminky.urs.cz/item/CS_URS_2024_02/783617611" TargetMode="External"/><Relationship Id="rId67" Type="http://schemas.openxmlformats.org/officeDocument/2006/relationships/hyperlink" Target="https://podminky.urs.cz/item/CS_URS_2024_02/HZS2211" TargetMode="External"/><Relationship Id="rId68" Type="http://schemas.openxmlformats.org/officeDocument/2006/relationships/hyperlink" Target="https://podminky.urs.cz/item/CS_URS_2024_02/HZS2212" TargetMode="External"/><Relationship Id="rId69" Type="http://schemas.openxmlformats.org/officeDocument/2006/relationships/hyperlink" Target="https://podminky.urs.cz/item/CS_URS_2024_02/HZS2221" TargetMode="External"/><Relationship Id="rId70" Type="http://schemas.openxmlformats.org/officeDocument/2006/relationships/hyperlink" Target="https://podminky.urs.cz/item/CS_URS_2024_02/HZS3211" TargetMode="External"/><Relationship Id="rId7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612325201" TargetMode="External"/><Relationship Id="rId3" Type="http://schemas.openxmlformats.org/officeDocument/2006/relationships/hyperlink" Target="https://podminky.urs.cz/item/CS_URS_2024_02/612325202" TargetMode="External"/><Relationship Id="rId4" Type="http://schemas.openxmlformats.org/officeDocument/2006/relationships/hyperlink" Target="https://podminky.urs.cz/item/CS_URS_2024_02/971033131" TargetMode="External"/><Relationship Id="rId5" Type="http://schemas.openxmlformats.org/officeDocument/2006/relationships/hyperlink" Target="https://podminky.urs.cz/item/CS_URS_2024_02/971033141" TargetMode="External"/><Relationship Id="rId6" Type="http://schemas.openxmlformats.org/officeDocument/2006/relationships/hyperlink" Target="https://podminky.urs.cz/item/CS_URS_2024_02/971033181" TargetMode="External"/><Relationship Id="rId7" Type="http://schemas.openxmlformats.org/officeDocument/2006/relationships/hyperlink" Target="https://podminky.urs.cz/item/CS_URS_2024_02/973031344" TargetMode="External"/><Relationship Id="rId8" Type="http://schemas.openxmlformats.org/officeDocument/2006/relationships/hyperlink" Target="https://podminky.urs.cz/item/CS_URS_2024_02/973031616" TargetMode="External"/><Relationship Id="rId9" Type="http://schemas.openxmlformats.org/officeDocument/2006/relationships/hyperlink" Target="https://podminky.urs.cz/item/CS_URS_2024_02/974031121" TargetMode="External"/><Relationship Id="rId10" Type="http://schemas.openxmlformats.org/officeDocument/2006/relationships/hyperlink" Target="https://podminky.urs.cz/item/CS_URS_2024_02/974031153" TargetMode="External"/><Relationship Id="rId11" Type="http://schemas.openxmlformats.org/officeDocument/2006/relationships/hyperlink" Target="https://podminky.urs.cz/item/CS_URS_2024_02/997013211" TargetMode="External"/><Relationship Id="rId12" Type="http://schemas.openxmlformats.org/officeDocument/2006/relationships/hyperlink" Target="https://podminky.urs.cz/item/CS_URS_2024_02/997013501" TargetMode="External"/><Relationship Id="rId13" Type="http://schemas.openxmlformats.org/officeDocument/2006/relationships/hyperlink" Target="https://podminky.urs.cz/item/CS_URS_2024_02/997013509" TargetMode="External"/><Relationship Id="rId14" Type="http://schemas.openxmlformats.org/officeDocument/2006/relationships/hyperlink" Target="https://podminky.urs.cz/item/CS_URS_2024_02/997013631" TargetMode="External"/><Relationship Id="rId15" Type="http://schemas.openxmlformats.org/officeDocument/2006/relationships/hyperlink" Target="https://podminky.urs.cz/item/CS_URS_2024_02/998018001" TargetMode="External"/><Relationship Id="rId16" Type="http://schemas.openxmlformats.org/officeDocument/2006/relationships/hyperlink" Target="https://podminky.urs.cz/item/CS_URS_2024_02/741112061" TargetMode="External"/><Relationship Id="rId17" Type="http://schemas.openxmlformats.org/officeDocument/2006/relationships/hyperlink" Target="https://podminky.urs.cz/item/CS_URS_2024_02/741112101" TargetMode="External"/><Relationship Id="rId18" Type="http://schemas.openxmlformats.org/officeDocument/2006/relationships/hyperlink" Target="https://podminky.urs.cz/item/CS_URS_2024_02/741122611" TargetMode="External"/><Relationship Id="rId19" Type="http://schemas.openxmlformats.org/officeDocument/2006/relationships/hyperlink" Target="https://podminky.urs.cz/item/CS_URS_2024_02/741130001" TargetMode="External"/><Relationship Id="rId20" Type="http://schemas.openxmlformats.org/officeDocument/2006/relationships/hyperlink" Target="https://podminky.urs.cz/item/CS_URS_2024_02/741130005" TargetMode="External"/><Relationship Id="rId21" Type="http://schemas.openxmlformats.org/officeDocument/2006/relationships/hyperlink" Target="https://podminky.urs.cz/item/CS_URS_2024_02/741210101" TargetMode="External"/><Relationship Id="rId22" Type="http://schemas.openxmlformats.org/officeDocument/2006/relationships/hyperlink" Target="https://podminky.urs.cz/item/CS_URS_2024_02/741310101" TargetMode="External"/><Relationship Id="rId23" Type="http://schemas.openxmlformats.org/officeDocument/2006/relationships/hyperlink" Target="https://podminky.urs.cz/item/CS_URS_2024_02/741310122" TargetMode="External"/><Relationship Id="rId24" Type="http://schemas.openxmlformats.org/officeDocument/2006/relationships/hyperlink" Target="https://podminky.urs.cz/item/CS_URS_2024_02/741313042" TargetMode="External"/><Relationship Id="rId25" Type="http://schemas.openxmlformats.org/officeDocument/2006/relationships/hyperlink" Target="https://podminky.urs.cz/item/CS_URS_2024_02/741370002" TargetMode="External"/><Relationship Id="rId26" Type="http://schemas.openxmlformats.org/officeDocument/2006/relationships/hyperlink" Target="https://podminky.urs.cz/item/CS_URS_2024_02/741370032" TargetMode="External"/><Relationship Id="rId27" Type="http://schemas.openxmlformats.org/officeDocument/2006/relationships/hyperlink" Target="https://podminky.urs.cz/item/CS_URS_2024_02/741370034" TargetMode="External"/><Relationship Id="rId28" Type="http://schemas.openxmlformats.org/officeDocument/2006/relationships/hyperlink" Target="https://podminky.urs.cz/item/CS_URS_2024_02/741372002" TargetMode="External"/><Relationship Id="rId29" Type="http://schemas.openxmlformats.org/officeDocument/2006/relationships/hyperlink" Target="https://podminky.urs.cz/item/CS_URS_2024_02/741410062" TargetMode="External"/><Relationship Id="rId30" Type="http://schemas.openxmlformats.org/officeDocument/2006/relationships/hyperlink" Target="https://podminky.urs.cz/item/CS_URS_2024_02/741410072" TargetMode="External"/><Relationship Id="rId31" Type="http://schemas.openxmlformats.org/officeDocument/2006/relationships/hyperlink" Target="https://podminky.urs.cz/item/CS_URS_2024_02/741450002" TargetMode="External"/><Relationship Id="rId32" Type="http://schemas.openxmlformats.org/officeDocument/2006/relationships/hyperlink" Target="https://podminky.urs.cz/item/CS_URS_2024_02/741810002" TargetMode="External"/><Relationship Id="rId33" Type="http://schemas.openxmlformats.org/officeDocument/2006/relationships/hyperlink" Target="https://podminky.urs.cz/item/CS_URS_2024_02/HZS1291" TargetMode="External"/><Relationship Id="rId34" Type="http://schemas.openxmlformats.org/officeDocument/2006/relationships/hyperlink" Target="https://podminky.urs.cz/item/CS_URS_2024_02/HZS2231" TargetMode="External"/><Relationship Id="rId35" Type="http://schemas.openxmlformats.org/officeDocument/2006/relationships/hyperlink" Target="https://podminky.urs.cz/item/CS_URS_2024_02/HZS2232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20001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35103001" TargetMode="External"/><Relationship Id="rId5" Type="http://schemas.openxmlformats.org/officeDocument/2006/relationships/hyperlink" Target="https://podminky.urs.cz/item/CS_URS_2024_02/045002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33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33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_H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UZEUM FOJTSTVÍ,  KOPŘIVNICE Č.P.1 - Oprava sociálního zázemí v 1.PP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945 v k.ú.Kopřivnice</v>
      </c>
      <c r="AI47" s="15" t="s">
        <v>22</v>
      </c>
      <c r="AM47" s="49" t="str">
        <f aca="false">IF(AN8= "","",AN8)</f>
        <v>1. 7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Kopřivnice</v>
      </c>
      <c r="AI49" s="15" t="s">
        <v>30</v>
      </c>
      <c r="AM49" s="50" t="str">
        <f aca="false">IF(E17="","",E17)</f>
        <v>Ing. arch. Jiří Huške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Ing. Martina Cabák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0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0)</f>
        <v>0</v>
      </c>
      <c r="AT54" s="72" t="n">
        <f aca="false">ROUND(SUM(AV54:AW54),0)</f>
        <v>0</v>
      </c>
      <c r="AU54" s="73" t="n">
        <f aca="false">ROUND(SUM(AU55:AU58),5)</f>
        <v>0</v>
      </c>
      <c r="AV54" s="72" t="n">
        <f aca="false">ROUND(AZ54*L29,0)</f>
        <v>0</v>
      </c>
      <c r="AW54" s="72" t="n">
        <f aca="false">ROUND(BA54*L30,0)</f>
        <v>0</v>
      </c>
      <c r="AX54" s="72" t="n">
        <f aca="false">ROUND(BB54*L29,0)</f>
        <v>0</v>
      </c>
      <c r="AY54" s="72" t="n">
        <f aca="false">ROUND(BC54*L30,0)</f>
        <v>0</v>
      </c>
      <c r="AZ54" s="72" t="n">
        <f aca="false">ROUND(SUM(AZ55:AZ58),0)</f>
        <v>0</v>
      </c>
      <c r="BA54" s="72" t="n">
        <f aca="false">ROUND(SUM(BA55:BA58),0)</f>
        <v>0</v>
      </c>
      <c r="BB54" s="72" t="n">
        <f aca="false">ROUND(SUM(BB55:BB58),0)</f>
        <v>0</v>
      </c>
      <c r="BC54" s="72" t="n">
        <f aca="false">ROUND(SUM(BC55:BC58),0)</f>
        <v>0</v>
      </c>
      <c r="BD54" s="74" t="n">
        <f aca="false">ROUND(SUM(BD55:BD58),0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Architektonicko stav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0)</f>
        <v>0</v>
      </c>
      <c r="AU55" s="86" t="n">
        <f aca="false">'01 - Architektonicko stav...'!P95</f>
        <v>0</v>
      </c>
      <c r="AV55" s="85" t="n">
        <f aca="false">'01 - Architektonicko stav...'!J33</f>
        <v>0</v>
      </c>
      <c r="AW55" s="85" t="n">
        <f aca="false">'01 - Architektonicko stav...'!J34</f>
        <v>0</v>
      </c>
      <c r="AX55" s="85" t="n">
        <f aca="false">'01 - Architektonicko stav...'!J35</f>
        <v>0</v>
      </c>
      <c r="AY55" s="85" t="n">
        <f aca="false">'01 - Architektonicko stav...'!J36</f>
        <v>0</v>
      </c>
      <c r="AZ55" s="85" t="n">
        <f aca="false">'01 - Architektonicko stav...'!F33</f>
        <v>0</v>
      </c>
      <c r="BA55" s="85" t="n">
        <f aca="false">'01 - Architektonicko stav...'!F34</f>
        <v>0</v>
      </c>
      <c r="BB55" s="85" t="n">
        <f aca="false">'01 - Architektonicko stav...'!F35</f>
        <v>0</v>
      </c>
      <c r="BC55" s="85" t="n">
        <f aca="false">'01 - Architektonicko stav...'!F36</f>
        <v>0</v>
      </c>
      <c r="BD55" s="87" t="n">
        <f aca="false">'01 - Architektonicko stav...'!F37</f>
        <v>0</v>
      </c>
      <c r="BT55" s="89" t="s">
        <v>33</v>
      </c>
      <c r="BV55" s="89" t="s">
        <v>74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6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Kanalizace, vodovod,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0)</f>
        <v>0</v>
      </c>
      <c r="AU56" s="86" t="n">
        <f aca="false">'02 - Kanalizace, vodovod,...'!P91</f>
        <v>0</v>
      </c>
      <c r="AV56" s="85" t="n">
        <f aca="false">'02 - Kanalizace, vodovod,...'!J33</f>
        <v>0</v>
      </c>
      <c r="AW56" s="85" t="n">
        <f aca="false">'02 - Kanalizace, vodovod,...'!J34</f>
        <v>0</v>
      </c>
      <c r="AX56" s="85" t="n">
        <f aca="false">'02 - Kanalizace, vodovod,...'!J35</f>
        <v>0</v>
      </c>
      <c r="AY56" s="85" t="n">
        <f aca="false">'02 - Kanalizace, vodovod,...'!J36</f>
        <v>0</v>
      </c>
      <c r="AZ56" s="85" t="n">
        <f aca="false">'02 - Kanalizace, vodovod,...'!F33</f>
        <v>0</v>
      </c>
      <c r="BA56" s="85" t="n">
        <f aca="false">'02 - Kanalizace, vodovod,...'!F34</f>
        <v>0</v>
      </c>
      <c r="BB56" s="85" t="n">
        <f aca="false">'02 - Kanalizace, vodovod,...'!F35</f>
        <v>0</v>
      </c>
      <c r="BC56" s="85" t="n">
        <f aca="false">'02 - Kanalizace, vodovod,...'!F36</f>
        <v>0</v>
      </c>
      <c r="BD56" s="87" t="n">
        <f aca="false">'02 - Kanalizace, vodovod,...'!F37</f>
        <v>0</v>
      </c>
      <c r="BT56" s="89" t="s">
        <v>33</v>
      </c>
      <c r="BV56" s="89" t="s">
        <v>74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6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Elektroinstal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84" t="n">
        <v>0</v>
      </c>
      <c r="AT57" s="85" t="n">
        <f aca="false">ROUND(SUM(AV57:AW57),0)</f>
        <v>0</v>
      </c>
      <c r="AU57" s="86" t="n">
        <f aca="false">'03 - Elektroinstalace'!P87</f>
        <v>0</v>
      </c>
      <c r="AV57" s="85" t="n">
        <f aca="false">'03 - Elektroinstalace'!J33</f>
        <v>0</v>
      </c>
      <c r="AW57" s="85" t="n">
        <f aca="false">'03 - Elektroinstalace'!J34</f>
        <v>0</v>
      </c>
      <c r="AX57" s="85" t="n">
        <f aca="false">'03 - Elektroinstalace'!J35</f>
        <v>0</v>
      </c>
      <c r="AY57" s="85" t="n">
        <f aca="false">'03 - Elektroinstalace'!J36</f>
        <v>0</v>
      </c>
      <c r="AZ57" s="85" t="n">
        <f aca="false">'03 - Elektroinstalace'!F33</f>
        <v>0</v>
      </c>
      <c r="BA57" s="85" t="n">
        <f aca="false">'03 - Elektroinstalace'!F34</f>
        <v>0</v>
      </c>
      <c r="BB57" s="85" t="n">
        <f aca="false">'03 - Elektroinstalace'!F35</f>
        <v>0</v>
      </c>
      <c r="BC57" s="85" t="n">
        <f aca="false">'03 - Elektroinstalace'!F36</f>
        <v>0</v>
      </c>
      <c r="BD57" s="87" t="n">
        <f aca="false">'03 - Elektroinstalace'!F37</f>
        <v>0</v>
      </c>
      <c r="BT57" s="89" t="s">
        <v>33</v>
      </c>
      <c r="BV57" s="89" t="s">
        <v>74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6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VO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9</v>
      </c>
      <c r="AR58" s="78"/>
      <c r="AS58" s="90" t="n">
        <v>0</v>
      </c>
      <c r="AT58" s="91" t="n">
        <f aca="false">ROUND(SUM(AV58:AW58),0)</f>
        <v>0</v>
      </c>
      <c r="AU58" s="92" t="n">
        <f aca="false">'04 - VON'!P84</f>
        <v>0</v>
      </c>
      <c r="AV58" s="91" t="n">
        <f aca="false">'04 - VON'!J33</f>
        <v>0</v>
      </c>
      <c r="AW58" s="91" t="n">
        <f aca="false">'04 - VON'!J34</f>
        <v>0</v>
      </c>
      <c r="AX58" s="91" t="n">
        <f aca="false">'04 - VON'!J35</f>
        <v>0</v>
      </c>
      <c r="AY58" s="91" t="n">
        <f aca="false">'04 - VON'!J36</f>
        <v>0</v>
      </c>
      <c r="AZ58" s="91" t="n">
        <f aca="false">'04 - VON'!F33</f>
        <v>0</v>
      </c>
      <c r="BA58" s="91" t="n">
        <f aca="false">'04 - VON'!F34</f>
        <v>0</v>
      </c>
      <c r="BB58" s="91" t="n">
        <f aca="false">'04 - VON'!F35</f>
        <v>0</v>
      </c>
      <c r="BC58" s="91" t="n">
        <f aca="false">'04 - VON'!F36</f>
        <v>0</v>
      </c>
      <c r="BD58" s="93" t="n">
        <f aca="false">'04 - VON'!F37</f>
        <v>0</v>
      </c>
      <c r="BT58" s="89" t="s">
        <v>33</v>
      </c>
      <c r="BV58" s="89" t="s">
        <v>74</v>
      </c>
      <c r="BW58" s="89" t="s">
        <v>90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85ecW/1wLnEk8rm3uN0Qy6qp5b6jszj68r3eFzC9LxLPc/7Yn39FxG78+gccM8bgB/GE+aXZ9OjCKEsxN3FWZg==" saltValue="JxFqPVWg0kbwyXc0/PCJ9vCIUfLiwnGJS0Fm0zMf5Bjgb9xgWwfYOP5vmBn2UthXly3965ArrGApjE9gSQIVf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Architektonicko stav...'!C2" display="/"/>
    <hyperlink ref="A56" location="'02 - Kanalizace, vodovod,...'!C2" display="/"/>
    <hyperlink ref="A57" location="'03 - Elektroinstalace'!C2" display="/"/>
    <hyperlink ref="A58" location="'04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4" t="s">
        <v>91</v>
      </c>
      <c r="BA2" s="94"/>
      <c r="BB2" s="94"/>
      <c r="BC2" s="94" t="s">
        <v>92</v>
      </c>
      <c r="BD2" s="94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4" t="s">
        <v>93</v>
      </c>
      <c r="BA3" s="94"/>
      <c r="BB3" s="94"/>
      <c r="BC3" s="94" t="s">
        <v>94</v>
      </c>
      <c r="BD3" s="94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  <c r="AZ4" s="94" t="s">
        <v>96</v>
      </c>
      <c r="BA4" s="94"/>
      <c r="BB4" s="94"/>
      <c r="BC4" s="94" t="s">
        <v>97</v>
      </c>
      <c r="BD4" s="94" t="s">
        <v>81</v>
      </c>
    </row>
    <row r="5" customFormat="false" ht="6.75" hidden="false" customHeight="true" outlineLevel="0" collapsed="false">
      <c r="B5" s="6"/>
      <c r="L5" s="6"/>
      <c r="AZ5" s="94" t="s">
        <v>98</v>
      </c>
      <c r="BA5" s="94"/>
      <c r="BB5" s="94"/>
      <c r="BC5" s="94" t="s">
        <v>99</v>
      </c>
      <c r="BD5" s="94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00</v>
      </c>
      <c r="BA6" s="94" t="s">
        <v>101</v>
      </c>
      <c r="BB6" s="94"/>
      <c r="BC6" s="94" t="s">
        <v>102</v>
      </c>
      <c r="BD6" s="94" t="s">
        <v>81</v>
      </c>
    </row>
    <row r="7" customFormat="false" ht="26.25" hidden="false" customHeight="true" outlineLevel="0" collapsed="false">
      <c r="B7" s="6"/>
      <c r="E7" s="96" t="str">
        <f aca="false">'Rekapitulace stavby'!K6</f>
        <v>MUZEUM FOJTSTVÍ,  KOPŘIVNICE Č.P.1 - Oprava sociálního zázemí v 1.PP</v>
      </c>
      <c r="F7" s="96"/>
      <c r="G7" s="96"/>
      <c r="H7" s="96"/>
      <c r="L7" s="6"/>
      <c r="AZ7" s="94" t="s">
        <v>103</v>
      </c>
      <c r="BA7" s="94" t="s">
        <v>104</v>
      </c>
      <c r="BB7" s="94"/>
      <c r="BC7" s="94" t="s">
        <v>105</v>
      </c>
      <c r="BD7" s="94" t="s">
        <v>81</v>
      </c>
    </row>
    <row r="8" s="22" customFormat="true" ht="12" hidden="false" customHeight="true" outlineLevel="0" collapsed="false">
      <c r="B8" s="23"/>
      <c r="D8" s="15" t="s">
        <v>106</v>
      </c>
      <c r="L8" s="23"/>
      <c r="AZ8" s="94" t="s">
        <v>107</v>
      </c>
      <c r="BA8" s="94"/>
      <c r="BB8" s="94"/>
      <c r="BC8" s="94" t="s">
        <v>108</v>
      </c>
      <c r="BD8" s="94" t="s">
        <v>81</v>
      </c>
    </row>
    <row r="9" s="22" customFormat="true" ht="16.5" hidden="false" customHeight="true" outlineLevel="0" collapsed="false">
      <c r="B9" s="23"/>
      <c r="E9" s="97" t="s">
        <v>109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8</v>
      </c>
      <c r="J30" s="103" t="n">
        <f aca="false">ROUND(J95, 0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0</v>
      </c>
      <c r="I32" s="104" t="s">
        <v>39</v>
      </c>
      <c r="J32" s="104" t="s">
        <v>41</v>
      </c>
      <c r="L32" s="23"/>
    </row>
    <row r="33" s="22" customFormat="true" ht="14.25" hidden="false" customHeight="true" outlineLevel="0" collapsed="false">
      <c r="B33" s="23"/>
      <c r="D33" s="105" t="s">
        <v>42</v>
      </c>
      <c r="E33" s="15" t="s">
        <v>43</v>
      </c>
      <c r="F33" s="106" t="n">
        <f aca="false">ROUND((SUM(BE95:BE545)),  0)</f>
        <v>0</v>
      </c>
      <c r="I33" s="107" t="n">
        <v>0.21</v>
      </c>
      <c r="J33" s="106" t="n">
        <f aca="false">ROUND(((SUM(BE95:BE545))*I33),  0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6" t="n">
        <f aca="false">ROUND((SUM(BF95:BF545)),  0)</f>
        <v>0</v>
      </c>
      <c r="I34" s="107" t="n">
        <v>0.12</v>
      </c>
      <c r="J34" s="106" t="n">
        <f aca="false">ROUND(((SUM(BF95:BF545))*I34),  0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6" t="n">
        <f aca="false">ROUND((SUM(BG95:BG545)),  0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6" t="n">
        <f aca="false">ROUND((SUM(BH95:BH545)),  0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6" t="n">
        <f aca="false">ROUND((SUM(BI95:BI545)),  0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8</v>
      </c>
      <c r="E39" s="56"/>
      <c r="F39" s="56"/>
      <c r="G39" s="110" t="s">
        <v>49</v>
      </c>
      <c r="H39" s="111" t="s">
        <v>50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10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6" t="str">
        <f aca="false">E7</f>
        <v>MUZEUM FOJTSTVÍ,  KOPŘIVNICE Č.P.1 - Oprava sociálního zázemí v 1.PP</v>
      </c>
      <c r="F48" s="96"/>
      <c r="G48" s="96"/>
      <c r="H48" s="96"/>
      <c r="L48" s="23"/>
    </row>
    <row r="49" s="22" customFormat="true" ht="12" hidden="true" customHeight="true" outlineLevel="0" collapsed="false">
      <c r="B49" s="23"/>
      <c r="C49" s="15" t="s">
        <v>106</v>
      </c>
      <c r="L49" s="23"/>
    </row>
    <row r="50" s="22" customFormat="true" ht="16.5" hidden="true" customHeight="true" outlineLevel="0" collapsed="false">
      <c r="B50" s="23"/>
      <c r="E50" s="97" t="str">
        <f aca="false">E9</f>
        <v>01 - Architektonicko stavební - část</v>
      </c>
      <c r="F50" s="97"/>
      <c r="G50" s="97"/>
      <c r="H50" s="97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945 v k.ú.Kopřivnice</v>
      </c>
      <c r="I52" s="15" t="s">
        <v>22</v>
      </c>
      <c r="J52" s="98" t="str">
        <f aca="false">IF(J12="","",J12)</f>
        <v>1. 7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Kopřivnice</v>
      </c>
      <c r="I54" s="15" t="s">
        <v>30</v>
      </c>
      <c r="J54" s="114" t="str">
        <f aca="false">E21</f>
        <v>Ing. arch. Jiří Huške</v>
      </c>
      <c r="L54" s="23"/>
    </row>
    <row r="55" s="22" customFormat="true" ht="15" hidden="tru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4" t="str">
        <f aca="false">E24</f>
        <v>Ing. Martina Cabáková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7" t="s">
        <v>70</v>
      </c>
      <c r="J59" s="103" t="n">
        <f aca="false">J95</f>
        <v>0</v>
      </c>
      <c r="L59" s="23"/>
      <c r="AU59" s="3" t="s">
        <v>113</v>
      </c>
    </row>
    <row r="60" s="118" customFormat="true" ht="24.75" hidden="true" customHeight="true" outlineLevel="0" collapsed="false">
      <c r="B60" s="119"/>
      <c r="D60" s="120" t="s">
        <v>114</v>
      </c>
      <c r="E60" s="121"/>
      <c r="F60" s="121"/>
      <c r="G60" s="121"/>
      <c r="H60" s="121"/>
      <c r="I60" s="121"/>
      <c r="J60" s="122" t="n">
        <f aca="false">J96</f>
        <v>0</v>
      </c>
      <c r="L60" s="119"/>
    </row>
    <row r="61" s="123" customFormat="true" ht="19.5" hidden="true" customHeight="true" outlineLevel="0" collapsed="false">
      <c r="B61" s="124"/>
      <c r="D61" s="125" t="s">
        <v>115</v>
      </c>
      <c r="E61" s="126"/>
      <c r="F61" s="126"/>
      <c r="G61" s="126"/>
      <c r="H61" s="126"/>
      <c r="I61" s="126"/>
      <c r="J61" s="127" t="n">
        <f aca="false">J97</f>
        <v>0</v>
      </c>
      <c r="L61" s="124"/>
    </row>
    <row r="62" s="123" customFormat="true" ht="19.5" hidden="true" customHeight="true" outlineLevel="0" collapsed="false">
      <c r="B62" s="124"/>
      <c r="D62" s="125" t="s">
        <v>116</v>
      </c>
      <c r="E62" s="126"/>
      <c r="F62" s="126"/>
      <c r="G62" s="126"/>
      <c r="H62" s="126"/>
      <c r="I62" s="126"/>
      <c r="J62" s="127" t="n">
        <f aca="false">J102</f>
        <v>0</v>
      </c>
      <c r="L62" s="124"/>
    </row>
    <row r="63" s="123" customFormat="true" ht="19.5" hidden="true" customHeight="true" outlineLevel="0" collapsed="false">
      <c r="B63" s="124"/>
      <c r="D63" s="125" t="s">
        <v>117</v>
      </c>
      <c r="E63" s="126"/>
      <c r="F63" s="126"/>
      <c r="G63" s="126"/>
      <c r="H63" s="126"/>
      <c r="I63" s="126"/>
      <c r="J63" s="127" t="n">
        <f aca="false">J134</f>
        <v>0</v>
      </c>
      <c r="L63" s="124"/>
    </row>
    <row r="64" s="123" customFormat="true" ht="19.5" hidden="true" customHeight="true" outlineLevel="0" collapsed="false">
      <c r="B64" s="124"/>
      <c r="D64" s="125" t="s">
        <v>118</v>
      </c>
      <c r="E64" s="126"/>
      <c r="F64" s="126"/>
      <c r="G64" s="126"/>
      <c r="H64" s="126"/>
      <c r="I64" s="126"/>
      <c r="J64" s="127" t="n">
        <f aca="false">J224</f>
        <v>0</v>
      </c>
      <c r="L64" s="124"/>
    </row>
    <row r="65" s="123" customFormat="true" ht="19.5" hidden="true" customHeight="true" outlineLevel="0" collapsed="false">
      <c r="B65" s="124"/>
      <c r="D65" s="125" t="s">
        <v>119</v>
      </c>
      <c r="E65" s="126"/>
      <c r="F65" s="126"/>
      <c r="G65" s="126"/>
      <c r="H65" s="126"/>
      <c r="I65" s="126"/>
      <c r="J65" s="127" t="n">
        <f aca="false">J334</f>
        <v>0</v>
      </c>
      <c r="L65" s="124"/>
    </row>
    <row r="66" s="123" customFormat="true" ht="19.5" hidden="true" customHeight="true" outlineLevel="0" collapsed="false">
      <c r="B66" s="124"/>
      <c r="D66" s="125" t="s">
        <v>120</v>
      </c>
      <c r="E66" s="126"/>
      <c r="F66" s="126"/>
      <c r="G66" s="126"/>
      <c r="H66" s="126"/>
      <c r="I66" s="126"/>
      <c r="J66" s="127" t="n">
        <f aca="false">J344</f>
        <v>0</v>
      </c>
      <c r="L66" s="124"/>
    </row>
    <row r="67" s="118" customFormat="true" ht="24.75" hidden="true" customHeight="true" outlineLevel="0" collapsed="false">
      <c r="B67" s="119"/>
      <c r="D67" s="120" t="s">
        <v>121</v>
      </c>
      <c r="E67" s="121"/>
      <c r="F67" s="121"/>
      <c r="G67" s="121"/>
      <c r="H67" s="121"/>
      <c r="I67" s="121"/>
      <c r="J67" s="122" t="n">
        <f aca="false">J347</f>
        <v>0</v>
      </c>
      <c r="L67" s="119"/>
    </row>
    <row r="68" s="123" customFormat="true" ht="19.5" hidden="true" customHeight="true" outlineLevel="0" collapsed="false">
      <c r="B68" s="124"/>
      <c r="D68" s="125" t="s">
        <v>122</v>
      </c>
      <c r="E68" s="126"/>
      <c r="F68" s="126"/>
      <c r="G68" s="126"/>
      <c r="H68" s="126"/>
      <c r="I68" s="126"/>
      <c r="J68" s="127" t="n">
        <f aca="false">J348</f>
        <v>0</v>
      </c>
      <c r="L68" s="124"/>
    </row>
    <row r="69" s="123" customFormat="true" ht="19.5" hidden="true" customHeight="true" outlineLevel="0" collapsed="false">
      <c r="B69" s="124"/>
      <c r="D69" s="125" t="s">
        <v>123</v>
      </c>
      <c r="E69" s="126"/>
      <c r="F69" s="126"/>
      <c r="G69" s="126"/>
      <c r="H69" s="126"/>
      <c r="I69" s="126"/>
      <c r="J69" s="127" t="n">
        <f aca="false">J362</f>
        <v>0</v>
      </c>
      <c r="L69" s="124"/>
    </row>
    <row r="70" s="123" customFormat="true" ht="19.5" hidden="true" customHeight="true" outlineLevel="0" collapsed="false">
      <c r="B70" s="124"/>
      <c r="D70" s="125" t="s">
        <v>124</v>
      </c>
      <c r="E70" s="126"/>
      <c r="F70" s="126"/>
      <c r="G70" s="126"/>
      <c r="H70" s="126"/>
      <c r="I70" s="126"/>
      <c r="J70" s="127" t="n">
        <f aca="false">J387</f>
        <v>0</v>
      </c>
      <c r="L70" s="124"/>
    </row>
    <row r="71" s="123" customFormat="true" ht="19.5" hidden="true" customHeight="true" outlineLevel="0" collapsed="false">
      <c r="B71" s="124"/>
      <c r="D71" s="125" t="s">
        <v>125</v>
      </c>
      <c r="E71" s="126"/>
      <c r="F71" s="126"/>
      <c r="G71" s="126"/>
      <c r="H71" s="126"/>
      <c r="I71" s="126"/>
      <c r="J71" s="127" t="n">
        <f aca="false">J399</f>
        <v>0</v>
      </c>
      <c r="L71" s="124"/>
    </row>
    <row r="72" s="123" customFormat="true" ht="19.5" hidden="true" customHeight="true" outlineLevel="0" collapsed="false">
      <c r="B72" s="124"/>
      <c r="D72" s="125" t="s">
        <v>126</v>
      </c>
      <c r="E72" s="126"/>
      <c r="F72" s="126"/>
      <c r="G72" s="126"/>
      <c r="H72" s="126"/>
      <c r="I72" s="126"/>
      <c r="J72" s="127" t="n">
        <f aca="false">J426</f>
        <v>0</v>
      </c>
      <c r="L72" s="124"/>
    </row>
    <row r="73" s="123" customFormat="true" ht="19.5" hidden="true" customHeight="true" outlineLevel="0" collapsed="false">
      <c r="B73" s="124"/>
      <c r="D73" s="125" t="s">
        <v>127</v>
      </c>
      <c r="E73" s="126"/>
      <c r="F73" s="126"/>
      <c r="G73" s="126"/>
      <c r="H73" s="126"/>
      <c r="I73" s="126"/>
      <c r="J73" s="127" t="n">
        <f aca="false">J469</f>
        <v>0</v>
      </c>
      <c r="L73" s="124"/>
    </row>
    <row r="74" s="123" customFormat="true" ht="19.5" hidden="true" customHeight="true" outlineLevel="0" collapsed="false">
      <c r="B74" s="124"/>
      <c r="D74" s="125" t="s">
        <v>128</v>
      </c>
      <c r="E74" s="126"/>
      <c r="F74" s="126"/>
      <c r="G74" s="126"/>
      <c r="H74" s="126"/>
      <c r="I74" s="126"/>
      <c r="J74" s="127" t="n">
        <f aca="false">J507</f>
        <v>0</v>
      </c>
      <c r="L74" s="124"/>
    </row>
    <row r="75" s="123" customFormat="true" ht="19.5" hidden="true" customHeight="true" outlineLevel="0" collapsed="false">
      <c r="B75" s="124"/>
      <c r="D75" s="125" t="s">
        <v>129</v>
      </c>
      <c r="E75" s="126"/>
      <c r="F75" s="126"/>
      <c r="G75" s="126"/>
      <c r="H75" s="126"/>
      <c r="I75" s="126"/>
      <c r="J75" s="127" t="n">
        <f aca="false">J523</f>
        <v>0</v>
      </c>
      <c r="L75" s="124"/>
    </row>
    <row r="76" s="22" customFormat="true" ht="21.75" hidden="true" customHeight="true" outlineLevel="0" collapsed="false">
      <c r="B76" s="23"/>
      <c r="L76" s="23"/>
    </row>
    <row r="77" s="22" customFormat="true" ht="6.75" hidden="tru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3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96" t="str">
        <f aca="false">E7</f>
        <v>MUZEUM FOJTSTVÍ,  KOPŘIVNICE Č.P.1 - Oprava sociálního zázemí v 1.PP</v>
      </c>
      <c r="F85" s="96"/>
      <c r="G85" s="96"/>
      <c r="H85" s="96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97" t="str">
        <f aca="false">E9</f>
        <v>01 - Architektonicko stavební - část</v>
      </c>
      <c r="F87" s="97"/>
      <c r="G87" s="97"/>
      <c r="H87" s="97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945 v k.ú.Kopřivnice</v>
      </c>
      <c r="I89" s="15" t="s">
        <v>22</v>
      </c>
      <c r="J89" s="98" t="str">
        <f aca="false">IF(J12="","",J12)</f>
        <v>1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Kopřivnice</v>
      </c>
      <c r="I91" s="15" t="s">
        <v>30</v>
      </c>
      <c r="J91" s="114" t="str">
        <f aca="false">E21</f>
        <v>Ing. arch. Jiří Huške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4" t="str">
        <f aca="false">E24</f>
        <v>Ing. Martina Cabáková</v>
      </c>
      <c r="L92" s="23"/>
    </row>
    <row r="93" s="22" customFormat="true" ht="9.75" hidden="false" customHeight="true" outlineLevel="0" collapsed="false">
      <c r="B93" s="23"/>
      <c r="L93" s="23"/>
    </row>
    <row r="94" s="128" customFormat="true" ht="29.25" hidden="false" customHeight="true" outlineLevel="0" collapsed="false">
      <c r="B94" s="129"/>
      <c r="C94" s="130" t="s">
        <v>131</v>
      </c>
      <c r="D94" s="131" t="s">
        <v>57</v>
      </c>
      <c r="E94" s="131" t="s">
        <v>53</v>
      </c>
      <c r="F94" s="131" t="s">
        <v>54</v>
      </c>
      <c r="G94" s="131" t="s">
        <v>132</v>
      </c>
      <c r="H94" s="131" t="s">
        <v>133</v>
      </c>
      <c r="I94" s="131" t="s">
        <v>134</v>
      </c>
      <c r="J94" s="132" t="s">
        <v>112</v>
      </c>
      <c r="K94" s="133" t="s">
        <v>135</v>
      </c>
      <c r="L94" s="129"/>
      <c r="M94" s="60"/>
      <c r="N94" s="61" t="s">
        <v>42</v>
      </c>
      <c r="O94" s="61" t="s">
        <v>136</v>
      </c>
      <c r="P94" s="61" t="s">
        <v>137</v>
      </c>
      <c r="Q94" s="61" t="s">
        <v>138</v>
      </c>
      <c r="R94" s="61" t="s">
        <v>139</v>
      </c>
      <c r="S94" s="61" t="s">
        <v>140</v>
      </c>
      <c r="T94" s="62" t="s">
        <v>141</v>
      </c>
    </row>
    <row r="95" s="22" customFormat="true" ht="22.5" hidden="false" customHeight="true" outlineLevel="0" collapsed="false">
      <c r="B95" s="23"/>
      <c r="C95" s="66" t="s">
        <v>142</v>
      </c>
      <c r="J95" s="134" t="n">
        <f aca="false">BK95</f>
        <v>0</v>
      </c>
      <c r="L95" s="23"/>
      <c r="M95" s="63"/>
      <c r="N95" s="52"/>
      <c r="O95" s="52"/>
      <c r="P95" s="135" t="n">
        <f aca="false">P96+P347</f>
        <v>0</v>
      </c>
      <c r="Q95" s="52"/>
      <c r="R95" s="135" t="n">
        <f aca="false">R96+R347</f>
        <v>35.880175784</v>
      </c>
      <c r="S95" s="52"/>
      <c r="T95" s="136" t="n">
        <f aca="false">T96+T347</f>
        <v>38.2623159</v>
      </c>
      <c r="AT95" s="3" t="s">
        <v>71</v>
      </c>
      <c r="AU95" s="3" t="s">
        <v>113</v>
      </c>
      <c r="BK95" s="137" t="n">
        <f aca="false">BK96+BK347</f>
        <v>0</v>
      </c>
    </row>
    <row r="96" s="138" customFormat="true" ht="25.5" hidden="false" customHeight="true" outlineLevel="0" collapsed="false">
      <c r="B96" s="139"/>
      <c r="D96" s="140" t="s">
        <v>71</v>
      </c>
      <c r="E96" s="141" t="s">
        <v>143</v>
      </c>
      <c r="F96" s="141" t="s">
        <v>144</v>
      </c>
      <c r="I96" s="142"/>
      <c r="J96" s="143" t="n">
        <f aca="false">BK96</f>
        <v>0</v>
      </c>
      <c r="L96" s="139"/>
      <c r="M96" s="144"/>
      <c r="P96" s="145" t="n">
        <f aca="false">P97+P102+P134+P224+P334+P344</f>
        <v>0</v>
      </c>
      <c r="R96" s="145" t="n">
        <f aca="false">R97+R102+R134+R224+R334+R344</f>
        <v>29.61755433</v>
      </c>
      <c r="T96" s="146" t="n">
        <f aca="false">T97+T102+T134+T224+T334+T344</f>
        <v>37.761518</v>
      </c>
      <c r="AR96" s="140" t="s">
        <v>33</v>
      </c>
      <c r="AT96" s="147" t="s">
        <v>71</v>
      </c>
      <c r="AU96" s="147" t="s">
        <v>72</v>
      </c>
      <c r="AY96" s="140" t="s">
        <v>145</v>
      </c>
      <c r="BK96" s="148" t="n">
        <f aca="false">BK97+BK102+BK134+BK224+BK334+BK344</f>
        <v>0</v>
      </c>
    </row>
    <row r="97" s="138" customFormat="true" ht="22.5" hidden="false" customHeight="true" outlineLevel="0" collapsed="false">
      <c r="B97" s="139"/>
      <c r="D97" s="140" t="s">
        <v>71</v>
      </c>
      <c r="E97" s="149" t="s">
        <v>81</v>
      </c>
      <c r="F97" s="149" t="s">
        <v>146</v>
      </c>
      <c r="I97" s="142"/>
      <c r="J97" s="150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.3825675</v>
      </c>
      <c r="T97" s="146" t="n">
        <f aca="false">SUM(T98:T101)</f>
        <v>0</v>
      </c>
      <c r="AR97" s="140" t="s">
        <v>33</v>
      </c>
      <c r="AT97" s="147" t="s">
        <v>71</v>
      </c>
      <c r="AU97" s="147" t="s">
        <v>33</v>
      </c>
      <c r="AY97" s="140" t="s">
        <v>145</v>
      </c>
      <c r="BK97" s="148" t="n">
        <f aca="false">SUM(BK98:BK101)</f>
        <v>0</v>
      </c>
    </row>
    <row r="98" s="22" customFormat="true" ht="44.25" hidden="false" customHeight="true" outlineLevel="0" collapsed="false">
      <c r="B98" s="23"/>
      <c r="C98" s="151" t="s">
        <v>33</v>
      </c>
      <c r="D98" s="151" t="s">
        <v>147</v>
      </c>
      <c r="E98" s="152" t="s">
        <v>148</v>
      </c>
      <c r="F98" s="153" t="s">
        <v>149</v>
      </c>
      <c r="G98" s="154" t="s">
        <v>150</v>
      </c>
      <c r="H98" s="155" t="n">
        <v>0.15</v>
      </c>
      <c r="I98" s="156"/>
      <c r="J98" s="157" t="n">
        <f aca="false">ROUND(I98*H98,2)</f>
        <v>0</v>
      </c>
      <c r="K98" s="158"/>
      <c r="L98" s="23"/>
      <c r="M98" s="159"/>
      <c r="N98" s="160" t="s">
        <v>43</v>
      </c>
      <c r="P98" s="161" t="n">
        <f aca="false">O98*H98</f>
        <v>0</v>
      </c>
      <c r="Q98" s="161" t="n">
        <v>2.55045</v>
      </c>
      <c r="R98" s="161" t="n">
        <f aca="false">Q98*H98</f>
        <v>0.3825675</v>
      </c>
      <c r="S98" s="161" t="n">
        <v>0</v>
      </c>
      <c r="T98" s="162" t="n">
        <f aca="false">S98*H98</f>
        <v>0</v>
      </c>
      <c r="AR98" s="163" t="s">
        <v>151</v>
      </c>
      <c r="AT98" s="163" t="s">
        <v>147</v>
      </c>
      <c r="AU98" s="163" t="s">
        <v>81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33</v>
      </c>
      <c r="BK98" s="164" t="n">
        <f aca="false">ROUND(I98*H98,2)</f>
        <v>0</v>
      </c>
      <c r="BL98" s="3" t="s">
        <v>151</v>
      </c>
      <c r="BM98" s="163" t="s">
        <v>152</v>
      </c>
    </row>
    <row r="99" s="22" customFormat="true" ht="11.25" hidden="false" customHeight="false" outlineLevel="0" collapsed="false">
      <c r="B99" s="23"/>
      <c r="D99" s="165" t="s">
        <v>153</v>
      </c>
      <c r="F99" s="166" t="s">
        <v>154</v>
      </c>
      <c r="I99" s="167"/>
      <c r="L99" s="23"/>
      <c r="M99" s="168"/>
      <c r="T99" s="54"/>
      <c r="AT99" s="3" t="s">
        <v>153</v>
      </c>
      <c r="AU99" s="3" t="s">
        <v>81</v>
      </c>
    </row>
    <row r="100" s="169" customFormat="true" ht="22.5" hidden="false" customHeight="false" outlineLevel="0" collapsed="false">
      <c r="B100" s="170"/>
      <c r="D100" s="171" t="s">
        <v>155</v>
      </c>
      <c r="E100" s="172"/>
      <c r="F100" s="173" t="s">
        <v>156</v>
      </c>
      <c r="H100" s="174" t="n">
        <v>0.15</v>
      </c>
      <c r="I100" s="175"/>
      <c r="L100" s="170"/>
      <c r="M100" s="176"/>
      <c r="T100" s="177"/>
      <c r="AT100" s="172" t="s">
        <v>155</v>
      </c>
      <c r="AU100" s="172" t="s">
        <v>81</v>
      </c>
      <c r="AV100" s="169" t="s">
        <v>81</v>
      </c>
      <c r="AW100" s="169" t="s">
        <v>32</v>
      </c>
      <c r="AX100" s="169" t="s">
        <v>72</v>
      </c>
      <c r="AY100" s="172" t="s">
        <v>145</v>
      </c>
    </row>
    <row r="101" s="178" customFormat="true" ht="11.25" hidden="false" customHeight="false" outlineLevel="0" collapsed="false">
      <c r="B101" s="179"/>
      <c r="D101" s="171" t="s">
        <v>155</v>
      </c>
      <c r="E101" s="180"/>
      <c r="F101" s="181" t="s">
        <v>157</v>
      </c>
      <c r="H101" s="182" t="n">
        <v>0.15</v>
      </c>
      <c r="I101" s="183"/>
      <c r="L101" s="179"/>
      <c r="M101" s="184"/>
      <c r="T101" s="185"/>
      <c r="AT101" s="180" t="s">
        <v>155</v>
      </c>
      <c r="AU101" s="180" t="s">
        <v>81</v>
      </c>
      <c r="AV101" s="178" t="s">
        <v>151</v>
      </c>
      <c r="AW101" s="178" t="s">
        <v>32</v>
      </c>
      <c r="AX101" s="178" t="s">
        <v>33</v>
      </c>
      <c r="AY101" s="180" t="s">
        <v>145</v>
      </c>
    </row>
    <row r="102" s="138" customFormat="true" ht="22.5" hidden="false" customHeight="true" outlineLevel="0" collapsed="false">
      <c r="B102" s="139"/>
      <c r="D102" s="140" t="s">
        <v>71</v>
      </c>
      <c r="E102" s="149" t="s">
        <v>158</v>
      </c>
      <c r="F102" s="149" t="s">
        <v>159</v>
      </c>
      <c r="I102" s="142"/>
      <c r="J102" s="150" t="n">
        <f aca="false">BK102</f>
        <v>0</v>
      </c>
      <c r="L102" s="139"/>
      <c r="M102" s="144"/>
      <c r="P102" s="145" t="n">
        <f aca="false">SUM(P103:P133)</f>
        <v>0</v>
      </c>
      <c r="R102" s="145" t="n">
        <f aca="false">SUM(R103:R133)</f>
        <v>3.37329225</v>
      </c>
      <c r="T102" s="146" t="n">
        <f aca="false">SUM(T103:T133)</f>
        <v>0</v>
      </c>
      <c r="AR102" s="140" t="s">
        <v>33</v>
      </c>
      <c r="AT102" s="147" t="s">
        <v>71</v>
      </c>
      <c r="AU102" s="147" t="s">
        <v>33</v>
      </c>
      <c r="AY102" s="140" t="s">
        <v>145</v>
      </c>
      <c r="BK102" s="148" t="n">
        <f aca="false">SUM(BK103:BK133)</f>
        <v>0</v>
      </c>
    </row>
    <row r="103" s="22" customFormat="true" ht="37.5" hidden="false" customHeight="true" outlineLevel="0" collapsed="false">
      <c r="B103" s="23"/>
      <c r="C103" s="151" t="s">
        <v>81</v>
      </c>
      <c r="D103" s="151" t="s">
        <v>147</v>
      </c>
      <c r="E103" s="152" t="s">
        <v>160</v>
      </c>
      <c r="F103" s="153" t="s">
        <v>161</v>
      </c>
      <c r="G103" s="154" t="s">
        <v>150</v>
      </c>
      <c r="H103" s="155" t="n">
        <v>1.038</v>
      </c>
      <c r="I103" s="156"/>
      <c r="J103" s="157" t="n">
        <f aca="false">ROUND(I103*H103,2)</f>
        <v>0</v>
      </c>
      <c r="K103" s="158"/>
      <c r="L103" s="23"/>
      <c r="M103" s="159"/>
      <c r="N103" s="160" t="s">
        <v>43</v>
      </c>
      <c r="P103" s="161" t="n">
        <f aca="false">O103*H103</f>
        <v>0</v>
      </c>
      <c r="Q103" s="161" t="n">
        <v>1.8775</v>
      </c>
      <c r="R103" s="161" t="n">
        <f aca="false">Q103*H103</f>
        <v>1.948845</v>
      </c>
      <c r="S103" s="161" t="n">
        <v>0</v>
      </c>
      <c r="T103" s="162" t="n">
        <f aca="false">S103*H103</f>
        <v>0</v>
      </c>
      <c r="AR103" s="163" t="s">
        <v>151</v>
      </c>
      <c r="AT103" s="163" t="s">
        <v>147</v>
      </c>
      <c r="AU103" s="163" t="s">
        <v>81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33</v>
      </c>
      <c r="BK103" s="164" t="n">
        <f aca="false">ROUND(I103*H103,2)</f>
        <v>0</v>
      </c>
      <c r="BL103" s="3" t="s">
        <v>151</v>
      </c>
      <c r="BM103" s="163" t="s">
        <v>162</v>
      </c>
    </row>
    <row r="104" s="22" customFormat="true" ht="11.25" hidden="false" customHeight="false" outlineLevel="0" collapsed="false">
      <c r="B104" s="23"/>
      <c r="D104" s="165" t="s">
        <v>153</v>
      </c>
      <c r="F104" s="166" t="s">
        <v>163</v>
      </c>
      <c r="I104" s="167"/>
      <c r="L104" s="23"/>
      <c r="M104" s="168"/>
      <c r="T104" s="54"/>
      <c r="AT104" s="3" t="s">
        <v>153</v>
      </c>
      <c r="AU104" s="3" t="s">
        <v>81</v>
      </c>
    </row>
    <row r="105" s="169" customFormat="true" ht="11.25" hidden="false" customHeight="false" outlineLevel="0" collapsed="false">
      <c r="B105" s="170"/>
      <c r="D105" s="171" t="s">
        <v>155</v>
      </c>
      <c r="E105" s="172"/>
      <c r="F105" s="173" t="s">
        <v>164</v>
      </c>
      <c r="H105" s="174" t="n">
        <v>0.443</v>
      </c>
      <c r="I105" s="175"/>
      <c r="L105" s="170"/>
      <c r="M105" s="176"/>
      <c r="T105" s="177"/>
      <c r="AT105" s="172" t="s">
        <v>155</v>
      </c>
      <c r="AU105" s="172" t="s">
        <v>81</v>
      </c>
      <c r="AV105" s="169" t="s">
        <v>81</v>
      </c>
      <c r="AW105" s="169" t="s">
        <v>32</v>
      </c>
      <c r="AX105" s="169" t="s">
        <v>72</v>
      </c>
      <c r="AY105" s="172" t="s">
        <v>145</v>
      </c>
    </row>
    <row r="106" s="169" customFormat="true" ht="11.25" hidden="false" customHeight="false" outlineLevel="0" collapsed="false">
      <c r="B106" s="170"/>
      <c r="D106" s="171" t="s">
        <v>155</v>
      </c>
      <c r="E106" s="172"/>
      <c r="F106" s="173" t="s">
        <v>165</v>
      </c>
      <c r="H106" s="174" t="n">
        <v>0.28</v>
      </c>
      <c r="I106" s="175"/>
      <c r="L106" s="170"/>
      <c r="M106" s="176"/>
      <c r="T106" s="177"/>
      <c r="AT106" s="172" t="s">
        <v>155</v>
      </c>
      <c r="AU106" s="172" t="s">
        <v>81</v>
      </c>
      <c r="AV106" s="169" t="s">
        <v>81</v>
      </c>
      <c r="AW106" s="169" t="s">
        <v>32</v>
      </c>
      <c r="AX106" s="169" t="s">
        <v>72</v>
      </c>
      <c r="AY106" s="172" t="s">
        <v>145</v>
      </c>
    </row>
    <row r="107" s="169" customFormat="true" ht="11.25" hidden="false" customHeight="false" outlineLevel="0" collapsed="false">
      <c r="B107" s="170"/>
      <c r="D107" s="171" t="s">
        <v>155</v>
      </c>
      <c r="E107" s="172"/>
      <c r="F107" s="173" t="s">
        <v>166</v>
      </c>
      <c r="H107" s="174" t="n">
        <v>0.242</v>
      </c>
      <c r="I107" s="175"/>
      <c r="L107" s="170"/>
      <c r="M107" s="176"/>
      <c r="T107" s="177"/>
      <c r="AT107" s="172" t="s">
        <v>155</v>
      </c>
      <c r="AU107" s="172" t="s">
        <v>81</v>
      </c>
      <c r="AV107" s="169" t="s">
        <v>81</v>
      </c>
      <c r="AW107" s="169" t="s">
        <v>32</v>
      </c>
      <c r="AX107" s="169" t="s">
        <v>72</v>
      </c>
      <c r="AY107" s="172" t="s">
        <v>145</v>
      </c>
    </row>
    <row r="108" s="169" customFormat="true" ht="11.25" hidden="false" customHeight="false" outlineLevel="0" collapsed="false">
      <c r="B108" s="170"/>
      <c r="D108" s="171" t="s">
        <v>155</v>
      </c>
      <c r="E108" s="172"/>
      <c r="F108" s="173" t="s">
        <v>167</v>
      </c>
      <c r="H108" s="174" t="n">
        <v>0.073</v>
      </c>
      <c r="I108" s="175"/>
      <c r="L108" s="170"/>
      <c r="M108" s="176"/>
      <c r="T108" s="177"/>
      <c r="AT108" s="172" t="s">
        <v>155</v>
      </c>
      <c r="AU108" s="172" t="s">
        <v>81</v>
      </c>
      <c r="AV108" s="169" t="s">
        <v>81</v>
      </c>
      <c r="AW108" s="169" t="s">
        <v>32</v>
      </c>
      <c r="AX108" s="169" t="s">
        <v>72</v>
      </c>
      <c r="AY108" s="172" t="s">
        <v>145</v>
      </c>
    </row>
    <row r="109" s="178" customFormat="true" ht="11.25" hidden="false" customHeight="false" outlineLevel="0" collapsed="false">
      <c r="B109" s="179"/>
      <c r="D109" s="171" t="s">
        <v>155</v>
      </c>
      <c r="E109" s="180"/>
      <c r="F109" s="181" t="s">
        <v>157</v>
      </c>
      <c r="H109" s="182" t="n">
        <v>1.038</v>
      </c>
      <c r="I109" s="183"/>
      <c r="L109" s="179"/>
      <c r="M109" s="184"/>
      <c r="T109" s="185"/>
      <c r="AT109" s="180" t="s">
        <v>155</v>
      </c>
      <c r="AU109" s="180" t="s">
        <v>81</v>
      </c>
      <c r="AV109" s="178" t="s">
        <v>151</v>
      </c>
      <c r="AW109" s="178" t="s">
        <v>32</v>
      </c>
      <c r="AX109" s="178" t="s">
        <v>33</v>
      </c>
      <c r="AY109" s="180" t="s">
        <v>145</v>
      </c>
    </row>
    <row r="110" s="22" customFormat="true" ht="44.25" hidden="false" customHeight="true" outlineLevel="0" collapsed="false">
      <c r="B110" s="23"/>
      <c r="C110" s="151" t="s">
        <v>158</v>
      </c>
      <c r="D110" s="151" t="s">
        <v>147</v>
      </c>
      <c r="E110" s="152" t="s">
        <v>168</v>
      </c>
      <c r="F110" s="153" t="s">
        <v>169</v>
      </c>
      <c r="G110" s="154" t="s">
        <v>170</v>
      </c>
      <c r="H110" s="155" t="n">
        <v>3</v>
      </c>
      <c r="I110" s="156"/>
      <c r="J110" s="157" t="n">
        <f aca="false">ROUND(I110*H110,2)</f>
        <v>0</v>
      </c>
      <c r="K110" s="158"/>
      <c r="L110" s="23"/>
      <c r="M110" s="159"/>
      <c r="N110" s="160" t="s">
        <v>43</v>
      </c>
      <c r="P110" s="161" t="n">
        <f aca="false">O110*H110</f>
        <v>0</v>
      </c>
      <c r="Q110" s="161" t="n">
        <v>0.02228</v>
      </c>
      <c r="R110" s="161" t="n">
        <f aca="false">Q110*H110</f>
        <v>0.06684</v>
      </c>
      <c r="S110" s="161" t="n">
        <v>0</v>
      </c>
      <c r="T110" s="162" t="n">
        <f aca="false">S110*H110</f>
        <v>0</v>
      </c>
      <c r="AR110" s="163" t="s">
        <v>151</v>
      </c>
      <c r="AT110" s="163" t="s">
        <v>147</v>
      </c>
      <c r="AU110" s="163" t="s">
        <v>81</v>
      </c>
      <c r="AY110" s="3" t="s">
        <v>145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33</v>
      </c>
      <c r="BK110" s="164" t="n">
        <f aca="false">ROUND(I110*H110,2)</f>
        <v>0</v>
      </c>
      <c r="BL110" s="3" t="s">
        <v>151</v>
      </c>
      <c r="BM110" s="163" t="s">
        <v>171</v>
      </c>
    </row>
    <row r="111" s="22" customFormat="true" ht="11.25" hidden="false" customHeight="false" outlineLevel="0" collapsed="false">
      <c r="B111" s="23"/>
      <c r="D111" s="165" t="s">
        <v>153</v>
      </c>
      <c r="F111" s="166" t="s">
        <v>172</v>
      </c>
      <c r="I111" s="167"/>
      <c r="L111" s="23"/>
      <c r="M111" s="168"/>
      <c r="T111" s="54"/>
      <c r="AT111" s="3" t="s">
        <v>153</v>
      </c>
      <c r="AU111" s="3" t="s">
        <v>81</v>
      </c>
    </row>
    <row r="112" s="169" customFormat="true" ht="11.25" hidden="false" customHeight="false" outlineLevel="0" collapsed="false">
      <c r="B112" s="170"/>
      <c r="D112" s="171" t="s">
        <v>155</v>
      </c>
      <c r="E112" s="172"/>
      <c r="F112" s="173" t="s">
        <v>173</v>
      </c>
      <c r="H112" s="174" t="n">
        <v>3</v>
      </c>
      <c r="I112" s="175"/>
      <c r="L112" s="170"/>
      <c r="M112" s="176"/>
      <c r="T112" s="177"/>
      <c r="AT112" s="172" t="s">
        <v>155</v>
      </c>
      <c r="AU112" s="172" t="s">
        <v>81</v>
      </c>
      <c r="AV112" s="169" t="s">
        <v>81</v>
      </c>
      <c r="AW112" s="169" t="s">
        <v>32</v>
      </c>
      <c r="AX112" s="169" t="s">
        <v>72</v>
      </c>
      <c r="AY112" s="172" t="s">
        <v>145</v>
      </c>
    </row>
    <row r="113" s="178" customFormat="true" ht="11.25" hidden="false" customHeight="false" outlineLevel="0" collapsed="false">
      <c r="B113" s="179"/>
      <c r="D113" s="171" t="s">
        <v>155</v>
      </c>
      <c r="E113" s="180"/>
      <c r="F113" s="181" t="s">
        <v>157</v>
      </c>
      <c r="H113" s="182" t="n">
        <v>3</v>
      </c>
      <c r="I113" s="183"/>
      <c r="L113" s="179"/>
      <c r="M113" s="184"/>
      <c r="T113" s="185"/>
      <c r="AT113" s="180" t="s">
        <v>155</v>
      </c>
      <c r="AU113" s="180" t="s">
        <v>81</v>
      </c>
      <c r="AV113" s="178" t="s">
        <v>151</v>
      </c>
      <c r="AW113" s="178" t="s">
        <v>32</v>
      </c>
      <c r="AX113" s="178" t="s">
        <v>33</v>
      </c>
      <c r="AY113" s="180" t="s">
        <v>145</v>
      </c>
    </row>
    <row r="114" s="22" customFormat="true" ht="37.5" hidden="false" customHeight="true" outlineLevel="0" collapsed="false">
      <c r="B114" s="23"/>
      <c r="C114" s="151" t="s">
        <v>151</v>
      </c>
      <c r="D114" s="151" t="s">
        <v>147</v>
      </c>
      <c r="E114" s="152" t="s">
        <v>174</v>
      </c>
      <c r="F114" s="153" t="s">
        <v>175</v>
      </c>
      <c r="G114" s="154" t="s">
        <v>170</v>
      </c>
      <c r="H114" s="155" t="n">
        <v>4</v>
      </c>
      <c r="I114" s="156"/>
      <c r="J114" s="157" t="n">
        <f aca="false">ROUND(I114*H114,2)</f>
        <v>0</v>
      </c>
      <c r="K114" s="158"/>
      <c r="L114" s="23"/>
      <c r="M114" s="159"/>
      <c r="N114" s="160" t="s">
        <v>43</v>
      </c>
      <c r="P114" s="161" t="n">
        <f aca="false">O114*H114</f>
        <v>0</v>
      </c>
      <c r="Q114" s="161" t="n">
        <v>0.03655</v>
      </c>
      <c r="R114" s="161" t="n">
        <f aca="false">Q114*H114</f>
        <v>0.1462</v>
      </c>
      <c r="S114" s="161" t="n">
        <v>0</v>
      </c>
      <c r="T114" s="162" t="n">
        <f aca="false">S114*H114</f>
        <v>0</v>
      </c>
      <c r="AR114" s="163" t="s">
        <v>151</v>
      </c>
      <c r="AT114" s="163" t="s">
        <v>147</v>
      </c>
      <c r="AU114" s="163" t="s">
        <v>81</v>
      </c>
      <c r="AY114" s="3" t="s">
        <v>145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33</v>
      </c>
      <c r="BK114" s="164" t="n">
        <f aca="false">ROUND(I114*H114,2)</f>
        <v>0</v>
      </c>
      <c r="BL114" s="3" t="s">
        <v>151</v>
      </c>
      <c r="BM114" s="163" t="s">
        <v>176</v>
      </c>
    </row>
    <row r="115" s="22" customFormat="true" ht="11.25" hidden="false" customHeight="false" outlineLevel="0" collapsed="false">
      <c r="B115" s="23"/>
      <c r="D115" s="165" t="s">
        <v>153</v>
      </c>
      <c r="F115" s="166" t="s">
        <v>177</v>
      </c>
      <c r="I115" s="167"/>
      <c r="L115" s="23"/>
      <c r="M115" s="168"/>
      <c r="T115" s="54"/>
      <c r="AT115" s="3" t="s">
        <v>153</v>
      </c>
      <c r="AU115" s="3" t="s">
        <v>81</v>
      </c>
    </row>
    <row r="116" s="169" customFormat="true" ht="11.25" hidden="false" customHeight="false" outlineLevel="0" collapsed="false">
      <c r="B116" s="170"/>
      <c r="D116" s="171" t="s">
        <v>155</v>
      </c>
      <c r="E116" s="172"/>
      <c r="F116" s="173" t="s">
        <v>178</v>
      </c>
      <c r="H116" s="174" t="n">
        <v>4</v>
      </c>
      <c r="I116" s="175"/>
      <c r="L116" s="170"/>
      <c r="M116" s="176"/>
      <c r="T116" s="177"/>
      <c r="AT116" s="172" t="s">
        <v>155</v>
      </c>
      <c r="AU116" s="172" t="s">
        <v>81</v>
      </c>
      <c r="AV116" s="169" t="s">
        <v>81</v>
      </c>
      <c r="AW116" s="169" t="s">
        <v>32</v>
      </c>
      <c r="AX116" s="169" t="s">
        <v>72</v>
      </c>
      <c r="AY116" s="172" t="s">
        <v>145</v>
      </c>
    </row>
    <row r="117" s="178" customFormat="true" ht="11.25" hidden="false" customHeight="false" outlineLevel="0" collapsed="false">
      <c r="B117" s="179"/>
      <c r="D117" s="171" t="s">
        <v>155</v>
      </c>
      <c r="E117" s="180"/>
      <c r="F117" s="181" t="s">
        <v>157</v>
      </c>
      <c r="H117" s="182" t="n">
        <v>4</v>
      </c>
      <c r="I117" s="183"/>
      <c r="L117" s="179"/>
      <c r="M117" s="184"/>
      <c r="T117" s="185"/>
      <c r="AT117" s="180" t="s">
        <v>155</v>
      </c>
      <c r="AU117" s="180" t="s">
        <v>81</v>
      </c>
      <c r="AV117" s="178" t="s">
        <v>151</v>
      </c>
      <c r="AW117" s="178" t="s">
        <v>32</v>
      </c>
      <c r="AX117" s="178" t="s">
        <v>33</v>
      </c>
      <c r="AY117" s="180" t="s">
        <v>145</v>
      </c>
    </row>
    <row r="118" s="22" customFormat="true" ht="24" hidden="false" customHeight="true" outlineLevel="0" collapsed="false">
      <c r="B118" s="23"/>
      <c r="C118" s="151" t="s">
        <v>179</v>
      </c>
      <c r="D118" s="151" t="s">
        <v>147</v>
      </c>
      <c r="E118" s="152" t="s">
        <v>180</v>
      </c>
      <c r="F118" s="153" t="s">
        <v>181</v>
      </c>
      <c r="G118" s="154" t="s">
        <v>150</v>
      </c>
      <c r="H118" s="155" t="n">
        <v>0.1</v>
      </c>
      <c r="I118" s="156"/>
      <c r="J118" s="157" t="n">
        <f aca="false">ROUND(I118*H118,2)</f>
        <v>0</v>
      </c>
      <c r="K118" s="158"/>
      <c r="L118" s="23"/>
      <c r="M118" s="159"/>
      <c r="N118" s="160" t="s">
        <v>43</v>
      </c>
      <c r="P118" s="161" t="n">
        <f aca="false">O118*H118</f>
        <v>0</v>
      </c>
      <c r="Q118" s="161" t="n">
        <v>1.94302</v>
      </c>
      <c r="R118" s="161" t="n">
        <f aca="false">Q118*H118</f>
        <v>0.194302</v>
      </c>
      <c r="S118" s="161" t="n">
        <v>0</v>
      </c>
      <c r="T118" s="162" t="n">
        <f aca="false">S118*H118</f>
        <v>0</v>
      </c>
      <c r="AR118" s="163" t="s">
        <v>151</v>
      </c>
      <c r="AT118" s="163" t="s">
        <v>147</v>
      </c>
      <c r="AU118" s="163" t="s">
        <v>81</v>
      </c>
      <c r="AY118" s="3" t="s">
        <v>145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33</v>
      </c>
      <c r="BK118" s="164" t="n">
        <f aca="false">ROUND(I118*H118,2)</f>
        <v>0</v>
      </c>
      <c r="BL118" s="3" t="s">
        <v>151</v>
      </c>
      <c r="BM118" s="163" t="s">
        <v>182</v>
      </c>
    </row>
    <row r="119" s="22" customFormat="true" ht="11.25" hidden="false" customHeight="false" outlineLevel="0" collapsed="false">
      <c r="B119" s="23"/>
      <c r="D119" s="165" t="s">
        <v>153</v>
      </c>
      <c r="F119" s="166" t="s">
        <v>183</v>
      </c>
      <c r="I119" s="167"/>
      <c r="L119" s="23"/>
      <c r="M119" s="168"/>
      <c r="T119" s="54"/>
      <c r="AT119" s="3" t="s">
        <v>153</v>
      </c>
      <c r="AU119" s="3" t="s">
        <v>81</v>
      </c>
    </row>
    <row r="120" s="169" customFormat="true" ht="11.25" hidden="false" customHeight="false" outlineLevel="0" collapsed="false">
      <c r="B120" s="170"/>
      <c r="D120" s="171" t="s">
        <v>155</v>
      </c>
      <c r="E120" s="172"/>
      <c r="F120" s="173" t="s">
        <v>184</v>
      </c>
      <c r="H120" s="174" t="n">
        <v>0.1</v>
      </c>
      <c r="I120" s="175"/>
      <c r="L120" s="170"/>
      <c r="M120" s="176"/>
      <c r="T120" s="177"/>
      <c r="AT120" s="172" t="s">
        <v>155</v>
      </c>
      <c r="AU120" s="172" t="s">
        <v>81</v>
      </c>
      <c r="AV120" s="169" t="s">
        <v>81</v>
      </c>
      <c r="AW120" s="169" t="s">
        <v>32</v>
      </c>
      <c r="AX120" s="169" t="s">
        <v>72</v>
      </c>
      <c r="AY120" s="172" t="s">
        <v>145</v>
      </c>
    </row>
    <row r="121" s="178" customFormat="true" ht="11.25" hidden="false" customHeight="false" outlineLevel="0" collapsed="false">
      <c r="B121" s="179"/>
      <c r="D121" s="171" t="s">
        <v>155</v>
      </c>
      <c r="E121" s="180"/>
      <c r="F121" s="181" t="s">
        <v>157</v>
      </c>
      <c r="H121" s="182" t="n">
        <v>0.1</v>
      </c>
      <c r="I121" s="183"/>
      <c r="L121" s="179"/>
      <c r="M121" s="184"/>
      <c r="T121" s="185"/>
      <c r="AT121" s="180" t="s">
        <v>155</v>
      </c>
      <c r="AU121" s="180" t="s">
        <v>81</v>
      </c>
      <c r="AV121" s="178" t="s">
        <v>151</v>
      </c>
      <c r="AW121" s="178" t="s">
        <v>32</v>
      </c>
      <c r="AX121" s="178" t="s">
        <v>33</v>
      </c>
      <c r="AY121" s="180" t="s">
        <v>145</v>
      </c>
    </row>
    <row r="122" s="22" customFormat="true" ht="24" hidden="false" customHeight="true" outlineLevel="0" collapsed="false">
      <c r="B122" s="23"/>
      <c r="C122" s="151" t="s">
        <v>185</v>
      </c>
      <c r="D122" s="151" t="s">
        <v>147</v>
      </c>
      <c r="E122" s="152" t="s">
        <v>186</v>
      </c>
      <c r="F122" s="153" t="s">
        <v>187</v>
      </c>
      <c r="G122" s="154" t="s">
        <v>188</v>
      </c>
      <c r="H122" s="155" t="n">
        <v>3.07</v>
      </c>
      <c r="I122" s="156"/>
      <c r="J122" s="157" t="n">
        <f aca="false">ROUND(I122*H122,2)</f>
        <v>0</v>
      </c>
      <c r="K122" s="158"/>
      <c r="L122" s="23"/>
      <c r="M122" s="159"/>
      <c r="N122" s="160" t="s">
        <v>43</v>
      </c>
      <c r="P122" s="161" t="n">
        <f aca="false">O122*H122</f>
        <v>0</v>
      </c>
      <c r="Q122" s="161" t="n">
        <v>8E-005</v>
      </c>
      <c r="R122" s="161" t="n">
        <f aca="false">Q122*H122</f>
        <v>0.0002456</v>
      </c>
      <c r="S122" s="161" t="n">
        <v>0</v>
      </c>
      <c r="T122" s="162" t="n">
        <f aca="false">S122*H122</f>
        <v>0</v>
      </c>
      <c r="AR122" s="163" t="s">
        <v>151</v>
      </c>
      <c r="AT122" s="163" t="s">
        <v>147</v>
      </c>
      <c r="AU122" s="163" t="s">
        <v>81</v>
      </c>
      <c r="AY122" s="3" t="s">
        <v>145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33</v>
      </c>
      <c r="BK122" s="164" t="n">
        <f aca="false">ROUND(I122*H122,2)</f>
        <v>0</v>
      </c>
      <c r="BL122" s="3" t="s">
        <v>151</v>
      </c>
      <c r="BM122" s="163" t="s">
        <v>189</v>
      </c>
    </row>
    <row r="123" s="22" customFormat="true" ht="11.25" hidden="false" customHeight="false" outlineLevel="0" collapsed="false">
      <c r="B123" s="23"/>
      <c r="D123" s="165" t="s">
        <v>153</v>
      </c>
      <c r="F123" s="166" t="s">
        <v>190</v>
      </c>
      <c r="I123" s="167"/>
      <c r="L123" s="23"/>
      <c r="M123" s="168"/>
      <c r="T123" s="54"/>
      <c r="AT123" s="3" t="s">
        <v>153</v>
      </c>
      <c r="AU123" s="3" t="s">
        <v>81</v>
      </c>
    </row>
    <row r="124" s="169" customFormat="true" ht="11.25" hidden="false" customHeight="false" outlineLevel="0" collapsed="false">
      <c r="B124" s="170"/>
      <c r="D124" s="171" t="s">
        <v>155</v>
      </c>
      <c r="E124" s="172"/>
      <c r="F124" s="173" t="s">
        <v>191</v>
      </c>
      <c r="H124" s="174" t="n">
        <v>3.07</v>
      </c>
      <c r="I124" s="175"/>
      <c r="L124" s="170"/>
      <c r="M124" s="176"/>
      <c r="T124" s="177"/>
      <c r="AT124" s="172" t="s">
        <v>155</v>
      </c>
      <c r="AU124" s="172" t="s">
        <v>81</v>
      </c>
      <c r="AV124" s="169" t="s">
        <v>81</v>
      </c>
      <c r="AW124" s="169" t="s">
        <v>32</v>
      </c>
      <c r="AX124" s="169" t="s">
        <v>72</v>
      </c>
      <c r="AY124" s="172" t="s">
        <v>145</v>
      </c>
    </row>
    <row r="125" s="178" customFormat="true" ht="11.25" hidden="false" customHeight="false" outlineLevel="0" collapsed="false">
      <c r="B125" s="179"/>
      <c r="D125" s="171" t="s">
        <v>155</v>
      </c>
      <c r="E125" s="180"/>
      <c r="F125" s="181" t="s">
        <v>157</v>
      </c>
      <c r="H125" s="182" t="n">
        <v>3.07</v>
      </c>
      <c r="I125" s="183"/>
      <c r="L125" s="179"/>
      <c r="M125" s="184"/>
      <c r="T125" s="185"/>
      <c r="AT125" s="180" t="s">
        <v>155</v>
      </c>
      <c r="AU125" s="180" t="s">
        <v>81</v>
      </c>
      <c r="AV125" s="178" t="s">
        <v>151</v>
      </c>
      <c r="AW125" s="178" t="s">
        <v>32</v>
      </c>
      <c r="AX125" s="178" t="s">
        <v>33</v>
      </c>
      <c r="AY125" s="180" t="s">
        <v>145</v>
      </c>
    </row>
    <row r="126" s="22" customFormat="true" ht="37.5" hidden="false" customHeight="true" outlineLevel="0" collapsed="false">
      <c r="B126" s="23"/>
      <c r="C126" s="151" t="s">
        <v>192</v>
      </c>
      <c r="D126" s="151" t="s">
        <v>147</v>
      </c>
      <c r="E126" s="152" t="s">
        <v>193</v>
      </c>
      <c r="F126" s="153" t="s">
        <v>194</v>
      </c>
      <c r="G126" s="154" t="s">
        <v>195</v>
      </c>
      <c r="H126" s="155" t="n">
        <v>7.065</v>
      </c>
      <c r="I126" s="156"/>
      <c r="J126" s="157" t="n">
        <f aca="false">ROUND(I126*H126,2)</f>
        <v>0</v>
      </c>
      <c r="K126" s="158"/>
      <c r="L126" s="23"/>
      <c r="M126" s="159"/>
      <c r="N126" s="160" t="s">
        <v>43</v>
      </c>
      <c r="P126" s="161" t="n">
        <f aca="false">O126*H126</f>
        <v>0</v>
      </c>
      <c r="Q126" s="161" t="n">
        <v>0.08341</v>
      </c>
      <c r="R126" s="161" t="n">
        <f aca="false">Q126*H126</f>
        <v>0.58929165</v>
      </c>
      <c r="S126" s="161" t="n">
        <v>0</v>
      </c>
      <c r="T126" s="162" t="n">
        <f aca="false">S126*H126</f>
        <v>0</v>
      </c>
      <c r="AR126" s="163" t="s">
        <v>151</v>
      </c>
      <c r="AT126" s="163" t="s">
        <v>147</v>
      </c>
      <c r="AU126" s="163" t="s">
        <v>81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33</v>
      </c>
      <c r="BK126" s="164" t="n">
        <f aca="false">ROUND(I126*H126,2)</f>
        <v>0</v>
      </c>
      <c r="BL126" s="3" t="s">
        <v>151</v>
      </c>
      <c r="BM126" s="163" t="s">
        <v>196</v>
      </c>
    </row>
    <row r="127" s="22" customFormat="true" ht="11.25" hidden="false" customHeight="false" outlineLevel="0" collapsed="false">
      <c r="B127" s="23"/>
      <c r="D127" s="165" t="s">
        <v>153</v>
      </c>
      <c r="F127" s="166" t="s">
        <v>197</v>
      </c>
      <c r="I127" s="167"/>
      <c r="L127" s="23"/>
      <c r="M127" s="168"/>
      <c r="T127" s="54"/>
      <c r="AT127" s="3" t="s">
        <v>153</v>
      </c>
      <c r="AU127" s="3" t="s">
        <v>81</v>
      </c>
    </row>
    <row r="128" s="169" customFormat="true" ht="11.25" hidden="false" customHeight="false" outlineLevel="0" collapsed="false">
      <c r="B128" s="170"/>
      <c r="D128" s="171" t="s">
        <v>155</v>
      </c>
      <c r="E128" s="172"/>
      <c r="F128" s="173" t="s">
        <v>198</v>
      </c>
      <c r="H128" s="174" t="n">
        <v>7.065</v>
      </c>
      <c r="I128" s="175"/>
      <c r="L128" s="170"/>
      <c r="M128" s="176"/>
      <c r="T128" s="177"/>
      <c r="AT128" s="172" t="s">
        <v>155</v>
      </c>
      <c r="AU128" s="172" t="s">
        <v>81</v>
      </c>
      <c r="AV128" s="169" t="s">
        <v>81</v>
      </c>
      <c r="AW128" s="169" t="s">
        <v>32</v>
      </c>
      <c r="AX128" s="169" t="s">
        <v>72</v>
      </c>
      <c r="AY128" s="172" t="s">
        <v>145</v>
      </c>
    </row>
    <row r="129" s="178" customFormat="true" ht="11.25" hidden="false" customHeight="false" outlineLevel="0" collapsed="false">
      <c r="B129" s="179"/>
      <c r="D129" s="171" t="s">
        <v>155</v>
      </c>
      <c r="E129" s="180"/>
      <c r="F129" s="181" t="s">
        <v>157</v>
      </c>
      <c r="H129" s="182" t="n">
        <v>7.065</v>
      </c>
      <c r="I129" s="183"/>
      <c r="L129" s="179"/>
      <c r="M129" s="184"/>
      <c r="T129" s="185"/>
      <c r="AT129" s="180" t="s">
        <v>155</v>
      </c>
      <c r="AU129" s="180" t="s">
        <v>81</v>
      </c>
      <c r="AV129" s="178" t="s">
        <v>151</v>
      </c>
      <c r="AW129" s="178" t="s">
        <v>32</v>
      </c>
      <c r="AX129" s="178" t="s">
        <v>33</v>
      </c>
      <c r="AY129" s="180" t="s">
        <v>145</v>
      </c>
    </row>
    <row r="130" s="22" customFormat="true" ht="37.5" hidden="false" customHeight="true" outlineLevel="0" collapsed="false">
      <c r="B130" s="23"/>
      <c r="C130" s="151" t="s">
        <v>199</v>
      </c>
      <c r="D130" s="151" t="s">
        <v>147</v>
      </c>
      <c r="E130" s="152" t="s">
        <v>200</v>
      </c>
      <c r="F130" s="153" t="s">
        <v>201</v>
      </c>
      <c r="G130" s="154" t="s">
        <v>195</v>
      </c>
      <c r="H130" s="155" t="n">
        <v>1.6</v>
      </c>
      <c r="I130" s="156"/>
      <c r="J130" s="157" t="n">
        <f aca="false">ROUND(I130*H130,2)</f>
        <v>0</v>
      </c>
      <c r="K130" s="158"/>
      <c r="L130" s="23"/>
      <c r="M130" s="159"/>
      <c r="N130" s="160" t="s">
        <v>43</v>
      </c>
      <c r="P130" s="161" t="n">
        <f aca="false">O130*H130</f>
        <v>0</v>
      </c>
      <c r="Q130" s="161" t="n">
        <v>0.26723</v>
      </c>
      <c r="R130" s="161" t="n">
        <f aca="false">Q130*H130</f>
        <v>0.427568</v>
      </c>
      <c r="S130" s="161" t="n">
        <v>0</v>
      </c>
      <c r="T130" s="162" t="n">
        <f aca="false">S130*H130</f>
        <v>0</v>
      </c>
      <c r="AR130" s="163" t="s">
        <v>151</v>
      </c>
      <c r="AT130" s="163" t="s">
        <v>147</v>
      </c>
      <c r="AU130" s="163" t="s">
        <v>81</v>
      </c>
      <c r="AY130" s="3" t="s">
        <v>145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33</v>
      </c>
      <c r="BK130" s="164" t="n">
        <f aca="false">ROUND(I130*H130,2)</f>
        <v>0</v>
      </c>
      <c r="BL130" s="3" t="s">
        <v>151</v>
      </c>
      <c r="BM130" s="163" t="s">
        <v>202</v>
      </c>
    </row>
    <row r="131" s="22" customFormat="true" ht="11.25" hidden="false" customHeight="false" outlineLevel="0" collapsed="false">
      <c r="B131" s="23"/>
      <c r="D131" s="165" t="s">
        <v>153</v>
      </c>
      <c r="F131" s="166" t="s">
        <v>203</v>
      </c>
      <c r="I131" s="167"/>
      <c r="L131" s="23"/>
      <c r="M131" s="168"/>
      <c r="T131" s="54"/>
      <c r="AT131" s="3" t="s">
        <v>153</v>
      </c>
      <c r="AU131" s="3" t="s">
        <v>81</v>
      </c>
    </row>
    <row r="132" s="169" customFormat="true" ht="11.25" hidden="false" customHeight="false" outlineLevel="0" collapsed="false">
      <c r="B132" s="170"/>
      <c r="D132" s="171" t="s">
        <v>155</v>
      </c>
      <c r="E132" s="172"/>
      <c r="F132" s="173" t="s">
        <v>204</v>
      </c>
      <c r="H132" s="174" t="n">
        <v>1.6</v>
      </c>
      <c r="I132" s="175"/>
      <c r="L132" s="170"/>
      <c r="M132" s="176"/>
      <c r="T132" s="177"/>
      <c r="AT132" s="172" t="s">
        <v>155</v>
      </c>
      <c r="AU132" s="172" t="s">
        <v>81</v>
      </c>
      <c r="AV132" s="169" t="s">
        <v>81</v>
      </c>
      <c r="AW132" s="169" t="s">
        <v>32</v>
      </c>
      <c r="AX132" s="169" t="s">
        <v>72</v>
      </c>
      <c r="AY132" s="172" t="s">
        <v>145</v>
      </c>
    </row>
    <row r="133" s="178" customFormat="true" ht="11.25" hidden="false" customHeight="false" outlineLevel="0" collapsed="false">
      <c r="B133" s="179"/>
      <c r="D133" s="171" t="s">
        <v>155</v>
      </c>
      <c r="E133" s="180"/>
      <c r="F133" s="181" t="s">
        <v>157</v>
      </c>
      <c r="H133" s="182" t="n">
        <v>1.6</v>
      </c>
      <c r="I133" s="183"/>
      <c r="L133" s="179"/>
      <c r="M133" s="184"/>
      <c r="T133" s="185"/>
      <c r="AT133" s="180" t="s">
        <v>155</v>
      </c>
      <c r="AU133" s="180" t="s">
        <v>81</v>
      </c>
      <c r="AV133" s="178" t="s">
        <v>151</v>
      </c>
      <c r="AW133" s="178" t="s">
        <v>32</v>
      </c>
      <c r="AX133" s="178" t="s">
        <v>33</v>
      </c>
      <c r="AY133" s="180" t="s">
        <v>145</v>
      </c>
    </row>
    <row r="134" s="138" customFormat="true" ht="22.5" hidden="false" customHeight="true" outlineLevel="0" collapsed="false">
      <c r="B134" s="139"/>
      <c r="D134" s="140" t="s">
        <v>71</v>
      </c>
      <c r="E134" s="149" t="s">
        <v>185</v>
      </c>
      <c r="F134" s="149" t="s">
        <v>205</v>
      </c>
      <c r="I134" s="142"/>
      <c r="J134" s="150" t="n">
        <f aca="false">BK134</f>
        <v>0</v>
      </c>
      <c r="L134" s="139"/>
      <c r="M134" s="144"/>
      <c r="P134" s="145" t="n">
        <f aca="false">SUM(P135:P223)</f>
        <v>0</v>
      </c>
      <c r="R134" s="145" t="n">
        <f aca="false">SUM(R135:R223)</f>
        <v>25.79126152</v>
      </c>
      <c r="T134" s="146" t="n">
        <f aca="false">SUM(T135:T223)</f>
        <v>1.04348</v>
      </c>
      <c r="AR134" s="140" t="s">
        <v>33</v>
      </c>
      <c r="AT134" s="147" t="s">
        <v>71</v>
      </c>
      <c r="AU134" s="147" t="s">
        <v>33</v>
      </c>
      <c r="AY134" s="140" t="s">
        <v>145</v>
      </c>
      <c r="BK134" s="148" t="n">
        <f aca="false">SUM(BK135:BK223)</f>
        <v>0</v>
      </c>
    </row>
    <row r="135" s="22" customFormat="true" ht="33" hidden="false" customHeight="true" outlineLevel="0" collapsed="false">
      <c r="B135" s="23"/>
      <c r="C135" s="151" t="s">
        <v>206</v>
      </c>
      <c r="D135" s="151" t="s">
        <v>147</v>
      </c>
      <c r="E135" s="152" t="s">
        <v>207</v>
      </c>
      <c r="F135" s="153" t="s">
        <v>208</v>
      </c>
      <c r="G135" s="154" t="s">
        <v>195</v>
      </c>
      <c r="H135" s="155" t="n">
        <v>66.21</v>
      </c>
      <c r="I135" s="156"/>
      <c r="J135" s="157" t="n">
        <f aca="false">ROUND(I135*H135,2)</f>
        <v>0</v>
      </c>
      <c r="K135" s="158"/>
      <c r="L135" s="23"/>
      <c r="M135" s="159"/>
      <c r="N135" s="160" t="s">
        <v>43</v>
      </c>
      <c r="P135" s="161" t="n">
        <f aca="false">O135*H135</f>
        <v>0</v>
      </c>
      <c r="Q135" s="161" t="n">
        <v>0.0065</v>
      </c>
      <c r="R135" s="161" t="n">
        <f aca="false">Q135*H135</f>
        <v>0.430365</v>
      </c>
      <c r="S135" s="161" t="n">
        <v>0</v>
      </c>
      <c r="T135" s="162" t="n">
        <f aca="false">S135*H135</f>
        <v>0</v>
      </c>
      <c r="AR135" s="163" t="s">
        <v>151</v>
      </c>
      <c r="AT135" s="163" t="s">
        <v>147</v>
      </c>
      <c r="AU135" s="163" t="s">
        <v>81</v>
      </c>
      <c r="AY135" s="3" t="s">
        <v>145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33</v>
      </c>
      <c r="BK135" s="164" t="n">
        <f aca="false">ROUND(I135*H135,2)</f>
        <v>0</v>
      </c>
      <c r="BL135" s="3" t="s">
        <v>151</v>
      </c>
      <c r="BM135" s="163" t="s">
        <v>209</v>
      </c>
    </row>
    <row r="136" s="22" customFormat="true" ht="11.25" hidden="false" customHeight="false" outlineLevel="0" collapsed="false">
      <c r="B136" s="23"/>
      <c r="D136" s="165" t="s">
        <v>153</v>
      </c>
      <c r="F136" s="166" t="s">
        <v>210</v>
      </c>
      <c r="I136" s="167"/>
      <c r="L136" s="23"/>
      <c r="M136" s="168"/>
      <c r="T136" s="54"/>
      <c r="AT136" s="3" t="s">
        <v>153</v>
      </c>
      <c r="AU136" s="3" t="s">
        <v>81</v>
      </c>
    </row>
    <row r="137" s="169" customFormat="true" ht="22.5" hidden="false" customHeight="false" outlineLevel="0" collapsed="false">
      <c r="B137" s="170"/>
      <c r="D137" s="171" t="s">
        <v>155</v>
      </c>
      <c r="E137" s="172"/>
      <c r="F137" s="173" t="s">
        <v>211</v>
      </c>
      <c r="H137" s="174" t="n">
        <v>66.21</v>
      </c>
      <c r="I137" s="175"/>
      <c r="L137" s="170"/>
      <c r="M137" s="176"/>
      <c r="T137" s="177"/>
      <c r="AT137" s="172" t="s">
        <v>155</v>
      </c>
      <c r="AU137" s="172" t="s">
        <v>81</v>
      </c>
      <c r="AV137" s="169" t="s">
        <v>81</v>
      </c>
      <c r="AW137" s="169" t="s">
        <v>32</v>
      </c>
      <c r="AX137" s="169" t="s">
        <v>72</v>
      </c>
      <c r="AY137" s="172" t="s">
        <v>145</v>
      </c>
    </row>
    <row r="138" s="178" customFormat="true" ht="11.25" hidden="false" customHeight="false" outlineLevel="0" collapsed="false">
      <c r="B138" s="179"/>
      <c r="D138" s="171" t="s">
        <v>155</v>
      </c>
      <c r="E138" s="180" t="s">
        <v>98</v>
      </c>
      <c r="F138" s="181" t="s">
        <v>157</v>
      </c>
      <c r="H138" s="182" t="n">
        <v>66.21</v>
      </c>
      <c r="I138" s="183"/>
      <c r="L138" s="179"/>
      <c r="M138" s="184"/>
      <c r="T138" s="185"/>
      <c r="AT138" s="180" t="s">
        <v>155</v>
      </c>
      <c r="AU138" s="180" t="s">
        <v>81</v>
      </c>
      <c r="AV138" s="178" t="s">
        <v>151</v>
      </c>
      <c r="AW138" s="178" t="s">
        <v>32</v>
      </c>
      <c r="AX138" s="178" t="s">
        <v>33</v>
      </c>
      <c r="AY138" s="180" t="s">
        <v>145</v>
      </c>
    </row>
    <row r="139" s="22" customFormat="true" ht="24" hidden="false" customHeight="true" outlineLevel="0" collapsed="false">
      <c r="B139" s="23"/>
      <c r="C139" s="151" t="s">
        <v>212</v>
      </c>
      <c r="D139" s="151" t="s">
        <v>147</v>
      </c>
      <c r="E139" s="152" t="s">
        <v>213</v>
      </c>
      <c r="F139" s="153" t="s">
        <v>214</v>
      </c>
      <c r="G139" s="154" t="s">
        <v>195</v>
      </c>
      <c r="H139" s="155" t="n">
        <v>66.21</v>
      </c>
      <c r="I139" s="156"/>
      <c r="J139" s="157" t="n">
        <f aca="false">ROUND(I139*H139,2)</f>
        <v>0</v>
      </c>
      <c r="K139" s="158"/>
      <c r="L139" s="23"/>
      <c r="M139" s="159"/>
      <c r="N139" s="160" t="s">
        <v>43</v>
      </c>
      <c r="P139" s="161" t="n">
        <f aca="false">O139*H139</f>
        <v>0</v>
      </c>
      <c r="Q139" s="161" t="n">
        <v>0.00026</v>
      </c>
      <c r="R139" s="161" t="n">
        <f aca="false">Q139*H139</f>
        <v>0.0172146</v>
      </c>
      <c r="S139" s="161" t="n">
        <v>0</v>
      </c>
      <c r="T139" s="162" t="n">
        <f aca="false">S139*H139</f>
        <v>0</v>
      </c>
      <c r="AR139" s="163" t="s">
        <v>151</v>
      </c>
      <c r="AT139" s="163" t="s">
        <v>147</v>
      </c>
      <c r="AU139" s="163" t="s">
        <v>81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33</v>
      </c>
      <c r="BK139" s="164" t="n">
        <f aca="false">ROUND(I139*H139,2)</f>
        <v>0</v>
      </c>
      <c r="BL139" s="3" t="s">
        <v>151</v>
      </c>
      <c r="BM139" s="163" t="s">
        <v>215</v>
      </c>
    </row>
    <row r="140" s="22" customFormat="true" ht="11.25" hidden="false" customHeight="false" outlineLevel="0" collapsed="false">
      <c r="B140" s="23"/>
      <c r="D140" s="165" t="s">
        <v>153</v>
      </c>
      <c r="F140" s="166" t="s">
        <v>216</v>
      </c>
      <c r="I140" s="167"/>
      <c r="L140" s="23"/>
      <c r="M140" s="168"/>
      <c r="T140" s="54"/>
      <c r="AT140" s="3" t="s">
        <v>153</v>
      </c>
      <c r="AU140" s="3" t="s">
        <v>81</v>
      </c>
    </row>
    <row r="141" s="169" customFormat="true" ht="11.25" hidden="false" customHeight="false" outlineLevel="0" collapsed="false">
      <c r="B141" s="170"/>
      <c r="D141" s="171" t="s">
        <v>155</v>
      </c>
      <c r="E141" s="172"/>
      <c r="F141" s="173" t="s">
        <v>98</v>
      </c>
      <c r="H141" s="174" t="n">
        <v>66.21</v>
      </c>
      <c r="I141" s="175"/>
      <c r="L141" s="170"/>
      <c r="M141" s="176"/>
      <c r="T141" s="177"/>
      <c r="AT141" s="172" t="s">
        <v>155</v>
      </c>
      <c r="AU141" s="172" t="s">
        <v>81</v>
      </c>
      <c r="AV141" s="169" t="s">
        <v>81</v>
      </c>
      <c r="AW141" s="169" t="s">
        <v>32</v>
      </c>
      <c r="AX141" s="169" t="s">
        <v>33</v>
      </c>
      <c r="AY141" s="172" t="s">
        <v>145</v>
      </c>
    </row>
    <row r="142" s="22" customFormat="true" ht="48.75" hidden="false" customHeight="true" outlineLevel="0" collapsed="false">
      <c r="B142" s="23"/>
      <c r="C142" s="151" t="s">
        <v>217</v>
      </c>
      <c r="D142" s="151" t="s">
        <v>147</v>
      </c>
      <c r="E142" s="152" t="s">
        <v>218</v>
      </c>
      <c r="F142" s="153" t="s">
        <v>219</v>
      </c>
      <c r="G142" s="154" t="s">
        <v>195</v>
      </c>
      <c r="H142" s="155" t="n">
        <v>55.241</v>
      </c>
      <c r="I142" s="156"/>
      <c r="J142" s="157" t="n">
        <f aca="false">ROUND(I142*H142,2)</f>
        <v>0</v>
      </c>
      <c r="K142" s="158"/>
      <c r="L142" s="23"/>
      <c r="M142" s="159"/>
      <c r="N142" s="160" t="s">
        <v>43</v>
      </c>
      <c r="P142" s="161" t="n">
        <f aca="false">O142*H142</f>
        <v>0</v>
      </c>
      <c r="Q142" s="161" t="n">
        <v>0.01733</v>
      </c>
      <c r="R142" s="161" t="n">
        <f aca="false">Q142*H142</f>
        <v>0.95732653</v>
      </c>
      <c r="S142" s="161" t="n">
        <v>0</v>
      </c>
      <c r="T142" s="162" t="n">
        <f aca="false">S142*H142</f>
        <v>0</v>
      </c>
      <c r="AR142" s="163" t="s">
        <v>151</v>
      </c>
      <c r="AT142" s="163" t="s">
        <v>147</v>
      </c>
      <c r="AU142" s="163" t="s">
        <v>81</v>
      </c>
      <c r="AY142" s="3" t="s">
        <v>145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33</v>
      </c>
      <c r="BK142" s="164" t="n">
        <f aca="false">ROUND(I142*H142,2)</f>
        <v>0</v>
      </c>
      <c r="BL142" s="3" t="s">
        <v>151</v>
      </c>
      <c r="BM142" s="163" t="s">
        <v>220</v>
      </c>
    </row>
    <row r="143" s="22" customFormat="true" ht="11.25" hidden="false" customHeight="false" outlineLevel="0" collapsed="false">
      <c r="B143" s="23"/>
      <c r="D143" s="165" t="s">
        <v>153</v>
      </c>
      <c r="F143" s="166" t="s">
        <v>221</v>
      </c>
      <c r="I143" s="167"/>
      <c r="L143" s="23"/>
      <c r="M143" s="168"/>
      <c r="T143" s="54"/>
      <c r="AT143" s="3" t="s">
        <v>153</v>
      </c>
      <c r="AU143" s="3" t="s">
        <v>81</v>
      </c>
    </row>
    <row r="144" s="169" customFormat="true" ht="11.25" hidden="false" customHeight="false" outlineLevel="0" collapsed="false">
      <c r="B144" s="170"/>
      <c r="D144" s="171" t="s">
        <v>155</v>
      </c>
      <c r="E144" s="172"/>
      <c r="F144" s="173" t="s">
        <v>222</v>
      </c>
      <c r="H144" s="174" t="n">
        <v>55.241</v>
      </c>
      <c r="I144" s="175"/>
      <c r="L144" s="170"/>
      <c r="M144" s="176"/>
      <c r="T144" s="177"/>
      <c r="AT144" s="172" t="s">
        <v>155</v>
      </c>
      <c r="AU144" s="172" t="s">
        <v>81</v>
      </c>
      <c r="AV144" s="169" t="s">
        <v>81</v>
      </c>
      <c r="AW144" s="169" t="s">
        <v>32</v>
      </c>
      <c r="AX144" s="169" t="s">
        <v>33</v>
      </c>
      <c r="AY144" s="172" t="s">
        <v>145</v>
      </c>
    </row>
    <row r="145" s="22" customFormat="true" ht="48.75" hidden="false" customHeight="true" outlineLevel="0" collapsed="false">
      <c r="B145" s="23"/>
      <c r="C145" s="151" t="s">
        <v>8</v>
      </c>
      <c r="D145" s="151" t="s">
        <v>147</v>
      </c>
      <c r="E145" s="152" t="s">
        <v>223</v>
      </c>
      <c r="F145" s="153" t="s">
        <v>224</v>
      </c>
      <c r="G145" s="154" t="s">
        <v>195</v>
      </c>
      <c r="H145" s="155" t="n">
        <v>10.969</v>
      </c>
      <c r="I145" s="156"/>
      <c r="J145" s="157" t="n">
        <f aca="false">ROUND(I145*H145,2)</f>
        <v>0</v>
      </c>
      <c r="K145" s="158"/>
      <c r="L145" s="23"/>
      <c r="M145" s="159"/>
      <c r="N145" s="160" t="s">
        <v>43</v>
      </c>
      <c r="P145" s="161" t="n">
        <f aca="false">O145*H145</f>
        <v>0</v>
      </c>
      <c r="Q145" s="161" t="n">
        <v>0.01733</v>
      </c>
      <c r="R145" s="161" t="n">
        <f aca="false">Q145*H145</f>
        <v>0.19009277</v>
      </c>
      <c r="S145" s="161" t="n">
        <v>0</v>
      </c>
      <c r="T145" s="162" t="n">
        <f aca="false">S145*H145</f>
        <v>0</v>
      </c>
      <c r="AR145" s="163" t="s">
        <v>151</v>
      </c>
      <c r="AT145" s="163" t="s">
        <v>147</v>
      </c>
      <c r="AU145" s="163" t="s">
        <v>81</v>
      </c>
      <c r="AY145" s="3" t="s">
        <v>145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33</v>
      </c>
      <c r="BK145" s="164" t="n">
        <f aca="false">ROUND(I145*H145,2)</f>
        <v>0</v>
      </c>
      <c r="BL145" s="3" t="s">
        <v>151</v>
      </c>
      <c r="BM145" s="163" t="s">
        <v>225</v>
      </c>
    </row>
    <row r="146" s="22" customFormat="true" ht="11.25" hidden="false" customHeight="false" outlineLevel="0" collapsed="false">
      <c r="B146" s="23"/>
      <c r="D146" s="165" t="s">
        <v>153</v>
      </c>
      <c r="F146" s="166" t="s">
        <v>226</v>
      </c>
      <c r="I146" s="167"/>
      <c r="L146" s="23"/>
      <c r="M146" s="168"/>
      <c r="T146" s="54"/>
      <c r="AT146" s="3" t="s">
        <v>153</v>
      </c>
      <c r="AU146" s="3" t="s">
        <v>81</v>
      </c>
    </row>
    <row r="147" s="169" customFormat="true" ht="11.25" hidden="false" customHeight="false" outlineLevel="0" collapsed="false">
      <c r="B147" s="170"/>
      <c r="D147" s="171" t="s">
        <v>155</v>
      </c>
      <c r="E147" s="172"/>
      <c r="F147" s="173" t="s">
        <v>227</v>
      </c>
      <c r="H147" s="174" t="n">
        <v>10.969</v>
      </c>
      <c r="I147" s="175"/>
      <c r="L147" s="170"/>
      <c r="M147" s="176"/>
      <c r="T147" s="177"/>
      <c r="AT147" s="172" t="s">
        <v>155</v>
      </c>
      <c r="AU147" s="172" t="s">
        <v>81</v>
      </c>
      <c r="AV147" s="169" t="s">
        <v>81</v>
      </c>
      <c r="AW147" s="169" t="s">
        <v>32</v>
      </c>
      <c r="AX147" s="169" t="s">
        <v>72</v>
      </c>
      <c r="AY147" s="172" t="s">
        <v>145</v>
      </c>
    </row>
    <row r="148" s="178" customFormat="true" ht="11.25" hidden="false" customHeight="false" outlineLevel="0" collapsed="false">
      <c r="B148" s="179"/>
      <c r="D148" s="171" t="s">
        <v>155</v>
      </c>
      <c r="E148" s="180"/>
      <c r="F148" s="181" t="s">
        <v>157</v>
      </c>
      <c r="H148" s="182" t="n">
        <v>10.969</v>
      </c>
      <c r="I148" s="183"/>
      <c r="L148" s="179"/>
      <c r="M148" s="184"/>
      <c r="T148" s="185"/>
      <c r="AT148" s="180" t="s">
        <v>155</v>
      </c>
      <c r="AU148" s="180" t="s">
        <v>81</v>
      </c>
      <c r="AV148" s="178" t="s">
        <v>151</v>
      </c>
      <c r="AW148" s="178" t="s">
        <v>32</v>
      </c>
      <c r="AX148" s="178" t="s">
        <v>33</v>
      </c>
      <c r="AY148" s="180" t="s">
        <v>145</v>
      </c>
    </row>
    <row r="149" s="22" customFormat="true" ht="44.25" hidden="false" customHeight="true" outlineLevel="0" collapsed="false">
      <c r="B149" s="23"/>
      <c r="C149" s="151" t="s">
        <v>228</v>
      </c>
      <c r="D149" s="151" t="s">
        <v>147</v>
      </c>
      <c r="E149" s="152" t="s">
        <v>229</v>
      </c>
      <c r="F149" s="153" t="s">
        <v>230</v>
      </c>
      <c r="G149" s="154" t="s">
        <v>195</v>
      </c>
      <c r="H149" s="155" t="n">
        <v>132.42</v>
      </c>
      <c r="I149" s="156"/>
      <c r="J149" s="157" t="n">
        <f aca="false">ROUND(I149*H149,2)</f>
        <v>0</v>
      </c>
      <c r="K149" s="158"/>
      <c r="L149" s="23"/>
      <c r="M149" s="159"/>
      <c r="N149" s="160" t="s">
        <v>43</v>
      </c>
      <c r="P149" s="161" t="n">
        <f aca="false">O149*H149</f>
        <v>0</v>
      </c>
      <c r="Q149" s="161" t="n">
        <v>0.00735</v>
      </c>
      <c r="R149" s="161" t="n">
        <f aca="false">Q149*H149</f>
        <v>0.973287</v>
      </c>
      <c r="S149" s="161" t="n">
        <v>0</v>
      </c>
      <c r="T149" s="162" t="n">
        <f aca="false">S149*H149</f>
        <v>0</v>
      </c>
      <c r="AR149" s="163" t="s">
        <v>151</v>
      </c>
      <c r="AT149" s="163" t="s">
        <v>147</v>
      </c>
      <c r="AU149" s="163" t="s">
        <v>81</v>
      </c>
      <c r="AY149" s="3" t="s">
        <v>145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33</v>
      </c>
      <c r="BK149" s="164" t="n">
        <f aca="false">ROUND(I149*H149,2)</f>
        <v>0</v>
      </c>
      <c r="BL149" s="3" t="s">
        <v>151</v>
      </c>
      <c r="BM149" s="163" t="s">
        <v>231</v>
      </c>
    </row>
    <row r="150" s="22" customFormat="true" ht="11.25" hidden="false" customHeight="false" outlineLevel="0" collapsed="false">
      <c r="B150" s="23"/>
      <c r="D150" s="165" t="s">
        <v>153</v>
      </c>
      <c r="F150" s="166" t="s">
        <v>232</v>
      </c>
      <c r="I150" s="167"/>
      <c r="L150" s="23"/>
      <c r="M150" s="168"/>
      <c r="T150" s="54"/>
      <c r="AT150" s="3" t="s">
        <v>153</v>
      </c>
      <c r="AU150" s="3" t="s">
        <v>81</v>
      </c>
    </row>
    <row r="151" s="169" customFormat="true" ht="11.25" hidden="false" customHeight="false" outlineLevel="0" collapsed="false">
      <c r="B151" s="170"/>
      <c r="D151" s="171" t="s">
        <v>155</v>
      </c>
      <c r="E151" s="172"/>
      <c r="F151" s="173" t="s">
        <v>233</v>
      </c>
      <c r="H151" s="174" t="n">
        <v>132.42</v>
      </c>
      <c r="I151" s="175"/>
      <c r="L151" s="170"/>
      <c r="M151" s="176"/>
      <c r="T151" s="177"/>
      <c r="AT151" s="172" t="s">
        <v>155</v>
      </c>
      <c r="AU151" s="172" t="s">
        <v>81</v>
      </c>
      <c r="AV151" s="169" t="s">
        <v>81</v>
      </c>
      <c r="AW151" s="169" t="s">
        <v>32</v>
      </c>
      <c r="AX151" s="169" t="s">
        <v>33</v>
      </c>
      <c r="AY151" s="172" t="s">
        <v>145</v>
      </c>
    </row>
    <row r="152" s="22" customFormat="true" ht="33" hidden="false" customHeight="true" outlineLevel="0" collapsed="false">
      <c r="B152" s="23"/>
      <c r="C152" s="151" t="s">
        <v>234</v>
      </c>
      <c r="D152" s="151" t="s">
        <v>147</v>
      </c>
      <c r="E152" s="152" t="s">
        <v>235</v>
      </c>
      <c r="F152" s="153" t="s">
        <v>236</v>
      </c>
      <c r="G152" s="154" t="s">
        <v>195</v>
      </c>
      <c r="H152" s="155" t="n">
        <v>220.701</v>
      </c>
      <c r="I152" s="156"/>
      <c r="J152" s="157" t="n">
        <f aca="false">ROUND(I152*H152,2)</f>
        <v>0</v>
      </c>
      <c r="K152" s="158"/>
      <c r="L152" s="23"/>
      <c r="M152" s="159"/>
      <c r="N152" s="160" t="s">
        <v>43</v>
      </c>
      <c r="P152" s="161" t="n">
        <f aca="false">O152*H152</f>
        <v>0</v>
      </c>
      <c r="Q152" s="161" t="n">
        <v>0.0065</v>
      </c>
      <c r="R152" s="161" t="n">
        <f aca="false">Q152*H152</f>
        <v>1.4345565</v>
      </c>
      <c r="S152" s="161" t="n">
        <v>0</v>
      </c>
      <c r="T152" s="162" t="n">
        <f aca="false">S152*H152</f>
        <v>0</v>
      </c>
      <c r="AR152" s="163" t="s">
        <v>151</v>
      </c>
      <c r="AT152" s="163" t="s">
        <v>147</v>
      </c>
      <c r="AU152" s="163" t="s">
        <v>81</v>
      </c>
      <c r="AY152" s="3" t="s">
        <v>145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33</v>
      </c>
      <c r="BK152" s="164" t="n">
        <f aca="false">ROUND(I152*H152,2)</f>
        <v>0</v>
      </c>
      <c r="BL152" s="3" t="s">
        <v>151</v>
      </c>
      <c r="BM152" s="163" t="s">
        <v>237</v>
      </c>
    </row>
    <row r="153" s="22" customFormat="true" ht="11.25" hidden="false" customHeight="false" outlineLevel="0" collapsed="false">
      <c r="B153" s="23"/>
      <c r="D153" s="165" t="s">
        <v>153</v>
      </c>
      <c r="F153" s="166" t="s">
        <v>238</v>
      </c>
      <c r="I153" s="167"/>
      <c r="L153" s="23"/>
      <c r="M153" s="168"/>
      <c r="T153" s="54"/>
      <c r="AT153" s="3" t="s">
        <v>153</v>
      </c>
      <c r="AU153" s="3" t="s">
        <v>81</v>
      </c>
    </row>
    <row r="154" s="186" customFormat="true" ht="11.25" hidden="false" customHeight="false" outlineLevel="0" collapsed="false">
      <c r="B154" s="187"/>
      <c r="D154" s="171" t="s">
        <v>155</v>
      </c>
      <c r="E154" s="188"/>
      <c r="F154" s="189" t="s">
        <v>239</v>
      </c>
      <c r="H154" s="188"/>
      <c r="I154" s="190"/>
      <c r="L154" s="187"/>
      <c r="M154" s="191"/>
      <c r="T154" s="192"/>
      <c r="AT154" s="188" t="s">
        <v>155</v>
      </c>
      <c r="AU154" s="188" t="s">
        <v>81</v>
      </c>
      <c r="AV154" s="186" t="s">
        <v>33</v>
      </c>
      <c r="AW154" s="186" t="s">
        <v>32</v>
      </c>
      <c r="AX154" s="186" t="s">
        <v>72</v>
      </c>
      <c r="AY154" s="188" t="s">
        <v>145</v>
      </c>
    </row>
    <row r="155" s="169" customFormat="true" ht="11.25" hidden="false" customHeight="false" outlineLevel="0" collapsed="false">
      <c r="B155" s="170"/>
      <c r="D155" s="171" t="s">
        <v>155</v>
      </c>
      <c r="E155" s="172"/>
      <c r="F155" s="173" t="s">
        <v>240</v>
      </c>
      <c r="H155" s="174" t="n">
        <v>46.506</v>
      </c>
      <c r="I155" s="175"/>
      <c r="L155" s="170"/>
      <c r="M155" s="176"/>
      <c r="T155" s="177"/>
      <c r="AT155" s="172" t="s">
        <v>155</v>
      </c>
      <c r="AU155" s="172" t="s">
        <v>81</v>
      </c>
      <c r="AV155" s="169" t="s">
        <v>81</v>
      </c>
      <c r="AW155" s="169" t="s">
        <v>32</v>
      </c>
      <c r="AX155" s="169" t="s">
        <v>72</v>
      </c>
      <c r="AY155" s="172" t="s">
        <v>145</v>
      </c>
    </row>
    <row r="156" s="169" customFormat="true" ht="11.25" hidden="false" customHeight="false" outlineLevel="0" collapsed="false">
      <c r="B156" s="170"/>
      <c r="D156" s="171" t="s">
        <v>155</v>
      </c>
      <c r="E156" s="172"/>
      <c r="F156" s="173" t="s">
        <v>241</v>
      </c>
      <c r="H156" s="174" t="n">
        <v>35.935</v>
      </c>
      <c r="I156" s="175"/>
      <c r="L156" s="170"/>
      <c r="M156" s="176"/>
      <c r="T156" s="177"/>
      <c r="AT156" s="172" t="s">
        <v>155</v>
      </c>
      <c r="AU156" s="172" t="s">
        <v>81</v>
      </c>
      <c r="AV156" s="169" t="s">
        <v>81</v>
      </c>
      <c r="AW156" s="169" t="s">
        <v>32</v>
      </c>
      <c r="AX156" s="169" t="s">
        <v>72</v>
      </c>
      <c r="AY156" s="172" t="s">
        <v>145</v>
      </c>
    </row>
    <row r="157" s="169" customFormat="true" ht="22.5" hidden="false" customHeight="false" outlineLevel="0" collapsed="false">
      <c r="B157" s="170"/>
      <c r="D157" s="171" t="s">
        <v>155</v>
      </c>
      <c r="E157" s="172"/>
      <c r="F157" s="173" t="s">
        <v>242</v>
      </c>
      <c r="H157" s="174" t="n">
        <v>46.326</v>
      </c>
      <c r="I157" s="175"/>
      <c r="L157" s="170"/>
      <c r="M157" s="176"/>
      <c r="T157" s="177"/>
      <c r="AT157" s="172" t="s">
        <v>155</v>
      </c>
      <c r="AU157" s="172" t="s">
        <v>81</v>
      </c>
      <c r="AV157" s="169" t="s">
        <v>81</v>
      </c>
      <c r="AW157" s="169" t="s">
        <v>32</v>
      </c>
      <c r="AX157" s="169" t="s">
        <v>72</v>
      </c>
      <c r="AY157" s="172" t="s">
        <v>145</v>
      </c>
    </row>
    <row r="158" s="169" customFormat="true" ht="11.25" hidden="false" customHeight="false" outlineLevel="0" collapsed="false">
      <c r="B158" s="170"/>
      <c r="D158" s="171" t="s">
        <v>155</v>
      </c>
      <c r="E158" s="172"/>
      <c r="F158" s="173" t="s">
        <v>243</v>
      </c>
      <c r="H158" s="174" t="n">
        <v>23.723</v>
      </c>
      <c r="I158" s="175"/>
      <c r="L158" s="170"/>
      <c r="M158" s="176"/>
      <c r="T158" s="177"/>
      <c r="AT158" s="172" t="s">
        <v>155</v>
      </c>
      <c r="AU158" s="172" t="s">
        <v>81</v>
      </c>
      <c r="AV158" s="169" t="s">
        <v>81</v>
      </c>
      <c r="AW158" s="169" t="s">
        <v>32</v>
      </c>
      <c r="AX158" s="169" t="s">
        <v>72</v>
      </c>
      <c r="AY158" s="172" t="s">
        <v>145</v>
      </c>
    </row>
    <row r="159" s="169" customFormat="true" ht="22.5" hidden="false" customHeight="false" outlineLevel="0" collapsed="false">
      <c r="B159" s="170"/>
      <c r="D159" s="171" t="s">
        <v>155</v>
      </c>
      <c r="E159" s="172"/>
      <c r="F159" s="173" t="s">
        <v>244</v>
      </c>
      <c r="H159" s="174" t="n">
        <v>45.135</v>
      </c>
      <c r="I159" s="175"/>
      <c r="L159" s="170"/>
      <c r="M159" s="176"/>
      <c r="T159" s="177"/>
      <c r="AT159" s="172" t="s">
        <v>155</v>
      </c>
      <c r="AU159" s="172" t="s">
        <v>81</v>
      </c>
      <c r="AV159" s="169" t="s">
        <v>81</v>
      </c>
      <c r="AW159" s="169" t="s">
        <v>32</v>
      </c>
      <c r="AX159" s="169" t="s">
        <v>72</v>
      </c>
      <c r="AY159" s="172" t="s">
        <v>145</v>
      </c>
    </row>
    <row r="160" s="169" customFormat="true" ht="22.5" hidden="false" customHeight="false" outlineLevel="0" collapsed="false">
      <c r="B160" s="170"/>
      <c r="D160" s="171" t="s">
        <v>155</v>
      </c>
      <c r="E160" s="172"/>
      <c r="F160" s="173" t="s">
        <v>245</v>
      </c>
      <c r="H160" s="174" t="n">
        <v>39.868</v>
      </c>
      <c r="I160" s="175"/>
      <c r="L160" s="170"/>
      <c r="M160" s="176"/>
      <c r="T160" s="177"/>
      <c r="AT160" s="172" t="s">
        <v>155</v>
      </c>
      <c r="AU160" s="172" t="s">
        <v>81</v>
      </c>
      <c r="AV160" s="169" t="s">
        <v>81</v>
      </c>
      <c r="AW160" s="169" t="s">
        <v>32</v>
      </c>
      <c r="AX160" s="169" t="s">
        <v>72</v>
      </c>
      <c r="AY160" s="172" t="s">
        <v>145</v>
      </c>
    </row>
    <row r="161" s="169" customFormat="true" ht="22.5" hidden="false" customHeight="false" outlineLevel="0" collapsed="false">
      <c r="B161" s="170"/>
      <c r="D161" s="171" t="s">
        <v>155</v>
      </c>
      <c r="E161" s="172"/>
      <c r="F161" s="173" t="s">
        <v>246</v>
      </c>
      <c r="H161" s="174" t="n">
        <v>38.298</v>
      </c>
      <c r="I161" s="175"/>
      <c r="L161" s="170"/>
      <c r="M161" s="176"/>
      <c r="T161" s="177"/>
      <c r="AT161" s="172" t="s">
        <v>155</v>
      </c>
      <c r="AU161" s="172" t="s">
        <v>81</v>
      </c>
      <c r="AV161" s="169" t="s">
        <v>81</v>
      </c>
      <c r="AW161" s="169" t="s">
        <v>32</v>
      </c>
      <c r="AX161" s="169" t="s">
        <v>72</v>
      </c>
      <c r="AY161" s="172" t="s">
        <v>145</v>
      </c>
    </row>
    <row r="162" s="169" customFormat="true" ht="11.25" hidden="false" customHeight="false" outlineLevel="0" collapsed="false">
      <c r="B162" s="170"/>
      <c r="D162" s="171" t="s">
        <v>155</v>
      </c>
      <c r="E162" s="172"/>
      <c r="F162" s="173" t="s">
        <v>247</v>
      </c>
      <c r="H162" s="174" t="n">
        <v>11.223</v>
      </c>
      <c r="I162" s="175"/>
      <c r="L162" s="170"/>
      <c r="M162" s="176"/>
      <c r="T162" s="177"/>
      <c r="AT162" s="172" t="s">
        <v>155</v>
      </c>
      <c r="AU162" s="172" t="s">
        <v>81</v>
      </c>
      <c r="AV162" s="169" t="s">
        <v>81</v>
      </c>
      <c r="AW162" s="169" t="s">
        <v>32</v>
      </c>
      <c r="AX162" s="169" t="s">
        <v>72</v>
      </c>
      <c r="AY162" s="172" t="s">
        <v>145</v>
      </c>
    </row>
    <row r="163" s="169" customFormat="true" ht="22.5" hidden="false" customHeight="false" outlineLevel="0" collapsed="false">
      <c r="B163" s="170"/>
      <c r="D163" s="171" t="s">
        <v>155</v>
      </c>
      <c r="E163" s="172"/>
      <c r="F163" s="173" t="s">
        <v>248</v>
      </c>
      <c r="H163" s="174" t="n">
        <v>16.29</v>
      </c>
      <c r="I163" s="175"/>
      <c r="L163" s="170"/>
      <c r="M163" s="176"/>
      <c r="T163" s="177"/>
      <c r="AT163" s="172" t="s">
        <v>155</v>
      </c>
      <c r="AU163" s="172" t="s">
        <v>81</v>
      </c>
      <c r="AV163" s="169" t="s">
        <v>81</v>
      </c>
      <c r="AW163" s="169" t="s">
        <v>32</v>
      </c>
      <c r="AX163" s="169" t="s">
        <v>72</v>
      </c>
      <c r="AY163" s="172" t="s">
        <v>145</v>
      </c>
    </row>
    <row r="164" s="169" customFormat="true" ht="11.25" hidden="false" customHeight="false" outlineLevel="0" collapsed="false">
      <c r="B164" s="170"/>
      <c r="D164" s="171" t="s">
        <v>155</v>
      </c>
      <c r="E164" s="172"/>
      <c r="F164" s="173" t="s">
        <v>249</v>
      </c>
      <c r="H164" s="174" t="n">
        <v>23.594</v>
      </c>
      <c r="I164" s="175"/>
      <c r="L164" s="170"/>
      <c r="M164" s="176"/>
      <c r="T164" s="177"/>
      <c r="AT164" s="172" t="s">
        <v>155</v>
      </c>
      <c r="AU164" s="172" t="s">
        <v>81</v>
      </c>
      <c r="AV164" s="169" t="s">
        <v>81</v>
      </c>
      <c r="AW164" s="169" t="s">
        <v>32</v>
      </c>
      <c r="AX164" s="169" t="s">
        <v>72</v>
      </c>
      <c r="AY164" s="172" t="s">
        <v>145</v>
      </c>
    </row>
    <row r="165" s="169" customFormat="true" ht="11.25" hidden="false" customHeight="false" outlineLevel="0" collapsed="false">
      <c r="B165" s="170"/>
      <c r="D165" s="171" t="s">
        <v>155</v>
      </c>
      <c r="E165" s="172"/>
      <c r="F165" s="173" t="s">
        <v>250</v>
      </c>
      <c r="H165" s="174" t="n">
        <v>-77.747</v>
      </c>
      <c r="I165" s="175"/>
      <c r="L165" s="170"/>
      <c r="M165" s="176"/>
      <c r="T165" s="177"/>
      <c r="AT165" s="172" t="s">
        <v>155</v>
      </c>
      <c r="AU165" s="172" t="s">
        <v>81</v>
      </c>
      <c r="AV165" s="169" t="s">
        <v>81</v>
      </c>
      <c r="AW165" s="169" t="s">
        <v>32</v>
      </c>
      <c r="AX165" s="169" t="s">
        <v>72</v>
      </c>
      <c r="AY165" s="172" t="s">
        <v>145</v>
      </c>
    </row>
    <row r="166" s="169" customFormat="true" ht="11.25" hidden="false" customHeight="false" outlineLevel="0" collapsed="false">
      <c r="B166" s="170"/>
      <c r="D166" s="171" t="s">
        <v>155</v>
      </c>
      <c r="E166" s="172"/>
      <c r="F166" s="173" t="s">
        <v>251</v>
      </c>
      <c r="H166" s="174" t="n">
        <v>-28.45</v>
      </c>
      <c r="I166" s="175"/>
      <c r="L166" s="170"/>
      <c r="M166" s="176"/>
      <c r="T166" s="177"/>
      <c r="AT166" s="172" t="s">
        <v>155</v>
      </c>
      <c r="AU166" s="172" t="s">
        <v>81</v>
      </c>
      <c r="AV166" s="169" t="s">
        <v>81</v>
      </c>
      <c r="AW166" s="169" t="s">
        <v>32</v>
      </c>
      <c r="AX166" s="169" t="s">
        <v>72</v>
      </c>
      <c r="AY166" s="172" t="s">
        <v>145</v>
      </c>
    </row>
    <row r="167" s="178" customFormat="true" ht="11.25" hidden="false" customHeight="false" outlineLevel="0" collapsed="false">
      <c r="B167" s="179"/>
      <c r="D167" s="171" t="s">
        <v>155</v>
      </c>
      <c r="E167" s="180" t="s">
        <v>103</v>
      </c>
      <c r="F167" s="181" t="s">
        <v>157</v>
      </c>
      <c r="H167" s="182" t="n">
        <v>220.701</v>
      </c>
      <c r="I167" s="183"/>
      <c r="L167" s="179"/>
      <c r="M167" s="184"/>
      <c r="T167" s="185"/>
      <c r="AT167" s="180" t="s">
        <v>155</v>
      </c>
      <c r="AU167" s="180" t="s">
        <v>81</v>
      </c>
      <c r="AV167" s="178" t="s">
        <v>151</v>
      </c>
      <c r="AW167" s="178" t="s">
        <v>32</v>
      </c>
      <c r="AX167" s="178" t="s">
        <v>33</v>
      </c>
      <c r="AY167" s="180" t="s">
        <v>145</v>
      </c>
    </row>
    <row r="168" s="22" customFormat="true" ht="33" hidden="false" customHeight="true" outlineLevel="0" collapsed="false">
      <c r="B168" s="23"/>
      <c r="C168" s="151" t="s">
        <v>252</v>
      </c>
      <c r="D168" s="151" t="s">
        <v>147</v>
      </c>
      <c r="E168" s="152" t="s">
        <v>253</v>
      </c>
      <c r="F168" s="153" t="s">
        <v>254</v>
      </c>
      <c r="G168" s="154" t="s">
        <v>195</v>
      </c>
      <c r="H168" s="155" t="n">
        <v>77.747</v>
      </c>
      <c r="I168" s="156"/>
      <c r="J168" s="157" t="n">
        <f aca="false">ROUND(I168*H168,2)</f>
        <v>0</v>
      </c>
      <c r="K168" s="158"/>
      <c r="L168" s="23"/>
      <c r="M168" s="159"/>
      <c r="N168" s="160" t="s">
        <v>43</v>
      </c>
      <c r="P168" s="161" t="n">
        <f aca="false">O168*H168</f>
        <v>0</v>
      </c>
      <c r="Q168" s="161" t="n">
        <v>0.00735</v>
      </c>
      <c r="R168" s="161" t="n">
        <f aca="false">Q168*H168</f>
        <v>0.57144045</v>
      </c>
      <c r="S168" s="161" t="n">
        <v>0</v>
      </c>
      <c r="T168" s="162" t="n">
        <f aca="false">S168*H168</f>
        <v>0</v>
      </c>
      <c r="AR168" s="163" t="s">
        <v>151</v>
      </c>
      <c r="AT168" s="163" t="s">
        <v>147</v>
      </c>
      <c r="AU168" s="163" t="s">
        <v>81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33</v>
      </c>
      <c r="BK168" s="164" t="n">
        <f aca="false">ROUND(I168*H168,2)</f>
        <v>0</v>
      </c>
      <c r="BL168" s="3" t="s">
        <v>151</v>
      </c>
      <c r="BM168" s="163" t="s">
        <v>255</v>
      </c>
    </row>
    <row r="169" s="22" customFormat="true" ht="11.25" hidden="false" customHeight="false" outlineLevel="0" collapsed="false">
      <c r="B169" s="23"/>
      <c r="D169" s="165" t="s">
        <v>153</v>
      </c>
      <c r="F169" s="166" t="s">
        <v>256</v>
      </c>
      <c r="I169" s="167"/>
      <c r="L169" s="23"/>
      <c r="M169" s="168"/>
      <c r="T169" s="54"/>
      <c r="AT169" s="3" t="s">
        <v>153</v>
      </c>
      <c r="AU169" s="3" t="s">
        <v>81</v>
      </c>
    </row>
    <row r="170" s="186" customFormat="true" ht="11.25" hidden="false" customHeight="false" outlineLevel="0" collapsed="false">
      <c r="B170" s="187"/>
      <c r="D170" s="171" t="s">
        <v>155</v>
      </c>
      <c r="E170" s="188"/>
      <c r="F170" s="189" t="s">
        <v>257</v>
      </c>
      <c r="H170" s="188"/>
      <c r="I170" s="190"/>
      <c r="L170" s="187"/>
      <c r="M170" s="191"/>
      <c r="T170" s="192"/>
      <c r="AT170" s="188" t="s">
        <v>155</v>
      </c>
      <c r="AU170" s="188" t="s">
        <v>81</v>
      </c>
      <c r="AV170" s="186" t="s">
        <v>33</v>
      </c>
      <c r="AW170" s="186" t="s">
        <v>32</v>
      </c>
      <c r="AX170" s="186" t="s">
        <v>72</v>
      </c>
      <c r="AY170" s="188" t="s">
        <v>145</v>
      </c>
    </row>
    <row r="171" s="169" customFormat="true" ht="22.5" hidden="false" customHeight="false" outlineLevel="0" collapsed="false">
      <c r="B171" s="170"/>
      <c r="D171" s="171" t="s">
        <v>155</v>
      </c>
      <c r="E171" s="172"/>
      <c r="F171" s="173" t="s">
        <v>258</v>
      </c>
      <c r="H171" s="174" t="n">
        <v>33.012</v>
      </c>
      <c r="I171" s="175"/>
      <c r="L171" s="170"/>
      <c r="M171" s="176"/>
      <c r="T171" s="177"/>
      <c r="AT171" s="172" t="s">
        <v>155</v>
      </c>
      <c r="AU171" s="172" t="s">
        <v>81</v>
      </c>
      <c r="AV171" s="169" t="s">
        <v>81</v>
      </c>
      <c r="AW171" s="169" t="s">
        <v>32</v>
      </c>
      <c r="AX171" s="169" t="s">
        <v>72</v>
      </c>
      <c r="AY171" s="172" t="s">
        <v>145</v>
      </c>
    </row>
    <row r="172" s="169" customFormat="true" ht="22.5" hidden="false" customHeight="false" outlineLevel="0" collapsed="false">
      <c r="B172" s="170"/>
      <c r="D172" s="171" t="s">
        <v>155</v>
      </c>
      <c r="E172" s="172"/>
      <c r="F172" s="173" t="s">
        <v>259</v>
      </c>
      <c r="H172" s="174" t="n">
        <v>32.277</v>
      </c>
      <c r="I172" s="175"/>
      <c r="L172" s="170"/>
      <c r="M172" s="176"/>
      <c r="T172" s="177"/>
      <c r="AT172" s="172" t="s">
        <v>155</v>
      </c>
      <c r="AU172" s="172" t="s">
        <v>81</v>
      </c>
      <c r="AV172" s="169" t="s">
        <v>81</v>
      </c>
      <c r="AW172" s="169" t="s">
        <v>32</v>
      </c>
      <c r="AX172" s="169" t="s">
        <v>72</v>
      </c>
      <c r="AY172" s="172" t="s">
        <v>145</v>
      </c>
    </row>
    <row r="173" s="169" customFormat="true" ht="22.5" hidden="false" customHeight="false" outlineLevel="0" collapsed="false">
      <c r="B173" s="170"/>
      <c r="D173" s="171" t="s">
        <v>155</v>
      </c>
      <c r="E173" s="172"/>
      <c r="F173" s="173" t="s">
        <v>260</v>
      </c>
      <c r="H173" s="174" t="n">
        <v>12.458</v>
      </c>
      <c r="I173" s="175"/>
      <c r="L173" s="170"/>
      <c r="M173" s="176"/>
      <c r="T173" s="177"/>
      <c r="AT173" s="172" t="s">
        <v>155</v>
      </c>
      <c r="AU173" s="172" t="s">
        <v>81</v>
      </c>
      <c r="AV173" s="169" t="s">
        <v>81</v>
      </c>
      <c r="AW173" s="169" t="s">
        <v>32</v>
      </c>
      <c r="AX173" s="169" t="s">
        <v>72</v>
      </c>
      <c r="AY173" s="172" t="s">
        <v>145</v>
      </c>
    </row>
    <row r="174" s="178" customFormat="true" ht="11.25" hidden="false" customHeight="false" outlineLevel="0" collapsed="false">
      <c r="B174" s="179"/>
      <c r="D174" s="171" t="s">
        <v>155</v>
      </c>
      <c r="E174" s="180" t="s">
        <v>100</v>
      </c>
      <c r="F174" s="181" t="s">
        <v>157</v>
      </c>
      <c r="H174" s="182" t="n">
        <v>77.747</v>
      </c>
      <c r="I174" s="183"/>
      <c r="L174" s="179"/>
      <c r="M174" s="184"/>
      <c r="T174" s="185"/>
      <c r="AT174" s="180" t="s">
        <v>155</v>
      </c>
      <c r="AU174" s="180" t="s">
        <v>81</v>
      </c>
      <c r="AV174" s="178" t="s">
        <v>151</v>
      </c>
      <c r="AW174" s="178" t="s">
        <v>32</v>
      </c>
      <c r="AX174" s="178" t="s">
        <v>33</v>
      </c>
      <c r="AY174" s="180" t="s">
        <v>145</v>
      </c>
    </row>
    <row r="175" s="22" customFormat="true" ht="24" hidden="false" customHeight="true" outlineLevel="0" collapsed="false">
      <c r="B175" s="23"/>
      <c r="C175" s="151" t="s">
        <v>261</v>
      </c>
      <c r="D175" s="151" t="s">
        <v>147</v>
      </c>
      <c r="E175" s="152" t="s">
        <v>262</v>
      </c>
      <c r="F175" s="153" t="s">
        <v>263</v>
      </c>
      <c r="G175" s="154" t="s">
        <v>195</v>
      </c>
      <c r="H175" s="155" t="n">
        <v>298.448</v>
      </c>
      <c r="I175" s="156"/>
      <c r="J175" s="157" t="n">
        <f aca="false">ROUND(I175*H175,2)</f>
        <v>0</v>
      </c>
      <c r="K175" s="158"/>
      <c r="L175" s="23"/>
      <c r="M175" s="159"/>
      <c r="N175" s="160" t="s">
        <v>43</v>
      </c>
      <c r="P175" s="161" t="n">
        <f aca="false">O175*H175</f>
        <v>0</v>
      </c>
      <c r="Q175" s="161" t="n">
        <v>0.00026</v>
      </c>
      <c r="R175" s="161" t="n">
        <f aca="false">Q175*H175</f>
        <v>0.07759648</v>
      </c>
      <c r="S175" s="161" t="n">
        <v>0</v>
      </c>
      <c r="T175" s="162" t="n">
        <f aca="false">S175*H175</f>
        <v>0</v>
      </c>
      <c r="AR175" s="163" t="s">
        <v>151</v>
      </c>
      <c r="AT175" s="163" t="s">
        <v>147</v>
      </c>
      <c r="AU175" s="163" t="s">
        <v>81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33</v>
      </c>
      <c r="BK175" s="164" t="n">
        <f aca="false">ROUND(I175*H175,2)</f>
        <v>0</v>
      </c>
      <c r="BL175" s="3" t="s">
        <v>151</v>
      </c>
      <c r="BM175" s="163" t="s">
        <v>264</v>
      </c>
    </row>
    <row r="176" s="22" customFormat="true" ht="11.25" hidden="false" customHeight="false" outlineLevel="0" collapsed="false">
      <c r="B176" s="23"/>
      <c r="D176" s="165" t="s">
        <v>153</v>
      </c>
      <c r="F176" s="166" t="s">
        <v>265</v>
      </c>
      <c r="I176" s="167"/>
      <c r="L176" s="23"/>
      <c r="M176" s="168"/>
      <c r="T176" s="54"/>
      <c r="AT176" s="3" t="s">
        <v>153</v>
      </c>
      <c r="AU176" s="3" t="s">
        <v>81</v>
      </c>
    </row>
    <row r="177" s="169" customFormat="true" ht="11.25" hidden="false" customHeight="false" outlineLevel="0" collapsed="false">
      <c r="B177" s="170"/>
      <c r="D177" s="171" t="s">
        <v>155</v>
      </c>
      <c r="E177" s="172"/>
      <c r="F177" s="173" t="s">
        <v>266</v>
      </c>
      <c r="H177" s="174" t="n">
        <v>298.448</v>
      </c>
      <c r="I177" s="175"/>
      <c r="L177" s="170"/>
      <c r="M177" s="176"/>
      <c r="T177" s="177"/>
      <c r="AT177" s="172" t="s">
        <v>155</v>
      </c>
      <c r="AU177" s="172" t="s">
        <v>81</v>
      </c>
      <c r="AV177" s="169" t="s">
        <v>81</v>
      </c>
      <c r="AW177" s="169" t="s">
        <v>32</v>
      </c>
      <c r="AX177" s="169" t="s">
        <v>33</v>
      </c>
      <c r="AY177" s="172" t="s">
        <v>145</v>
      </c>
    </row>
    <row r="178" s="22" customFormat="true" ht="37.5" hidden="false" customHeight="true" outlineLevel="0" collapsed="false">
      <c r="B178" s="23"/>
      <c r="C178" s="151" t="s">
        <v>267</v>
      </c>
      <c r="D178" s="151" t="s">
        <v>147</v>
      </c>
      <c r="E178" s="152" t="s">
        <v>268</v>
      </c>
      <c r="F178" s="153" t="s">
        <v>269</v>
      </c>
      <c r="G178" s="154" t="s">
        <v>195</v>
      </c>
      <c r="H178" s="155" t="n">
        <v>59.69</v>
      </c>
      <c r="I178" s="156"/>
      <c r="J178" s="157" t="n">
        <f aca="false">ROUND(I178*H178,2)</f>
        <v>0</v>
      </c>
      <c r="K178" s="158"/>
      <c r="L178" s="23"/>
      <c r="M178" s="159"/>
      <c r="N178" s="160" t="s">
        <v>43</v>
      </c>
      <c r="P178" s="161" t="n">
        <f aca="false">O178*H178</f>
        <v>0</v>
      </c>
      <c r="Q178" s="161" t="n">
        <v>0.00438</v>
      </c>
      <c r="R178" s="161" t="n">
        <f aca="false">Q178*H178</f>
        <v>0.2614422</v>
      </c>
      <c r="S178" s="161" t="n">
        <v>0</v>
      </c>
      <c r="T178" s="162" t="n">
        <f aca="false">S178*H178</f>
        <v>0</v>
      </c>
      <c r="AR178" s="163" t="s">
        <v>151</v>
      </c>
      <c r="AT178" s="163" t="s">
        <v>147</v>
      </c>
      <c r="AU178" s="163" t="s">
        <v>81</v>
      </c>
      <c r="AY178" s="3" t="s">
        <v>145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33</v>
      </c>
      <c r="BK178" s="164" t="n">
        <f aca="false">ROUND(I178*H178,2)</f>
        <v>0</v>
      </c>
      <c r="BL178" s="3" t="s">
        <v>151</v>
      </c>
      <c r="BM178" s="163" t="s">
        <v>270</v>
      </c>
    </row>
    <row r="179" s="22" customFormat="true" ht="11.25" hidden="false" customHeight="false" outlineLevel="0" collapsed="false">
      <c r="B179" s="23"/>
      <c r="D179" s="165" t="s">
        <v>153</v>
      </c>
      <c r="F179" s="166" t="s">
        <v>271</v>
      </c>
      <c r="I179" s="167"/>
      <c r="L179" s="23"/>
      <c r="M179" s="168"/>
      <c r="T179" s="54"/>
      <c r="AT179" s="3" t="s">
        <v>153</v>
      </c>
      <c r="AU179" s="3" t="s">
        <v>81</v>
      </c>
    </row>
    <row r="180" s="169" customFormat="true" ht="11.25" hidden="false" customHeight="false" outlineLevel="0" collapsed="false">
      <c r="B180" s="170"/>
      <c r="D180" s="171" t="s">
        <v>155</v>
      </c>
      <c r="E180" s="172"/>
      <c r="F180" s="173" t="s">
        <v>272</v>
      </c>
      <c r="H180" s="174" t="n">
        <v>59.69</v>
      </c>
      <c r="I180" s="175"/>
      <c r="L180" s="170"/>
      <c r="M180" s="176"/>
      <c r="T180" s="177"/>
      <c r="AT180" s="172" t="s">
        <v>155</v>
      </c>
      <c r="AU180" s="172" t="s">
        <v>81</v>
      </c>
      <c r="AV180" s="169" t="s">
        <v>81</v>
      </c>
      <c r="AW180" s="169" t="s">
        <v>32</v>
      </c>
      <c r="AX180" s="169" t="s">
        <v>33</v>
      </c>
      <c r="AY180" s="172" t="s">
        <v>145</v>
      </c>
    </row>
    <row r="181" s="22" customFormat="true" ht="44.25" hidden="false" customHeight="true" outlineLevel="0" collapsed="false">
      <c r="B181" s="23"/>
      <c r="C181" s="151" t="s">
        <v>273</v>
      </c>
      <c r="D181" s="151" t="s">
        <v>147</v>
      </c>
      <c r="E181" s="152" t="s">
        <v>274</v>
      </c>
      <c r="F181" s="153" t="s">
        <v>275</v>
      </c>
      <c r="G181" s="154" t="s">
        <v>195</v>
      </c>
      <c r="H181" s="155" t="n">
        <v>220.701</v>
      </c>
      <c r="I181" s="156"/>
      <c r="J181" s="157" t="n">
        <f aca="false">ROUND(I181*H181,2)</f>
        <v>0</v>
      </c>
      <c r="K181" s="158"/>
      <c r="L181" s="23"/>
      <c r="M181" s="159"/>
      <c r="N181" s="160" t="s">
        <v>43</v>
      </c>
      <c r="P181" s="161" t="n">
        <f aca="false">O181*H181</f>
        <v>0</v>
      </c>
      <c r="Q181" s="161" t="n">
        <v>0.01733</v>
      </c>
      <c r="R181" s="161" t="n">
        <f aca="false">Q181*H181</f>
        <v>3.82474833</v>
      </c>
      <c r="S181" s="161" t="n">
        <v>0</v>
      </c>
      <c r="T181" s="162" t="n">
        <f aca="false">S181*H181</f>
        <v>0</v>
      </c>
      <c r="AR181" s="163" t="s">
        <v>151</v>
      </c>
      <c r="AT181" s="163" t="s">
        <v>147</v>
      </c>
      <c r="AU181" s="163" t="s">
        <v>81</v>
      </c>
      <c r="AY181" s="3" t="s">
        <v>145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33</v>
      </c>
      <c r="BK181" s="164" t="n">
        <f aca="false">ROUND(I181*H181,2)</f>
        <v>0</v>
      </c>
      <c r="BL181" s="3" t="s">
        <v>151</v>
      </c>
      <c r="BM181" s="163" t="s">
        <v>276</v>
      </c>
    </row>
    <row r="182" s="22" customFormat="true" ht="11.25" hidden="false" customHeight="false" outlineLevel="0" collapsed="false">
      <c r="B182" s="23"/>
      <c r="D182" s="165" t="s">
        <v>153</v>
      </c>
      <c r="F182" s="166" t="s">
        <v>277</v>
      </c>
      <c r="I182" s="167"/>
      <c r="L182" s="23"/>
      <c r="M182" s="168"/>
      <c r="T182" s="54"/>
      <c r="AT182" s="3" t="s">
        <v>153</v>
      </c>
      <c r="AU182" s="3" t="s">
        <v>81</v>
      </c>
    </row>
    <row r="183" s="169" customFormat="true" ht="11.25" hidden="false" customHeight="false" outlineLevel="0" collapsed="false">
      <c r="B183" s="170"/>
      <c r="D183" s="171" t="s">
        <v>155</v>
      </c>
      <c r="E183" s="172"/>
      <c r="F183" s="173" t="s">
        <v>103</v>
      </c>
      <c r="H183" s="174" t="n">
        <v>220.701</v>
      </c>
      <c r="I183" s="175"/>
      <c r="L183" s="170"/>
      <c r="M183" s="176"/>
      <c r="T183" s="177"/>
      <c r="AT183" s="172" t="s">
        <v>155</v>
      </c>
      <c r="AU183" s="172" t="s">
        <v>81</v>
      </c>
      <c r="AV183" s="169" t="s">
        <v>81</v>
      </c>
      <c r="AW183" s="169" t="s">
        <v>32</v>
      </c>
      <c r="AX183" s="169" t="s">
        <v>33</v>
      </c>
      <c r="AY183" s="172" t="s">
        <v>145</v>
      </c>
    </row>
    <row r="184" s="22" customFormat="true" ht="44.25" hidden="false" customHeight="true" outlineLevel="0" collapsed="false">
      <c r="B184" s="23"/>
      <c r="C184" s="151" t="s">
        <v>278</v>
      </c>
      <c r="D184" s="151" t="s">
        <v>147</v>
      </c>
      <c r="E184" s="152" t="s">
        <v>279</v>
      </c>
      <c r="F184" s="153" t="s">
        <v>280</v>
      </c>
      <c r="G184" s="154" t="s">
        <v>195</v>
      </c>
      <c r="H184" s="155" t="n">
        <v>551.753</v>
      </c>
      <c r="I184" s="156"/>
      <c r="J184" s="157" t="n">
        <f aca="false">ROUND(I184*H184,2)</f>
        <v>0</v>
      </c>
      <c r="K184" s="158"/>
      <c r="L184" s="23"/>
      <c r="M184" s="159"/>
      <c r="N184" s="160" t="s">
        <v>43</v>
      </c>
      <c r="P184" s="161" t="n">
        <f aca="false">O184*H184</f>
        <v>0</v>
      </c>
      <c r="Q184" s="161" t="n">
        <v>0.00735</v>
      </c>
      <c r="R184" s="161" t="n">
        <f aca="false">Q184*H184</f>
        <v>4.05538455</v>
      </c>
      <c r="S184" s="161" t="n">
        <v>0</v>
      </c>
      <c r="T184" s="162" t="n">
        <f aca="false">S184*H184</f>
        <v>0</v>
      </c>
      <c r="AR184" s="163" t="s">
        <v>151</v>
      </c>
      <c r="AT184" s="163" t="s">
        <v>147</v>
      </c>
      <c r="AU184" s="163" t="s">
        <v>81</v>
      </c>
      <c r="AY184" s="3" t="s">
        <v>145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33</v>
      </c>
      <c r="BK184" s="164" t="n">
        <f aca="false">ROUND(I184*H184,2)</f>
        <v>0</v>
      </c>
      <c r="BL184" s="3" t="s">
        <v>151</v>
      </c>
      <c r="BM184" s="163" t="s">
        <v>281</v>
      </c>
    </row>
    <row r="185" s="22" customFormat="true" ht="11.25" hidden="false" customHeight="false" outlineLevel="0" collapsed="false">
      <c r="B185" s="23"/>
      <c r="D185" s="165" t="s">
        <v>153</v>
      </c>
      <c r="F185" s="166" t="s">
        <v>282</v>
      </c>
      <c r="I185" s="167"/>
      <c r="L185" s="23"/>
      <c r="M185" s="168"/>
      <c r="T185" s="54"/>
      <c r="AT185" s="3" t="s">
        <v>153</v>
      </c>
      <c r="AU185" s="3" t="s">
        <v>81</v>
      </c>
    </row>
    <row r="186" s="169" customFormat="true" ht="11.25" hidden="false" customHeight="false" outlineLevel="0" collapsed="false">
      <c r="B186" s="170"/>
      <c r="D186" s="171" t="s">
        <v>155</v>
      </c>
      <c r="E186" s="172"/>
      <c r="F186" s="173" t="s">
        <v>283</v>
      </c>
      <c r="H186" s="174" t="n">
        <v>551.753</v>
      </c>
      <c r="I186" s="175"/>
      <c r="L186" s="170"/>
      <c r="M186" s="176"/>
      <c r="T186" s="177"/>
      <c r="AT186" s="172" t="s">
        <v>155</v>
      </c>
      <c r="AU186" s="172" t="s">
        <v>81</v>
      </c>
      <c r="AV186" s="169" t="s">
        <v>81</v>
      </c>
      <c r="AW186" s="169" t="s">
        <v>32</v>
      </c>
      <c r="AX186" s="169" t="s">
        <v>33</v>
      </c>
      <c r="AY186" s="172" t="s">
        <v>145</v>
      </c>
    </row>
    <row r="187" s="22" customFormat="true" ht="37.5" hidden="false" customHeight="true" outlineLevel="0" collapsed="false">
      <c r="B187" s="23"/>
      <c r="C187" s="151" t="s">
        <v>284</v>
      </c>
      <c r="D187" s="151" t="s">
        <v>147</v>
      </c>
      <c r="E187" s="152" t="s">
        <v>285</v>
      </c>
      <c r="F187" s="153" t="s">
        <v>286</v>
      </c>
      <c r="G187" s="154" t="s">
        <v>195</v>
      </c>
      <c r="H187" s="155" t="n">
        <v>77.747</v>
      </c>
      <c r="I187" s="156"/>
      <c r="J187" s="157" t="n">
        <f aca="false">ROUND(I187*H187,2)</f>
        <v>0</v>
      </c>
      <c r="K187" s="158"/>
      <c r="L187" s="23"/>
      <c r="M187" s="159"/>
      <c r="N187" s="160" t="s">
        <v>43</v>
      </c>
      <c r="P187" s="161" t="n">
        <f aca="false">O187*H187</f>
        <v>0</v>
      </c>
      <c r="Q187" s="161" t="n">
        <v>0.01575</v>
      </c>
      <c r="R187" s="161" t="n">
        <f aca="false">Q187*H187</f>
        <v>1.22451525</v>
      </c>
      <c r="S187" s="161" t="n">
        <v>0</v>
      </c>
      <c r="T187" s="162" t="n">
        <f aca="false">S187*H187</f>
        <v>0</v>
      </c>
      <c r="AR187" s="163" t="s">
        <v>151</v>
      </c>
      <c r="AT187" s="163" t="s">
        <v>147</v>
      </c>
      <c r="AU187" s="163" t="s">
        <v>81</v>
      </c>
      <c r="AY187" s="3" t="s">
        <v>145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33</v>
      </c>
      <c r="BK187" s="164" t="n">
        <f aca="false">ROUND(I187*H187,2)</f>
        <v>0</v>
      </c>
      <c r="BL187" s="3" t="s">
        <v>151</v>
      </c>
      <c r="BM187" s="163" t="s">
        <v>287</v>
      </c>
    </row>
    <row r="188" s="22" customFormat="true" ht="11.25" hidden="false" customHeight="false" outlineLevel="0" collapsed="false">
      <c r="B188" s="23"/>
      <c r="D188" s="165" t="s">
        <v>153</v>
      </c>
      <c r="F188" s="166" t="s">
        <v>288</v>
      </c>
      <c r="I188" s="167"/>
      <c r="L188" s="23"/>
      <c r="M188" s="168"/>
      <c r="T188" s="54"/>
      <c r="AT188" s="3" t="s">
        <v>153</v>
      </c>
      <c r="AU188" s="3" t="s">
        <v>81</v>
      </c>
    </row>
    <row r="189" s="169" customFormat="true" ht="11.25" hidden="false" customHeight="false" outlineLevel="0" collapsed="false">
      <c r="B189" s="170"/>
      <c r="D189" s="171" t="s">
        <v>155</v>
      </c>
      <c r="E189" s="172"/>
      <c r="F189" s="173" t="s">
        <v>100</v>
      </c>
      <c r="H189" s="174" t="n">
        <v>77.747</v>
      </c>
      <c r="I189" s="175"/>
      <c r="L189" s="170"/>
      <c r="M189" s="176"/>
      <c r="T189" s="177"/>
      <c r="AT189" s="172" t="s">
        <v>155</v>
      </c>
      <c r="AU189" s="172" t="s">
        <v>81</v>
      </c>
      <c r="AV189" s="169" t="s">
        <v>81</v>
      </c>
      <c r="AW189" s="169" t="s">
        <v>32</v>
      </c>
      <c r="AX189" s="169" t="s">
        <v>33</v>
      </c>
      <c r="AY189" s="172" t="s">
        <v>145</v>
      </c>
    </row>
    <row r="190" s="22" customFormat="true" ht="44.25" hidden="false" customHeight="true" outlineLevel="0" collapsed="false">
      <c r="B190" s="23"/>
      <c r="C190" s="151" t="s">
        <v>7</v>
      </c>
      <c r="D190" s="151" t="s">
        <v>147</v>
      </c>
      <c r="E190" s="152" t="s">
        <v>289</v>
      </c>
      <c r="F190" s="153" t="s">
        <v>290</v>
      </c>
      <c r="G190" s="154" t="s">
        <v>195</v>
      </c>
      <c r="H190" s="155" t="n">
        <v>194.368</v>
      </c>
      <c r="I190" s="156"/>
      <c r="J190" s="157" t="n">
        <f aca="false">ROUND(I190*H190,2)</f>
        <v>0</v>
      </c>
      <c r="K190" s="158"/>
      <c r="L190" s="23"/>
      <c r="M190" s="159"/>
      <c r="N190" s="160" t="s">
        <v>43</v>
      </c>
      <c r="P190" s="161" t="n">
        <f aca="false">O190*H190</f>
        <v>0</v>
      </c>
      <c r="Q190" s="161" t="n">
        <v>0.0079</v>
      </c>
      <c r="R190" s="161" t="n">
        <f aca="false">Q190*H190</f>
        <v>1.5355072</v>
      </c>
      <c r="S190" s="161" t="n">
        <v>0</v>
      </c>
      <c r="T190" s="162" t="n">
        <f aca="false">S190*H190</f>
        <v>0</v>
      </c>
      <c r="AR190" s="163" t="s">
        <v>151</v>
      </c>
      <c r="AT190" s="163" t="s">
        <v>147</v>
      </c>
      <c r="AU190" s="163" t="s">
        <v>81</v>
      </c>
      <c r="AY190" s="3" t="s">
        <v>145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33</v>
      </c>
      <c r="BK190" s="164" t="n">
        <f aca="false">ROUND(I190*H190,2)</f>
        <v>0</v>
      </c>
      <c r="BL190" s="3" t="s">
        <v>151</v>
      </c>
      <c r="BM190" s="163" t="s">
        <v>291</v>
      </c>
    </row>
    <row r="191" s="22" customFormat="true" ht="11.25" hidden="false" customHeight="false" outlineLevel="0" collapsed="false">
      <c r="B191" s="23"/>
      <c r="D191" s="165" t="s">
        <v>153</v>
      </c>
      <c r="F191" s="166" t="s">
        <v>292</v>
      </c>
      <c r="I191" s="167"/>
      <c r="L191" s="23"/>
      <c r="M191" s="168"/>
      <c r="T191" s="54"/>
      <c r="AT191" s="3" t="s">
        <v>153</v>
      </c>
      <c r="AU191" s="3" t="s">
        <v>81</v>
      </c>
    </row>
    <row r="192" s="169" customFormat="true" ht="11.25" hidden="false" customHeight="false" outlineLevel="0" collapsed="false">
      <c r="B192" s="170"/>
      <c r="D192" s="171" t="s">
        <v>155</v>
      </c>
      <c r="E192" s="172"/>
      <c r="F192" s="173" t="s">
        <v>293</v>
      </c>
      <c r="H192" s="174" t="n">
        <v>194.368</v>
      </c>
      <c r="I192" s="175"/>
      <c r="L192" s="170"/>
      <c r="M192" s="176"/>
      <c r="T192" s="177"/>
      <c r="AT192" s="172" t="s">
        <v>155</v>
      </c>
      <c r="AU192" s="172" t="s">
        <v>81</v>
      </c>
      <c r="AV192" s="169" t="s">
        <v>81</v>
      </c>
      <c r="AW192" s="169" t="s">
        <v>32</v>
      </c>
      <c r="AX192" s="169" t="s">
        <v>33</v>
      </c>
      <c r="AY192" s="172" t="s">
        <v>145</v>
      </c>
    </row>
    <row r="193" s="22" customFormat="true" ht="33" hidden="false" customHeight="true" outlineLevel="0" collapsed="false">
      <c r="B193" s="23"/>
      <c r="C193" s="151" t="s">
        <v>294</v>
      </c>
      <c r="D193" s="151" t="s">
        <v>147</v>
      </c>
      <c r="E193" s="152" t="s">
        <v>295</v>
      </c>
      <c r="F193" s="153" t="s">
        <v>296</v>
      </c>
      <c r="G193" s="154" t="s">
        <v>195</v>
      </c>
      <c r="H193" s="155" t="n">
        <v>58</v>
      </c>
      <c r="I193" s="156"/>
      <c r="J193" s="157" t="n">
        <f aca="false">ROUND(I193*H193,2)</f>
        <v>0</v>
      </c>
      <c r="K193" s="158"/>
      <c r="L193" s="23"/>
      <c r="M193" s="159"/>
      <c r="N193" s="160" t="s">
        <v>43</v>
      </c>
      <c r="P193" s="161" t="n">
        <f aca="false">O193*H193</f>
        <v>0</v>
      </c>
      <c r="Q193" s="161" t="n">
        <v>0.00198</v>
      </c>
      <c r="R193" s="161" t="n">
        <f aca="false">Q193*H193</f>
        <v>0.11484</v>
      </c>
      <c r="S193" s="161" t="n">
        <v>6E-005</v>
      </c>
      <c r="T193" s="162" t="n">
        <f aca="false">S193*H193</f>
        <v>0.00348</v>
      </c>
      <c r="AR193" s="163" t="s">
        <v>151</v>
      </c>
      <c r="AT193" s="163" t="s">
        <v>147</v>
      </c>
      <c r="AU193" s="163" t="s">
        <v>81</v>
      </c>
      <c r="AY193" s="3" t="s">
        <v>145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33</v>
      </c>
      <c r="BK193" s="164" t="n">
        <f aca="false">ROUND(I193*H193,2)</f>
        <v>0</v>
      </c>
      <c r="BL193" s="3" t="s">
        <v>151</v>
      </c>
      <c r="BM193" s="163" t="s">
        <v>297</v>
      </c>
    </row>
    <row r="194" s="22" customFormat="true" ht="11.25" hidden="false" customHeight="false" outlineLevel="0" collapsed="false">
      <c r="B194" s="23"/>
      <c r="D194" s="165" t="s">
        <v>153</v>
      </c>
      <c r="F194" s="166" t="s">
        <v>298</v>
      </c>
      <c r="I194" s="167"/>
      <c r="L194" s="23"/>
      <c r="M194" s="168"/>
      <c r="T194" s="54"/>
      <c r="AT194" s="3" t="s">
        <v>153</v>
      </c>
      <c r="AU194" s="3" t="s">
        <v>81</v>
      </c>
    </row>
    <row r="195" s="169" customFormat="true" ht="11.25" hidden="false" customHeight="false" outlineLevel="0" collapsed="false">
      <c r="B195" s="170"/>
      <c r="D195" s="171" t="s">
        <v>155</v>
      </c>
      <c r="E195" s="172"/>
      <c r="F195" s="173" t="s">
        <v>299</v>
      </c>
      <c r="H195" s="174" t="n">
        <v>58</v>
      </c>
      <c r="I195" s="175"/>
      <c r="L195" s="170"/>
      <c r="M195" s="176"/>
      <c r="T195" s="177"/>
      <c r="AT195" s="172" t="s">
        <v>155</v>
      </c>
      <c r="AU195" s="172" t="s">
        <v>81</v>
      </c>
      <c r="AV195" s="169" t="s">
        <v>81</v>
      </c>
      <c r="AW195" s="169" t="s">
        <v>32</v>
      </c>
      <c r="AX195" s="169" t="s">
        <v>33</v>
      </c>
      <c r="AY195" s="172" t="s">
        <v>145</v>
      </c>
    </row>
    <row r="196" s="22" customFormat="true" ht="24" hidden="false" customHeight="true" outlineLevel="0" collapsed="false">
      <c r="B196" s="23"/>
      <c r="C196" s="151" t="s">
        <v>300</v>
      </c>
      <c r="D196" s="151" t="s">
        <v>147</v>
      </c>
      <c r="E196" s="152" t="s">
        <v>301</v>
      </c>
      <c r="F196" s="153" t="s">
        <v>302</v>
      </c>
      <c r="G196" s="154" t="s">
        <v>188</v>
      </c>
      <c r="H196" s="155" t="n">
        <v>28.535</v>
      </c>
      <c r="I196" s="156"/>
      <c r="J196" s="157" t="n">
        <f aca="false">ROUND(I196*H196,2)</f>
        <v>0</v>
      </c>
      <c r="K196" s="158"/>
      <c r="L196" s="23"/>
      <c r="M196" s="159"/>
      <c r="N196" s="160" t="s">
        <v>43</v>
      </c>
      <c r="P196" s="161" t="n">
        <f aca="false">O196*H196</f>
        <v>0</v>
      </c>
      <c r="Q196" s="161" t="n">
        <v>0.0015</v>
      </c>
      <c r="R196" s="161" t="n">
        <f aca="false">Q196*H196</f>
        <v>0.0428025</v>
      </c>
      <c r="S196" s="161" t="n">
        <v>0</v>
      </c>
      <c r="T196" s="162" t="n">
        <f aca="false">S196*H196</f>
        <v>0</v>
      </c>
      <c r="AR196" s="163" t="s">
        <v>151</v>
      </c>
      <c r="AT196" s="163" t="s">
        <v>147</v>
      </c>
      <c r="AU196" s="163" t="s">
        <v>81</v>
      </c>
      <c r="AY196" s="3" t="s">
        <v>145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33</v>
      </c>
      <c r="BK196" s="164" t="n">
        <f aca="false">ROUND(I196*H196,2)</f>
        <v>0</v>
      </c>
      <c r="BL196" s="3" t="s">
        <v>151</v>
      </c>
      <c r="BM196" s="163" t="s">
        <v>303</v>
      </c>
    </row>
    <row r="197" s="22" customFormat="true" ht="11.25" hidden="false" customHeight="false" outlineLevel="0" collapsed="false">
      <c r="B197" s="23"/>
      <c r="D197" s="165" t="s">
        <v>153</v>
      </c>
      <c r="F197" s="166" t="s">
        <v>304</v>
      </c>
      <c r="I197" s="167"/>
      <c r="L197" s="23"/>
      <c r="M197" s="168"/>
      <c r="T197" s="54"/>
      <c r="AT197" s="3" t="s">
        <v>153</v>
      </c>
      <c r="AU197" s="3" t="s">
        <v>81</v>
      </c>
    </row>
    <row r="198" s="169" customFormat="true" ht="33.75" hidden="false" customHeight="false" outlineLevel="0" collapsed="false">
      <c r="B198" s="170"/>
      <c r="D198" s="171" t="s">
        <v>155</v>
      </c>
      <c r="E198" s="172"/>
      <c r="F198" s="173" t="s">
        <v>305</v>
      </c>
      <c r="H198" s="174" t="n">
        <v>28.535</v>
      </c>
      <c r="I198" s="175"/>
      <c r="L198" s="170"/>
      <c r="M198" s="176"/>
      <c r="T198" s="177"/>
      <c r="AT198" s="172" t="s">
        <v>155</v>
      </c>
      <c r="AU198" s="172" t="s">
        <v>81</v>
      </c>
      <c r="AV198" s="169" t="s">
        <v>81</v>
      </c>
      <c r="AW198" s="169" t="s">
        <v>32</v>
      </c>
      <c r="AX198" s="169" t="s">
        <v>72</v>
      </c>
      <c r="AY198" s="172" t="s">
        <v>145</v>
      </c>
    </row>
    <row r="199" s="178" customFormat="true" ht="11.25" hidden="false" customHeight="false" outlineLevel="0" collapsed="false">
      <c r="B199" s="179"/>
      <c r="D199" s="171" t="s">
        <v>155</v>
      </c>
      <c r="E199" s="180"/>
      <c r="F199" s="181" t="s">
        <v>157</v>
      </c>
      <c r="H199" s="182" t="n">
        <v>28.535</v>
      </c>
      <c r="I199" s="183"/>
      <c r="L199" s="179"/>
      <c r="M199" s="184"/>
      <c r="T199" s="185"/>
      <c r="AT199" s="180" t="s">
        <v>155</v>
      </c>
      <c r="AU199" s="180" t="s">
        <v>81</v>
      </c>
      <c r="AV199" s="178" t="s">
        <v>151</v>
      </c>
      <c r="AW199" s="178" t="s">
        <v>32</v>
      </c>
      <c r="AX199" s="178" t="s">
        <v>33</v>
      </c>
      <c r="AY199" s="180" t="s">
        <v>145</v>
      </c>
    </row>
    <row r="200" s="22" customFormat="true" ht="37.5" hidden="false" customHeight="true" outlineLevel="0" collapsed="false">
      <c r="B200" s="23"/>
      <c r="C200" s="151" t="s">
        <v>306</v>
      </c>
      <c r="D200" s="151" t="s">
        <v>147</v>
      </c>
      <c r="E200" s="152" t="s">
        <v>307</v>
      </c>
      <c r="F200" s="153" t="s">
        <v>308</v>
      </c>
      <c r="G200" s="154" t="s">
        <v>195</v>
      </c>
      <c r="H200" s="155" t="n">
        <v>40</v>
      </c>
      <c r="I200" s="156"/>
      <c r="J200" s="157" t="n">
        <f aca="false">ROUND(I200*H200,2)</f>
        <v>0</v>
      </c>
      <c r="K200" s="158"/>
      <c r="L200" s="23"/>
      <c r="M200" s="159"/>
      <c r="N200" s="160" t="s">
        <v>43</v>
      </c>
      <c r="P200" s="161" t="n">
        <f aca="false">O200*H200</f>
        <v>0</v>
      </c>
      <c r="Q200" s="161" t="n">
        <v>0.02644</v>
      </c>
      <c r="R200" s="161" t="n">
        <f aca="false">Q200*H200</f>
        <v>1.0576</v>
      </c>
      <c r="S200" s="161" t="n">
        <v>0.026</v>
      </c>
      <c r="T200" s="162" t="n">
        <f aca="false">S200*H200</f>
        <v>1.04</v>
      </c>
      <c r="AR200" s="163" t="s">
        <v>151</v>
      </c>
      <c r="AT200" s="163" t="s">
        <v>147</v>
      </c>
      <c r="AU200" s="163" t="s">
        <v>81</v>
      </c>
      <c r="AY200" s="3" t="s">
        <v>145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33</v>
      </c>
      <c r="BK200" s="164" t="n">
        <f aca="false">ROUND(I200*H200,2)</f>
        <v>0</v>
      </c>
      <c r="BL200" s="3" t="s">
        <v>151</v>
      </c>
      <c r="BM200" s="163" t="s">
        <v>309</v>
      </c>
    </row>
    <row r="201" s="22" customFormat="true" ht="11.25" hidden="false" customHeight="false" outlineLevel="0" collapsed="false">
      <c r="B201" s="23"/>
      <c r="D201" s="165" t="s">
        <v>153</v>
      </c>
      <c r="F201" s="166" t="s">
        <v>310</v>
      </c>
      <c r="I201" s="167"/>
      <c r="L201" s="23"/>
      <c r="M201" s="168"/>
      <c r="T201" s="54"/>
      <c r="AT201" s="3" t="s">
        <v>153</v>
      </c>
      <c r="AU201" s="3" t="s">
        <v>81</v>
      </c>
    </row>
    <row r="202" s="169" customFormat="true" ht="22.5" hidden="false" customHeight="false" outlineLevel="0" collapsed="false">
      <c r="B202" s="170"/>
      <c r="D202" s="171" t="s">
        <v>155</v>
      </c>
      <c r="E202" s="172"/>
      <c r="F202" s="173" t="s">
        <v>311</v>
      </c>
      <c r="H202" s="174" t="n">
        <v>40</v>
      </c>
      <c r="I202" s="175"/>
      <c r="L202" s="170"/>
      <c r="M202" s="176"/>
      <c r="T202" s="177"/>
      <c r="AT202" s="172" t="s">
        <v>155</v>
      </c>
      <c r="AU202" s="172" t="s">
        <v>81</v>
      </c>
      <c r="AV202" s="169" t="s">
        <v>81</v>
      </c>
      <c r="AW202" s="169" t="s">
        <v>32</v>
      </c>
      <c r="AX202" s="169" t="s">
        <v>33</v>
      </c>
      <c r="AY202" s="172" t="s">
        <v>145</v>
      </c>
    </row>
    <row r="203" s="22" customFormat="true" ht="37.5" hidden="false" customHeight="true" outlineLevel="0" collapsed="false">
      <c r="B203" s="23"/>
      <c r="C203" s="151" t="s">
        <v>312</v>
      </c>
      <c r="D203" s="151" t="s">
        <v>147</v>
      </c>
      <c r="E203" s="152" t="s">
        <v>313</v>
      </c>
      <c r="F203" s="153" t="s">
        <v>314</v>
      </c>
      <c r="G203" s="154" t="s">
        <v>150</v>
      </c>
      <c r="H203" s="155" t="n">
        <v>0.1</v>
      </c>
      <c r="I203" s="156"/>
      <c r="J203" s="157" t="n">
        <f aca="false">ROUND(I203*H203,2)</f>
        <v>0</v>
      </c>
      <c r="K203" s="158"/>
      <c r="L203" s="23"/>
      <c r="M203" s="159"/>
      <c r="N203" s="160" t="s">
        <v>43</v>
      </c>
      <c r="P203" s="161" t="n">
        <f aca="false">O203*H203</f>
        <v>0</v>
      </c>
      <c r="Q203" s="161" t="n">
        <v>2.30102</v>
      </c>
      <c r="R203" s="161" t="n">
        <f aca="false">Q203*H203</f>
        <v>0.230102</v>
      </c>
      <c r="S203" s="161" t="n">
        <v>0</v>
      </c>
      <c r="T203" s="162" t="n">
        <f aca="false">S203*H203</f>
        <v>0</v>
      </c>
      <c r="AR203" s="163" t="s">
        <v>151</v>
      </c>
      <c r="AT203" s="163" t="s">
        <v>147</v>
      </c>
      <c r="AU203" s="163" t="s">
        <v>81</v>
      </c>
      <c r="AY203" s="3" t="s">
        <v>145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33</v>
      </c>
      <c r="BK203" s="164" t="n">
        <f aca="false">ROUND(I203*H203,2)</f>
        <v>0</v>
      </c>
      <c r="BL203" s="3" t="s">
        <v>151</v>
      </c>
      <c r="BM203" s="163" t="s">
        <v>315</v>
      </c>
    </row>
    <row r="204" s="22" customFormat="true" ht="11.25" hidden="false" customHeight="false" outlineLevel="0" collapsed="false">
      <c r="B204" s="23"/>
      <c r="D204" s="165" t="s">
        <v>153</v>
      </c>
      <c r="F204" s="166" t="s">
        <v>316</v>
      </c>
      <c r="I204" s="167"/>
      <c r="L204" s="23"/>
      <c r="M204" s="168"/>
      <c r="T204" s="54"/>
      <c r="AT204" s="3" t="s">
        <v>153</v>
      </c>
      <c r="AU204" s="3" t="s">
        <v>81</v>
      </c>
    </row>
    <row r="205" s="169" customFormat="true" ht="11.25" hidden="false" customHeight="false" outlineLevel="0" collapsed="false">
      <c r="B205" s="170"/>
      <c r="D205" s="171" t="s">
        <v>155</v>
      </c>
      <c r="E205" s="172"/>
      <c r="F205" s="173" t="s">
        <v>317</v>
      </c>
      <c r="H205" s="174" t="n">
        <v>0.1</v>
      </c>
      <c r="I205" s="175"/>
      <c r="L205" s="170"/>
      <c r="M205" s="176"/>
      <c r="T205" s="177"/>
      <c r="AT205" s="172" t="s">
        <v>155</v>
      </c>
      <c r="AU205" s="172" t="s">
        <v>81</v>
      </c>
      <c r="AV205" s="169" t="s">
        <v>81</v>
      </c>
      <c r="AW205" s="169" t="s">
        <v>32</v>
      </c>
      <c r="AX205" s="169" t="s">
        <v>72</v>
      </c>
      <c r="AY205" s="172" t="s">
        <v>145</v>
      </c>
    </row>
    <row r="206" s="178" customFormat="true" ht="11.25" hidden="false" customHeight="false" outlineLevel="0" collapsed="false">
      <c r="B206" s="179"/>
      <c r="D206" s="171" t="s">
        <v>155</v>
      </c>
      <c r="E206" s="180"/>
      <c r="F206" s="181" t="s">
        <v>157</v>
      </c>
      <c r="H206" s="182" t="n">
        <v>0.1</v>
      </c>
      <c r="I206" s="183"/>
      <c r="L206" s="179"/>
      <c r="M206" s="184"/>
      <c r="T206" s="185"/>
      <c r="AT206" s="180" t="s">
        <v>155</v>
      </c>
      <c r="AU206" s="180" t="s">
        <v>81</v>
      </c>
      <c r="AV206" s="178" t="s">
        <v>151</v>
      </c>
      <c r="AW206" s="178" t="s">
        <v>32</v>
      </c>
      <c r="AX206" s="178" t="s">
        <v>33</v>
      </c>
      <c r="AY206" s="180" t="s">
        <v>145</v>
      </c>
    </row>
    <row r="207" s="22" customFormat="true" ht="37.5" hidden="false" customHeight="true" outlineLevel="0" collapsed="false">
      <c r="B207" s="23"/>
      <c r="C207" s="151" t="s">
        <v>318</v>
      </c>
      <c r="D207" s="151" t="s">
        <v>147</v>
      </c>
      <c r="E207" s="152" t="s">
        <v>319</v>
      </c>
      <c r="F207" s="153" t="s">
        <v>320</v>
      </c>
      <c r="G207" s="154" t="s">
        <v>150</v>
      </c>
      <c r="H207" s="155" t="n">
        <v>1.228</v>
      </c>
      <c r="I207" s="156"/>
      <c r="J207" s="157" t="n">
        <f aca="false">ROUND(I207*H207,2)</f>
        <v>0</v>
      </c>
      <c r="K207" s="158"/>
      <c r="L207" s="23"/>
      <c r="M207" s="159"/>
      <c r="N207" s="160" t="s">
        <v>43</v>
      </c>
      <c r="P207" s="161" t="n">
        <f aca="false">O207*H207</f>
        <v>0</v>
      </c>
      <c r="Q207" s="161" t="n">
        <v>2.30102</v>
      </c>
      <c r="R207" s="161" t="n">
        <f aca="false">Q207*H207</f>
        <v>2.82565256</v>
      </c>
      <c r="S207" s="161" t="n">
        <v>0</v>
      </c>
      <c r="T207" s="162" t="n">
        <f aca="false">S207*H207</f>
        <v>0</v>
      </c>
      <c r="AR207" s="163" t="s">
        <v>151</v>
      </c>
      <c r="AT207" s="163" t="s">
        <v>147</v>
      </c>
      <c r="AU207" s="163" t="s">
        <v>81</v>
      </c>
      <c r="AY207" s="3" t="s">
        <v>145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33</v>
      </c>
      <c r="BK207" s="164" t="n">
        <f aca="false">ROUND(I207*H207,2)</f>
        <v>0</v>
      </c>
      <c r="BL207" s="3" t="s">
        <v>151</v>
      </c>
      <c r="BM207" s="163" t="s">
        <v>321</v>
      </c>
    </row>
    <row r="208" s="22" customFormat="true" ht="11.25" hidden="false" customHeight="false" outlineLevel="0" collapsed="false">
      <c r="B208" s="23"/>
      <c r="D208" s="165" t="s">
        <v>153</v>
      </c>
      <c r="F208" s="166" t="s">
        <v>322</v>
      </c>
      <c r="I208" s="167"/>
      <c r="L208" s="23"/>
      <c r="M208" s="168"/>
      <c r="T208" s="54"/>
      <c r="AT208" s="3" t="s">
        <v>153</v>
      </c>
      <c r="AU208" s="3" t="s">
        <v>81</v>
      </c>
    </row>
    <row r="209" s="169" customFormat="true" ht="22.5" hidden="false" customHeight="false" outlineLevel="0" collapsed="false">
      <c r="B209" s="170"/>
      <c r="D209" s="171" t="s">
        <v>155</v>
      </c>
      <c r="E209" s="172"/>
      <c r="F209" s="173" t="s">
        <v>323</v>
      </c>
      <c r="H209" s="174" t="n">
        <v>1.228</v>
      </c>
      <c r="I209" s="175"/>
      <c r="L209" s="170"/>
      <c r="M209" s="176"/>
      <c r="T209" s="177"/>
      <c r="AT209" s="172" t="s">
        <v>155</v>
      </c>
      <c r="AU209" s="172" t="s">
        <v>81</v>
      </c>
      <c r="AV209" s="169" t="s">
        <v>81</v>
      </c>
      <c r="AW209" s="169" t="s">
        <v>32</v>
      </c>
      <c r="AX209" s="169" t="s">
        <v>72</v>
      </c>
      <c r="AY209" s="172" t="s">
        <v>145</v>
      </c>
    </row>
    <row r="210" s="178" customFormat="true" ht="11.25" hidden="false" customHeight="false" outlineLevel="0" collapsed="false">
      <c r="B210" s="179"/>
      <c r="D210" s="171" t="s">
        <v>155</v>
      </c>
      <c r="E210" s="180"/>
      <c r="F210" s="181" t="s">
        <v>157</v>
      </c>
      <c r="H210" s="182" t="n">
        <v>1.228</v>
      </c>
      <c r="I210" s="183"/>
      <c r="L210" s="179"/>
      <c r="M210" s="184"/>
      <c r="T210" s="185"/>
      <c r="AT210" s="180" t="s">
        <v>155</v>
      </c>
      <c r="AU210" s="180" t="s">
        <v>81</v>
      </c>
      <c r="AV210" s="178" t="s">
        <v>151</v>
      </c>
      <c r="AW210" s="178" t="s">
        <v>32</v>
      </c>
      <c r="AX210" s="178" t="s">
        <v>33</v>
      </c>
      <c r="AY210" s="180" t="s">
        <v>145</v>
      </c>
    </row>
    <row r="211" s="22" customFormat="true" ht="33" hidden="false" customHeight="true" outlineLevel="0" collapsed="false">
      <c r="B211" s="23"/>
      <c r="C211" s="151" t="s">
        <v>324</v>
      </c>
      <c r="D211" s="151" t="s">
        <v>147</v>
      </c>
      <c r="E211" s="152" t="s">
        <v>325</v>
      </c>
      <c r="F211" s="153" t="s">
        <v>326</v>
      </c>
      <c r="G211" s="154" t="s">
        <v>195</v>
      </c>
      <c r="H211" s="155" t="n">
        <v>1.5</v>
      </c>
      <c r="I211" s="156"/>
      <c r="J211" s="157" t="n">
        <f aca="false">ROUND(I211*H211,2)</f>
        <v>0</v>
      </c>
      <c r="K211" s="158"/>
      <c r="L211" s="23"/>
      <c r="M211" s="159"/>
      <c r="N211" s="160" t="s">
        <v>43</v>
      </c>
      <c r="P211" s="161" t="n">
        <f aca="false">O211*H211</f>
        <v>0</v>
      </c>
      <c r="Q211" s="161" t="n">
        <v>0.09868</v>
      </c>
      <c r="R211" s="161" t="n">
        <f aca="false">Q211*H211</f>
        <v>0.14802</v>
      </c>
      <c r="S211" s="161" t="n">
        <v>0</v>
      </c>
      <c r="T211" s="162" t="n">
        <f aca="false">S211*H211</f>
        <v>0</v>
      </c>
      <c r="AR211" s="163" t="s">
        <v>151</v>
      </c>
      <c r="AT211" s="163" t="s">
        <v>147</v>
      </c>
      <c r="AU211" s="163" t="s">
        <v>81</v>
      </c>
      <c r="AY211" s="3" t="s">
        <v>145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33</v>
      </c>
      <c r="BK211" s="164" t="n">
        <f aca="false">ROUND(I211*H211,2)</f>
        <v>0</v>
      </c>
      <c r="BL211" s="3" t="s">
        <v>151</v>
      </c>
      <c r="BM211" s="163" t="s">
        <v>327</v>
      </c>
    </row>
    <row r="212" s="22" customFormat="true" ht="11.25" hidden="false" customHeight="false" outlineLevel="0" collapsed="false">
      <c r="B212" s="23"/>
      <c r="D212" s="165" t="s">
        <v>153</v>
      </c>
      <c r="F212" s="166" t="s">
        <v>328</v>
      </c>
      <c r="I212" s="167"/>
      <c r="L212" s="23"/>
      <c r="M212" s="168"/>
      <c r="T212" s="54"/>
      <c r="AT212" s="3" t="s">
        <v>153</v>
      </c>
      <c r="AU212" s="3" t="s">
        <v>81</v>
      </c>
    </row>
    <row r="213" s="169" customFormat="true" ht="11.25" hidden="false" customHeight="false" outlineLevel="0" collapsed="false">
      <c r="B213" s="170"/>
      <c r="D213" s="171" t="s">
        <v>155</v>
      </c>
      <c r="E213" s="172"/>
      <c r="F213" s="173" t="s">
        <v>329</v>
      </c>
      <c r="H213" s="174" t="n">
        <v>1.5</v>
      </c>
      <c r="I213" s="175"/>
      <c r="L213" s="170"/>
      <c r="M213" s="176"/>
      <c r="T213" s="177"/>
      <c r="AT213" s="172" t="s">
        <v>155</v>
      </c>
      <c r="AU213" s="172" t="s">
        <v>81</v>
      </c>
      <c r="AV213" s="169" t="s">
        <v>81</v>
      </c>
      <c r="AW213" s="169" t="s">
        <v>32</v>
      </c>
      <c r="AX213" s="169" t="s">
        <v>33</v>
      </c>
      <c r="AY213" s="172" t="s">
        <v>145</v>
      </c>
    </row>
    <row r="214" s="22" customFormat="true" ht="24" hidden="false" customHeight="true" outlineLevel="0" collapsed="false">
      <c r="B214" s="23"/>
      <c r="C214" s="151" t="s">
        <v>330</v>
      </c>
      <c r="D214" s="151" t="s">
        <v>147</v>
      </c>
      <c r="E214" s="152" t="s">
        <v>331</v>
      </c>
      <c r="F214" s="153" t="s">
        <v>332</v>
      </c>
      <c r="G214" s="154" t="s">
        <v>195</v>
      </c>
      <c r="H214" s="155" t="n">
        <v>51.53</v>
      </c>
      <c r="I214" s="156"/>
      <c r="J214" s="157" t="n">
        <f aca="false">ROUND(I214*H214,2)</f>
        <v>0</v>
      </c>
      <c r="K214" s="158"/>
      <c r="L214" s="23"/>
      <c r="M214" s="159"/>
      <c r="N214" s="160" t="s">
        <v>43</v>
      </c>
      <c r="P214" s="161" t="n">
        <f aca="false">O214*H214</f>
        <v>0</v>
      </c>
      <c r="Q214" s="161" t="n">
        <v>0.1117</v>
      </c>
      <c r="R214" s="161" t="n">
        <f aca="false">Q214*H214</f>
        <v>5.755901</v>
      </c>
      <c r="S214" s="161" t="n">
        <v>0</v>
      </c>
      <c r="T214" s="162" t="n">
        <f aca="false">S214*H214</f>
        <v>0</v>
      </c>
      <c r="AR214" s="163" t="s">
        <v>151</v>
      </c>
      <c r="AT214" s="163" t="s">
        <v>147</v>
      </c>
      <c r="AU214" s="163" t="s">
        <v>81</v>
      </c>
      <c r="AY214" s="3" t="s">
        <v>145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33</v>
      </c>
      <c r="BK214" s="164" t="n">
        <f aca="false">ROUND(I214*H214,2)</f>
        <v>0</v>
      </c>
      <c r="BL214" s="3" t="s">
        <v>151</v>
      </c>
      <c r="BM214" s="163" t="s">
        <v>333</v>
      </c>
    </row>
    <row r="215" s="22" customFormat="true" ht="11.25" hidden="false" customHeight="false" outlineLevel="0" collapsed="false">
      <c r="B215" s="23"/>
      <c r="D215" s="165" t="s">
        <v>153</v>
      </c>
      <c r="F215" s="166" t="s">
        <v>334</v>
      </c>
      <c r="I215" s="167"/>
      <c r="L215" s="23"/>
      <c r="M215" s="168"/>
      <c r="T215" s="54"/>
      <c r="AT215" s="3" t="s">
        <v>153</v>
      </c>
      <c r="AU215" s="3" t="s">
        <v>81</v>
      </c>
    </row>
    <row r="216" s="22" customFormat="true" ht="29.25" hidden="false" customHeight="false" outlineLevel="0" collapsed="false">
      <c r="B216" s="23"/>
      <c r="D216" s="171" t="s">
        <v>335</v>
      </c>
      <c r="F216" s="193" t="s">
        <v>336</v>
      </c>
      <c r="I216" s="167"/>
      <c r="L216" s="23"/>
      <c r="M216" s="168"/>
      <c r="T216" s="54"/>
      <c r="AT216" s="3" t="s">
        <v>335</v>
      </c>
      <c r="AU216" s="3" t="s">
        <v>81</v>
      </c>
    </row>
    <row r="217" s="169" customFormat="true" ht="22.5" hidden="false" customHeight="false" outlineLevel="0" collapsed="false">
      <c r="B217" s="170"/>
      <c r="D217" s="171" t="s">
        <v>155</v>
      </c>
      <c r="E217" s="172"/>
      <c r="F217" s="173" t="s">
        <v>337</v>
      </c>
      <c r="H217" s="174" t="n">
        <v>51.53</v>
      </c>
      <c r="I217" s="175"/>
      <c r="L217" s="170"/>
      <c r="M217" s="176"/>
      <c r="T217" s="177"/>
      <c r="AT217" s="172" t="s">
        <v>155</v>
      </c>
      <c r="AU217" s="172" t="s">
        <v>81</v>
      </c>
      <c r="AV217" s="169" t="s">
        <v>81</v>
      </c>
      <c r="AW217" s="169" t="s">
        <v>32</v>
      </c>
      <c r="AX217" s="169" t="s">
        <v>72</v>
      </c>
      <c r="AY217" s="172" t="s">
        <v>145</v>
      </c>
    </row>
    <row r="218" s="178" customFormat="true" ht="11.25" hidden="false" customHeight="false" outlineLevel="0" collapsed="false">
      <c r="B218" s="179"/>
      <c r="D218" s="171" t="s">
        <v>155</v>
      </c>
      <c r="E218" s="180"/>
      <c r="F218" s="181" t="s">
        <v>157</v>
      </c>
      <c r="H218" s="182" t="n">
        <v>51.53</v>
      </c>
      <c r="I218" s="183"/>
      <c r="L218" s="179"/>
      <c r="M218" s="184"/>
      <c r="T218" s="185"/>
      <c r="AT218" s="180" t="s">
        <v>155</v>
      </c>
      <c r="AU218" s="180" t="s">
        <v>81</v>
      </c>
      <c r="AV218" s="178" t="s">
        <v>151</v>
      </c>
      <c r="AW218" s="178" t="s">
        <v>32</v>
      </c>
      <c r="AX218" s="178" t="s">
        <v>33</v>
      </c>
      <c r="AY218" s="180" t="s">
        <v>145</v>
      </c>
    </row>
    <row r="219" s="22" customFormat="true" ht="24" hidden="false" customHeight="true" outlineLevel="0" collapsed="false">
      <c r="B219" s="23"/>
      <c r="C219" s="151" t="s">
        <v>338</v>
      </c>
      <c r="D219" s="151" t="s">
        <v>147</v>
      </c>
      <c r="E219" s="152" t="s">
        <v>339</v>
      </c>
      <c r="F219" s="153" t="s">
        <v>340</v>
      </c>
      <c r="G219" s="154" t="s">
        <v>195</v>
      </c>
      <c r="H219" s="155" t="n">
        <v>51.53</v>
      </c>
      <c r="I219" s="156"/>
      <c r="J219" s="157" t="n">
        <f aca="false">ROUND(I219*H219,2)</f>
        <v>0</v>
      </c>
      <c r="K219" s="158"/>
      <c r="L219" s="23"/>
      <c r="M219" s="159"/>
      <c r="N219" s="160" t="s">
        <v>43</v>
      </c>
      <c r="P219" s="161" t="n">
        <f aca="false">O219*H219</f>
        <v>0</v>
      </c>
      <c r="Q219" s="161" t="n">
        <v>0.001</v>
      </c>
      <c r="R219" s="161" t="n">
        <f aca="false">Q219*H219</f>
        <v>0.05153</v>
      </c>
      <c r="S219" s="161" t="n">
        <v>0</v>
      </c>
      <c r="T219" s="162" t="n">
        <f aca="false">S219*H219</f>
        <v>0</v>
      </c>
      <c r="AR219" s="163" t="s">
        <v>151</v>
      </c>
      <c r="AT219" s="163" t="s">
        <v>147</v>
      </c>
      <c r="AU219" s="163" t="s">
        <v>81</v>
      </c>
      <c r="AY219" s="3" t="s">
        <v>145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33</v>
      </c>
      <c r="BK219" s="164" t="n">
        <f aca="false">ROUND(I219*H219,2)</f>
        <v>0</v>
      </c>
      <c r="BL219" s="3" t="s">
        <v>151</v>
      </c>
      <c r="BM219" s="163" t="s">
        <v>341</v>
      </c>
    </row>
    <row r="220" s="22" customFormat="true" ht="11.25" hidden="false" customHeight="false" outlineLevel="0" collapsed="false">
      <c r="B220" s="23"/>
      <c r="D220" s="165" t="s">
        <v>153</v>
      </c>
      <c r="F220" s="166" t="s">
        <v>342</v>
      </c>
      <c r="I220" s="167"/>
      <c r="L220" s="23"/>
      <c r="M220" s="168"/>
      <c r="T220" s="54"/>
      <c r="AT220" s="3" t="s">
        <v>153</v>
      </c>
      <c r="AU220" s="3" t="s">
        <v>81</v>
      </c>
    </row>
    <row r="221" s="22" customFormat="true" ht="33" hidden="false" customHeight="true" outlineLevel="0" collapsed="false">
      <c r="B221" s="23"/>
      <c r="C221" s="151" t="s">
        <v>343</v>
      </c>
      <c r="D221" s="151" t="s">
        <v>147</v>
      </c>
      <c r="E221" s="152" t="s">
        <v>344</v>
      </c>
      <c r="F221" s="153" t="s">
        <v>345</v>
      </c>
      <c r="G221" s="154" t="s">
        <v>195</v>
      </c>
      <c r="H221" s="155" t="n">
        <v>51.53</v>
      </c>
      <c r="I221" s="156"/>
      <c r="J221" s="157" t="n">
        <f aca="false">ROUND(I221*H221,2)</f>
        <v>0</v>
      </c>
      <c r="K221" s="158"/>
      <c r="L221" s="23"/>
      <c r="M221" s="159"/>
      <c r="N221" s="160" t="s">
        <v>43</v>
      </c>
      <c r="P221" s="161" t="n">
        <f aca="false">O221*H221</f>
        <v>0</v>
      </c>
      <c r="Q221" s="161" t="n">
        <v>0.00022</v>
      </c>
      <c r="R221" s="161" t="n">
        <f aca="false">Q221*H221</f>
        <v>0.0113366</v>
      </c>
      <c r="S221" s="161" t="n">
        <v>0</v>
      </c>
      <c r="T221" s="162" t="n">
        <f aca="false">S221*H221</f>
        <v>0</v>
      </c>
      <c r="AR221" s="163" t="s">
        <v>151</v>
      </c>
      <c r="AT221" s="163" t="s">
        <v>147</v>
      </c>
      <c r="AU221" s="163" t="s">
        <v>81</v>
      </c>
      <c r="AY221" s="3" t="s">
        <v>145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33</v>
      </c>
      <c r="BK221" s="164" t="n">
        <f aca="false">ROUND(I221*H221,2)</f>
        <v>0</v>
      </c>
      <c r="BL221" s="3" t="s">
        <v>151</v>
      </c>
      <c r="BM221" s="163" t="s">
        <v>346</v>
      </c>
    </row>
    <row r="222" s="22" customFormat="true" ht="11.25" hidden="false" customHeight="false" outlineLevel="0" collapsed="false">
      <c r="B222" s="23"/>
      <c r="D222" s="165" t="s">
        <v>153</v>
      </c>
      <c r="F222" s="166" t="s">
        <v>347</v>
      </c>
      <c r="I222" s="167"/>
      <c r="L222" s="23"/>
      <c r="M222" s="168"/>
      <c r="T222" s="54"/>
      <c r="AT222" s="3" t="s">
        <v>153</v>
      </c>
      <c r="AU222" s="3" t="s">
        <v>81</v>
      </c>
    </row>
    <row r="223" s="22" customFormat="true" ht="29.25" hidden="false" customHeight="false" outlineLevel="0" collapsed="false">
      <c r="B223" s="23"/>
      <c r="D223" s="171" t="s">
        <v>335</v>
      </c>
      <c r="F223" s="193" t="s">
        <v>336</v>
      </c>
      <c r="I223" s="167"/>
      <c r="L223" s="23"/>
      <c r="M223" s="168"/>
      <c r="T223" s="54"/>
      <c r="AT223" s="3" t="s">
        <v>335</v>
      </c>
      <c r="AU223" s="3" t="s">
        <v>81</v>
      </c>
    </row>
    <row r="224" s="138" customFormat="true" ht="22.5" hidden="false" customHeight="true" outlineLevel="0" collapsed="false">
      <c r="B224" s="139"/>
      <c r="D224" s="140" t="s">
        <v>71</v>
      </c>
      <c r="E224" s="149" t="s">
        <v>206</v>
      </c>
      <c r="F224" s="149" t="s">
        <v>348</v>
      </c>
      <c r="I224" s="142"/>
      <c r="J224" s="150" t="n">
        <f aca="false">BK224</f>
        <v>0</v>
      </c>
      <c r="L224" s="139"/>
      <c r="M224" s="144"/>
      <c r="P224" s="145" t="n">
        <f aca="false">SUM(P225:P333)</f>
        <v>0</v>
      </c>
      <c r="R224" s="145" t="n">
        <f aca="false">SUM(R225:R333)</f>
        <v>0.07043306</v>
      </c>
      <c r="T224" s="146" t="n">
        <f aca="false">SUM(T225:T333)</f>
        <v>36.718038</v>
      </c>
      <c r="AR224" s="140" t="s">
        <v>33</v>
      </c>
      <c r="AT224" s="147" t="s">
        <v>71</v>
      </c>
      <c r="AU224" s="147" t="s">
        <v>33</v>
      </c>
      <c r="AY224" s="140" t="s">
        <v>145</v>
      </c>
      <c r="BK224" s="148" t="n">
        <f aca="false">SUM(BK225:BK333)</f>
        <v>0</v>
      </c>
    </row>
    <row r="225" s="22" customFormat="true" ht="37.5" hidden="false" customHeight="true" outlineLevel="0" collapsed="false">
      <c r="B225" s="23"/>
      <c r="C225" s="151" t="s">
        <v>349</v>
      </c>
      <c r="D225" s="151" t="s">
        <v>147</v>
      </c>
      <c r="E225" s="152" t="s">
        <v>350</v>
      </c>
      <c r="F225" s="153" t="s">
        <v>351</v>
      </c>
      <c r="G225" s="154" t="s">
        <v>195</v>
      </c>
      <c r="H225" s="155" t="n">
        <v>81.21</v>
      </c>
      <c r="I225" s="156"/>
      <c r="J225" s="157" t="n">
        <f aca="false">ROUND(I225*H225,2)</f>
        <v>0</v>
      </c>
      <c r="K225" s="158"/>
      <c r="L225" s="23"/>
      <c r="M225" s="159"/>
      <c r="N225" s="160" t="s">
        <v>43</v>
      </c>
      <c r="P225" s="161" t="n">
        <f aca="false">O225*H225</f>
        <v>0</v>
      </c>
      <c r="Q225" s="161" t="n">
        <v>0.00013</v>
      </c>
      <c r="R225" s="161" t="n">
        <f aca="false">Q225*H225</f>
        <v>0.0105573</v>
      </c>
      <c r="S225" s="161" t="n">
        <v>0</v>
      </c>
      <c r="T225" s="162" t="n">
        <f aca="false">S225*H225</f>
        <v>0</v>
      </c>
      <c r="AR225" s="163" t="s">
        <v>151</v>
      </c>
      <c r="AT225" s="163" t="s">
        <v>147</v>
      </c>
      <c r="AU225" s="163" t="s">
        <v>81</v>
      </c>
      <c r="AY225" s="3" t="s">
        <v>145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33</v>
      </c>
      <c r="BK225" s="164" t="n">
        <f aca="false">ROUND(I225*H225,2)</f>
        <v>0</v>
      </c>
      <c r="BL225" s="3" t="s">
        <v>151</v>
      </c>
      <c r="BM225" s="163" t="s">
        <v>352</v>
      </c>
    </row>
    <row r="226" s="22" customFormat="true" ht="11.25" hidden="false" customHeight="false" outlineLevel="0" collapsed="false">
      <c r="B226" s="23"/>
      <c r="D226" s="165" t="s">
        <v>153</v>
      </c>
      <c r="F226" s="166" t="s">
        <v>353</v>
      </c>
      <c r="I226" s="167"/>
      <c r="L226" s="23"/>
      <c r="M226" s="168"/>
      <c r="T226" s="54"/>
      <c r="AT226" s="3" t="s">
        <v>153</v>
      </c>
      <c r="AU226" s="3" t="s">
        <v>81</v>
      </c>
    </row>
    <row r="227" s="169" customFormat="true" ht="33.75" hidden="false" customHeight="false" outlineLevel="0" collapsed="false">
      <c r="B227" s="170"/>
      <c r="D227" s="171" t="s">
        <v>155</v>
      </c>
      <c r="E227" s="172"/>
      <c r="F227" s="173" t="s">
        <v>354</v>
      </c>
      <c r="H227" s="174" t="n">
        <v>81.21</v>
      </c>
      <c r="I227" s="175"/>
      <c r="L227" s="170"/>
      <c r="M227" s="176"/>
      <c r="T227" s="177"/>
      <c r="AT227" s="172" t="s">
        <v>155</v>
      </c>
      <c r="AU227" s="172" t="s">
        <v>81</v>
      </c>
      <c r="AV227" s="169" t="s">
        <v>81</v>
      </c>
      <c r="AW227" s="169" t="s">
        <v>32</v>
      </c>
      <c r="AX227" s="169" t="s">
        <v>72</v>
      </c>
      <c r="AY227" s="172" t="s">
        <v>145</v>
      </c>
    </row>
    <row r="228" s="178" customFormat="true" ht="11.25" hidden="false" customHeight="false" outlineLevel="0" collapsed="false">
      <c r="B228" s="179"/>
      <c r="D228" s="171" t="s">
        <v>155</v>
      </c>
      <c r="E228" s="180"/>
      <c r="F228" s="181" t="s">
        <v>157</v>
      </c>
      <c r="H228" s="182" t="n">
        <v>81.21</v>
      </c>
      <c r="I228" s="183"/>
      <c r="L228" s="179"/>
      <c r="M228" s="184"/>
      <c r="T228" s="185"/>
      <c r="AT228" s="180" t="s">
        <v>155</v>
      </c>
      <c r="AU228" s="180" t="s">
        <v>81</v>
      </c>
      <c r="AV228" s="178" t="s">
        <v>151</v>
      </c>
      <c r="AW228" s="178" t="s">
        <v>32</v>
      </c>
      <c r="AX228" s="178" t="s">
        <v>33</v>
      </c>
      <c r="AY228" s="180" t="s">
        <v>145</v>
      </c>
    </row>
    <row r="229" s="22" customFormat="true" ht="37.5" hidden="false" customHeight="true" outlineLevel="0" collapsed="false">
      <c r="B229" s="23"/>
      <c r="C229" s="151" t="s">
        <v>355</v>
      </c>
      <c r="D229" s="151" t="s">
        <v>147</v>
      </c>
      <c r="E229" s="152" t="s">
        <v>356</v>
      </c>
      <c r="F229" s="153" t="s">
        <v>357</v>
      </c>
      <c r="G229" s="154" t="s">
        <v>195</v>
      </c>
      <c r="H229" s="155" t="n">
        <v>122.644</v>
      </c>
      <c r="I229" s="156"/>
      <c r="J229" s="157" t="n">
        <f aca="false">ROUND(I229*H229,2)</f>
        <v>0</v>
      </c>
      <c r="K229" s="158"/>
      <c r="L229" s="23"/>
      <c r="M229" s="159"/>
      <c r="N229" s="160" t="s">
        <v>43</v>
      </c>
      <c r="P229" s="161" t="n">
        <f aca="false">O229*H229</f>
        <v>0</v>
      </c>
      <c r="Q229" s="161" t="n">
        <v>4E-005</v>
      </c>
      <c r="R229" s="161" t="n">
        <f aca="false">Q229*H229</f>
        <v>0.00490576</v>
      </c>
      <c r="S229" s="161" t="n">
        <v>0</v>
      </c>
      <c r="T229" s="162" t="n">
        <f aca="false">S229*H229</f>
        <v>0</v>
      </c>
      <c r="AR229" s="163" t="s">
        <v>151</v>
      </c>
      <c r="AT229" s="163" t="s">
        <v>147</v>
      </c>
      <c r="AU229" s="163" t="s">
        <v>81</v>
      </c>
      <c r="AY229" s="3" t="s">
        <v>145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33</v>
      </c>
      <c r="BK229" s="164" t="n">
        <f aca="false">ROUND(I229*H229,2)</f>
        <v>0</v>
      </c>
      <c r="BL229" s="3" t="s">
        <v>151</v>
      </c>
      <c r="BM229" s="163" t="s">
        <v>358</v>
      </c>
    </row>
    <row r="230" s="22" customFormat="true" ht="11.25" hidden="false" customHeight="false" outlineLevel="0" collapsed="false">
      <c r="B230" s="23"/>
      <c r="D230" s="165" t="s">
        <v>153</v>
      </c>
      <c r="F230" s="166" t="s">
        <v>359</v>
      </c>
      <c r="I230" s="167"/>
      <c r="L230" s="23"/>
      <c r="M230" s="168"/>
      <c r="T230" s="54"/>
      <c r="AT230" s="3" t="s">
        <v>153</v>
      </c>
      <c r="AU230" s="3" t="s">
        <v>81</v>
      </c>
    </row>
    <row r="231" s="169" customFormat="true" ht="33.75" hidden="false" customHeight="false" outlineLevel="0" collapsed="false">
      <c r="B231" s="170"/>
      <c r="D231" s="171" t="s">
        <v>155</v>
      </c>
      <c r="E231" s="172"/>
      <c r="F231" s="173" t="s">
        <v>360</v>
      </c>
      <c r="H231" s="174" t="n">
        <v>122.644</v>
      </c>
      <c r="I231" s="175"/>
      <c r="L231" s="170"/>
      <c r="M231" s="176"/>
      <c r="T231" s="177"/>
      <c r="AT231" s="172" t="s">
        <v>155</v>
      </c>
      <c r="AU231" s="172" t="s">
        <v>81</v>
      </c>
      <c r="AV231" s="169" t="s">
        <v>81</v>
      </c>
      <c r="AW231" s="169" t="s">
        <v>32</v>
      </c>
      <c r="AX231" s="169" t="s">
        <v>72</v>
      </c>
      <c r="AY231" s="172" t="s">
        <v>145</v>
      </c>
    </row>
    <row r="232" s="178" customFormat="true" ht="11.25" hidden="false" customHeight="false" outlineLevel="0" collapsed="false">
      <c r="B232" s="179"/>
      <c r="D232" s="171" t="s">
        <v>155</v>
      </c>
      <c r="E232" s="180"/>
      <c r="F232" s="181" t="s">
        <v>157</v>
      </c>
      <c r="H232" s="182" t="n">
        <v>122.644</v>
      </c>
      <c r="I232" s="183"/>
      <c r="L232" s="179"/>
      <c r="M232" s="184"/>
      <c r="T232" s="185"/>
      <c r="AT232" s="180" t="s">
        <v>155</v>
      </c>
      <c r="AU232" s="180" t="s">
        <v>81</v>
      </c>
      <c r="AV232" s="178" t="s">
        <v>151</v>
      </c>
      <c r="AW232" s="178" t="s">
        <v>32</v>
      </c>
      <c r="AX232" s="178" t="s">
        <v>33</v>
      </c>
      <c r="AY232" s="180" t="s">
        <v>145</v>
      </c>
    </row>
    <row r="233" s="22" customFormat="true" ht="48.75" hidden="false" customHeight="true" outlineLevel="0" collapsed="false">
      <c r="B233" s="23"/>
      <c r="C233" s="151" t="s">
        <v>361</v>
      </c>
      <c r="D233" s="151" t="s">
        <v>147</v>
      </c>
      <c r="E233" s="152" t="s">
        <v>362</v>
      </c>
      <c r="F233" s="153" t="s">
        <v>363</v>
      </c>
      <c r="G233" s="154" t="s">
        <v>170</v>
      </c>
      <c r="H233" s="155" t="n">
        <v>1</v>
      </c>
      <c r="I233" s="156"/>
      <c r="J233" s="157" t="n">
        <f aca="false">ROUND(I233*H233,2)</f>
        <v>0</v>
      </c>
      <c r="K233" s="158"/>
      <c r="L233" s="23"/>
      <c r="M233" s="159"/>
      <c r="N233" s="160" t="s">
        <v>43</v>
      </c>
      <c r="P233" s="161" t="n">
        <f aca="false">O233*H233</f>
        <v>0</v>
      </c>
      <c r="Q233" s="161" t="n">
        <v>0.04597</v>
      </c>
      <c r="R233" s="161" t="n">
        <f aca="false">Q233*H233</f>
        <v>0.04597</v>
      </c>
      <c r="S233" s="161" t="n">
        <v>0</v>
      </c>
      <c r="T233" s="162" t="n">
        <f aca="false">S233*H233</f>
        <v>0</v>
      </c>
      <c r="AR233" s="163" t="s">
        <v>151</v>
      </c>
      <c r="AT233" s="163" t="s">
        <v>147</v>
      </c>
      <c r="AU233" s="163" t="s">
        <v>81</v>
      </c>
      <c r="AY233" s="3" t="s">
        <v>145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33</v>
      </c>
      <c r="BK233" s="164" t="n">
        <f aca="false">ROUND(I233*H233,2)</f>
        <v>0</v>
      </c>
      <c r="BL233" s="3" t="s">
        <v>151</v>
      </c>
      <c r="BM233" s="163" t="s">
        <v>364</v>
      </c>
    </row>
    <row r="234" s="22" customFormat="true" ht="11.25" hidden="false" customHeight="false" outlineLevel="0" collapsed="false">
      <c r="B234" s="23"/>
      <c r="D234" s="165" t="s">
        <v>153</v>
      </c>
      <c r="F234" s="166" t="s">
        <v>365</v>
      </c>
      <c r="I234" s="167"/>
      <c r="L234" s="23"/>
      <c r="M234" s="168"/>
      <c r="T234" s="54"/>
      <c r="AT234" s="3" t="s">
        <v>153</v>
      </c>
      <c r="AU234" s="3" t="s">
        <v>81</v>
      </c>
    </row>
    <row r="235" s="169" customFormat="true" ht="11.25" hidden="false" customHeight="false" outlineLevel="0" collapsed="false">
      <c r="B235" s="170"/>
      <c r="D235" s="171" t="s">
        <v>155</v>
      </c>
      <c r="E235" s="172"/>
      <c r="F235" s="173" t="s">
        <v>366</v>
      </c>
      <c r="H235" s="174" t="n">
        <v>1</v>
      </c>
      <c r="I235" s="175"/>
      <c r="L235" s="170"/>
      <c r="M235" s="176"/>
      <c r="T235" s="177"/>
      <c r="AT235" s="172" t="s">
        <v>155</v>
      </c>
      <c r="AU235" s="172" t="s">
        <v>81</v>
      </c>
      <c r="AV235" s="169" t="s">
        <v>81</v>
      </c>
      <c r="AW235" s="169" t="s">
        <v>32</v>
      </c>
      <c r="AX235" s="169" t="s">
        <v>72</v>
      </c>
      <c r="AY235" s="172" t="s">
        <v>145</v>
      </c>
    </row>
    <row r="236" s="178" customFormat="true" ht="11.25" hidden="false" customHeight="false" outlineLevel="0" collapsed="false">
      <c r="B236" s="179"/>
      <c r="D236" s="171" t="s">
        <v>155</v>
      </c>
      <c r="E236" s="180"/>
      <c r="F236" s="181" t="s">
        <v>157</v>
      </c>
      <c r="H236" s="182" t="n">
        <v>1</v>
      </c>
      <c r="I236" s="183"/>
      <c r="L236" s="179"/>
      <c r="M236" s="184"/>
      <c r="T236" s="185"/>
      <c r="AT236" s="180" t="s">
        <v>155</v>
      </c>
      <c r="AU236" s="180" t="s">
        <v>81</v>
      </c>
      <c r="AV236" s="178" t="s">
        <v>151</v>
      </c>
      <c r="AW236" s="178" t="s">
        <v>32</v>
      </c>
      <c r="AX236" s="178" t="s">
        <v>33</v>
      </c>
      <c r="AY236" s="180" t="s">
        <v>145</v>
      </c>
    </row>
    <row r="237" s="22" customFormat="true" ht="16.5" hidden="false" customHeight="true" outlineLevel="0" collapsed="false">
      <c r="B237" s="23"/>
      <c r="C237" s="194" t="s">
        <v>367</v>
      </c>
      <c r="D237" s="194" t="s">
        <v>368</v>
      </c>
      <c r="E237" s="195" t="s">
        <v>369</v>
      </c>
      <c r="F237" s="196" t="s">
        <v>370</v>
      </c>
      <c r="G237" s="197" t="s">
        <v>371</v>
      </c>
      <c r="H237" s="198" t="n">
        <v>1</v>
      </c>
      <c r="I237" s="199"/>
      <c r="J237" s="200" t="n">
        <f aca="false">ROUND(I237*H237,2)</f>
        <v>0</v>
      </c>
      <c r="K237" s="201"/>
      <c r="L237" s="202"/>
      <c r="M237" s="203"/>
      <c r="N237" s="204" t="s">
        <v>43</v>
      </c>
      <c r="P237" s="161" t="n">
        <f aca="false">O237*H237</f>
        <v>0</v>
      </c>
      <c r="Q237" s="161" t="n">
        <v>0.009</v>
      </c>
      <c r="R237" s="161" t="n">
        <f aca="false">Q237*H237</f>
        <v>0.009</v>
      </c>
      <c r="S237" s="161" t="n">
        <v>0</v>
      </c>
      <c r="T237" s="162" t="n">
        <f aca="false">S237*H237</f>
        <v>0</v>
      </c>
      <c r="AR237" s="163" t="s">
        <v>199</v>
      </c>
      <c r="AT237" s="163" t="s">
        <v>368</v>
      </c>
      <c r="AU237" s="163" t="s">
        <v>81</v>
      </c>
      <c r="AY237" s="3" t="s">
        <v>145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33</v>
      </c>
      <c r="BK237" s="164" t="n">
        <f aca="false">ROUND(I237*H237,2)</f>
        <v>0</v>
      </c>
      <c r="BL237" s="3" t="s">
        <v>151</v>
      </c>
      <c r="BM237" s="163" t="s">
        <v>372</v>
      </c>
    </row>
    <row r="238" s="22" customFormat="true" ht="24" hidden="false" customHeight="true" outlineLevel="0" collapsed="false">
      <c r="B238" s="23"/>
      <c r="C238" s="151" t="s">
        <v>373</v>
      </c>
      <c r="D238" s="151" t="s">
        <v>147</v>
      </c>
      <c r="E238" s="152" t="s">
        <v>374</v>
      </c>
      <c r="F238" s="153" t="s">
        <v>375</v>
      </c>
      <c r="G238" s="154" t="s">
        <v>195</v>
      </c>
      <c r="H238" s="155" t="n">
        <v>16.716</v>
      </c>
      <c r="I238" s="156"/>
      <c r="J238" s="157" t="n">
        <f aca="false">ROUND(I238*H238,2)</f>
        <v>0</v>
      </c>
      <c r="K238" s="158"/>
      <c r="L238" s="23"/>
      <c r="M238" s="159"/>
      <c r="N238" s="160" t="s">
        <v>43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.261</v>
      </c>
      <c r="T238" s="162" t="n">
        <f aca="false">S238*H238</f>
        <v>4.362876</v>
      </c>
      <c r="AR238" s="163" t="s">
        <v>151</v>
      </c>
      <c r="AT238" s="163" t="s">
        <v>147</v>
      </c>
      <c r="AU238" s="163" t="s">
        <v>81</v>
      </c>
      <c r="AY238" s="3" t="s">
        <v>145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33</v>
      </c>
      <c r="BK238" s="164" t="n">
        <f aca="false">ROUND(I238*H238,2)</f>
        <v>0</v>
      </c>
      <c r="BL238" s="3" t="s">
        <v>151</v>
      </c>
      <c r="BM238" s="163" t="s">
        <v>376</v>
      </c>
    </row>
    <row r="239" s="22" customFormat="true" ht="11.25" hidden="false" customHeight="false" outlineLevel="0" collapsed="false">
      <c r="B239" s="23"/>
      <c r="D239" s="165" t="s">
        <v>153</v>
      </c>
      <c r="F239" s="166" t="s">
        <v>377</v>
      </c>
      <c r="I239" s="167"/>
      <c r="L239" s="23"/>
      <c r="M239" s="168"/>
      <c r="T239" s="54"/>
      <c r="AT239" s="3" t="s">
        <v>153</v>
      </c>
      <c r="AU239" s="3" t="s">
        <v>81</v>
      </c>
    </row>
    <row r="240" s="169" customFormat="true" ht="11.25" hidden="false" customHeight="false" outlineLevel="0" collapsed="false">
      <c r="B240" s="170"/>
      <c r="D240" s="171" t="s">
        <v>155</v>
      </c>
      <c r="E240" s="172"/>
      <c r="F240" s="173" t="s">
        <v>378</v>
      </c>
      <c r="H240" s="174" t="n">
        <v>16.716</v>
      </c>
      <c r="I240" s="175"/>
      <c r="L240" s="170"/>
      <c r="M240" s="176"/>
      <c r="T240" s="177"/>
      <c r="AT240" s="172" t="s">
        <v>155</v>
      </c>
      <c r="AU240" s="172" t="s">
        <v>81</v>
      </c>
      <c r="AV240" s="169" t="s">
        <v>81</v>
      </c>
      <c r="AW240" s="169" t="s">
        <v>32</v>
      </c>
      <c r="AX240" s="169" t="s">
        <v>72</v>
      </c>
      <c r="AY240" s="172" t="s">
        <v>145</v>
      </c>
    </row>
    <row r="241" s="178" customFormat="true" ht="11.25" hidden="false" customHeight="false" outlineLevel="0" collapsed="false">
      <c r="B241" s="179"/>
      <c r="D241" s="171" t="s">
        <v>155</v>
      </c>
      <c r="E241" s="180"/>
      <c r="F241" s="181" t="s">
        <v>157</v>
      </c>
      <c r="H241" s="182" t="n">
        <v>16.716</v>
      </c>
      <c r="I241" s="183"/>
      <c r="L241" s="179"/>
      <c r="M241" s="184"/>
      <c r="T241" s="185"/>
      <c r="AT241" s="180" t="s">
        <v>155</v>
      </c>
      <c r="AU241" s="180" t="s">
        <v>81</v>
      </c>
      <c r="AV241" s="178" t="s">
        <v>151</v>
      </c>
      <c r="AW241" s="178" t="s">
        <v>32</v>
      </c>
      <c r="AX241" s="178" t="s">
        <v>33</v>
      </c>
      <c r="AY241" s="180" t="s">
        <v>145</v>
      </c>
    </row>
    <row r="242" s="22" customFormat="true" ht="24" hidden="false" customHeight="true" outlineLevel="0" collapsed="false">
      <c r="B242" s="23"/>
      <c r="C242" s="151" t="s">
        <v>379</v>
      </c>
      <c r="D242" s="151" t="s">
        <v>147</v>
      </c>
      <c r="E242" s="152" t="s">
        <v>380</v>
      </c>
      <c r="F242" s="153" t="s">
        <v>381</v>
      </c>
      <c r="G242" s="154" t="s">
        <v>195</v>
      </c>
      <c r="H242" s="155" t="n">
        <v>51.26</v>
      </c>
      <c r="I242" s="156"/>
      <c r="J242" s="157" t="n">
        <f aca="false">ROUND(I242*H242,2)</f>
        <v>0</v>
      </c>
      <c r="K242" s="158"/>
      <c r="L242" s="23"/>
      <c r="M242" s="159"/>
      <c r="N242" s="160" t="s">
        <v>43</v>
      </c>
      <c r="P242" s="161" t="n">
        <f aca="false">O242*H242</f>
        <v>0</v>
      </c>
      <c r="Q242" s="161" t="n">
        <v>0</v>
      </c>
      <c r="R242" s="161" t="n">
        <f aca="false">Q242*H242</f>
        <v>0</v>
      </c>
      <c r="S242" s="161" t="n">
        <v>0.09</v>
      </c>
      <c r="T242" s="162" t="n">
        <f aca="false">S242*H242</f>
        <v>4.6134</v>
      </c>
      <c r="AR242" s="163" t="s">
        <v>151</v>
      </c>
      <c r="AT242" s="163" t="s">
        <v>147</v>
      </c>
      <c r="AU242" s="163" t="s">
        <v>81</v>
      </c>
      <c r="AY242" s="3" t="s">
        <v>145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33</v>
      </c>
      <c r="BK242" s="164" t="n">
        <f aca="false">ROUND(I242*H242,2)</f>
        <v>0</v>
      </c>
      <c r="BL242" s="3" t="s">
        <v>151</v>
      </c>
      <c r="BM242" s="163" t="s">
        <v>382</v>
      </c>
    </row>
    <row r="243" s="22" customFormat="true" ht="11.25" hidden="false" customHeight="false" outlineLevel="0" collapsed="false">
      <c r="B243" s="23"/>
      <c r="D243" s="165" t="s">
        <v>153</v>
      </c>
      <c r="F243" s="166" t="s">
        <v>383</v>
      </c>
      <c r="I243" s="167"/>
      <c r="L243" s="23"/>
      <c r="M243" s="168"/>
      <c r="T243" s="54"/>
      <c r="AT243" s="3" t="s">
        <v>153</v>
      </c>
      <c r="AU243" s="3" t="s">
        <v>81</v>
      </c>
    </row>
    <row r="244" s="22" customFormat="true" ht="29.25" hidden="false" customHeight="false" outlineLevel="0" collapsed="false">
      <c r="B244" s="23"/>
      <c r="D244" s="171" t="s">
        <v>335</v>
      </c>
      <c r="F244" s="193" t="s">
        <v>336</v>
      </c>
      <c r="I244" s="167"/>
      <c r="L244" s="23"/>
      <c r="M244" s="168"/>
      <c r="T244" s="54"/>
      <c r="AT244" s="3" t="s">
        <v>335</v>
      </c>
      <c r="AU244" s="3" t="s">
        <v>81</v>
      </c>
    </row>
    <row r="245" s="169" customFormat="true" ht="11.25" hidden="false" customHeight="false" outlineLevel="0" collapsed="false">
      <c r="B245" s="170"/>
      <c r="D245" s="171" t="s">
        <v>155</v>
      </c>
      <c r="E245" s="172"/>
      <c r="F245" s="173" t="s">
        <v>384</v>
      </c>
      <c r="H245" s="174" t="n">
        <v>51.26</v>
      </c>
      <c r="I245" s="175"/>
      <c r="L245" s="170"/>
      <c r="M245" s="176"/>
      <c r="T245" s="177"/>
      <c r="AT245" s="172" t="s">
        <v>155</v>
      </c>
      <c r="AU245" s="172" t="s">
        <v>81</v>
      </c>
      <c r="AV245" s="169" t="s">
        <v>81</v>
      </c>
      <c r="AW245" s="169" t="s">
        <v>32</v>
      </c>
      <c r="AX245" s="169" t="s">
        <v>72</v>
      </c>
      <c r="AY245" s="172" t="s">
        <v>145</v>
      </c>
    </row>
    <row r="246" s="178" customFormat="true" ht="11.25" hidden="false" customHeight="false" outlineLevel="0" collapsed="false">
      <c r="B246" s="179"/>
      <c r="D246" s="171" t="s">
        <v>155</v>
      </c>
      <c r="E246" s="180"/>
      <c r="F246" s="181" t="s">
        <v>157</v>
      </c>
      <c r="H246" s="182" t="n">
        <v>51.26</v>
      </c>
      <c r="I246" s="183"/>
      <c r="L246" s="179"/>
      <c r="M246" s="184"/>
      <c r="T246" s="185"/>
      <c r="AT246" s="180" t="s">
        <v>155</v>
      </c>
      <c r="AU246" s="180" t="s">
        <v>81</v>
      </c>
      <c r="AV246" s="178" t="s">
        <v>151</v>
      </c>
      <c r="AW246" s="178" t="s">
        <v>32</v>
      </c>
      <c r="AX246" s="178" t="s">
        <v>33</v>
      </c>
      <c r="AY246" s="180" t="s">
        <v>145</v>
      </c>
    </row>
    <row r="247" s="22" customFormat="true" ht="21.75" hidden="false" customHeight="true" outlineLevel="0" collapsed="false">
      <c r="B247" s="23"/>
      <c r="C247" s="151" t="s">
        <v>385</v>
      </c>
      <c r="D247" s="151" t="s">
        <v>147</v>
      </c>
      <c r="E247" s="152" t="s">
        <v>386</v>
      </c>
      <c r="F247" s="153" t="s">
        <v>387</v>
      </c>
      <c r="G247" s="154" t="s">
        <v>195</v>
      </c>
      <c r="H247" s="155" t="n">
        <v>57.28</v>
      </c>
      <c r="I247" s="156"/>
      <c r="J247" s="157" t="n">
        <f aca="false">ROUND(I247*H247,2)</f>
        <v>0</v>
      </c>
      <c r="K247" s="158"/>
      <c r="L247" s="23"/>
      <c r="M247" s="159"/>
      <c r="N247" s="160" t="s">
        <v>43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151</v>
      </c>
      <c r="AT247" s="163" t="s">
        <v>147</v>
      </c>
      <c r="AU247" s="163" t="s">
        <v>81</v>
      </c>
      <c r="AY247" s="3" t="s">
        <v>145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33</v>
      </c>
      <c r="BK247" s="164" t="n">
        <f aca="false">ROUND(I247*H247,2)</f>
        <v>0</v>
      </c>
      <c r="BL247" s="3" t="s">
        <v>151</v>
      </c>
      <c r="BM247" s="163" t="s">
        <v>388</v>
      </c>
    </row>
    <row r="248" s="22" customFormat="true" ht="11.25" hidden="false" customHeight="false" outlineLevel="0" collapsed="false">
      <c r="B248" s="23"/>
      <c r="D248" s="165" t="s">
        <v>153</v>
      </c>
      <c r="F248" s="166" t="s">
        <v>389</v>
      </c>
      <c r="I248" s="167"/>
      <c r="L248" s="23"/>
      <c r="M248" s="168"/>
      <c r="T248" s="54"/>
      <c r="AT248" s="3" t="s">
        <v>153</v>
      </c>
      <c r="AU248" s="3" t="s">
        <v>81</v>
      </c>
    </row>
    <row r="249" s="169" customFormat="true" ht="33.75" hidden="false" customHeight="false" outlineLevel="0" collapsed="false">
      <c r="B249" s="170"/>
      <c r="D249" s="171" t="s">
        <v>155</v>
      </c>
      <c r="E249" s="172"/>
      <c r="F249" s="173" t="s">
        <v>390</v>
      </c>
      <c r="H249" s="174" t="n">
        <v>57.28</v>
      </c>
      <c r="I249" s="175"/>
      <c r="L249" s="170"/>
      <c r="M249" s="176"/>
      <c r="T249" s="177"/>
      <c r="AT249" s="172" t="s">
        <v>155</v>
      </c>
      <c r="AU249" s="172" t="s">
        <v>81</v>
      </c>
      <c r="AV249" s="169" t="s">
        <v>81</v>
      </c>
      <c r="AW249" s="169" t="s">
        <v>32</v>
      </c>
      <c r="AX249" s="169" t="s">
        <v>72</v>
      </c>
      <c r="AY249" s="172" t="s">
        <v>145</v>
      </c>
    </row>
    <row r="250" s="178" customFormat="true" ht="11.25" hidden="false" customHeight="false" outlineLevel="0" collapsed="false">
      <c r="B250" s="179"/>
      <c r="D250" s="171" t="s">
        <v>155</v>
      </c>
      <c r="E250" s="180"/>
      <c r="F250" s="181" t="s">
        <v>157</v>
      </c>
      <c r="H250" s="182" t="n">
        <v>57.28</v>
      </c>
      <c r="I250" s="183"/>
      <c r="L250" s="179"/>
      <c r="M250" s="184"/>
      <c r="T250" s="185"/>
      <c r="AT250" s="180" t="s">
        <v>155</v>
      </c>
      <c r="AU250" s="180" t="s">
        <v>81</v>
      </c>
      <c r="AV250" s="178" t="s">
        <v>151</v>
      </c>
      <c r="AW250" s="178" t="s">
        <v>32</v>
      </c>
      <c r="AX250" s="178" t="s">
        <v>33</v>
      </c>
      <c r="AY250" s="180" t="s">
        <v>145</v>
      </c>
    </row>
    <row r="251" s="22" customFormat="true" ht="44.25" hidden="false" customHeight="true" outlineLevel="0" collapsed="false">
      <c r="B251" s="23"/>
      <c r="C251" s="151" t="s">
        <v>391</v>
      </c>
      <c r="D251" s="151" t="s">
        <v>147</v>
      </c>
      <c r="E251" s="152" t="s">
        <v>392</v>
      </c>
      <c r="F251" s="153" t="s">
        <v>393</v>
      </c>
      <c r="G251" s="154" t="s">
        <v>195</v>
      </c>
      <c r="H251" s="155" t="n">
        <v>51.26</v>
      </c>
      <c r="I251" s="156"/>
      <c r="J251" s="157" t="n">
        <f aca="false">ROUND(I251*H251,2)</f>
        <v>0</v>
      </c>
      <c r="K251" s="158"/>
      <c r="L251" s="23"/>
      <c r="M251" s="159"/>
      <c r="N251" s="160" t="s">
        <v>43</v>
      </c>
      <c r="P251" s="161" t="n">
        <f aca="false">O251*H251</f>
        <v>0</v>
      </c>
      <c r="Q251" s="161" t="n">
        <v>0</v>
      </c>
      <c r="R251" s="161" t="n">
        <f aca="false">Q251*H251</f>
        <v>0</v>
      </c>
      <c r="S251" s="161" t="n">
        <v>0.035</v>
      </c>
      <c r="T251" s="162" t="n">
        <f aca="false">S251*H251</f>
        <v>1.7941</v>
      </c>
      <c r="AR251" s="163" t="s">
        <v>151</v>
      </c>
      <c r="AT251" s="163" t="s">
        <v>147</v>
      </c>
      <c r="AU251" s="163" t="s">
        <v>81</v>
      </c>
      <c r="AY251" s="3" t="s">
        <v>145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33</v>
      </c>
      <c r="BK251" s="164" t="n">
        <f aca="false">ROUND(I251*H251,2)</f>
        <v>0</v>
      </c>
      <c r="BL251" s="3" t="s">
        <v>151</v>
      </c>
      <c r="BM251" s="163" t="s">
        <v>394</v>
      </c>
    </row>
    <row r="252" s="22" customFormat="true" ht="11.25" hidden="false" customHeight="false" outlineLevel="0" collapsed="false">
      <c r="B252" s="23"/>
      <c r="D252" s="165" t="s">
        <v>153</v>
      </c>
      <c r="F252" s="166" t="s">
        <v>395</v>
      </c>
      <c r="I252" s="167"/>
      <c r="L252" s="23"/>
      <c r="M252" s="168"/>
      <c r="T252" s="54"/>
      <c r="AT252" s="3" t="s">
        <v>153</v>
      </c>
      <c r="AU252" s="3" t="s">
        <v>81</v>
      </c>
    </row>
    <row r="253" s="169" customFormat="true" ht="11.25" hidden="false" customHeight="false" outlineLevel="0" collapsed="false">
      <c r="B253" s="170"/>
      <c r="D253" s="171" t="s">
        <v>155</v>
      </c>
      <c r="E253" s="172"/>
      <c r="F253" s="173" t="s">
        <v>384</v>
      </c>
      <c r="H253" s="174" t="n">
        <v>51.26</v>
      </c>
      <c r="I253" s="175"/>
      <c r="L253" s="170"/>
      <c r="M253" s="176"/>
      <c r="T253" s="177"/>
      <c r="AT253" s="172" t="s">
        <v>155</v>
      </c>
      <c r="AU253" s="172" t="s">
        <v>81</v>
      </c>
      <c r="AV253" s="169" t="s">
        <v>81</v>
      </c>
      <c r="AW253" s="169" t="s">
        <v>32</v>
      </c>
      <c r="AX253" s="169" t="s">
        <v>72</v>
      </c>
      <c r="AY253" s="172" t="s">
        <v>145</v>
      </c>
    </row>
    <row r="254" s="178" customFormat="true" ht="11.25" hidden="false" customHeight="false" outlineLevel="0" collapsed="false">
      <c r="B254" s="179"/>
      <c r="D254" s="171" t="s">
        <v>155</v>
      </c>
      <c r="E254" s="180"/>
      <c r="F254" s="181" t="s">
        <v>157</v>
      </c>
      <c r="H254" s="182" t="n">
        <v>51.26</v>
      </c>
      <c r="I254" s="183"/>
      <c r="L254" s="179"/>
      <c r="M254" s="184"/>
      <c r="T254" s="185"/>
      <c r="AT254" s="180" t="s">
        <v>155</v>
      </c>
      <c r="AU254" s="180" t="s">
        <v>81</v>
      </c>
      <c r="AV254" s="178" t="s">
        <v>151</v>
      </c>
      <c r="AW254" s="178" t="s">
        <v>32</v>
      </c>
      <c r="AX254" s="178" t="s">
        <v>33</v>
      </c>
      <c r="AY254" s="180" t="s">
        <v>145</v>
      </c>
    </row>
    <row r="255" s="22" customFormat="true" ht="24" hidden="false" customHeight="true" outlineLevel="0" collapsed="false">
      <c r="B255" s="23"/>
      <c r="C255" s="151" t="s">
        <v>396</v>
      </c>
      <c r="D255" s="151" t="s">
        <v>147</v>
      </c>
      <c r="E255" s="152" t="s">
        <v>397</v>
      </c>
      <c r="F255" s="153" t="s">
        <v>398</v>
      </c>
      <c r="G255" s="154" t="s">
        <v>188</v>
      </c>
      <c r="H255" s="155" t="n">
        <v>46</v>
      </c>
      <c r="I255" s="156"/>
      <c r="J255" s="157" t="n">
        <f aca="false">ROUND(I255*H255,2)</f>
        <v>0</v>
      </c>
      <c r="K255" s="158"/>
      <c r="L255" s="23"/>
      <c r="M255" s="159"/>
      <c r="N255" s="160" t="s">
        <v>43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.009</v>
      </c>
      <c r="T255" s="162" t="n">
        <f aca="false">S255*H255</f>
        <v>0.414</v>
      </c>
      <c r="AR255" s="163" t="s">
        <v>151</v>
      </c>
      <c r="AT255" s="163" t="s">
        <v>147</v>
      </c>
      <c r="AU255" s="163" t="s">
        <v>81</v>
      </c>
      <c r="AY255" s="3" t="s">
        <v>145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33</v>
      </c>
      <c r="BK255" s="164" t="n">
        <f aca="false">ROUND(I255*H255,2)</f>
        <v>0</v>
      </c>
      <c r="BL255" s="3" t="s">
        <v>151</v>
      </c>
      <c r="BM255" s="163" t="s">
        <v>399</v>
      </c>
    </row>
    <row r="256" s="22" customFormat="true" ht="11.25" hidden="false" customHeight="false" outlineLevel="0" collapsed="false">
      <c r="B256" s="23"/>
      <c r="D256" s="165" t="s">
        <v>153</v>
      </c>
      <c r="F256" s="166" t="s">
        <v>400</v>
      </c>
      <c r="I256" s="167"/>
      <c r="L256" s="23"/>
      <c r="M256" s="168"/>
      <c r="T256" s="54"/>
      <c r="AT256" s="3" t="s">
        <v>153</v>
      </c>
      <c r="AU256" s="3" t="s">
        <v>81</v>
      </c>
    </row>
    <row r="257" s="186" customFormat="true" ht="11.25" hidden="false" customHeight="false" outlineLevel="0" collapsed="false">
      <c r="B257" s="187"/>
      <c r="D257" s="171" t="s">
        <v>155</v>
      </c>
      <c r="E257" s="188"/>
      <c r="F257" s="189" t="s">
        <v>401</v>
      </c>
      <c r="H257" s="188"/>
      <c r="I257" s="190"/>
      <c r="L257" s="187"/>
      <c r="M257" s="191"/>
      <c r="T257" s="192"/>
      <c r="AT257" s="188" t="s">
        <v>155</v>
      </c>
      <c r="AU257" s="188" t="s">
        <v>81</v>
      </c>
      <c r="AV257" s="186" t="s">
        <v>33</v>
      </c>
      <c r="AW257" s="186" t="s">
        <v>32</v>
      </c>
      <c r="AX257" s="186" t="s">
        <v>72</v>
      </c>
      <c r="AY257" s="188" t="s">
        <v>145</v>
      </c>
    </row>
    <row r="258" s="169" customFormat="true" ht="11.25" hidden="false" customHeight="false" outlineLevel="0" collapsed="false">
      <c r="B258" s="170"/>
      <c r="D258" s="171" t="s">
        <v>155</v>
      </c>
      <c r="E258" s="172"/>
      <c r="F258" s="173" t="s">
        <v>402</v>
      </c>
      <c r="H258" s="174" t="n">
        <v>11</v>
      </c>
      <c r="I258" s="175"/>
      <c r="L258" s="170"/>
      <c r="M258" s="176"/>
      <c r="T258" s="177"/>
      <c r="AT258" s="172" t="s">
        <v>155</v>
      </c>
      <c r="AU258" s="172" t="s">
        <v>81</v>
      </c>
      <c r="AV258" s="169" t="s">
        <v>81</v>
      </c>
      <c r="AW258" s="169" t="s">
        <v>32</v>
      </c>
      <c r="AX258" s="169" t="s">
        <v>72</v>
      </c>
      <c r="AY258" s="172" t="s">
        <v>145</v>
      </c>
    </row>
    <row r="259" s="169" customFormat="true" ht="11.25" hidden="false" customHeight="false" outlineLevel="0" collapsed="false">
      <c r="B259" s="170"/>
      <c r="D259" s="171" t="s">
        <v>155</v>
      </c>
      <c r="E259" s="172"/>
      <c r="F259" s="173" t="s">
        <v>403</v>
      </c>
      <c r="H259" s="174" t="n">
        <v>14</v>
      </c>
      <c r="I259" s="175"/>
      <c r="L259" s="170"/>
      <c r="M259" s="176"/>
      <c r="T259" s="177"/>
      <c r="AT259" s="172" t="s">
        <v>155</v>
      </c>
      <c r="AU259" s="172" t="s">
        <v>81</v>
      </c>
      <c r="AV259" s="169" t="s">
        <v>81</v>
      </c>
      <c r="AW259" s="169" t="s">
        <v>32</v>
      </c>
      <c r="AX259" s="169" t="s">
        <v>72</v>
      </c>
      <c r="AY259" s="172" t="s">
        <v>145</v>
      </c>
    </row>
    <row r="260" s="169" customFormat="true" ht="11.25" hidden="false" customHeight="false" outlineLevel="0" collapsed="false">
      <c r="B260" s="170"/>
      <c r="D260" s="171" t="s">
        <v>155</v>
      </c>
      <c r="E260" s="172"/>
      <c r="F260" s="173" t="s">
        <v>404</v>
      </c>
      <c r="H260" s="174" t="n">
        <v>4</v>
      </c>
      <c r="I260" s="175"/>
      <c r="L260" s="170"/>
      <c r="M260" s="176"/>
      <c r="T260" s="177"/>
      <c r="AT260" s="172" t="s">
        <v>155</v>
      </c>
      <c r="AU260" s="172" t="s">
        <v>81</v>
      </c>
      <c r="AV260" s="169" t="s">
        <v>81</v>
      </c>
      <c r="AW260" s="169" t="s">
        <v>32</v>
      </c>
      <c r="AX260" s="169" t="s">
        <v>72</v>
      </c>
      <c r="AY260" s="172" t="s">
        <v>145</v>
      </c>
    </row>
    <row r="261" s="169" customFormat="true" ht="11.25" hidden="false" customHeight="false" outlineLevel="0" collapsed="false">
      <c r="B261" s="170"/>
      <c r="D261" s="171" t="s">
        <v>155</v>
      </c>
      <c r="E261" s="172"/>
      <c r="F261" s="173" t="s">
        <v>405</v>
      </c>
      <c r="H261" s="174" t="n">
        <v>17</v>
      </c>
      <c r="I261" s="175"/>
      <c r="L261" s="170"/>
      <c r="M261" s="176"/>
      <c r="T261" s="177"/>
      <c r="AT261" s="172" t="s">
        <v>155</v>
      </c>
      <c r="AU261" s="172" t="s">
        <v>81</v>
      </c>
      <c r="AV261" s="169" t="s">
        <v>81</v>
      </c>
      <c r="AW261" s="169" t="s">
        <v>32</v>
      </c>
      <c r="AX261" s="169" t="s">
        <v>72</v>
      </c>
      <c r="AY261" s="172" t="s">
        <v>145</v>
      </c>
    </row>
    <row r="262" s="178" customFormat="true" ht="11.25" hidden="false" customHeight="false" outlineLevel="0" collapsed="false">
      <c r="B262" s="179"/>
      <c r="D262" s="171" t="s">
        <v>155</v>
      </c>
      <c r="E262" s="180"/>
      <c r="F262" s="181" t="s">
        <v>157</v>
      </c>
      <c r="H262" s="182" t="n">
        <v>46</v>
      </c>
      <c r="I262" s="183"/>
      <c r="L262" s="179"/>
      <c r="M262" s="184"/>
      <c r="T262" s="185"/>
      <c r="AT262" s="180" t="s">
        <v>155</v>
      </c>
      <c r="AU262" s="180" t="s">
        <v>81</v>
      </c>
      <c r="AV262" s="178" t="s">
        <v>151</v>
      </c>
      <c r="AW262" s="178" t="s">
        <v>32</v>
      </c>
      <c r="AX262" s="178" t="s">
        <v>33</v>
      </c>
      <c r="AY262" s="180" t="s">
        <v>145</v>
      </c>
    </row>
    <row r="263" s="22" customFormat="true" ht="37.5" hidden="false" customHeight="true" outlineLevel="0" collapsed="false">
      <c r="B263" s="23"/>
      <c r="C263" s="151" t="s">
        <v>406</v>
      </c>
      <c r="D263" s="151" t="s">
        <v>147</v>
      </c>
      <c r="E263" s="152" t="s">
        <v>407</v>
      </c>
      <c r="F263" s="153" t="s">
        <v>408</v>
      </c>
      <c r="G263" s="154" t="s">
        <v>195</v>
      </c>
      <c r="H263" s="155" t="n">
        <v>1.5</v>
      </c>
      <c r="I263" s="156"/>
      <c r="J263" s="157" t="n">
        <f aca="false">ROUND(I263*H263,2)</f>
        <v>0</v>
      </c>
      <c r="K263" s="158"/>
      <c r="L263" s="23"/>
      <c r="M263" s="159"/>
      <c r="N263" s="160" t="s">
        <v>43</v>
      </c>
      <c r="P263" s="161" t="n">
        <f aca="false">O263*H263</f>
        <v>0</v>
      </c>
      <c r="Q263" s="161" t="n">
        <v>0</v>
      </c>
      <c r="R263" s="161" t="n">
        <f aca="false">Q263*H263</f>
        <v>0</v>
      </c>
      <c r="S263" s="161" t="n">
        <v>0.038</v>
      </c>
      <c r="T263" s="162" t="n">
        <f aca="false">S263*H263</f>
        <v>0.057</v>
      </c>
      <c r="AR263" s="163" t="s">
        <v>151</v>
      </c>
      <c r="AT263" s="163" t="s">
        <v>147</v>
      </c>
      <c r="AU263" s="163" t="s">
        <v>81</v>
      </c>
      <c r="AY263" s="3" t="s">
        <v>145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33</v>
      </c>
      <c r="BK263" s="164" t="n">
        <f aca="false">ROUND(I263*H263,2)</f>
        <v>0</v>
      </c>
      <c r="BL263" s="3" t="s">
        <v>151</v>
      </c>
      <c r="BM263" s="163" t="s">
        <v>409</v>
      </c>
    </row>
    <row r="264" s="22" customFormat="true" ht="11.25" hidden="false" customHeight="false" outlineLevel="0" collapsed="false">
      <c r="B264" s="23"/>
      <c r="D264" s="165" t="s">
        <v>153</v>
      </c>
      <c r="F264" s="166" t="s">
        <v>410</v>
      </c>
      <c r="I264" s="167"/>
      <c r="L264" s="23"/>
      <c r="M264" s="168"/>
      <c r="T264" s="54"/>
      <c r="AT264" s="3" t="s">
        <v>153</v>
      </c>
      <c r="AU264" s="3" t="s">
        <v>81</v>
      </c>
    </row>
    <row r="265" s="169" customFormat="true" ht="11.25" hidden="false" customHeight="false" outlineLevel="0" collapsed="false">
      <c r="B265" s="170"/>
      <c r="D265" s="171" t="s">
        <v>155</v>
      </c>
      <c r="E265" s="172"/>
      <c r="F265" s="173" t="s">
        <v>411</v>
      </c>
      <c r="H265" s="174" t="n">
        <v>1.5</v>
      </c>
      <c r="I265" s="175"/>
      <c r="L265" s="170"/>
      <c r="M265" s="176"/>
      <c r="T265" s="177"/>
      <c r="AT265" s="172" t="s">
        <v>155</v>
      </c>
      <c r="AU265" s="172" t="s">
        <v>81</v>
      </c>
      <c r="AV265" s="169" t="s">
        <v>81</v>
      </c>
      <c r="AW265" s="169" t="s">
        <v>32</v>
      </c>
      <c r="AX265" s="169" t="s">
        <v>33</v>
      </c>
      <c r="AY265" s="172" t="s">
        <v>145</v>
      </c>
    </row>
    <row r="266" s="22" customFormat="true" ht="55.5" hidden="false" customHeight="true" outlineLevel="0" collapsed="false">
      <c r="B266" s="23"/>
      <c r="C266" s="151" t="s">
        <v>412</v>
      </c>
      <c r="D266" s="151" t="s">
        <v>147</v>
      </c>
      <c r="E266" s="152" t="s">
        <v>413</v>
      </c>
      <c r="F266" s="153" t="s">
        <v>414</v>
      </c>
      <c r="G266" s="154" t="s">
        <v>195</v>
      </c>
      <c r="H266" s="155" t="n">
        <v>5.261</v>
      </c>
      <c r="I266" s="156"/>
      <c r="J266" s="157" t="n">
        <f aca="false">ROUND(I266*H266,2)</f>
        <v>0</v>
      </c>
      <c r="K266" s="158"/>
      <c r="L266" s="23"/>
      <c r="M266" s="159"/>
      <c r="N266" s="160" t="s">
        <v>43</v>
      </c>
      <c r="P266" s="161" t="n">
        <f aca="false">O266*H266</f>
        <v>0</v>
      </c>
      <c r="Q266" s="161" t="n">
        <v>0</v>
      </c>
      <c r="R266" s="161" t="n">
        <f aca="false">Q266*H266</f>
        <v>0</v>
      </c>
      <c r="S266" s="161" t="n">
        <v>0.275</v>
      </c>
      <c r="T266" s="162" t="n">
        <f aca="false">S266*H266</f>
        <v>1.446775</v>
      </c>
      <c r="AR266" s="163" t="s">
        <v>151</v>
      </c>
      <c r="AT266" s="163" t="s">
        <v>147</v>
      </c>
      <c r="AU266" s="163" t="s">
        <v>81</v>
      </c>
      <c r="AY266" s="3" t="s">
        <v>145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33</v>
      </c>
      <c r="BK266" s="164" t="n">
        <f aca="false">ROUND(I266*H266,2)</f>
        <v>0</v>
      </c>
      <c r="BL266" s="3" t="s">
        <v>151</v>
      </c>
      <c r="BM266" s="163" t="s">
        <v>415</v>
      </c>
    </row>
    <row r="267" s="22" customFormat="true" ht="11.25" hidden="false" customHeight="false" outlineLevel="0" collapsed="false">
      <c r="B267" s="23"/>
      <c r="D267" s="165" t="s">
        <v>153</v>
      </c>
      <c r="F267" s="166" t="s">
        <v>416</v>
      </c>
      <c r="I267" s="167"/>
      <c r="L267" s="23"/>
      <c r="M267" s="168"/>
      <c r="T267" s="54"/>
      <c r="AT267" s="3" t="s">
        <v>153</v>
      </c>
      <c r="AU267" s="3" t="s">
        <v>81</v>
      </c>
    </row>
    <row r="268" s="169" customFormat="true" ht="22.5" hidden="false" customHeight="false" outlineLevel="0" collapsed="false">
      <c r="B268" s="170"/>
      <c r="D268" s="171" t="s">
        <v>155</v>
      </c>
      <c r="E268" s="172"/>
      <c r="F268" s="173" t="s">
        <v>417</v>
      </c>
      <c r="H268" s="174" t="n">
        <v>4.061</v>
      </c>
      <c r="I268" s="175"/>
      <c r="L268" s="170"/>
      <c r="M268" s="176"/>
      <c r="T268" s="177"/>
      <c r="AT268" s="172" t="s">
        <v>155</v>
      </c>
      <c r="AU268" s="172" t="s">
        <v>81</v>
      </c>
      <c r="AV268" s="169" t="s">
        <v>81</v>
      </c>
      <c r="AW268" s="169" t="s">
        <v>32</v>
      </c>
      <c r="AX268" s="169" t="s">
        <v>72</v>
      </c>
      <c r="AY268" s="172" t="s">
        <v>145</v>
      </c>
    </row>
    <row r="269" s="169" customFormat="true" ht="11.25" hidden="false" customHeight="false" outlineLevel="0" collapsed="false">
      <c r="B269" s="170"/>
      <c r="D269" s="171" t="s">
        <v>155</v>
      </c>
      <c r="E269" s="172"/>
      <c r="F269" s="173" t="s">
        <v>418</v>
      </c>
      <c r="H269" s="174" t="n">
        <v>0.6</v>
      </c>
      <c r="I269" s="175"/>
      <c r="L269" s="170"/>
      <c r="M269" s="176"/>
      <c r="T269" s="177"/>
      <c r="AT269" s="172" t="s">
        <v>155</v>
      </c>
      <c r="AU269" s="172" t="s">
        <v>81</v>
      </c>
      <c r="AV269" s="169" t="s">
        <v>81</v>
      </c>
      <c r="AW269" s="169" t="s">
        <v>32</v>
      </c>
      <c r="AX269" s="169" t="s">
        <v>72</v>
      </c>
      <c r="AY269" s="172" t="s">
        <v>145</v>
      </c>
    </row>
    <row r="270" s="169" customFormat="true" ht="11.25" hidden="false" customHeight="false" outlineLevel="0" collapsed="false">
      <c r="B270" s="170"/>
      <c r="D270" s="171" t="s">
        <v>155</v>
      </c>
      <c r="E270" s="172"/>
      <c r="F270" s="173" t="s">
        <v>419</v>
      </c>
      <c r="H270" s="174" t="n">
        <v>0.6</v>
      </c>
      <c r="I270" s="175"/>
      <c r="L270" s="170"/>
      <c r="M270" s="176"/>
      <c r="T270" s="177"/>
      <c r="AT270" s="172" t="s">
        <v>155</v>
      </c>
      <c r="AU270" s="172" t="s">
        <v>81</v>
      </c>
      <c r="AV270" s="169" t="s">
        <v>81</v>
      </c>
      <c r="AW270" s="169" t="s">
        <v>32</v>
      </c>
      <c r="AX270" s="169" t="s">
        <v>72</v>
      </c>
      <c r="AY270" s="172" t="s">
        <v>145</v>
      </c>
    </row>
    <row r="271" s="178" customFormat="true" ht="11.25" hidden="false" customHeight="false" outlineLevel="0" collapsed="false">
      <c r="B271" s="179"/>
      <c r="D271" s="171" t="s">
        <v>155</v>
      </c>
      <c r="E271" s="180"/>
      <c r="F271" s="181" t="s">
        <v>157</v>
      </c>
      <c r="H271" s="182" t="n">
        <v>5.261</v>
      </c>
      <c r="I271" s="183"/>
      <c r="L271" s="179"/>
      <c r="M271" s="184"/>
      <c r="T271" s="185"/>
      <c r="AT271" s="180" t="s">
        <v>155</v>
      </c>
      <c r="AU271" s="180" t="s">
        <v>81</v>
      </c>
      <c r="AV271" s="178" t="s">
        <v>151</v>
      </c>
      <c r="AW271" s="178" t="s">
        <v>32</v>
      </c>
      <c r="AX271" s="178" t="s">
        <v>33</v>
      </c>
      <c r="AY271" s="180" t="s">
        <v>145</v>
      </c>
    </row>
    <row r="272" s="22" customFormat="true" ht="37.5" hidden="false" customHeight="true" outlineLevel="0" collapsed="false">
      <c r="B272" s="23"/>
      <c r="C272" s="151" t="s">
        <v>420</v>
      </c>
      <c r="D272" s="151" t="s">
        <v>147</v>
      </c>
      <c r="E272" s="152" t="s">
        <v>421</v>
      </c>
      <c r="F272" s="153" t="s">
        <v>422</v>
      </c>
      <c r="G272" s="154" t="s">
        <v>195</v>
      </c>
      <c r="H272" s="155" t="n">
        <v>4.728</v>
      </c>
      <c r="I272" s="156"/>
      <c r="J272" s="157" t="n">
        <f aca="false">ROUND(I272*H272,2)</f>
        <v>0</v>
      </c>
      <c r="K272" s="158"/>
      <c r="L272" s="23"/>
      <c r="M272" s="159"/>
      <c r="N272" s="160" t="s">
        <v>43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.076</v>
      </c>
      <c r="T272" s="162" t="n">
        <f aca="false">S272*H272</f>
        <v>0.359328</v>
      </c>
      <c r="AR272" s="163" t="s">
        <v>151</v>
      </c>
      <c r="AT272" s="163" t="s">
        <v>147</v>
      </c>
      <c r="AU272" s="163" t="s">
        <v>81</v>
      </c>
      <c r="AY272" s="3" t="s">
        <v>145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33</v>
      </c>
      <c r="BK272" s="164" t="n">
        <f aca="false">ROUND(I272*H272,2)</f>
        <v>0</v>
      </c>
      <c r="BL272" s="3" t="s">
        <v>151</v>
      </c>
      <c r="BM272" s="163" t="s">
        <v>423</v>
      </c>
    </row>
    <row r="273" s="22" customFormat="true" ht="11.25" hidden="false" customHeight="false" outlineLevel="0" collapsed="false">
      <c r="B273" s="23"/>
      <c r="D273" s="165" t="s">
        <v>153</v>
      </c>
      <c r="F273" s="166" t="s">
        <v>424</v>
      </c>
      <c r="I273" s="167"/>
      <c r="L273" s="23"/>
      <c r="M273" s="168"/>
      <c r="T273" s="54"/>
      <c r="AT273" s="3" t="s">
        <v>153</v>
      </c>
      <c r="AU273" s="3" t="s">
        <v>81</v>
      </c>
    </row>
    <row r="274" s="169" customFormat="true" ht="11.25" hidden="false" customHeight="false" outlineLevel="0" collapsed="false">
      <c r="B274" s="170"/>
      <c r="D274" s="171" t="s">
        <v>155</v>
      </c>
      <c r="E274" s="172"/>
      <c r="F274" s="173" t="s">
        <v>425</v>
      </c>
      <c r="H274" s="174" t="n">
        <v>4.728</v>
      </c>
      <c r="I274" s="175"/>
      <c r="L274" s="170"/>
      <c r="M274" s="176"/>
      <c r="T274" s="177"/>
      <c r="AT274" s="172" t="s">
        <v>155</v>
      </c>
      <c r="AU274" s="172" t="s">
        <v>81</v>
      </c>
      <c r="AV274" s="169" t="s">
        <v>81</v>
      </c>
      <c r="AW274" s="169" t="s">
        <v>32</v>
      </c>
      <c r="AX274" s="169" t="s">
        <v>72</v>
      </c>
      <c r="AY274" s="172" t="s">
        <v>145</v>
      </c>
    </row>
    <row r="275" s="178" customFormat="true" ht="11.25" hidden="false" customHeight="false" outlineLevel="0" collapsed="false">
      <c r="B275" s="179"/>
      <c r="D275" s="171" t="s">
        <v>155</v>
      </c>
      <c r="E275" s="180"/>
      <c r="F275" s="181" t="s">
        <v>157</v>
      </c>
      <c r="H275" s="182" t="n">
        <v>4.728</v>
      </c>
      <c r="I275" s="183"/>
      <c r="L275" s="179"/>
      <c r="M275" s="184"/>
      <c r="T275" s="185"/>
      <c r="AT275" s="180" t="s">
        <v>155</v>
      </c>
      <c r="AU275" s="180" t="s">
        <v>81</v>
      </c>
      <c r="AV275" s="178" t="s">
        <v>151</v>
      </c>
      <c r="AW275" s="178" t="s">
        <v>32</v>
      </c>
      <c r="AX275" s="178" t="s">
        <v>33</v>
      </c>
      <c r="AY275" s="180" t="s">
        <v>145</v>
      </c>
    </row>
    <row r="276" s="22" customFormat="true" ht="55.5" hidden="false" customHeight="true" outlineLevel="0" collapsed="false">
      <c r="B276" s="23"/>
      <c r="C276" s="151" t="s">
        <v>426</v>
      </c>
      <c r="D276" s="151" t="s">
        <v>147</v>
      </c>
      <c r="E276" s="152" t="s">
        <v>427</v>
      </c>
      <c r="F276" s="153" t="s">
        <v>428</v>
      </c>
      <c r="G276" s="154" t="s">
        <v>195</v>
      </c>
      <c r="H276" s="155" t="n">
        <v>3.2</v>
      </c>
      <c r="I276" s="156"/>
      <c r="J276" s="157" t="n">
        <f aca="false">ROUND(I276*H276,2)</f>
        <v>0</v>
      </c>
      <c r="K276" s="158"/>
      <c r="L276" s="23"/>
      <c r="M276" s="159"/>
      <c r="N276" s="160" t="s">
        <v>43</v>
      </c>
      <c r="P276" s="161" t="n">
        <f aca="false">O276*H276</f>
        <v>0</v>
      </c>
      <c r="Q276" s="161" t="n">
        <v>0</v>
      </c>
      <c r="R276" s="161" t="n">
        <f aca="false">Q276*H276</f>
        <v>0</v>
      </c>
      <c r="S276" s="161" t="n">
        <v>0.27</v>
      </c>
      <c r="T276" s="162" t="n">
        <f aca="false">S276*H276</f>
        <v>0.864</v>
      </c>
      <c r="AR276" s="163" t="s">
        <v>151</v>
      </c>
      <c r="AT276" s="163" t="s">
        <v>147</v>
      </c>
      <c r="AU276" s="163" t="s">
        <v>81</v>
      </c>
      <c r="AY276" s="3" t="s">
        <v>145</v>
      </c>
      <c r="BE276" s="164" t="n">
        <f aca="false">IF(N276="základní",J276,0)</f>
        <v>0</v>
      </c>
      <c r="BF276" s="164" t="n">
        <f aca="false">IF(N276="snížená",J276,0)</f>
        <v>0</v>
      </c>
      <c r="BG276" s="164" t="n">
        <f aca="false">IF(N276="zákl. přenesená",J276,0)</f>
        <v>0</v>
      </c>
      <c r="BH276" s="164" t="n">
        <f aca="false">IF(N276="sníž. přenesená",J276,0)</f>
        <v>0</v>
      </c>
      <c r="BI276" s="164" t="n">
        <f aca="false">IF(N276="nulová",J276,0)</f>
        <v>0</v>
      </c>
      <c r="BJ276" s="3" t="s">
        <v>33</v>
      </c>
      <c r="BK276" s="164" t="n">
        <f aca="false">ROUND(I276*H276,2)</f>
        <v>0</v>
      </c>
      <c r="BL276" s="3" t="s">
        <v>151</v>
      </c>
      <c r="BM276" s="163" t="s">
        <v>429</v>
      </c>
    </row>
    <row r="277" s="22" customFormat="true" ht="11.25" hidden="false" customHeight="false" outlineLevel="0" collapsed="false">
      <c r="B277" s="23"/>
      <c r="D277" s="165" t="s">
        <v>153</v>
      </c>
      <c r="F277" s="166" t="s">
        <v>430</v>
      </c>
      <c r="I277" s="167"/>
      <c r="L277" s="23"/>
      <c r="M277" s="168"/>
      <c r="T277" s="54"/>
      <c r="AT277" s="3" t="s">
        <v>153</v>
      </c>
      <c r="AU277" s="3" t="s">
        <v>81</v>
      </c>
    </row>
    <row r="278" s="169" customFormat="true" ht="11.25" hidden="false" customHeight="false" outlineLevel="0" collapsed="false">
      <c r="B278" s="170"/>
      <c r="D278" s="171" t="s">
        <v>155</v>
      </c>
      <c r="E278" s="172"/>
      <c r="F278" s="173" t="s">
        <v>431</v>
      </c>
      <c r="H278" s="174" t="n">
        <v>3.2</v>
      </c>
      <c r="I278" s="175"/>
      <c r="L278" s="170"/>
      <c r="M278" s="176"/>
      <c r="T278" s="177"/>
      <c r="AT278" s="172" t="s">
        <v>155</v>
      </c>
      <c r="AU278" s="172" t="s">
        <v>81</v>
      </c>
      <c r="AV278" s="169" t="s">
        <v>81</v>
      </c>
      <c r="AW278" s="169" t="s">
        <v>32</v>
      </c>
      <c r="AX278" s="169" t="s">
        <v>72</v>
      </c>
      <c r="AY278" s="172" t="s">
        <v>145</v>
      </c>
    </row>
    <row r="279" s="178" customFormat="true" ht="11.25" hidden="false" customHeight="false" outlineLevel="0" collapsed="false">
      <c r="B279" s="179"/>
      <c r="D279" s="171" t="s">
        <v>155</v>
      </c>
      <c r="E279" s="180"/>
      <c r="F279" s="181" t="s">
        <v>157</v>
      </c>
      <c r="H279" s="182" t="n">
        <v>3.2</v>
      </c>
      <c r="I279" s="183"/>
      <c r="L279" s="179"/>
      <c r="M279" s="184"/>
      <c r="T279" s="185"/>
      <c r="AT279" s="180" t="s">
        <v>155</v>
      </c>
      <c r="AU279" s="180" t="s">
        <v>81</v>
      </c>
      <c r="AV279" s="178" t="s">
        <v>151</v>
      </c>
      <c r="AW279" s="178" t="s">
        <v>32</v>
      </c>
      <c r="AX279" s="178" t="s">
        <v>33</v>
      </c>
      <c r="AY279" s="180" t="s">
        <v>145</v>
      </c>
    </row>
    <row r="280" s="22" customFormat="true" ht="44.25" hidden="false" customHeight="true" outlineLevel="0" collapsed="false">
      <c r="B280" s="23"/>
      <c r="C280" s="151" t="s">
        <v>432</v>
      </c>
      <c r="D280" s="151" t="s">
        <v>147</v>
      </c>
      <c r="E280" s="152" t="s">
        <v>433</v>
      </c>
      <c r="F280" s="153" t="s">
        <v>434</v>
      </c>
      <c r="G280" s="154" t="s">
        <v>188</v>
      </c>
      <c r="H280" s="155" t="n">
        <v>9.6</v>
      </c>
      <c r="I280" s="156"/>
      <c r="J280" s="157" t="n">
        <f aca="false">ROUND(I280*H280,2)</f>
        <v>0</v>
      </c>
      <c r="K280" s="158"/>
      <c r="L280" s="23"/>
      <c r="M280" s="159"/>
      <c r="N280" s="160" t="s">
        <v>43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.007</v>
      </c>
      <c r="T280" s="162" t="n">
        <f aca="false">S280*H280</f>
        <v>0.0672</v>
      </c>
      <c r="AR280" s="163" t="s">
        <v>151</v>
      </c>
      <c r="AT280" s="163" t="s">
        <v>147</v>
      </c>
      <c r="AU280" s="163" t="s">
        <v>81</v>
      </c>
      <c r="AY280" s="3" t="s">
        <v>145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33</v>
      </c>
      <c r="BK280" s="164" t="n">
        <f aca="false">ROUND(I280*H280,2)</f>
        <v>0</v>
      </c>
      <c r="BL280" s="3" t="s">
        <v>151</v>
      </c>
      <c r="BM280" s="163" t="s">
        <v>435</v>
      </c>
    </row>
    <row r="281" s="22" customFormat="true" ht="11.25" hidden="false" customHeight="false" outlineLevel="0" collapsed="false">
      <c r="B281" s="23"/>
      <c r="D281" s="165" t="s">
        <v>153</v>
      </c>
      <c r="F281" s="166" t="s">
        <v>436</v>
      </c>
      <c r="I281" s="167"/>
      <c r="L281" s="23"/>
      <c r="M281" s="168"/>
      <c r="T281" s="54"/>
      <c r="AT281" s="3" t="s">
        <v>153</v>
      </c>
      <c r="AU281" s="3" t="s">
        <v>81</v>
      </c>
    </row>
    <row r="282" s="169" customFormat="true" ht="11.25" hidden="false" customHeight="false" outlineLevel="0" collapsed="false">
      <c r="B282" s="170"/>
      <c r="D282" s="171" t="s">
        <v>155</v>
      </c>
      <c r="E282" s="172"/>
      <c r="F282" s="173" t="s">
        <v>437</v>
      </c>
      <c r="H282" s="174" t="n">
        <v>9.6</v>
      </c>
      <c r="I282" s="175"/>
      <c r="L282" s="170"/>
      <c r="M282" s="176"/>
      <c r="T282" s="177"/>
      <c r="AT282" s="172" t="s">
        <v>155</v>
      </c>
      <c r="AU282" s="172" t="s">
        <v>81</v>
      </c>
      <c r="AV282" s="169" t="s">
        <v>81</v>
      </c>
      <c r="AW282" s="169" t="s">
        <v>32</v>
      </c>
      <c r="AX282" s="169" t="s">
        <v>72</v>
      </c>
      <c r="AY282" s="172" t="s">
        <v>145</v>
      </c>
    </row>
    <row r="283" s="178" customFormat="true" ht="11.25" hidden="false" customHeight="false" outlineLevel="0" collapsed="false">
      <c r="B283" s="179"/>
      <c r="D283" s="171" t="s">
        <v>155</v>
      </c>
      <c r="E283" s="180"/>
      <c r="F283" s="181" t="s">
        <v>157</v>
      </c>
      <c r="H283" s="182" t="n">
        <v>9.6</v>
      </c>
      <c r="I283" s="183"/>
      <c r="L283" s="179"/>
      <c r="M283" s="184"/>
      <c r="T283" s="185"/>
      <c r="AT283" s="180" t="s">
        <v>155</v>
      </c>
      <c r="AU283" s="180" t="s">
        <v>81</v>
      </c>
      <c r="AV283" s="178" t="s">
        <v>151</v>
      </c>
      <c r="AW283" s="178" t="s">
        <v>32</v>
      </c>
      <c r="AX283" s="178" t="s">
        <v>33</v>
      </c>
      <c r="AY283" s="180" t="s">
        <v>145</v>
      </c>
    </row>
    <row r="284" s="22" customFormat="true" ht="48.75" hidden="false" customHeight="true" outlineLevel="0" collapsed="false">
      <c r="B284" s="23"/>
      <c r="C284" s="151" t="s">
        <v>438</v>
      </c>
      <c r="D284" s="151" t="s">
        <v>147</v>
      </c>
      <c r="E284" s="152" t="s">
        <v>439</v>
      </c>
      <c r="F284" s="153" t="s">
        <v>440</v>
      </c>
      <c r="G284" s="154" t="s">
        <v>188</v>
      </c>
      <c r="H284" s="155" t="n">
        <v>4</v>
      </c>
      <c r="I284" s="156"/>
      <c r="J284" s="157" t="n">
        <f aca="false">ROUND(I284*H284,2)</f>
        <v>0</v>
      </c>
      <c r="K284" s="158"/>
      <c r="L284" s="23"/>
      <c r="M284" s="159"/>
      <c r="N284" s="160" t="s">
        <v>43</v>
      </c>
      <c r="P284" s="161" t="n">
        <f aca="false">O284*H284</f>
        <v>0</v>
      </c>
      <c r="Q284" s="161" t="n">
        <v>0</v>
      </c>
      <c r="R284" s="161" t="n">
        <f aca="false">Q284*H284</f>
        <v>0</v>
      </c>
      <c r="S284" s="161" t="n">
        <v>0.065</v>
      </c>
      <c r="T284" s="162" t="n">
        <f aca="false">S284*H284</f>
        <v>0.26</v>
      </c>
      <c r="AR284" s="163" t="s">
        <v>151</v>
      </c>
      <c r="AT284" s="163" t="s">
        <v>147</v>
      </c>
      <c r="AU284" s="163" t="s">
        <v>81</v>
      </c>
      <c r="AY284" s="3" t="s">
        <v>145</v>
      </c>
      <c r="BE284" s="164" t="n">
        <f aca="false">IF(N284="základní",J284,0)</f>
        <v>0</v>
      </c>
      <c r="BF284" s="164" t="n">
        <f aca="false">IF(N284="snížená",J284,0)</f>
        <v>0</v>
      </c>
      <c r="BG284" s="164" t="n">
        <f aca="false">IF(N284="zákl. přenesená",J284,0)</f>
        <v>0</v>
      </c>
      <c r="BH284" s="164" t="n">
        <f aca="false">IF(N284="sníž. přenesená",J284,0)</f>
        <v>0</v>
      </c>
      <c r="BI284" s="164" t="n">
        <f aca="false">IF(N284="nulová",J284,0)</f>
        <v>0</v>
      </c>
      <c r="BJ284" s="3" t="s">
        <v>33</v>
      </c>
      <c r="BK284" s="164" t="n">
        <f aca="false">ROUND(I284*H284,2)</f>
        <v>0</v>
      </c>
      <c r="BL284" s="3" t="s">
        <v>151</v>
      </c>
      <c r="BM284" s="163" t="s">
        <v>441</v>
      </c>
    </row>
    <row r="285" s="22" customFormat="true" ht="11.25" hidden="false" customHeight="false" outlineLevel="0" collapsed="false">
      <c r="B285" s="23"/>
      <c r="D285" s="165" t="s">
        <v>153</v>
      </c>
      <c r="F285" s="166" t="s">
        <v>442</v>
      </c>
      <c r="I285" s="167"/>
      <c r="L285" s="23"/>
      <c r="M285" s="168"/>
      <c r="T285" s="54"/>
      <c r="AT285" s="3" t="s">
        <v>153</v>
      </c>
      <c r="AU285" s="3" t="s">
        <v>81</v>
      </c>
    </row>
    <row r="286" s="169" customFormat="true" ht="11.25" hidden="false" customHeight="false" outlineLevel="0" collapsed="false">
      <c r="B286" s="170"/>
      <c r="D286" s="171" t="s">
        <v>155</v>
      </c>
      <c r="E286" s="172"/>
      <c r="F286" s="173" t="s">
        <v>443</v>
      </c>
      <c r="H286" s="174" t="n">
        <v>2</v>
      </c>
      <c r="I286" s="175"/>
      <c r="L286" s="170"/>
      <c r="M286" s="176"/>
      <c r="T286" s="177"/>
      <c r="AT286" s="172" t="s">
        <v>155</v>
      </c>
      <c r="AU286" s="172" t="s">
        <v>81</v>
      </c>
      <c r="AV286" s="169" t="s">
        <v>81</v>
      </c>
      <c r="AW286" s="169" t="s">
        <v>32</v>
      </c>
      <c r="AX286" s="169" t="s">
        <v>72</v>
      </c>
      <c r="AY286" s="172" t="s">
        <v>145</v>
      </c>
    </row>
    <row r="287" s="169" customFormat="true" ht="11.25" hidden="false" customHeight="false" outlineLevel="0" collapsed="false">
      <c r="B287" s="170"/>
      <c r="D287" s="171" t="s">
        <v>155</v>
      </c>
      <c r="E287" s="172"/>
      <c r="F287" s="173" t="s">
        <v>444</v>
      </c>
      <c r="H287" s="174" t="n">
        <v>2</v>
      </c>
      <c r="I287" s="175"/>
      <c r="L287" s="170"/>
      <c r="M287" s="176"/>
      <c r="T287" s="177"/>
      <c r="AT287" s="172" t="s">
        <v>155</v>
      </c>
      <c r="AU287" s="172" t="s">
        <v>81</v>
      </c>
      <c r="AV287" s="169" t="s">
        <v>81</v>
      </c>
      <c r="AW287" s="169" t="s">
        <v>32</v>
      </c>
      <c r="AX287" s="169" t="s">
        <v>72</v>
      </c>
      <c r="AY287" s="172" t="s">
        <v>145</v>
      </c>
    </row>
    <row r="288" s="178" customFormat="true" ht="11.25" hidden="false" customHeight="false" outlineLevel="0" collapsed="false">
      <c r="B288" s="179"/>
      <c r="D288" s="171" t="s">
        <v>155</v>
      </c>
      <c r="E288" s="180"/>
      <c r="F288" s="181" t="s">
        <v>157</v>
      </c>
      <c r="H288" s="182" t="n">
        <v>4</v>
      </c>
      <c r="I288" s="183"/>
      <c r="L288" s="179"/>
      <c r="M288" s="184"/>
      <c r="T288" s="185"/>
      <c r="AT288" s="180" t="s">
        <v>155</v>
      </c>
      <c r="AU288" s="180" t="s">
        <v>81</v>
      </c>
      <c r="AV288" s="178" t="s">
        <v>151</v>
      </c>
      <c r="AW288" s="178" t="s">
        <v>32</v>
      </c>
      <c r="AX288" s="178" t="s">
        <v>33</v>
      </c>
      <c r="AY288" s="180" t="s">
        <v>145</v>
      </c>
    </row>
    <row r="289" s="22" customFormat="true" ht="33" hidden="false" customHeight="true" outlineLevel="0" collapsed="false">
      <c r="B289" s="23"/>
      <c r="C289" s="151" t="s">
        <v>445</v>
      </c>
      <c r="D289" s="151" t="s">
        <v>147</v>
      </c>
      <c r="E289" s="152" t="s">
        <v>446</v>
      </c>
      <c r="F289" s="153" t="s">
        <v>447</v>
      </c>
      <c r="G289" s="154" t="s">
        <v>188</v>
      </c>
      <c r="H289" s="155" t="n">
        <v>47.245</v>
      </c>
      <c r="I289" s="156"/>
      <c r="J289" s="157" t="n">
        <f aca="false">ROUND(I289*H289,2)</f>
        <v>0</v>
      </c>
      <c r="K289" s="158"/>
      <c r="L289" s="23"/>
      <c r="M289" s="159"/>
      <c r="N289" s="160" t="s">
        <v>43</v>
      </c>
      <c r="P289" s="161" t="n">
        <f aca="false">O289*H289</f>
        <v>0</v>
      </c>
      <c r="Q289" s="161" t="n">
        <v>0</v>
      </c>
      <c r="R289" s="161" t="n">
        <f aca="false">Q289*H289</f>
        <v>0</v>
      </c>
      <c r="S289" s="161" t="n">
        <v>0.031</v>
      </c>
      <c r="T289" s="162" t="n">
        <f aca="false">S289*H289</f>
        <v>1.464595</v>
      </c>
      <c r="AR289" s="163" t="s">
        <v>151</v>
      </c>
      <c r="AT289" s="163" t="s">
        <v>147</v>
      </c>
      <c r="AU289" s="163" t="s">
        <v>81</v>
      </c>
      <c r="AY289" s="3" t="s">
        <v>145</v>
      </c>
      <c r="BE289" s="164" t="n">
        <f aca="false">IF(N289="základní",J289,0)</f>
        <v>0</v>
      </c>
      <c r="BF289" s="164" t="n">
        <f aca="false">IF(N289="snížená",J289,0)</f>
        <v>0</v>
      </c>
      <c r="BG289" s="164" t="n">
        <f aca="false">IF(N289="zákl. přenesená",J289,0)</f>
        <v>0</v>
      </c>
      <c r="BH289" s="164" t="n">
        <f aca="false">IF(N289="sníž. přenesená",J289,0)</f>
        <v>0</v>
      </c>
      <c r="BI289" s="164" t="n">
        <f aca="false">IF(N289="nulová",J289,0)</f>
        <v>0</v>
      </c>
      <c r="BJ289" s="3" t="s">
        <v>33</v>
      </c>
      <c r="BK289" s="164" t="n">
        <f aca="false">ROUND(I289*H289,2)</f>
        <v>0</v>
      </c>
      <c r="BL289" s="3" t="s">
        <v>151</v>
      </c>
      <c r="BM289" s="163" t="s">
        <v>448</v>
      </c>
    </row>
    <row r="290" s="22" customFormat="true" ht="11.25" hidden="false" customHeight="false" outlineLevel="0" collapsed="false">
      <c r="B290" s="23"/>
      <c r="D290" s="165" t="s">
        <v>153</v>
      </c>
      <c r="F290" s="166" t="s">
        <v>449</v>
      </c>
      <c r="I290" s="167"/>
      <c r="L290" s="23"/>
      <c r="M290" s="168"/>
      <c r="T290" s="54"/>
      <c r="AT290" s="3" t="s">
        <v>153</v>
      </c>
      <c r="AU290" s="3" t="s">
        <v>81</v>
      </c>
    </row>
    <row r="291" s="169" customFormat="true" ht="33.75" hidden="false" customHeight="false" outlineLevel="0" collapsed="false">
      <c r="B291" s="170"/>
      <c r="D291" s="171" t="s">
        <v>155</v>
      </c>
      <c r="E291" s="172"/>
      <c r="F291" s="173" t="s">
        <v>450</v>
      </c>
      <c r="H291" s="174" t="n">
        <v>47.245</v>
      </c>
      <c r="I291" s="175"/>
      <c r="L291" s="170"/>
      <c r="M291" s="176"/>
      <c r="T291" s="177"/>
      <c r="AT291" s="172" t="s">
        <v>155</v>
      </c>
      <c r="AU291" s="172" t="s">
        <v>81</v>
      </c>
      <c r="AV291" s="169" t="s">
        <v>81</v>
      </c>
      <c r="AW291" s="169" t="s">
        <v>32</v>
      </c>
      <c r="AX291" s="169" t="s">
        <v>72</v>
      </c>
      <c r="AY291" s="172" t="s">
        <v>145</v>
      </c>
    </row>
    <row r="292" s="178" customFormat="true" ht="11.25" hidden="false" customHeight="false" outlineLevel="0" collapsed="false">
      <c r="B292" s="179"/>
      <c r="D292" s="171" t="s">
        <v>155</v>
      </c>
      <c r="E292" s="180"/>
      <c r="F292" s="181" t="s">
        <v>157</v>
      </c>
      <c r="H292" s="182" t="n">
        <v>47.245</v>
      </c>
      <c r="I292" s="183"/>
      <c r="L292" s="179"/>
      <c r="M292" s="184"/>
      <c r="T292" s="185"/>
      <c r="AT292" s="180" t="s">
        <v>155</v>
      </c>
      <c r="AU292" s="180" t="s">
        <v>81</v>
      </c>
      <c r="AV292" s="178" t="s">
        <v>151</v>
      </c>
      <c r="AW292" s="178" t="s">
        <v>32</v>
      </c>
      <c r="AX292" s="178" t="s">
        <v>33</v>
      </c>
      <c r="AY292" s="180" t="s">
        <v>145</v>
      </c>
    </row>
    <row r="293" s="22" customFormat="true" ht="24" hidden="false" customHeight="true" outlineLevel="0" collapsed="false">
      <c r="B293" s="23"/>
      <c r="C293" s="151" t="s">
        <v>451</v>
      </c>
      <c r="D293" s="151" t="s">
        <v>147</v>
      </c>
      <c r="E293" s="152" t="s">
        <v>452</v>
      </c>
      <c r="F293" s="153" t="s">
        <v>453</v>
      </c>
      <c r="G293" s="154" t="s">
        <v>188</v>
      </c>
      <c r="H293" s="155" t="n">
        <v>47.245</v>
      </c>
      <c r="I293" s="156"/>
      <c r="J293" s="157" t="n">
        <f aca="false">ROUND(I293*H293,2)</f>
        <v>0</v>
      </c>
      <c r="K293" s="158"/>
      <c r="L293" s="23"/>
      <c r="M293" s="159"/>
      <c r="N293" s="160" t="s">
        <v>43</v>
      </c>
      <c r="P293" s="161" t="n">
        <f aca="false">O293*H293</f>
        <v>0</v>
      </c>
      <c r="Q293" s="161" t="n">
        <v>0</v>
      </c>
      <c r="R293" s="161" t="n">
        <f aca="false">Q293*H293</f>
        <v>0</v>
      </c>
      <c r="S293" s="161" t="n">
        <v>0.02</v>
      </c>
      <c r="T293" s="162" t="n">
        <f aca="false">S293*H293</f>
        <v>0.9449</v>
      </c>
      <c r="AR293" s="163" t="s">
        <v>151</v>
      </c>
      <c r="AT293" s="163" t="s">
        <v>147</v>
      </c>
      <c r="AU293" s="163" t="s">
        <v>81</v>
      </c>
      <c r="AY293" s="3" t="s">
        <v>145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33</v>
      </c>
      <c r="BK293" s="164" t="n">
        <f aca="false">ROUND(I293*H293,2)</f>
        <v>0</v>
      </c>
      <c r="BL293" s="3" t="s">
        <v>151</v>
      </c>
      <c r="BM293" s="163" t="s">
        <v>454</v>
      </c>
    </row>
    <row r="294" s="169" customFormat="true" ht="33.75" hidden="false" customHeight="false" outlineLevel="0" collapsed="false">
      <c r="B294" s="170"/>
      <c r="D294" s="171" t="s">
        <v>155</v>
      </c>
      <c r="E294" s="172"/>
      <c r="F294" s="173" t="s">
        <v>450</v>
      </c>
      <c r="H294" s="174" t="n">
        <v>47.245</v>
      </c>
      <c r="I294" s="175"/>
      <c r="L294" s="170"/>
      <c r="M294" s="176"/>
      <c r="T294" s="177"/>
      <c r="AT294" s="172" t="s">
        <v>155</v>
      </c>
      <c r="AU294" s="172" t="s">
        <v>81</v>
      </c>
      <c r="AV294" s="169" t="s">
        <v>81</v>
      </c>
      <c r="AW294" s="169" t="s">
        <v>32</v>
      </c>
      <c r="AX294" s="169" t="s">
        <v>72</v>
      </c>
      <c r="AY294" s="172" t="s">
        <v>145</v>
      </c>
    </row>
    <row r="295" s="178" customFormat="true" ht="11.25" hidden="false" customHeight="false" outlineLevel="0" collapsed="false">
      <c r="B295" s="179"/>
      <c r="D295" s="171" t="s">
        <v>155</v>
      </c>
      <c r="E295" s="180"/>
      <c r="F295" s="181" t="s">
        <v>157</v>
      </c>
      <c r="H295" s="182" t="n">
        <v>47.245</v>
      </c>
      <c r="I295" s="183"/>
      <c r="L295" s="179"/>
      <c r="M295" s="184"/>
      <c r="T295" s="185"/>
      <c r="AT295" s="180" t="s">
        <v>155</v>
      </c>
      <c r="AU295" s="180" t="s">
        <v>81</v>
      </c>
      <c r="AV295" s="178" t="s">
        <v>151</v>
      </c>
      <c r="AW295" s="178" t="s">
        <v>32</v>
      </c>
      <c r="AX295" s="178" t="s">
        <v>33</v>
      </c>
      <c r="AY295" s="180" t="s">
        <v>145</v>
      </c>
    </row>
    <row r="296" s="22" customFormat="true" ht="37.5" hidden="false" customHeight="true" outlineLevel="0" collapsed="false">
      <c r="B296" s="23"/>
      <c r="C296" s="151" t="s">
        <v>455</v>
      </c>
      <c r="D296" s="151" t="s">
        <v>147</v>
      </c>
      <c r="E296" s="152" t="s">
        <v>456</v>
      </c>
      <c r="F296" s="153" t="s">
        <v>457</v>
      </c>
      <c r="G296" s="154" t="s">
        <v>188</v>
      </c>
      <c r="H296" s="155" t="n">
        <v>4.545</v>
      </c>
      <c r="I296" s="156"/>
      <c r="J296" s="157" t="n">
        <f aca="false">ROUND(I296*H296,2)</f>
        <v>0</v>
      </c>
      <c r="K296" s="158"/>
      <c r="L296" s="23"/>
      <c r="M296" s="159"/>
      <c r="N296" s="160" t="s">
        <v>43</v>
      </c>
      <c r="P296" s="161" t="n">
        <f aca="false">O296*H296</f>
        <v>0</v>
      </c>
      <c r="Q296" s="161" t="n">
        <v>0</v>
      </c>
      <c r="R296" s="161" t="n">
        <f aca="false">Q296*H296</f>
        <v>0</v>
      </c>
      <c r="S296" s="161" t="n">
        <v>0.066</v>
      </c>
      <c r="T296" s="162" t="n">
        <f aca="false">S296*H296</f>
        <v>0.29997</v>
      </c>
      <c r="AR296" s="163" t="s">
        <v>151</v>
      </c>
      <c r="AT296" s="163" t="s">
        <v>147</v>
      </c>
      <c r="AU296" s="163" t="s">
        <v>81</v>
      </c>
      <c r="AY296" s="3" t="s">
        <v>145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33</v>
      </c>
      <c r="BK296" s="164" t="n">
        <f aca="false">ROUND(I296*H296,2)</f>
        <v>0</v>
      </c>
      <c r="BL296" s="3" t="s">
        <v>151</v>
      </c>
      <c r="BM296" s="163" t="s">
        <v>458</v>
      </c>
    </row>
    <row r="297" s="22" customFormat="true" ht="11.25" hidden="false" customHeight="false" outlineLevel="0" collapsed="false">
      <c r="B297" s="23"/>
      <c r="D297" s="165" t="s">
        <v>153</v>
      </c>
      <c r="F297" s="166" t="s">
        <v>459</v>
      </c>
      <c r="I297" s="167"/>
      <c r="L297" s="23"/>
      <c r="M297" s="168"/>
      <c r="T297" s="54"/>
      <c r="AT297" s="3" t="s">
        <v>153</v>
      </c>
      <c r="AU297" s="3" t="s">
        <v>81</v>
      </c>
    </row>
    <row r="298" s="169" customFormat="true" ht="11.25" hidden="false" customHeight="false" outlineLevel="0" collapsed="false">
      <c r="B298" s="170"/>
      <c r="D298" s="171" t="s">
        <v>155</v>
      </c>
      <c r="E298" s="172"/>
      <c r="F298" s="173" t="s">
        <v>460</v>
      </c>
      <c r="H298" s="174" t="n">
        <v>4.545</v>
      </c>
      <c r="I298" s="175"/>
      <c r="L298" s="170"/>
      <c r="M298" s="176"/>
      <c r="T298" s="177"/>
      <c r="AT298" s="172" t="s">
        <v>155</v>
      </c>
      <c r="AU298" s="172" t="s">
        <v>81</v>
      </c>
      <c r="AV298" s="169" t="s">
        <v>81</v>
      </c>
      <c r="AW298" s="169" t="s">
        <v>32</v>
      </c>
      <c r="AX298" s="169" t="s">
        <v>72</v>
      </c>
      <c r="AY298" s="172" t="s">
        <v>145</v>
      </c>
    </row>
    <row r="299" s="178" customFormat="true" ht="11.25" hidden="false" customHeight="false" outlineLevel="0" collapsed="false">
      <c r="B299" s="179"/>
      <c r="D299" s="171" t="s">
        <v>155</v>
      </c>
      <c r="E299" s="180"/>
      <c r="F299" s="181" t="s">
        <v>157</v>
      </c>
      <c r="H299" s="182" t="n">
        <v>4.545</v>
      </c>
      <c r="I299" s="183"/>
      <c r="L299" s="179"/>
      <c r="M299" s="184"/>
      <c r="T299" s="185"/>
      <c r="AT299" s="180" t="s">
        <v>155</v>
      </c>
      <c r="AU299" s="180" t="s">
        <v>81</v>
      </c>
      <c r="AV299" s="178" t="s">
        <v>151</v>
      </c>
      <c r="AW299" s="178" t="s">
        <v>32</v>
      </c>
      <c r="AX299" s="178" t="s">
        <v>33</v>
      </c>
      <c r="AY299" s="180" t="s">
        <v>145</v>
      </c>
    </row>
    <row r="300" s="22" customFormat="true" ht="48.75" hidden="false" customHeight="true" outlineLevel="0" collapsed="false">
      <c r="B300" s="23"/>
      <c r="C300" s="151" t="s">
        <v>461</v>
      </c>
      <c r="D300" s="151" t="s">
        <v>147</v>
      </c>
      <c r="E300" s="152" t="s">
        <v>462</v>
      </c>
      <c r="F300" s="153" t="s">
        <v>463</v>
      </c>
      <c r="G300" s="154" t="s">
        <v>170</v>
      </c>
      <c r="H300" s="155" t="n">
        <v>1</v>
      </c>
      <c r="I300" s="156"/>
      <c r="J300" s="157" t="n">
        <f aca="false">ROUND(I300*H300,2)</f>
        <v>0</v>
      </c>
      <c r="K300" s="158"/>
      <c r="L300" s="23"/>
      <c r="M300" s="159"/>
      <c r="N300" s="160" t="s">
        <v>43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.045</v>
      </c>
      <c r="T300" s="162" t="n">
        <f aca="false">S300*H300</f>
        <v>0.045</v>
      </c>
      <c r="AR300" s="163" t="s">
        <v>151</v>
      </c>
      <c r="AT300" s="163" t="s">
        <v>147</v>
      </c>
      <c r="AU300" s="163" t="s">
        <v>81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33</v>
      </c>
      <c r="BK300" s="164" t="n">
        <f aca="false">ROUND(I300*H300,2)</f>
        <v>0</v>
      </c>
      <c r="BL300" s="3" t="s">
        <v>151</v>
      </c>
      <c r="BM300" s="163" t="s">
        <v>464</v>
      </c>
    </row>
    <row r="301" s="22" customFormat="true" ht="11.25" hidden="false" customHeight="false" outlineLevel="0" collapsed="false">
      <c r="B301" s="23"/>
      <c r="D301" s="165" t="s">
        <v>153</v>
      </c>
      <c r="F301" s="166" t="s">
        <v>465</v>
      </c>
      <c r="I301" s="167"/>
      <c r="L301" s="23"/>
      <c r="M301" s="168"/>
      <c r="T301" s="54"/>
      <c r="AT301" s="3" t="s">
        <v>153</v>
      </c>
      <c r="AU301" s="3" t="s">
        <v>81</v>
      </c>
    </row>
    <row r="302" s="169" customFormat="true" ht="11.25" hidden="false" customHeight="false" outlineLevel="0" collapsed="false">
      <c r="B302" s="170"/>
      <c r="D302" s="171" t="s">
        <v>155</v>
      </c>
      <c r="E302" s="172"/>
      <c r="F302" s="173" t="s">
        <v>466</v>
      </c>
      <c r="H302" s="174" t="n">
        <v>1</v>
      </c>
      <c r="I302" s="175"/>
      <c r="L302" s="170"/>
      <c r="M302" s="176"/>
      <c r="T302" s="177"/>
      <c r="AT302" s="172" t="s">
        <v>155</v>
      </c>
      <c r="AU302" s="172" t="s">
        <v>81</v>
      </c>
      <c r="AV302" s="169" t="s">
        <v>81</v>
      </c>
      <c r="AW302" s="169" t="s">
        <v>32</v>
      </c>
      <c r="AX302" s="169" t="s">
        <v>72</v>
      </c>
      <c r="AY302" s="172" t="s">
        <v>145</v>
      </c>
    </row>
    <row r="303" s="178" customFormat="true" ht="11.25" hidden="false" customHeight="false" outlineLevel="0" collapsed="false">
      <c r="B303" s="179"/>
      <c r="D303" s="171" t="s">
        <v>155</v>
      </c>
      <c r="E303" s="180"/>
      <c r="F303" s="181" t="s">
        <v>157</v>
      </c>
      <c r="H303" s="182" t="n">
        <v>1</v>
      </c>
      <c r="I303" s="183"/>
      <c r="L303" s="179"/>
      <c r="M303" s="184"/>
      <c r="T303" s="185"/>
      <c r="AT303" s="180" t="s">
        <v>155</v>
      </c>
      <c r="AU303" s="180" t="s">
        <v>81</v>
      </c>
      <c r="AV303" s="178" t="s">
        <v>151</v>
      </c>
      <c r="AW303" s="178" t="s">
        <v>32</v>
      </c>
      <c r="AX303" s="178" t="s">
        <v>33</v>
      </c>
      <c r="AY303" s="180" t="s">
        <v>145</v>
      </c>
    </row>
    <row r="304" s="22" customFormat="true" ht="33" hidden="false" customHeight="true" outlineLevel="0" collapsed="false">
      <c r="B304" s="23"/>
      <c r="C304" s="151" t="s">
        <v>467</v>
      </c>
      <c r="D304" s="151" t="s">
        <v>147</v>
      </c>
      <c r="E304" s="152" t="s">
        <v>468</v>
      </c>
      <c r="F304" s="153" t="s">
        <v>469</v>
      </c>
      <c r="G304" s="154" t="s">
        <v>195</v>
      </c>
      <c r="H304" s="155" t="n">
        <v>65.97</v>
      </c>
      <c r="I304" s="156"/>
      <c r="J304" s="157" t="n">
        <f aca="false">ROUND(I304*H304,2)</f>
        <v>0</v>
      </c>
      <c r="K304" s="158"/>
      <c r="L304" s="23"/>
      <c r="M304" s="159"/>
      <c r="N304" s="160" t="s">
        <v>43</v>
      </c>
      <c r="P304" s="161" t="n">
        <f aca="false">O304*H304</f>
        <v>0</v>
      </c>
      <c r="Q304" s="161" t="n">
        <v>0</v>
      </c>
      <c r="R304" s="161" t="n">
        <f aca="false">Q304*H304</f>
        <v>0</v>
      </c>
      <c r="S304" s="161" t="n">
        <v>0.05</v>
      </c>
      <c r="T304" s="162" t="n">
        <f aca="false">S304*H304</f>
        <v>3.2985</v>
      </c>
      <c r="AR304" s="163" t="s">
        <v>151</v>
      </c>
      <c r="AT304" s="163" t="s">
        <v>147</v>
      </c>
      <c r="AU304" s="163" t="s">
        <v>81</v>
      </c>
      <c r="AY304" s="3" t="s">
        <v>145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33</v>
      </c>
      <c r="BK304" s="164" t="n">
        <f aca="false">ROUND(I304*H304,2)</f>
        <v>0</v>
      </c>
      <c r="BL304" s="3" t="s">
        <v>151</v>
      </c>
      <c r="BM304" s="163" t="s">
        <v>470</v>
      </c>
    </row>
    <row r="305" s="22" customFormat="true" ht="11.25" hidden="false" customHeight="false" outlineLevel="0" collapsed="false">
      <c r="B305" s="23"/>
      <c r="D305" s="165" t="s">
        <v>153</v>
      </c>
      <c r="F305" s="166" t="s">
        <v>471</v>
      </c>
      <c r="I305" s="167"/>
      <c r="L305" s="23"/>
      <c r="M305" s="168"/>
      <c r="T305" s="54"/>
      <c r="AT305" s="3" t="s">
        <v>153</v>
      </c>
      <c r="AU305" s="3" t="s">
        <v>81</v>
      </c>
    </row>
    <row r="306" s="169" customFormat="true" ht="22.5" hidden="false" customHeight="false" outlineLevel="0" collapsed="false">
      <c r="B306" s="170"/>
      <c r="D306" s="171" t="s">
        <v>155</v>
      </c>
      <c r="E306" s="172"/>
      <c r="F306" s="173" t="s">
        <v>472</v>
      </c>
      <c r="H306" s="174" t="n">
        <v>65.97</v>
      </c>
      <c r="I306" s="175"/>
      <c r="L306" s="170"/>
      <c r="M306" s="176"/>
      <c r="T306" s="177"/>
      <c r="AT306" s="172" t="s">
        <v>155</v>
      </c>
      <c r="AU306" s="172" t="s">
        <v>81</v>
      </c>
      <c r="AV306" s="169" t="s">
        <v>81</v>
      </c>
      <c r="AW306" s="169" t="s">
        <v>32</v>
      </c>
      <c r="AX306" s="169" t="s">
        <v>72</v>
      </c>
      <c r="AY306" s="172" t="s">
        <v>145</v>
      </c>
    </row>
    <row r="307" s="178" customFormat="true" ht="11.25" hidden="false" customHeight="false" outlineLevel="0" collapsed="false">
      <c r="B307" s="179"/>
      <c r="D307" s="171" t="s">
        <v>155</v>
      </c>
      <c r="E307" s="180"/>
      <c r="F307" s="181" t="s">
        <v>157</v>
      </c>
      <c r="H307" s="182" t="n">
        <v>65.97</v>
      </c>
      <c r="I307" s="183"/>
      <c r="L307" s="179"/>
      <c r="M307" s="184"/>
      <c r="T307" s="185"/>
      <c r="AT307" s="180" t="s">
        <v>155</v>
      </c>
      <c r="AU307" s="180" t="s">
        <v>81</v>
      </c>
      <c r="AV307" s="178" t="s">
        <v>151</v>
      </c>
      <c r="AW307" s="178" t="s">
        <v>32</v>
      </c>
      <c r="AX307" s="178" t="s">
        <v>33</v>
      </c>
      <c r="AY307" s="180" t="s">
        <v>145</v>
      </c>
    </row>
    <row r="308" s="22" customFormat="true" ht="44.25" hidden="false" customHeight="true" outlineLevel="0" collapsed="false">
      <c r="B308" s="23"/>
      <c r="C308" s="151" t="s">
        <v>473</v>
      </c>
      <c r="D308" s="151" t="s">
        <v>147</v>
      </c>
      <c r="E308" s="152" t="s">
        <v>474</v>
      </c>
      <c r="F308" s="153" t="s">
        <v>475</v>
      </c>
      <c r="G308" s="154" t="s">
        <v>195</v>
      </c>
      <c r="H308" s="155" t="n">
        <v>205.219</v>
      </c>
      <c r="I308" s="156"/>
      <c r="J308" s="157" t="n">
        <f aca="false">ROUND(I308*H308,2)</f>
        <v>0</v>
      </c>
      <c r="K308" s="158"/>
      <c r="L308" s="23"/>
      <c r="M308" s="159"/>
      <c r="N308" s="160" t="s">
        <v>43</v>
      </c>
      <c r="P308" s="161" t="n">
        <f aca="false">O308*H308</f>
        <v>0</v>
      </c>
      <c r="Q308" s="161" t="n">
        <v>0</v>
      </c>
      <c r="R308" s="161" t="n">
        <f aca="false">Q308*H308</f>
        <v>0</v>
      </c>
      <c r="S308" s="161" t="n">
        <v>0.046</v>
      </c>
      <c r="T308" s="162" t="n">
        <f aca="false">S308*H308</f>
        <v>9.440074</v>
      </c>
      <c r="AR308" s="163" t="s">
        <v>151</v>
      </c>
      <c r="AT308" s="163" t="s">
        <v>147</v>
      </c>
      <c r="AU308" s="163" t="s">
        <v>81</v>
      </c>
      <c r="AY308" s="3" t="s">
        <v>145</v>
      </c>
      <c r="BE308" s="164" t="n">
        <f aca="false">IF(N308="základní",J308,0)</f>
        <v>0</v>
      </c>
      <c r="BF308" s="164" t="n">
        <f aca="false">IF(N308="snížená",J308,0)</f>
        <v>0</v>
      </c>
      <c r="BG308" s="164" t="n">
        <f aca="false">IF(N308="zákl. přenesená",J308,0)</f>
        <v>0</v>
      </c>
      <c r="BH308" s="164" t="n">
        <f aca="false">IF(N308="sníž. přenesená",J308,0)</f>
        <v>0</v>
      </c>
      <c r="BI308" s="164" t="n">
        <f aca="false">IF(N308="nulová",J308,0)</f>
        <v>0</v>
      </c>
      <c r="BJ308" s="3" t="s">
        <v>33</v>
      </c>
      <c r="BK308" s="164" t="n">
        <f aca="false">ROUND(I308*H308,2)</f>
        <v>0</v>
      </c>
      <c r="BL308" s="3" t="s">
        <v>151</v>
      </c>
      <c r="BM308" s="163" t="s">
        <v>476</v>
      </c>
    </row>
    <row r="309" s="22" customFormat="true" ht="11.25" hidden="false" customHeight="false" outlineLevel="0" collapsed="false">
      <c r="B309" s="23"/>
      <c r="D309" s="165" t="s">
        <v>153</v>
      </c>
      <c r="F309" s="166" t="s">
        <v>477</v>
      </c>
      <c r="I309" s="167"/>
      <c r="L309" s="23"/>
      <c r="M309" s="168"/>
      <c r="T309" s="54"/>
      <c r="AT309" s="3" t="s">
        <v>153</v>
      </c>
      <c r="AU309" s="3" t="s">
        <v>81</v>
      </c>
    </row>
    <row r="310" s="186" customFormat="true" ht="11.25" hidden="false" customHeight="false" outlineLevel="0" collapsed="false">
      <c r="B310" s="187"/>
      <c r="D310" s="171" t="s">
        <v>155</v>
      </c>
      <c r="E310" s="188"/>
      <c r="F310" s="189" t="s">
        <v>478</v>
      </c>
      <c r="H310" s="188"/>
      <c r="I310" s="190"/>
      <c r="L310" s="187"/>
      <c r="M310" s="191"/>
      <c r="T310" s="192"/>
      <c r="AT310" s="188" t="s">
        <v>155</v>
      </c>
      <c r="AU310" s="188" t="s">
        <v>81</v>
      </c>
      <c r="AV310" s="186" t="s">
        <v>33</v>
      </c>
      <c r="AW310" s="186" t="s">
        <v>32</v>
      </c>
      <c r="AX310" s="186" t="s">
        <v>72</v>
      </c>
      <c r="AY310" s="188" t="s">
        <v>145</v>
      </c>
    </row>
    <row r="311" s="169" customFormat="true" ht="22.5" hidden="false" customHeight="false" outlineLevel="0" collapsed="false">
      <c r="B311" s="170"/>
      <c r="D311" s="171" t="s">
        <v>155</v>
      </c>
      <c r="E311" s="172"/>
      <c r="F311" s="173" t="s">
        <v>479</v>
      </c>
      <c r="H311" s="174" t="n">
        <v>32.707</v>
      </c>
      <c r="I311" s="175"/>
      <c r="L311" s="170"/>
      <c r="M311" s="176"/>
      <c r="T311" s="177"/>
      <c r="AT311" s="172" t="s">
        <v>155</v>
      </c>
      <c r="AU311" s="172" t="s">
        <v>81</v>
      </c>
      <c r="AV311" s="169" t="s">
        <v>81</v>
      </c>
      <c r="AW311" s="169" t="s">
        <v>32</v>
      </c>
      <c r="AX311" s="169" t="s">
        <v>72</v>
      </c>
      <c r="AY311" s="172" t="s">
        <v>145</v>
      </c>
    </row>
    <row r="312" s="169" customFormat="true" ht="22.5" hidden="false" customHeight="false" outlineLevel="0" collapsed="false">
      <c r="B312" s="170"/>
      <c r="D312" s="171" t="s">
        <v>155</v>
      </c>
      <c r="E312" s="172"/>
      <c r="F312" s="173" t="s">
        <v>480</v>
      </c>
      <c r="H312" s="174" t="n">
        <v>14.733</v>
      </c>
      <c r="I312" s="175"/>
      <c r="L312" s="170"/>
      <c r="M312" s="176"/>
      <c r="T312" s="177"/>
      <c r="AT312" s="172" t="s">
        <v>155</v>
      </c>
      <c r="AU312" s="172" t="s">
        <v>81</v>
      </c>
      <c r="AV312" s="169" t="s">
        <v>81</v>
      </c>
      <c r="AW312" s="169" t="s">
        <v>32</v>
      </c>
      <c r="AX312" s="169" t="s">
        <v>72</v>
      </c>
      <c r="AY312" s="172" t="s">
        <v>145</v>
      </c>
    </row>
    <row r="313" s="169" customFormat="true" ht="11.25" hidden="false" customHeight="false" outlineLevel="0" collapsed="false">
      <c r="B313" s="170"/>
      <c r="D313" s="171" t="s">
        <v>155</v>
      </c>
      <c r="E313" s="172"/>
      <c r="F313" s="173" t="s">
        <v>481</v>
      </c>
      <c r="H313" s="174" t="n">
        <v>6.54</v>
      </c>
      <c r="I313" s="175"/>
      <c r="L313" s="170"/>
      <c r="M313" s="176"/>
      <c r="T313" s="177"/>
      <c r="AT313" s="172" t="s">
        <v>155</v>
      </c>
      <c r="AU313" s="172" t="s">
        <v>81</v>
      </c>
      <c r="AV313" s="169" t="s">
        <v>81</v>
      </c>
      <c r="AW313" s="169" t="s">
        <v>32</v>
      </c>
      <c r="AX313" s="169" t="s">
        <v>72</v>
      </c>
      <c r="AY313" s="172" t="s">
        <v>145</v>
      </c>
    </row>
    <row r="314" s="169" customFormat="true" ht="11.25" hidden="false" customHeight="false" outlineLevel="0" collapsed="false">
      <c r="B314" s="170"/>
      <c r="D314" s="171" t="s">
        <v>155</v>
      </c>
      <c r="E314" s="172"/>
      <c r="F314" s="173" t="s">
        <v>482</v>
      </c>
      <c r="H314" s="174" t="n">
        <v>13.803</v>
      </c>
      <c r="I314" s="175"/>
      <c r="L314" s="170"/>
      <c r="M314" s="176"/>
      <c r="T314" s="177"/>
      <c r="AT314" s="172" t="s">
        <v>155</v>
      </c>
      <c r="AU314" s="172" t="s">
        <v>81</v>
      </c>
      <c r="AV314" s="169" t="s">
        <v>81</v>
      </c>
      <c r="AW314" s="169" t="s">
        <v>32</v>
      </c>
      <c r="AX314" s="169" t="s">
        <v>72</v>
      </c>
      <c r="AY314" s="172" t="s">
        <v>145</v>
      </c>
    </row>
    <row r="315" s="169" customFormat="true" ht="11.25" hidden="false" customHeight="false" outlineLevel="0" collapsed="false">
      <c r="B315" s="170"/>
      <c r="D315" s="171" t="s">
        <v>155</v>
      </c>
      <c r="E315" s="172"/>
      <c r="F315" s="173" t="s">
        <v>483</v>
      </c>
      <c r="H315" s="174" t="n">
        <v>15.784</v>
      </c>
      <c r="I315" s="175"/>
      <c r="L315" s="170"/>
      <c r="M315" s="176"/>
      <c r="T315" s="177"/>
      <c r="AT315" s="172" t="s">
        <v>155</v>
      </c>
      <c r="AU315" s="172" t="s">
        <v>81</v>
      </c>
      <c r="AV315" s="169" t="s">
        <v>81</v>
      </c>
      <c r="AW315" s="169" t="s">
        <v>32</v>
      </c>
      <c r="AX315" s="169" t="s">
        <v>72</v>
      </c>
      <c r="AY315" s="172" t="s">
        <v>145</v>
      </c>
    </row>
    <row r="316" s="169" customFormat="true" ht="22.5" hidden="false" customHeight="false" outlineLevel="0" collapsed="false">
      <c r="B316" s="170"/>
      <c r="D316" s="171" t="s">
        <v>155</v>
      </c>
      <c r="E316" s="172"/>
      <c r="F316" s="173" t="s">
        <v>484</v>
      </c>
      <c r="H316" s="174" t="n">
        <v>38.27</v>
      </c>
      <c r="I316" s="175"/>
      <c r="L316" s="170"/>
      <c r="M316" s="176"/>
      <c r="T316" s="177"/>
      <c r="AT316" s="172" t="s">
        <v>155</v>
      </c>
      <c r="AU316" s="172" t="s">
        <v>81</v>
      </c>
      <c r="AV316" s="169" t="s">
        <v>81</v>
      </c>
      <c r="AW316" s="169" t="s">
        <v>32</v>
      </c>
      <c r="AX316" s="169" t="s">
        <v>72</v>
      </c>
      <c r="AY316" s="172" t="s">
        <v>145</v>
      </c>
    </row>
    <row r="317" s="169" customFormat="true" ht="22.5" hidden="false" customHeight="false" outlineLevel="0" collapsed="false">
      <c r="B317" s="170"/>
      <c r="D317" s="171" t="s">
        <v>155</v>
      </c>
      <c r="E317" s="172"/>
      <c r="F317" s="173" t="s">
        <v>485</v>
      </c>
      <c r="H317" s="174" t="n">
        <v>12.719</v>
      </c>
      <c r="I317" s="175"/>
      <c r="L317" s="170"/>
      <c r="M317" s="176"/>
      <c r="T317" s="177"/>
      <c r="AT317" s="172" t="s">
        <v>155</v>
      </c>
      <c r="AU317" s="172" t="s">
        <v>81</v>
      </c>
      <c r="AV317" s="169" t="s">
        <v>81</v>
      </c>
      <c r="AW317" s="169" t="s">
        <v>32</v>
      </c>
      <c r="AX317" s="169" t="s">
        <v>72</v>
      </c>
      <c r="AY317" s="172" t="s">
        <v>145</v>
      </c>
    </row>
    <row r="318" s="169" customFormat="true" ht="11.25" hidden="false" customHeight="false" outlineLevel="0" collapsed="false">
      <c r="B318" s="170"/>
      <c r="D318" s="171" t="s">
        <v>155</v>
      </c>
      <c r="E318" s="172"/>
      <c r="F318" s="173" t="s">
        <v>486</v>
      </c>
      <c r="H318" s="174" t="n">
        <v>24.157</v>
      </c>
      <c r="I318" s="175"/>
      <c r="L318" s="170"/>
      <c r="M318" s="176"/>
      <c r="T318" s="177"/>
      <c r="AT318" s="172" t="s">
        <v>155</v>
      </c>
      <c r="AU318" s="172" t="s">
        <v>81</v>
      </c>
      <c r="AV318" s="169" t="s">
        <v>81</v>
      </c>
      <c r="AW318" s="169" t="s">
        <v>32</v>
      </c>
      <c r="AX318" s="169" t="s">
        <v>72</v>
      </c>
      <c r="AY318" s="172" t="s">
        <v>145</v>
      </c>
    </row>
    <row r="319" s="169" customFormat="true" ht="11.25" hidden="false" customHeight="false" outlineLevel="0" collapsed="false">
      <c r="B319" s="170"/>
      <c r="D319" s="171" t="s">
        <v>155</v>
      </c>
      <c r="E319" s="172"/>
      <c r="F319" s="173" t="s">
        <v>487</v>
      </c>
      <c r="H319" s="174" t="n">
        <v>46.506</v>
      </c>
      <c r="I319" s="175"/>
      <c r="L319" s="170"/>
      <c r="M319" s="176"/>
      <c r="T319" s="177"/>
      <c r="AT319" s="172" t="s">
        <v>155</v>
      </c>
      <c r="AU319" s="172" t="s">
        <v>81</v>
      </c>
      <c r="AV319" s="169" t="s">
        <v>81</v>
      </c>
      <c r="AW319" s="169" t="s">
        <v>32</v>
      </c>
      <c r="AX319" s="169" t="s">
        <v>72</v>
      </c>
      <c r="AY319" s="172" t="s">
        <v>145</v>
      </c>
    </row>
    <row r="320" s="178" customFormat="true" ht="11.25" hidden="false" customHeight="false" outlineLevel="0" collapsed="false">
      <c r="B320" s="179"/>
      <c r="D320" s="171" t="s">
        <v>155</v>
      </c>
      <c r="E320" s="180"/>
      <c r="F320" s="181" t="s">
        <v>157</v>
      </c>
      <c r="H320" s="182" t="n">
        <v>205.219</v>
      </c>
      <c r="I320" s="183"/>
      <c r="L320" s="179"/>
      <c r="M320" s="184"/>
      <c r="T320" s="185"/>
      <c r="AT320" s="180" t="s">
        <v>155</v>
      </c>
      <c r="AU320" s="180" t="s">
        <v>81</v>
      </c>
      <c r="AV320" s="178" t="s">
        <v>151</v>
      </c>
      <c r="AW320" s="178" t="s">
        <v>32</v>
      </c>
      <c r="AX320" s="178" t="s">
        <v>33</v>
      </c>
      <c r="AY320" s="180" t="s">
        <v>145</v>
      </c>
    </row>
    <row r="321" s="22" customFormat="true" ht="37.5" hidden="false" customHeight="true" outlineLevel="0" collapsed="false">
      <c r="B321" s="23"/>
      <c r="C321" s="151" t="s">
        <v>488</v>
      </c>
      <c r="D321" s="151" t="s">
        <v>147</v>
      </c>
      <c r="E321" s="152" t="s">
        <v>489</v>
      </c>
      <c r="F321" s="153" t="s">
        <v>490</v>
      </c>
      <c r="G321" s="154" t="s">
        <v>195</v>
      </c>
      <c r="H321" s="155" t="n">
        <v>102.74</v>
      </c>
      <c r="I321" s="156"/>
      <c r="J321" s="157" t="n">
        <f aca="false">ROUND(I321*H321,2)</f>
        <v>0</v>
      </c>
      <c r="K321" s="158"/>
      <c r="L321" s="23"/>
      <c r="M321" s="159"/>
      <c r="N321" s="160" t="s">
        <v>43</v>
      </c>
      <c r="P321" s="161" t="n">
        <f aca="false">O321*H321</f>
        <v>0</v>
      </c>
      <c r="Q321" s="161" t="n">
        <v>0</v>
      </c>
      <c r="R321" s="161" t="n">
        <f aca="false">Q321*H321</f>
        <v>0</v>
      </c>
      <c r="S321" s="161" t="n">
        <v>0.068</v>
      </c>
      <c r="T321" s="162" t="n">
        <f aca="false">S321*H321</f>
        <v>6.98632</v>
      </c>
      <c r="AR321" s="163" t="s">
        <v>151</v>
      </c>
      <c r="AT321" s="163" t="s">
        <v>147</v>
      </c>
      <c r="AU321" s="163" t="s">
        <v>81</v>
      </c>
      <c r="AY321" s="3" t="s">
        <v>145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33</v>
      </c>
      <c r="BK321" s="164" t="n">
        <f aca="false">ROUND(I321*H321,2)</f>
        <v>0</v>
      </c>
      <c r="BL321" s="3" t="s">
        <v>151</v>
      </c>
      <c r="BM321" s="163" t="s">
        <v>491</v>
      </c>
    </row>
    <row r="322" s="22" customFormat="true" ht="11.25" hidden="false" customHeight="false" outlineLevel="0" collapsed="false">
      <c r="B322" s="23"/>
      <c r="D322" s="165" t="s">
        <v>153</v>
      </c>
      <c r="F322" s="166" t="s">
        <v>492</v>
      </c>
      <c r="I322" s="167"/>
      <c r="L322" s="23"/>
      <c r="M322" s="168"/>
      <c r="T322" s="54"/>
      <c r="AT322" s="3" t="s">
        <v>153</v>
      </c>
      <c r="AU322" s="3" t="s">
        <v>81</v>
      </c>
    </row>
    <row r="323" s="22" customFormat="true" ht="19.5" hidden="false" customHeight="false" outlineLevel="0" collapsed="false">
      <c r="B323" s="23"/>
      <c r="D323" s="171" t="s">
        <v>335</v>
      </c>
      <c r="F323" s="193" t="s">
        <v>493</v>
      </c>
      <c r="I323" s="167"/>
      <c r="L323" s="23"/>
      <c r="M323" s="168"/>
      <c r="T323" s="54"/>
      <c r="AT323" s="3" t="s">
        <v>335</v>
      </c>
      <c r="AU323" s="3" t="s">
        <v>81</v>
      </c>
    </row>
    <row r="324" s="186" customFormat="true" ht="11.25" hidden="false" customHeight="false" outlineLevel="0" collapsed="false">
      <c r="B324" s="187"/>
      <c r="D324" s="171" t="s">
        <v>155</v>
      </c>
      <c r="E324" s="188"/>
      <c r="F324" s="189" t="s">
        <v>478</v>
      </c>
      <c r="H324" s="188"/>
      <c r="I324" s="190"/>
      <c r="L324" s="187"/>
      <c r="M324" s="191"/>
      <c r="T324" s="192"/>
      <c r="AT324" s="188" t="s">
        <v>155</v>
      </c>
      <c r="AU324" s="188" t="s">
        <v>81</v>
      </c>
      <c r="AV324" s="186" t="s">
        <v>33</v>
      </c>
      <c r="AW324" s="186" t="s">
        <v>32</v>
      </c>
      <c r="AX324" s="186" t="s">
        <v>72</v>
      </c>
      <c r="AY324" s="188" t="s">
        <v>145</v>
      </c>
    </row>
    <row r="325" s="169" customFormat="true" ht="22.5" hidden="false" customHeight="false" outlineLevel="0" collapsed="false">
      <c r="B325" s="170"/>
      <c r="D325" s="171" t="s">
        <v>155</v>
      </c>
      <c r="E325" s="172"/>
      <c r="F325" s="173" t="s">
        <v>494</v>
      </c>
      <c r="H325" s="174" t="n">
        <v>30.9</v>
      </c>
      <c r="I325" s="175"/>
      <c r="L325" s="170"/>
      <c r="M325" s="176"/>
      <c r="T325" s="177"/>
      <c r="AT325" s="172" t="s">
        <v>155</v>
      </c>
      <c r="AU325" s="172" t="s">
        <v>81</v>
      </c>
      <c r="AV325" s="169" t="s">
        <v>81</v>
      </c>
      <c r="AW325" s="169" t="s">
        <v>32</v>
      </c>
      <c r="AX325" s="169" t="s">
        <v>72</v>
      </c>
      <c r="AY325" s="172" t="s">
        <v>145</v>
      </c>
    </row>
    <row r="326" s="169" customFormat="true" ht="11.25" hidden="false" customHeight="false" outlineLevel="0" collapsed="false">
      <c r="B326" s="170"/>
      <c r="D326" s="171" t="s">
        <v>155</v>
      </c>
      <c r="E326" s="172"/>
      <c r="F326" s="173" t="s">
        <v>495</v>
      </c>
      <c r="H326" s="174" t="n">
        <v>10.61</v>
      </c>
      <c r="I326" s="175"/>
      <c r="L326" s="170"/>
      <c r="M326" s="176"/>
      <c r="T326" s="177"/>
      <c r="AT326" s="172" t="s">
        <v>155</v>
      </c>
      <c r="AU326" s="172" t="s">
        <v>81</v>
      </c>
      <c r="AV326" s="169" t="s">
        <v>81</v>
      </c>
      <c r="AW326" s="169" t="s">
        <v>32</v>
      </c>
      <c r="AX326" s="169" t="s">
        <v>72</v>
      </c>
      <c r="AY326" s="172" t="s">
        <v>145</v>
      </c>
    </row>
    <row r="327" s="169" customFormat="true" ht="22.5" hidden="false" customHeight="false" outlineLevel="0" collapsed="false">
      <c r="B327" s="170"/>
      <c r="D327" s="171" t="s">
        <v>155</v>
      </c>
      <c r="E327" s="172"/>
      <c r="F327" s="173" t="s">
        <v>496</v>
      </c>
      <c r="H327" s="174" t="n">
        <v>29.17</v>
      </c>
      <c r="I327" s="175"/>
      <c r="L327" s="170"/>
      <c r="M327" s="176"/>
      <c r="T327" s="177"/>
      <c r="AT327" s="172" t="s">
        <v>155</v>
      </c>
      <c r="AU327" s="172" t="s">
        <v>81</v>
      </c>
      <c r="AV327" s="169" t="s">
        <v>81</v>
      </c>
      <c r="AW327" s="169" t="s">
        <v>32</v>
      </c>
      <c r="AX327" s="169" t="s">
        <v>72</v>
      </c>
      <c r="AY327" s="172" t="s">
        <v>145</v>
      </c>
    </row>
    <row r="328" s="169" customFormat="true" ht="11.25" hidden="false" customHeight="false" outlineLevel="0" collapsed="false">
      <c r="B328" s="170"/>
      <c r="D328" s="171" t="s">
        <v>155</v>
      </c>
      <c r="E328" s="172"/>
      <c r="F328" s="173" t="s">
        <v>497</v>
      </c>
      <c r="H328" s="174" t="n">
        <v>24.14</v>
      </c>
      <c r="I328" s="175"/>
      <c r="L328" s="170"/>
      <c r="M328" s="176"/>
      <c r="T328" s="177"/>
      <c r="AT328" s="172" t="s">
        <v>155</v>
      </c>
      <c r="AU328" s="172" t="s">
        <v>81</v>
      </c>
      <c r="AV328" s="169" t="s">
        <v>81</v>
      </c>
      <c r="AW328" s="169" t="s">
        <v>32</v>
      </c>
      <c r="AX328" s="169" t="s">
        <v>72</v>
      </c>
      <c r="AY328" s="172" t="s">
        <v>145</v>
      </c>
    </row>
    <row r="329" s="169" customFormat="true" ht="11.25" hidden="false" customHeight="false" outlineLevel="0" collapsed="false">
      <c r="B329" s="170"/>
      <c r="D329" s="171" t="s">
        <v>155</v>
      </c>
      <c r="E329" s="172"/>
      <c r="F329" s="173" t="s">
        <v>498</v>
      </c>
      <c r="H329" s="174" t="n">
        <v>7.92</v>
      </c>
      <c r="I329" s="175"/>
      <c r="L329" s="170"/>
      <c r="M329" s="176"/>
      <c r="T329" s="177"/>
      <c r="AT329" s="172" t="s">
        <v>155</v>
      </c>
      <c r="AU329" s="172" t="s">
        <v>81</v>
      </c>
      <c r="AV329" s="169" t="s">
        <v>81</v>
      </c>
      <c r="AW329" s="169" t="s">
        <v>32</v>
      </c>
      <c r="AX329" s="169" t="s">
        <v>72</v>
      </c>
      <c r="AY329" s="172" t="s">
        <v>145</v>
      </c>
    </row>
    <row r="330" s="178" customFormat="true" ht="11.25" hidden="false" customHeight="false" outlineLevel="0" collapsed="false">
      <c r="B330" s="179"/>
      <c r="D330" s="171" t="s">
        <v>155</v>
      </c>
      <c r="E330" s="180"/>
      <c r="F330" s="181" t="s">
        <v>157</v>
      </c>
      <c r="H330" s="182" t="n">
        <v>102.74</v>
      </c>
      <c r="I330" s="183"/>
      <c r="L330" s="179"/>
      <c r="M330" s="184"/>
      <c r="T330" s="185"/>
      <c r="AT330" s="180" t="s">
        <v>155</v>
      </c>
      <c r="AU330" s="180" t="s">
        <v>81</v>
      </c>
      <c r="AV330" s="178" t="s">
        <v>151</v>
      </c>
      <c r="AW330" s="178" t="s">
        <v>32</v>
      </c>
      <c r="AX330" s="178" t="s">
        <v>33</v>
      </c>
      <c r="AY330" s="180" t="s">
        <v>145</v>
      </c>
    </row>
    <row r="331" s="22" customFormat="true" ht="21.75" hidden="false" customHeight="true" outlineLevel="0" collapsed="false">
      <c r="B331" s="23"/>
      <c r="C331" s="151" t="s">
        <v>499</v>
      </c>
      <c r="D331" s="151" t="s">
        <v>147</v>
      </c>
      <c r="E331" s="152" t="s">
        <v>500</v>
      </c>
      <c r="F331" s="153" t="s">
        <v>501</v>
      </c>
      <c r="G331" s="154" t="s">
        <v>371</v>
      </c>
      <c r="H331" s="155" t="n">
        <v>1</v>
      </c>
      <c r="I331" s="156"/>
      <c r="J331" s="157" t="n">
        <f aca="false">ROUND(I331*H331,2)</f>
        <v>0</v>
      </c>
      <c r="K331" s="158"/>
      <c r="L331" s="23"/>
      <c r="M331" s="159"/>
      <c r="N331" s="160" t="s">
        <v>43</v>
      </c>
      <c r="P331" s="161" t="n">
        <f aca="false">O331*H331</f>
        <v>0</v>
      </c>
      <c r="Q331" s="161" t="n">
        <v>0</v>
      </c>
      <c r="R331" s="161" t="n">
        <f aca="false">Q331*H331</f>
        <v>0</v>
      </c>
      <c r="S331" s="161" t="n">
        <v>0</v>
      </c>
      <c r="T331" s="162" t="n">
        <f aca="false">S331*H331</f>
        <v>0</v>
      </c>
      <c r="AR331" s="163" t="s">
        <v>151</v>
      </c>
      <c r="AT331" s="163" t="s">
        <v>147</v>
      </c>
      <c r="AU331" s="163" t="s">
        <v>81</v>
      </c>
      <c r="AY331" s="3" t="s">
        <v>145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3" t="s">
        <v>33</v>
      </c>
      <c r="BK331" s="164" t="n">
        <f aca="false">ROUND(I331*H331,2)</f>
        <v>0</v>
      </c>
      <c r="BL331" s="3" t="s">
        <v>151</v>
      </c>
      <c r="BM331" s="163" t="s">
        <v>502</v>
      </c>
    </row>
    <row r="332" s="169" customFormat="true" ht="11.25" hidden="false" customHeight="false" outlineLevel="0" collapsed="false">
      <c r="B332" s="170"/>
      <c r="D332" s="171" t="s">
        <v>155</v>
      </c>
      <c r="E332" s="172"/>
      <c r="F332" s="173" t="s">
        <v>503</v>
      </c>
      <c r="H332" s="174" t="n">
        <v>1</v>
      </c>
      <c r="I332" s="175"/>
      <c r="L332" s="170"/>
      <c r="M332" s="176"/>
      <c r="T332" s="177"/>
      <c r="AT332" s="172" t="s">
        <v>155</v>
      </c>
      <c r="AU332" s="172" t="s">
        <v>81</v>
      </c>
      <c r="AV332" s="169" t="s">
        <v>81</v>
      </c>
      <c r="AW332" s="169" t="s">
        <v>32</v>
      </c>
      <c r="AX332" s="169" t="s">
        <v>72</v>
      </c>
      <c r="AY332" s="172" t="s">
        <v>145</v>
      </c>
    </row>
    <row r="333" s="178" customFormat="true" ht="11.25" hidden="false" customHeight="false" outlineLevel="0" collapsed="false">
      <c r="B333" s="179"/>
      <c r="D333" s="171" t="s">
        <v>155</v>
      </c>
      <c r="E333" s="180"/>
      <c r="F333" s="181" t="s">
        <v>157</v>
      </c>
      <c r="H333" s="182" t="n">
        <v>1</v>
      </c>
      <c r="I333" s="183"/>
      <c r="L333" s="179"/>
      <c r="M333" s="184"/>
      <c r="T333" s="185"/>
      <c r="AT333" s="180" t="s">
        <v>155</v>
      </c>
      <c r="AU333" s="180" t="s">
        <v>81</v>
      </c>
      <c r="AV333" s="178" t="s">
        <v>151</v>
      </c>
      <c r="AW333" s="178" t="s">
        <v>32</v>
      </c>
      <c r="AX333" s="178" t="s">
        <v>33</v>
      </c>
      <c r="AY333" s="180" t="s">
        <v>145</v>
      </c>
    </row>
    <row r="334" s="138" customFormat="true" ht="22.5" hidden="false" customHeight="true" outlineLevel="0" collapsed="false">
      <c r="B334" s="139"/>
      <c r="D334" s="140" t="s">
        <v>71</v>
      </c>
      <c r="E334" s="149" t="s">
        <v>504</v>
      </c>
      <c r="F334" s="149" t="s">
        <v>505</v>
      </c>
      <c r="I334" s="142"/>
      <c r="J334" s="150" t="n">
        <f aca="false">BK334</f>
        <v>0</v>
      </c>
      <c r="L334" s="139"/>
      <c r="M334" s="144"/>
      <c r="P334" s="145" t="n">
        <f aca="false">SUM(P335:P343)</f>
        <v>0</v>
      </c>
      <c r="R334" s="145" t="n">
        <f aca="false">SUM(R335:R343)</f>
        <v>0</v>
      </c>
      <c r="T334" s="146" t="n">
        <f aca="false">SUM(T335:T343)</f>
        <v>0</v>
      </c>
      <c r="AR334" s="140" t="s">
        <v>33</v>
      </c>
      <c r="AT334" s="147" t="s">
        <v>71</v>
      </c>
      <c r="AU334" s="147" t="s">
        <v>33</v>
      </c>
      <c r="AY334" s="140" t="s">
        <v>145</v>
      </c>
      <c r="BK334" s="148" t="n">
        <f aca="false">SUM(BK335:BK343)</f>
        <v>0</v>
      </c>
    </row>
    <row r="335" s="22" customFormat="true" ht="37.5" hidden="false" customHeight="true" outlineLevel="0" collapsed="false">
      <c r="B335" s="23"/>
      <c r="C335" s="151" t="s">
        <v>506</v>
      </c>
      <c r="D335" s="151" t="s">
        <v>147</v>
      </c>
      <c r="E335" s="152" t="s">
        <v>507</v>
      </c>
      <c r="F335" s="153" t="s">
        <v>508</v>
      </c>
      <c r="G335" s="154" t="s">
        <v>509</v>
      </c>
      <c r="H335" s="155" t="n">
        <v>38.262</v>
      </c>
      <c r="I335" s="156"/>
      <c r="J335" s="157" t="n">
        <f aca="false">ROUND(I335*H335,2)</f>
        <v>0</v>
      </c>
      <c r="K335" s="158"/>
      <c r="L335" s="23"/>
      <c r="M335" s="159"/>
      <c r="N335" s="160" t="s">
        <v>43</v>
      </c>
      <c r="P335" s="161" t="n">
        <f aca="false">O335*H335</f>
        <v>0</v>
      </c>
      <c r="Q335" s="161" t="n">
        <v>0</v>
      </c>
      <c r="R335" s="161" t="n">
        <f aca="false">Q335*H335</f>
        <v>0</v>
      </c>
      <c r="S335" s="161" t="n">
        <v>0</v>
      </c>
      <c r="T335" s="162" t="n">
        <f aca="false">S335*H335</f>
        <v>0</v>
      </c>
      <c r="AR335" s="163" t="s">
        <v>151</v>
      </c>
      <c r="AT335" s="163" t="s">
        <v>147</v>
      </c>
      <c r="AU335" s="163" t="s">
        <v>81</v>
      </c>
      <c r="AY335" s="3" t="s">
        <v>145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33</v>
      </c>
      <c r="BK335" s="164" t="n">
        <f aca="false">ROUND(I335*H335,2)</f>
        <v>0</v>
      </c>
      <c r="BL335" s="3" t="s">
        <v>151</v>
      </c>
      <c r="BM335" s="163" t="s">
        <v>510</v>
      </c>
    </row>
    <row r="336" s="22" customFormat="true" ht="11.25" hidden="false" customHeight="false" outlineLevel="0" collapsed="false">
      <c r="B336" s="23"/>
      <c r="D336" s="165" t="s">
        <v>153</v>
      </c>
      <c r="F336" s="166" t="s">
        <v>511</v>
      </c>
      <c r="I336" s="167"/>
      <c r="L336" s="23"/>
      <c r="M336" s="168"/>
      <c r="T336" s="54"/>
      <c r="AT336" s="3" t="s">
        <v>153</v>
      </c>
      <c r="AU336" s="3" t="s">
        <v>81</v>
      </c>
    </row>
    <row r="337" s="22" customFormat="true" ht="33" hidden="false" customHeight="true" outlineLevel="0" collapsed="false">
      <c r="B337" s="23"/>
      <c r="C337" s="151" t="s">
        <v>512</v>
      </c>
      <c r="D337" s="151" t="s">
        <v>147</v>
      </c>
      <c r="E337" s="152" t="s">
        <v>513</v>
      </c>
      <c r="F337" s="153" t="s">
        <v>514</v>
      </c>
      <c r="G337" s="154" t="s">
        <v>509</v>
      </c>
      <c r="H337" s="155" t="n">
        <v>38.262</v>
      </c>
      <c r="I337" s="156"/>
      <c r="J337" s="157" t="n">
        <f aca="false">ROUND(I337*H337,2)</f>
        <v>0</v>
      </c>
      <c r="K337" s="158"/>
      <c r="L337" s="23"/>
      <c r="M337" s="159"/>
      <c r="N337" s="160" t="s">
        <v>43</v>
      </c>
      <c r="P337" s="161" t="n">
        <f aca="false">O337*H337</f>
        <v>0</v>
      </c>
      <c r="Q337" s="161" t="n">
        <v>0</v>
      </c>
      <c r="R337" s="161" t="n">
        <f aca="false">Q337*H337</f>
        <v>0</v>
      </c>
      <c r="S337" s="161" t="n">
        <v>0</v>
      </c>
      <c r="T337" s="162" t="n">
        <f aca="false">S337*H337</f>
        <v>0</v>
      </c>
      <c r="AR337" s="163" t="s">
        <v>151</v>
      </c>
      <c r="AT337" s="163" t="s">
        <v>147</v>
      </c>
      <c r="AU337" s="163" t="s">
        <v>81</v>
      </c>
      <c r="AY337" s="3" t="s">
        <v>145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33</v>
      </c>
      <c r="BK337" s="164" t="n">
        <f aca="false">ROUND(I337*H337,2)</f>
        <v>0</v>
      </c>
      <c r="BL337" s="3" t="s">
        <v>151</v>
      </c>
      <c r="BM337" s="163" t="s">
        <v>515</v>
      </c>
    </row>
    <row r="338" s="22" customFormat="true" ht="11.25" hidden="false" customHeight="false" outlineLevel="0" collapsed="false">
      <c r="B338" s="23"/>
      <c r="D338" s="165" t="s">
        <v>153</v>
      </c>
      <c r="F338" s="166" t="s">
        <v>516</v>
      </c>
      <c r="I338" s="167"/>
      <c r="L338" s="23"/>
      <c r="M338" s="168"/>
      <c r="T338" s="54"/>
      <c r="AT338" s="3" t="s">
        <v>153</v>
      </c>
      <c r="AU338" s="3" t="s">
        <v>81</v>
      </c>
    </row>
    <row r="339" s="22" customFormat="true" ht="44.25" hidden="false" customHeight="true" outlineLevel="0" collapsed="false">
      <c r="B339" s="23"/>
      <c r="C339" s="151" t="s">
        <v>517</v>
      </c>
      <c r="D339" s="151" t="s">
        <v>147</v>
      </c>
      <c r="E339" s="152" t="s">
        <v>518</v>
      </c>
      <c r="F339" s="153" t="s">
        <v>519</v>
      </c>
      <c r="G339" s="154" t="s">
        <v>509</v>
      </c>
      <c r="H339" s="155" t="n">
        <v>382.62</v>
      </c>
      <c r="I339" s="156"/>
      <c r="J339" s="157" t="n">
        <f aca="false">ROUND(I339*H339,2)</f>
        <v>0</v>
      </c>
      <c r="K339" s="158"/>
      <c r="L339" s="23"/>
      <c r="M339" s="159"/>
      <c r="N339" s="160" t="s">
        <v>43</v>
      </c>
      <c r="P339" s="161" t="n">
        <f aca="false">O339*H339</f>
        <v>0</v>
      </c>
      <c r="Q339" s="161" t="n">
        <v>0</v>
      </c>
      <c r="R339" s="161" t="n">
        <f aca="false">Q339*H339</f>
        <v>0</v>
      </c>
      <c r="S339" s="161" t="n">
        <v>0</v>
      </c>
      <c r="T339" s="162" t="n">
        <f aca="false">S339*H339</f>
        <v>0</v>
      </c>
      <c r="AR339" s="163" t="s">
        <v>151</v>
      </c>
      <c r="AT339" s="163" t="s">
        <v>147</v>
      </c>
      <c r="AU339" s="163" t="s">
        <v>81</v>
      </c>
      <c r="AY339" s="3" t="s">
        <v>145</v>
      </c>
      <c r="BE339" s="164" t="n">
        <f aca="false">IF(N339="základní",J339,0)</f>
        <v>0</v>
      </c>
      <c r="BF339" s="164" t="n">
        <f aca="false">IF(N339="snížená",J339,0)</f>
        <v>0</v>
      </c>
      <c r="BG339" s="164" t="n">
        <f aca="false">IF(N339="zákl. přenesená",J339,0)</f>
        <v>0</v>
      </c>
      <c r="BH339" s="164" t="n">
        <f aca="false">IF(N339="sníž. přenesená",J339,0)</f>
        <v>0</v>
      </c>
      <c r="BI339" s="164" t="n">
        <f aca="false">IF(N339="nulová",J339,0)</f>
        <v>0</v>
      </c>
      <c r="BJ339" s="3" t="s">
        <v>33</v>
      </c>
      <c r="BK339" s="164" t="n">
        <f aca="false">ROUND(I339*H339,2)</f>
        <v>0</v>
      </c>
      <c r="BL339" s="3" t="s">
        <v>151</v>
      </c>
      <c r="BM339" s="163" t="s">
        <v>520</v>
      </c>
    </row>
    <row r="340" s="22" customFormat="true" ht="11.25" hidden="false" customHeight="false" outlineLevel="0" collapsed="false">
      <c r="B340" s="23"/>
      <c r="D340" s="165" t="s">
        <v>153</v>
      </c>
      <c r="F340" s="166" t="s">
        <v>521</v>
      </c>
      <c r="I340" s="167"/>
      <c r="L340" s="23"/>
      <c r="M340" s="168"/>
      <c r="T340" s="54"/>
      <c r="AT340" s="3" t="s">
        <v>153</v>
      </c>
      <c r="AU340" s="3" t="s">
        <v>81</v>
      </c>
    </row>
    <row r="341" s="169" customFormat="true" ht="11.25" hidden="false" customHeight="false" outlineLevel="0" collapsed="false">
      <c r="B341" s="170"/>
      <c r="D341" s="171" t="s">
        <v>155</v>
      </c>
      <c r="F341" s="173" t="s">
        <v>522</v>
      </c>
      <c r="H341" s="174" t="n">
        <v>382.62</v>
      </c>
      <c r="I341" s="175"/>
      <c r="L341" s="170"/>
      <c r="M341" s="176"/>
      <c r="T341" s="177"/>
      <c r="AT341" s="172" t="s">
        <v>155</v>
      </c>
      <c r="AU341" s="172" t="s">
        <v>81</v>
      </c>
      <c r="AV341" s="169" t="s">
        <v>81</v>
      </c>
      <c r="AW341" s="169" t="s">
        <v>4</v>
      </c>
      <c r="AX341" s="169" t="s">
        <v>33</v>
      </c>
      <c r="AY341" s="172" t="s">
        <v>145</v>
      </c>
    </row>
    <row r="342" s="22" customFormat="true" ht="44.25" hidden="false" customHeight="true" outlineLevel="0" collapsed="false">
      <c r="B342" s="23"/>
      <c r="C342" s="151" t="s">
        <v>523</v>
      </c>
      <c r="D342" s="151" t="s">
        <v>147</v>
      </c>
      <c r="E342" s="152" t="s">
        <v>524</v>
      </c>
      <c r="F342" s="153" t="s">
        <v>525</v>
      </c>
      <c r="G342" s="154" t="s">
        <v>509</v>
      </c>
      <c r="H342" s="155" t="n">
        <v>38.262</v>
      </c>
      <c r="I342" s="156"/>
      <c r="J342" s="157" t="n">
        <f aca="false">ROUND(I342*H342,2)</f>
        <v>0</v>
      </c>
      <c r="K342" s="158"/>
      <c r="L342" s="23"/>
      <c r="M342" s="159"/>
      <c r="N342" s="160" t="s">
        <v>43</v>
      </c>
      <c r="P342" s="161" t="n">
        <f aca="false">O342*H342</f>
        <v>0</v>
      </c>
      <c r="Q342" s="161" t="n">
        <v>0</v>
      </c>
      <c r="R342" s="161" t="n">
        <f aca="false">Q342*H342</f>
        <v>0</v>
      </c>
      <c r="S342" s="161" t="n">
        <v>0</v>
      </c>
      <c r="T342" s="162" t="n">
        <f aca="false">S342*H342</f>
        <v>0</v>
      </c>
      <c r="AR342" s="163" t="s">
        <v>151</v>
      </c>
      <c r="AT342" s="163" t="s">
        <v>147</v>
      </c>
      <c r="AU342" s="163" t="s">
        <v>81</v>
      </c>
      <c r="AY342" s="3" t="s">
        <v>145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33</v>
      </c>
      <c r="BK342" s="164" t="n">
        <f aca="false">ROUND(I342*H342,2)</f>
        <v>0</v>
      </c>
      <c r="BL342" s="3" t="s">
        <v>151</v>
      </c>
      <c r="BM342" s="163" t="s">
        <v>526</v>
      </c>
    </row>
    <row r="343" s="22" customFormat="true" ht="11.25" hidden="false" customHeight="false" outlineLevel="0" collapsed="false">
      <c r="B343" s="23"/>
      <c r="D343" s="165" t="s">
        <v>153</v>
      </c>
      <c r="F343" s="166" t="s">
        <v>527</v>
      </c>
      <c r="I343" s="167"/>
      <c r="L343" s="23"/>
      <c r="M343" s="168"/>
      <c r="T343" s="54"/>
      <c r="AT343" s="3" t="s">
        <v>153</v>
      </c>
      <c r="AU343" s="3" t="s">
        <v>81</v>
      </c>
    </row>
    <row r="344" s="138" customFormat="true" ht="22.5" hidden="false" customHeight="true" outlineLevel="0" collapsed="false">
      <c r="B344" s="139"/>
      <c r="D344" s="140" t="s">
        <v>71</v>
      </c>
      <c r="E344" s="149" t="s">
        <v>528</v>
      </c>
      <c r="F344" s="149" t="s">
        <v>529</v>
      </c>
      <c r="I344" s="142"/>
      <c r="J344" s="150" t="n">
        <f aca="false">BK344</f>
        <v>0</v>
      </c>
      <c r="L344" s="139"/>
      <c r="M344" s="144"/>
      <c r="P344" s="145" t="n">
        <f aca="false">SUM(P345:P346)</f>
        <v>0</v>
      </c>
      <c r="R344" s="145" t="n">
        <f aca="false">SUM(R345:R346)</f>
        <v>0</v>
      </c>
      <c r="T344" s="146" t="n">
        <f aca="false">SUM(T345:T346)</f>
        <v>0</v>
      </c>
      <c r="AR344" s="140" t="s">
        <v>33</v>
      </c>
      <c r="AT344" s="147" t="s">
        <v>71</v>
      </c>
      <c r="AU344" s="147" t="s">
        <v>33</v>
      </c>
      <c r="AY344" s="140" t="s">
        <v>145</v>
      </c>
      <c r="BK344" s="148" t="n">
        <f aca="false">SUM(BK345:BK346)</f>
        <v>0</v>
      </c>
    </row>
    <row r="345" s="22" customFormat="true" ht="55.5" hidden="false" customHeight="true" outlineLevel="0" collapsed="false">
      <c r="B345" s="23"/>
      <c r="C345" s="151" t="s">
        <v>530</v>
      </c>
      <c r="D345" s="151" t="s">
        <v>147</v>
      </c>
      <c r="E345" s="152" t="s">
        <v>531</v>
      </c>
      <c r="F345" s="153" t="s">
        <v>532</v>
      </c>
      <c r="G345" s="154" t="s">
        <v>509</v>
      </c>
      <c r="H345" s="155" t="n">
        <v>29.618</v>
      </c>
      <c r="I345" s="156"/>
      <c r="J345" s="157" t="n">
        <f aca="false">ROUND(I345*H345,2)</f>
        <v>0</v>
      </c>
      <c r="K345" s="158"/>
      <c r="L345" s="23"/>
      <c r="M345" s="159"/>
      <c r="N345" s="160" t="s">
        <v>43</v>
      </c>
      <c r="P345" s="161" t="n">
        <f aca="false">O345*H345</f>
        <v>0</v>
      </c>
      <c r="Q345" s="161" t="n">
        <v>0</v>
      </c>
      <c r="R345" s="161" t="n">
        <f aca="false">Q345*H345</f>
        <v>0</v>
      </c>
      <c r="S345" s="161" t="n">
        <v>0</v>
      </c>
      <c r="T345" s="162" t="n">
        <f aca="false">S345*H345</f>
        <v>0</v>
      </c>
      <c r="AR345" s="163" t="s">
        <v>151</v>
      </c>
      <c r="AT345" s="163" t="s">
        <v>147</v>
      </c>
      <c r="AU345" s="163" t="s">
        <v>81</v>
      </c>
      <c r="AY345" s="3" t="s">
        <v>145</v>
      </c>
      <c r="BE345" s="164" t="n">
        <f aca="false">IF(N345="základní",J345,0)</f>
        <v>0</v>
      </c>
      <c r="BF345" s="164" t="n">
        <f aca="false">IF(N345="snížená",J345,0)</f>
        <v>0</v>
      </c>
      <c r="BG345" s="164" t="n">
        <f aca="false">IF(N345="zákl. přenesená",J345,0)</f>
        <v>0</v>
      </c>
      <c r="BH345" s="164" t="n">
        <f aca="false">IF(N345="sníž. přenesená",J345,0)</f>
        <v>0</v>
      </c>
      <c r="BI345" s="164" t="n">
        <f aca="false">IF(N345="nulová",J345,0)</f>
        <v>0</v>
      </c>
      <c r="BJ345" s="3" t="s">
        <v>33</v>
      </c>
      <c r="BK345" s="164" t="n">
        <f aca="false">ROUND(I345*H345,2)</f>
        <v>0</v>
      </c>
      <c r="BL345" s="3" t="s">
        <v>151</v>
      </c>
      <c r="BM345" s="163" t="s">
        <v>533</v>
      </c>
    </row>
    <row r="346" s="22" customFormat="true" ht="11.25" hidden="false" customHeight="false" outlineLevel="0" collapsed="false">
      <c r="B346" s="23"/>
      <c r="D346" s="165" t="s">
        <v>153</v>
      </c>
      <c r="F346" s="166" t="s">
        <v>534</v>
      </c>
      <c r="I346" s="167"/>
      <c r="L346" s="23"/>
      <c r="M346" s="168"/>
      <c r="T346" s="54"/>
      <c r="AT346" s="3" t="s">
        <v>153</v>
      </c>
      <c r="AU346" s="3" t="s">
        <v>81</v>
      </c>
    </row>
    <row r="347" s="138" customFormat="true" ht="25.5" hidden="false" customHeight="true" outlineLevel="0" collapsed="false">
      <c r="B347" s="139"/>
      <c r="D347" s="140" t="s">
        <v>71</v>
      </c>
      <c r="E347" s="141" t="s">
        <v>535</v>
      </c>
      <c r="F347" s="141" t="s">
        <v>536</v>
      </c>
      <c r="I347" s="142"/>
      <c r="J347" s="143" t="n">
        <f aca="false">BK347</f>
        <v>0</v>
      </c>
      <c r="L347" s="139"/>
      <c r="M347" s="144"/>
      <c r="P347" s="145" t="n">
        <f aca="false">P348+P362+P387+P399+P426+P469+P507+P523</f>
        <v>0</v>
      </c>
      <c r="R347" s="145" t="n">
        <f aca="false">R348+R362+R387+R399+R426+R469+R507+R523</f>
        <v>6.262621454</v>
      </c>
      <c r="T347" s="146" t="n">
        <f aca="false">T348+T362+T387+T399+T426+T469+T507+T523</f>
        <v>0.5007979</v>
      </c>
      <c r="AR347" s="140" t="s">
        <v>81</v>
      </c>
      <c r="AT347" s="147" t="s">
        <v>71</v>
      </c>
      <c r="AU347" s="147" t="s">
        <v>72</v>
      </c>
      <c r="AY347" s="140" t="s">
        <v>145</v>
      </c>
      <c r="BK347" s="148" t="n">
        <f aca="false">BK348+BK362+BK387+BK399+BK426+BK469+BK507+BK523</f>
        <v>0</v>
      </c>
    </row>
    <row r="348" s="138" customFormat="true" ht="22.5" hidden="false" customHeight="true" outlineLevel="0" collapsed="false">
      <c r="B348" s="139"/>
      <c r="D348" s="140" t="s">
        <v>71</v>
      </c>
      <c r="E348" s="149" t="s">
        <v>537</v>
      </c>
      <c r="F348" s="149" t="s">
        <v>538</v>
      </c>
      <c r="I348" s="142"/>
      <c r="J348" s="150" t="n">
        <f aca="false">BK348</f>
        <v>0</v>
      </c>
      <c r="L348" s="139"/>
      <c r="M348" s="144"/>
      <c r="P348" s="145" t="n">
        <f aca="false">SUM(P349:P361)</f>
        <v>0</v>
      </c>
      <c r="R348" s="145" t="n">
        <f aca="false">SUM(R349:R361)</f>
        <v>0.0101316</v>
      </c>
      <c r="T348" s="146" t="n">
        <f aca="false">SUM(T349:T361)</f>
        <v>0</v>
      </c>
      <c r="AR348" s="140" t="s">
        <v>81</v>
      </c>
      <c r="AT348" s="147" t="s">
        <v>71</v>
      </c>
      <c r="AU348" s="147" t="s">
        <v>33</v>
      </c>
      <c r="AY348" s="140" t="s">
        <v>145</v>
      </c>
      <c r="BK348" s="148" t="n">
        <f aca="false">SUM(BK349:BK361)</f>
        <v>0</v>
      </c>
    </row>
    <row r="349" s="22" customFormat="true" ht="37.5" hidden="false" customHeight="true" outlineLevel="0" collapsed="false">
      <c r="B349" s="23"/>
      <c r="C349" s="151" t="s">
        <v>539</v>
      </c>
      <c r="D349" s="151" t="s">
        <v>147</v>
      </c>
      <c r="E349" s="152" t="s">
        <v>540</v>
      </c>
      <c r="F349" s="153" t="s">
        <v>541</v>
      </c>
      <c r="G349" s="154" t="s">
        <v>195</v>
      </c>
      <c r="H349" s="155" t="n">
        <v>1.364</v>
      </c>
      <c r="I349" s="156"/>
      <c r="J349" s="157" t="n">
        <f aca="false">ROUND(I349*H349,2)</f>
        <v>0</v>
      </c>
      <c r="K349" s="158"/>
      <c r="L349" s="23"/>
      <c r="M349" s="159"/>
      <c r="N349" s="160" t="s">
        <v>43</v>
      </c>
      <c r="P349" s="161" t="n">
        <f aca="false">O349*H349</f>
        <v>0</v>
      </c>
      <c r="Q349" s="161" t="n">
        <v>0</v>
      </c>
      <c r="R349" s="161" t="n">
        <f aca="false">Q349*H349</f>
        <v>0</v>
      </c>
      <c r="S349" s="161" t="n">
        <v>0</v>
      </c>
      <c r="T349" s="162" t="n">
        <f aca="false">S349*H349</f>
        <v>0</v>
      </c>
      <c r="AR349" s="163" t="s">
        <v>261</v>
      </c>
      <c r="AT349" s="163" t="s">
        <v>147</v>
      </c>
      <c r="AU349" s="163" t="s">
        <v>81</v>
      </c>
      <c r="AY349" s="3" t="s">
        <v>145</v>
      </c>
      <c r="BE349" s="164" t="n">
        <f aca="false">IF(N349="základní",J349,0)</f>
        <v>0</v>
      </c>
      <c r="BF349" s="164" t="n">
        <f aca="false">IF(N349="snížená",J349,0)</f>
        <v>0</v>
      </c>
      <c r="BG349" s="164" t="n">
        <f aca="false">IF(N349="zákl. přenesená",J349,0)</f>
        <v>0</v>
      </c>
      <c r="BH349" s="164" t="n">
        <f aca="false">IF(N349="sníž. přenesená",J349,0)</f>
        <v>0</v>
      </c>
      <c r="BI349" s="164" t="n">
        <f aca="false">IF(N349="nulová",J349,0)</f>
        <v>0</v>
      </c>
      <c r="BJ349" s="3" t="s">
        <v>33</v>
      </c>
      <c r="BK349" s="164" t="n">
        <f aca="false">ROUND(I349*H349,2)</f>
        <v>0</v>
      </c>
      <c r="BL349" s="3" t="s">
        <v>261</v>
      </c>
      <c r="BM349" s="163" t="s">
        <v>542</v>
      </c>
    </row>
    <row r="350" s="22" customFormat="true" ht="11.25" hidden="false" customHeight="false" outlineLevel="0" collapsed="false">
      <c r="B350" s="23"/>
      <c r="D350" s="165" t="s">
        <v>153</v>
      </c>
      <c r="F350" s="166" t="s">
        <v>543</v>
      </c>
      <c r="I350" s="167"/>
      <c r="L350" s="23"/>
      <c r="M350" s="168"/>
      <c r="T350" s="54"/>
      <c r="AT350" s="3" t="s">
        <v>153</v>
      </c>
      <c r="AU350" s="3" t="s">
        <v>81</v>
      </c>
    </row>
    <row r="351" s="169" customFormat="true" ht="22.5" hidden="false" customHeight="false" outlineLevel="0" collapsed="false">
      <c r="B351" s="170"/>
      <c r="D351" s="171" t="s">
        <v>155</v>
      </c>
      <c r="E351" s="172"/>
      <c r="F351" s="173" t="s">
        <v>544</v>
      </c>
      <c r="H351" s="174" t="n">
        <v>1.364</v>
      </c>
      <c r="I351" s="175"/>
      <c r="L351" s="170"/>
      <c r="M351" s="176"/>
      <c r="T351" s="177"/>
      <c r="AT351" s="172" t="s">
        <v>155</v>
      </c>
      <c r="AU351" s="172" t="s">
        <v>81</v>
      </c>
      <c r="AV351" s="169" t="s">
        <v>81</v>
      </c>
      <c r="AW351" s="169" t="s">
        <v>32</v>
      </c>
      <c r="AX351" s="169" t="s">
        <v>72</v>
      </c>
      <c r="AY351" s="172" t="s">
        <v>145</v>
      </c>
    </row>
    <row r="352" s="178" customFormat="true" ht="11.25" hidden="false" customHeight="false" outlineLevel="0" collapsed="false">
      <c r="B352" s="179"/>
      <c r="D352" s="171" t="s">
        <v>155</v>
      </c>
      <c r="E352" s="180"/>
      <c r="F352" s="181" t="s">
        <v>157</v>
      </c>
      <c r="H352" s="182" t="n">
        <v>1.364</v>
      </c>
      <c r="I352" s="183"/>
      <c r="L352" s="179"/>
      <c r="M352" s="184"/>
      <c r="T352" s="185"/>
      <c r="AT352" s="180" t="s">
        <v>155</v>
      </c>
      <c r="AU352" s="180" t="s">
        <v>81</v>
      </c>
      <c r="AV352" s="178" t="s">
        <v>151</v>
      </c>
      <c r="AW352" s="178" t="s">
        <v>32</v>
      </c>
      <c r="AX352" s="178" t="s">
        <v>33</v>
      </c>
      <c r="AY352" s="180" t="s">
        <v>145</v>
      </c>
    </row>
    <row r="353" s="22" customFormat="true" ht="16.5" hidden="false" customHeight="true" outlineLevel="0" collapsed="false">
      <c r="B353" s="23"/>
      <c r="C353" s="194" t="s">
        <v>545</v>
      </c>
      <c r="D353" s="194" t="s">
        <v>368</v>
      </c>
      <c r="E353" s="195" t="s">
        <v>546</v>
      </c>
      <c r="F353" s="196" t="s">
        <v>547</v>
      </c>
      <c r="G353" s="197" t="s">
        <v>509</v>
      </c>
      <c r="H353" s="198" t="n">
        <v>0.001</v>
      </c>
      <c r="I353" s="199"/>
      <c r="J353" s="200" t="n">
        <f aca="false">ROUND(I353*H353,2)</f>
        <v>0</v>
      </c>
      <c r="K353" s="201"/>
      <c r="L353" s="202"/>
      <c r="M353" s="203"/>
      <c r="N353" s="204" t="s">
        <v>43</v>
      </c>
      <c r="P353" s="161" t="n">
        <f aca="false">O353*H353</f>
        <v>0</v>
      </c>
      <c r="Q353" s="161" t="n">
        <v>1</v>
      </c>
      <c r="R353" s="161" t="n">
        <f aca="false">Q353*H353</f>
        <v>0.001</v>
      </c>
      <c r="S353" s="161" t="n">
        <v>0</v>
      </c>
      <c r="T353" s="162" t="n">
        <f aca="false">S353*H353</f>
        <v>0</v>
      </c>
      <c r="AR353" s="163" t="s">
        <v>355</v>
      </c>
      <c r="AT353" s="163" t="s">
        <v>368</v>
      </c>
      <c r="AU353" s="163" t="s">
        <v>81</v>
      </c>
      <c r="AY353" s="3" t="s">
        <v>145</v>
      </c>
      <c r="BE353" s="164" t="n">
        <f aca="false">IF(N353="základní",J353,0)</f>
        <v>0</v>
      </c>
      <c r="BF353" s="164" t="n">
        <f aca="false">IF(N353="snížená",J353,0)</f>
        <v>0</v>
      </c>
      <c r="BG353" s="164" t="n">
        <f aca="false">IF(N353="zákl. přenesená",J353,0)</f>
        <v>0</v>
      </c>
      <c r="BH353" s="164" t="n">
        <f aca="false">IF(N353="sníž. přenesená",J353,0)</f>
        <v>0</v>
      </c>
      <c r="BI353" s="164" t="n">
        <f aca="false">IF(N353="nulová",J353,0)</f>
        <v>0</v>
      </c>
      <c r="BJ353" s="3" t="s">
        <v>33</v>
      </c>
      <c r="BK353" s="164" t="n">
        <f aca="false">ROUND(I353*H353,2)</f>
        <v>0</v>
      </c>
      <c r="BL353" s="3" t="s">
        <v>261</v>
      </c>
      <c r="BM353" s="163" t="s">
        <v>548</v>
      </c>
    </row>
    <row r="354" s="22" customFormat="true" ht="19.5" hidden="false" customHeight="false" outlineLevel="0" collapsed="false">
      <c r="B354" s="23"/>
      <c r="D354" s="171" t="s">
        <v>335</v>
      </c>
      <c r="F354" s="193" t="s">
        <v>549</v>
      </c>
      <c r="I354" s="167"/>
      <c r="L354" s="23"/>
      <c r="M354" s="168"/>
      <c r="T354" s="54"/>
      <c r="AT354" s="3" t="s">
        <v>335</v>
      </c>
      <c r="AU354" s="3" t="s">
        <v>81</v>
      </c>
    </row>
    <row r="355" s="169" customFormat="true" ht="11.25" hidden="false" customHeight="false" outlineLevel="0" collapsed="false">
      <c r="B355" s="170"/>
      <c r="D355" s="171" t="s">
        <v>155</v>
      </c>
      <c r="F355" s="173" t="s">
        <v>550</v>
      </c>
      <c r="H355" s="174" t="n">
        <v>0.001</v>
      </c>
      <c r="I355" s="175"/>
      <c r="L355" s="170"/>
      <c r="M355" s="176"/>
      <c r="T355" s="177"/>
      <c r="AT355" s="172" t="s">
        <v>155</v>
      </c>
      <c r="AU355" s="172" t="s">
        <v>81</v>
      </c>
      <c r="AV355" s="169" t="s">
        <v>81</v>
      </c>
      <c r="AW355" s="169" t="s">
        <v>4</v>
      </c>
      <c r="AX355" s="169" t="s">
        <v>33</v>
      </c>
      <c r="AY355" s="172" t="s">
        <v>145</v>
      </c>
    </row>
    <row r="356" s="22" customFormat="true" ht="24" hidden="false" customHeight="true" outlineLevel="0" collapsed="false">
      <c r="B356" s="23"/>
      <c r="C356" s="151" t="s">
        <v>551</v>
      </c>
      <c r="D356" s="151" t="s">
        <v>147</v>
      </c>
      <c r="E356" s="152" t="s">
        <v>552</v>
      </c>
      <c r="F356" s="153" t="s">
        <v>553</v>
      </c>
      <c r="G356" s="154" t="s">
        <v>195</v>
      </c>
      <c r="H356" s="155" t="n">
        <v>1.364</v>
      </c>
      <c r="I356" s="156"/>
      <c r="J356" s="157" t="n">
        <f aca="false">ROUND(I356*H356,2)</f>
        <v>0</v>
      </c>
      <c r="K356" s="158"/>
      <c r="L356" s="23"/>
      <c r="M356" s="159"/>
      <c r="N356" s="160" t="s">
        <v>43</v>
      </c>
      <c r="P356" s="161" t="n">
        <f aca="false">O356*H356</f>
        <v>0</v>
      </c>
      <c r="Q356" s="161" t="n">
        <v>0.0004</v>
      </c>
      <c r="R356" s="161" t="n">
        <f aca="false">Q356*H356</f>
        <v>0.0005456</v>
      </c>
      <c r="S356" s="161" t="n">
        <v>0</v>
      </c>
      <c r="T356" s="162" t="n">
        <f aca="false">S356*H356</f>
        <v>0</v>
      </c>
      <c r="AR356" s="163" t="s">
        <v>261</v>
      </c>
      <c r="AT356" s="163" t="s">
        <v>147</v>
      </c>
      <c r="AU356" s="163" t="s">
        <v>81</v>
      </c>
      <c r="AY356" s="3" t="s">
        <v>145</v>
      </c>
      <c r="BE356" s="164" t="n">
        <f aca="false">IF(N356="základní",J356,0)</f>
        <v>0</v>
      </c>
      <c r="BF356" s="164" t="n">
        <f aca="false">IF(N356="snížená",J356,0)</f>
        <v>0</v>
      </c>
      <c r="BG356" s="164" t="n">
        <f aca="false">IF(N356="zákl. přenesená",J356,0)</f>
        <v>0</v>
      </c>
      <c r="BH356" s="164" t="n">
        <f aca="false">IF(N356="sníž. přenesená",J356,0)</f>
        <v>0</v>
      </c>
      <c r="BI356" s="164" t="n">
        <f aca="false">IF(N356="nulová",J356,0)</f>
        <v>0</v>
      </c>
      <c r="BJ356" s="3" t="s">
        <v>33</v>
      </c>
      <c r="BK356" s="164" t="n">
        <f aca="false">ROUND(I356*H356,2)</f>
        <v>0</v>
      </c>
      <c r="BL356" s="3" t="s">
        <v>261</v>
      </c>
      <c r="BM356" s="163" t="s">
        <v>554</v>
      </c>
    </row>
    <row r="357" s="22" customFormat="true" ht="11.25" hidden="false" customHeight="false" outlineLevel="0" collapsed="false">
      <c r="B357" s="23"/>
      <c r="D357" s="165" t="s">
        <v>153</v>
      </c>
      <c r="F357" s="166" t="s">
        <v>555</v>
      </c>
      <c r="I357" s="167"/>
      <c r="L357" s="23"/>
      <c r="M357" s="168"/>
      <c r="T357" s="54"/>
      <c r="AT357" s="3" t="s">
        <v>153</v>
      </c>
      <c r="AU357" s="3" t="s">
        <v>81</v>
      </c>
    </row>
    <row r="358" s="22" customFormat="true" ht="48.75" hidden="false" customHeight="true" outlineLevel="0" collapsed="false">
      <c r="B358" s="23"/>
      <c r="C358" s="194" t="s">
        <v>556</v>
      </c>
      <c r="D358" s="194" t="s">
        <v>368</v>
      </c>
      <c r="E358" s="195" t="s">
        <v>557</v>
      </c>
      <c r="F358" s="196" t="s">
        <v>558</v>
      </c>
      <c r="G358" s="197" t="s">
        <v>195</v>
      </c>
      <c r="H358" s="198" t="n">
        <v>1.59</v>
      </c>
      <c r="I358" s="199"/>
      <c r="J358" s="200" t="n">
        <f aca="false">ROUND(I358*H358,2)</f>
        <v>0</v>
      </c>
      <c r="K358" s="201"/>
      <c r="L358" s="202"/>
      <c r="M358" s="203"/>
      <c r="N358" s="204" t="s">
        <v>43</v>
      </c>
      <c r="P358" s="161" t="n">
        <f aca="false">O358*H358</f>
        <v>0</v>
      </c>
      <c r="Q358" s="161" t="n">
        <v>0.0054</v>
      </c>
      <c r="R358" s="161" t="n">
        <f aca="false">Q358*H358</f>
        <v>0.008586</v>
      </c>
      <c r="S358" s="161" t="n">
        <v>0</v>
      </c>
      <c r="T358" s="162" t="n">
        <f aca="false">S358*H358</f>
        <v>0</v>
      </c>
      <c r="AR358" s="163" t="s">
        <v>355</v>
      </c>
      <c r="AT358" s="163" t="s">
        <v>368</v>
      </c>
      <c r="AU358" s="163" t="s">
        <v>81</v>
      </c>
      <c r="AY358" s="3" t="s">
        <v>145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33</v>
      </c>
      <c r="BK358" s="164" t="n">
        <f aca="false">ROUND(I358*H358,2)</f>
        <v>0</v>
      </c>
      <c r="BL358" s="3" t="s">
        <v>261</v>
      </c>
      <c r="BM358" s="163" t="s">
        <v>559</v>
      </c>
    </row>
    <row r="359" s="169" customFormat="true" ht="11.25" hidden="false" customHeight="false" outlineLevel="0" collapsed="false">
      <c r="B359" s="170"/>
      <c r="D359" s="171" t="s">
        <v>155</v>
      </c>
      <c r="F359" s="173" t="s">
        <v>560</v>
      </c>
      <c r="H359" s="174" t="n">
        <v>1.59</v>
      </c>
      <c r="I359" s="175"/>
      <c r="L359" s="170"/>
      <c r="M359" s="176"/>
      <c r="T359" s="177"/>
      <c r="AT359" s="172" t="s">
        <v>155</v>
      </c>
      <c r="AU359" s="172" t="s">
        <v>81</v>
      </c>
      <c r="AV359" s="169" t="s">
        <v>81</v>
      </c>
      <c r="AW359" s="169" t="s">
        <v>4</v>
      </c>
      <c r="AX359" s="169" t="s">
        <v>33</v>
      </c>
      <c r="AY359" s="172" t="s">
        <v>145</v>
      </c>
    </row>
    <row r="360" s="22" customFormat="true" ht="55.5" hidden="false" customHeight="true" outlineLevel="0" collapsed="false">
      <c r="B360" s="23"/>
      <c r="C360" s="151" t="s">
        <v>561</v>
      </c>
      <c r="D360" s="151" t="s">
        <v>147</v>
      </c>
      <c r="E360" s="152" t="s">
        <v>562</v>
      </c>
      <c r="F360" s="153" t="s">
        <v>563</v>
      </c>
      <c r="G360" s="154" t="s">
        <v>509</v>
      </c>
      <c r="H360" s="155" t="n">
        <v>0.01</v>
      </c>
      <c r="I360" s="156"/>
      <c r="J360" s="157" t="n">
        <f aca="false">ROUND(I360*H360,2)</f>
        <v>0</v>
      </c>
      <c r="K360" s="158"/>
      <c r="L360" s="23"/>
      <c r="M360" s="159"/>
      <c r="N360" s="160" t="s">
        <v>43</v>
      </c>
      <c r="P360" s="161" t="n">
        <f aca="false">O360*H360</f>
        <v>0</v>
      </c>
      <c r="Q360" s="161" t="n">
        <v>0</v>
      </c>
      <c r="R360" s="161" t="n">
        <f aca="false">Q360*H360</f>
        <v>0</v>
      </c>
      <c r="S360" s="161" t="n">
        <v>0</v>
      </c>
      <c r="T360" s="162" t="n">
        <f aca="false">S360*H360</f>
        <v>0</v>
      </c>
      <c r="AR360" s="163" t="s">
        <v>261</v>
      </c>
      <c r="AT360" s="163" t="s">
        <v>147</v>
      </c>
      <c r="AU360" s="163" t="s">
        <v>81</v>
      </c>
      <c r="AY360" s="3" t="s">
        <v>145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33</v>
      </c>
      <c r="BK360" s="164" t="n">
        <f aca="false">ROUND(I360*H360,2)</f>
        <v>0</v>
      </c>
      <c r="BL360" s="3" t="s">
        <v>261</v>
      </c>
      <c r="BM360" s="163" t="s">
        <v>564</v>
      </c>
    </row>
    <row r="361" s="22" customFormat="true" ht="11.25" hidden="false" customHeight="false" outlineLevel="0" collapsed="false">
      <c r="B361" s="23"/>
      <c r="D361" s="165" t="s">
        <v>153</v>
      </c>
      <c r="F361" s="166" t="s">
        <v>565</v>
      </c>
      <c r="I361" s="167"/>
      <c r="L361" s="23"/>
      <c r="M361" s="168"/>
      <c r="T361" s="54"/>
      <c r="AT361" s="3" t="s">
        <v>153</v>
      </c>
      <c r="AU361" s="3" t="s">
        <v>81</v>
      </c>
    </row>
    <row r="362" s="138" customFormat="true" ht="22.5" hidden="false" customHeight="true" outlineLevel="0" collapsed="false">
      <c r="B362" s="139"/>
      <c r="D362" s="140" t="s">
        <v>71</v>
      </c>
      <c r="E362" s="149" t="s">
        <v>566</v>
      </c>
      <c r="F362" s="149" t="s">
        <v>567</v>
      </c>
      <c r="I362" s="142"/>
      <c r="J362" s="150" t="n">
        <f aca="false">BK362</f>
        <v>0</v>
      </c>
      <c r="L362" s="139"/>
      <c r="M362" s="144"/>
      <c r="P362" s="145" t="n">
        <f aca="false">SUM(P363:P386)</f>
        <v>0</v>
      </c>
      <c r="R362" s="145" t="n">
        <f aca="false">SUM(R363:R386)</f>
        <v>0.039</v>
      </c>
      <c r="T362" s="146" t="n">
        <f aca="false">SUM(T363:T386)</f>
        <v>0</v>
      </c>
      <c r="AR362" s="140" t="s">
        <v>81</v>
      </c>
      <c r="AT362" s="147" t="s">
        <v>71</v>
      </c>
      <c r="AU362" s="147" t="s">
        <v>33</v>
      </c>
      <c r="AY362" s="140" t="s">
        <v>145</v>
      </c>
      <c r="BK362" s="148" t="n">
        <f aca="false">SUM(BK363:BK386)</f>
        <v>0</v>
      </c>
    </row>
    <row r="363" s="22" customFormat="true" ht="33" hidden="false" customHeight="true" outlineLevel="0" collapsed="false">
      <c r="B363" s="23"/>
      <c r="C363" s="151" t="s">
        <v>568</v>
      </c>
      <c r="D363" s="151" t="s">
        <v>147</v>
      </c>
      <c r="E363" s="152" t="s">
        <v>569</v>
      </c>
      <c r="F363" s="153" t="s">
        <v>570</v>
      </c>
      <c r="G363" s="154" t="s">
        <v>170</v>
      </c>
      <c r="H363" s="155" t="n">
        <v>3</v>
      </c>
      <c r="I363" s="156"/>
      <c r="J363" s="157" t="n">
        <f aca="false">ROUND(I363*H363,2)</f>
        <v>0</v>
      </c>
      <c r="K363" s="158"/>
      <c r="L363" s="23"/>
      <c r="M363" s="159"/>
      <c r="N363" s="160" t="s">
        <v>43</v>
      </c>
      <c r="P363" s="161" t="n">
        <f aca="false">O363*H363</f>
        <v>0</v>
      </c>
      <c r="Q363" s="161" t="n">
        <v>0.0012</v>
      </c>
      <c r="R363" s="161" t="n">
        <f aca="false">Q363*H363</f>
        <v>0.0036</v>
      </c>
      <c r="S363" s="161" t="n">
        <v>0</v>
      </c>
      <c r="T363" s="162" t="n">
        <f aca="false">S363*H363</f>
        <v>0</v>
      </c>
      <c r="AR363" s="163" t="s">
        <v>261</v>
      </c>
      <c r="AT363" s="163" t="s">
        <v>147</v>
      </c>
      <c r="AU363" s="163" t="s">
        <v>81</v>
      </c>
      <c r="AY363" s="3" t="s">
        <v>145</v>
      </c>
      <c r="BE363" s="164" t="n">
        <f aca="false">IF(N363="základní",J363,0)</f>
        <v>0</v>
      </c>
      <c r="BF363" s="164" t="n">
        <f aca="false">IF(N363="snížená",J363,0)</f>
        <v>0</v>
      </c>
      <c r="BG363" s="164" t="n">
        <f aca="false">IF(N363="zákl. přenesená",J363,0)</f>
        <v>0</v>
      </c>
      <c r="BH363" s="164" t="n">
        <f aca="false">IF(N363="sníž. přenesená",J363,0)</f>
        <v>0</v>
      </c>
      <c r="BI363" s="164" t="n">
        <f aca="false">IF(N363="nulová",J363,0)</f>
        <v>0</v>
      </c>
      <c r="BJ363" s="3" t="s">
        <v>33</v>
      </c>
      <c r="BK363" s="164" t="n">
        <f aca="false">ROUND(I363*H363,2)</f>
        <v>0</v>
      </c>
      <c r="BL363" s="3" t="s">
        <v>261</v>
      </c>
      <c r="BM363" s="163" t="s">
        <v>571</v>
      </c>
    </row>
    <row r="364" s="169" customFormat="true" ht="11.25" hidden="false" customHeight="false" outlineLevel="0" collapsed="false">
      <c r="B364" s="170"/>
      <c r="D364" s="171" t="s">
        <v>155</v>
      </c>
      <c r="E364" s="172"/>
      <c r="F364" s="173" t="s">
        <v>572</v>
      </c>
      <c r="H364" s="174" t="n">
        <v>3</v>
      </c>
      <c r="I364" s="175"/>
      <c r="L364" s="170"/>
      <c r="M364" s="176"/>
      <c r="T364" s="177"/>
      <c r="AT364" s="172" t="s">
        <v>155</v>
      </c>
      <c r="AU364" s="172" t="s">
        <v>81</v>
      </c>
      <c r="AV364" s="169" t="s">
        <v>81</v>
      </c>
      <c r="AW364" s="169" t="s">
        <v>32</v>
      </c>
      <c r="AX364" s="169" t="s">
        <v>33</v>
      </c>
      <c r="AY364" s="172" t="s">
        <v>145</v>
      </c>
    </row>
    <row r="365" s="22" customFormat="true" ht="24" hidden="false" customHeight="true" outlineLevel="0" collapsed="false">
      <c r="B365" s="23"/>
      <c r="C365" s="151" t="s">
        <v>573</v>
      </c>
      <c r="D365" s="151" t="s">
        <v>147</v>
      </c>
      <c r="E365" s="152" t="s">
        <v>574</v>
      </c>
      <c r="F365" s="153" t="s">
        <v>575</v>
      </c>
      <c r="G365" s="154" t="s">
        <v>170</v>
      </c>
      <c r="H365" s="155" t="n">
        <v>3</v>
      </c>
      <c r="I365" s="156"/>
      <c r="J365" s="157" t="n">
        <f aca="false">ROUND(I365*H365,2)</f>
        <v>0</v>
      </c>
      <c r="K365" s="158"/>
      <c r="L365" s="23"/>
      <c r="M365" s="159"/>
      <c r="N365" s="160" t="s">
        <v>43</v>
      </c>
      <c r="P365" s="161" t="n">
        <f aca="false">O365*H365</f>
        <v>0</v>
      </c>
      <c r="Q365" s="161" t="n">
        <v>0</v>
      </c>
      <c r="R365" s="161" t="n">
        <f aca="false">Q365*H365</f>
        <v>0</v>
      </c>
      <c r="S365" s="161" t="n">
        <v>0</v>
      </c>
      <c r="T365" s="162" t="n">
        <f aca="false">S365*H365</f>
        <v>0</v>
      </c>
      <c r="AR365" s="163" t="s">
        <v>261</v>
      </c>
      <c r="AT365" s="163" t="s">
        <v>147</v>
      </c>
      <c r="AU365" s="163" t="s">
        <v>81</v>
      </c>
      <c r="AY365" s="3" t="s">
        <v>145</v>
      </c>
      <c r="BE365" s="164" t="n">
        <f aca="false">IF(N365="základní",J365,0)</f>
        <v>0</v>
      </c>
      <c r="BF365" s="164" t="n">
        <f aca="false">IF(N365="snížená",J365,0)</f>
        <v>0</v>
      </c>
      <c r="BG365" s="164" t="n">
        <f aca="false">IF(N365="zákl. přenesená",J365,0)</f>
        <v>0</v>
      </c>
      <c r="BH365" s="164" t="n">
        <f aca="false">IF(N365="sníž. přenesená",J365,0)</f>
        <v>0</v>
      </c>
      <c r="BI365" s="164" t="n">
        <f aca="false">IF(N365="nulová",J365,0)</f>
        <v>0</v>
      </c>
      <c r="BJ365" s="3" t="s">
        <v>33</v>
      </c>
      <c r="BK365" s="164" t="n">
        <f aca="false">ROUND(I365*H365,2)</f>
        <v>0</v>
      </c>
      <c r="BL365" s="3" t="s">
        <v>261</v>
      </c>
      <c r="BM365" s="163" t="s">
        <v>576</v>
      </c>
    </row>
    <row r="366" s="22" customFormat="true" ht="11.25" hidden="false" customHeight="false" outlineLevel="0" collapsed="false">
      <c r="B366" s="23"/>
      <c r="D366" s="165" t="s">
        <v>153</v>
      </c>
      <c r="F366" s="166" t="s">
        <v>577</v>
      </c>
      <c r="I366" s="167"/>
      <c r="L366" s="23"/>
      <c r="M366" s="168"/>
      <c r="T366" s="54"/>
      <c r="AT366" s="3" t="s">
        <v>153</v>
      </c>
      <c r="AU366" s="3" t="s">
        <v>81</v>
      </c>
    </row>
    <row r="367" s="169" customFormat="true" ht="11.25" hidden="false" customHeight="false" outlineLevel="0" collapsed="false">
      <c r="B367" s="170"/>
      <c r="D367" s="171" t="s">
        <v>155</v>
      </c>
      <c r="E367" s="172"/>
      <c r="F367" s="173" t="s">
        <v>572</v>
      </c>
      <c r="H367" s="174" t="n">
        <v>3</v>
      </c>
      <c r="I367" s="175"/>
      <c r="L367" s="170"/>
      <c r="M367" s="176"/>
      <c r="T367" s="177"/>
      <c r="AT367" s="172" t="s">
        <v>155</v>
      </c>
      <c r="AU367" s="172" t="s">
        <v>81</v>
      </c>
      <c r="AV367" s="169" t="s">
        <v>81</v>
      </c>
      <c r="AW367" s="169" t="s">
        <v>32</v>
      </c>
      <c r="AX367" s="169" t="s">
        <v>33</v>
      </c>
      <c r="AY367" s="172" t="s">
        <v>145</v>
      </c>
    </row>
    <row r="368" s="22" customFormat="true" ht="16.5" hidden="false" customHeight="true" outlineLevel="0" collapsed="false">
      <c r="B368" s="23"/>
      <c r="C368" s="194" t="s">
        <v>578</v>
      </c>
      <c r="D368" s="194" t="s">
        <v>368</v>
      </c>
      <c r="E368" s="195" t="s">
        <v>579</v>
      </c>
      <c r="F368" s="196" t="s">
        <v>580</v>
      </c>
      <c r="G368" s="197" t="s">
        <v>170</v>
      </c>
      <c r="H368" s="198" t="n">
        <v>3</v>
      </c>
      <c r="I368" s="199"/>
      <c r="J368" s="200" t="n">
        <f aca="false">ROUND(I368*H368,2)</f>
        <v>0</v>
      </c>
      <c r="K368" s="201"/>
      <c r="L368" s="202"/>
      <c r="M368" s="203"/>
      <c r="N368" s="204" t="s">
        <v>43</v>
      </c>
      <c r="P368" s="161" t="n">
        <f aca="false">O368*H368</f>
        <v>0</v>
      </c>
      <c r="Q368" s="161" t="n">
        <v>0.0005</v>
      </c>
      <c r="R368" s="161" t="n">
        <f aca="false">Q368*H368</f>
        <v>0.0015</v>
      </c>
      <c r="S368" s="161" t="n">
        <v>0</v>
      </c>
      <c r="T368" s="162" t="n">
        <f aca="false">S368*H368</f>
        <v>0</v>
      </c>
      <c r="AR368" s="163" t="s">
        <v>355</v>
      </c>
      <c r="AT368" s="163" t="s">
        <v>368</v>
      </c>
      <c r="AU368" s="163" t="s">
        <v>81</v>
      </c>
      <c r="AY368" s="3" t="s">
        <v>145</v>
      </c>
      <c r="BE368" s="164" t="n">
        <f aca="false">IF(N368="základní",J368,0)</f>
        <v>0</v>
      </c>
      <c r="BF368" s="164" t="n">
        <f aca="false">IF(N368="snížená",J368,0)</f>
        <v>0</v>
      </c>
      <c r="BG368" s="164" t="n">
        <f aca="false">IF(N368="zákl. přenesená",J368,0)</f>
        <v>0</v>
      </c>
      <c r="BH368" s="164" t="n">
        <f aca="false">IF(N368="sníž. přenesená",J368,0)</f>
        <v>0</v>
      </c>
      <c r="BI368" s="164" t="n">
        <f aca="false">IF(N368="nulová",J368,0)</f>
        <v>0</v>
      </c>
      <c r="BJ368" s="3" t="s">
        <v>33</v>
      </c>
      <c r="BK368" s="164" t="n">
        <f aca="false">ROUND(I368*H368,2)</f>
        <v>0</v>
      </c>
      <c r="BL368" s="3" t="s">
        <v>261</v>
      </c>
      <c r="BM368" s="163" t="s">
        <v>581</v>
      </c>
    </row>
    <row r="369" s="22" customFormat="true" ht="24" hidden="false" customHeight="true" outlineLevel="0" collapsed="false">
      <c r="B369" s="23"/>
      <c r="C369" s="151" t="s">
        <v>582</v>
      </c>
      <c r="D369" s="151" t="s">
        <v>147</v>
      </c>
      <c r="E369" s="152" t="s">
        <v>583</v>
      </c>
      <c r="F369" s="153" t="s">
        <v>584</v>
      </c>
      <c r="G369" s="154" t="s">
        <v>170</v>
      </c>
      <c r="H369" s="155" t="n">
        <v>2</v>
      </c>
      <c r="I369" s="156"/>
      <c r="J369" s="157" t="n">
        <f aca="false">ROUND(I369*H369,2)</f>
        <v>0</v>
      </c>
      <c r="K369" s="158"/>
      <c r="L369" s="23"/>
      <c r="M369" s="159"/>
      <c r="N369" s="160" t="s">
        <v>43</v>
      </c>
      <c r="P369" s="161" t="n">
        <f aca="false">O369*H369</f>
        <v>0</v>
      </c>
      <c r="Q369" s="161" t="n">
        <v>0</v>
      </c>
      <c r="R369" s="161" t="n">
        <f aca="false">Q369*H369</f>
        <v>0</v>
      </c>
      <c r="S369" s="161" t="n">
        <v>0</v>
      </c>
      <c r="T369" s="162" t="n">
        <f aca="false">S369*H369</f>
        <v>0</v>
      </c>
      <c r="AR369" s="163" t="s">
        <v>261</v>
      </c>
      <c r="AT369" s="163" t="s">
        <v>147</v>
      </c>
      <c r="AU369" s="163" t="s">
        <v>81</v>
      </c>
      <c r="AY369" s="3" t="s">
        <v>145</v>
      </c>
      <c r="BE369" s="164" t="n">
        <f aca="false">IF(N369="základní",J369,0)</f>
        <v>0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33</v>
      </c>
      <c r="BK369" s="164" t="n">
        <f aca="false">ROUND(I369*H369,2)</f>
        <v>0</v>
      </c>
      <c r="BL369" s="3" t="s">
        <v>261</v>
      </c>
      <c r="BM369" s="163" t="s">
        <v>585</v>
      </c>
    </row>
    <row r="370" s="22" customFormat="true" ht="11.25" hidden="false" customHeight="false" outlineLevel="0" collapsed="false">
      <c r="B370" s="23"/>
      <c r="D370" s="165" t="s">
        <v>153</v>
      </c>
      <c r="F370" s="166" t="s">
        <v>586</v>
      </c>
      <c r="I370" s="167"/>
      <c r="L370" s="23"/>
      <c r="M370" s="168"/>
      <c r="T370" s="54"/>
      <c r="AT370" s="3" t="s">
        <v>153</v>
      </c>
      <c r="AU370" s="3" t="s">
        <v>81</v>
      </c>
    </row>
    <row r="371" s="169" customFormat="true" ht="11.25" hidden="false" customHeight="false" outlineLevel="0" collapsed="false">
      <c r="B371" s="170"/>
      <c r="D371" s="171" t="s">
        <v>155</v>
      </c>
      <c r="E371" s="172"/>
      <c r="F371" s="173" t="s">
        <v>587</v>
      </c>
      <c r="H371" s="174" t="n">
        <v>2</v>
      </c>
      <c r="I371" s="175"/>
      <c r="L371" s="170"/>
      <c r="M371" s="176"/>
      <c r="T371" s="177"/>
      <c r="AT371" s="172" t="s">
        <v>155</v>
      </c>
      <c r="AU371" s="172" t="s">
        <v>81</v>
      </c>
      <c r="AV371" s="169" t="s">
        <v>81</v>
      </c>
      <c r="AW371" s="169" t="s">
        <v>32</v>
      </c>
      <c r="AX371" s="169" t="s">
        <v>33</v>
      </c>
      <c r="AY371" s="172" t="s">
        <v>145</v>
      </c>
    </row>
    <row r="372" s="22" customFormat="true" ht="16.5" hidden="false" customHeight="true" outlineLevel="0" collapsed="false">
      <c r="B372" s="23"/>
      <c r="C372" s="194" t="s">
        <v>588</v>
      </c>
      <c r="D372" s="194" t="s">
        <v>368</v>
      </c>
      <c r="E372" s="195" t="s">
        <v>589</v>
      </c>
      <c r="F372" s="196" t="s">
        <v>590</v>
      </c>
      <c r="G372" s="197" t="s">
        <v>170</v>
      </c>
      <c r="H372" s="198" t="n">
        <v>2</v>
      </c>
      <c r="I372" s="199"/>
      <c r="J372" s="200" t="n">
        <f aca="false">ROUND(I372*H372,2)</f>
        <v>0</v>
      </c>
      <c r="K372" s="201"/>
      <c r="L372" s="202"/>
      <c r="M372" s="203"/>
      <c r="N372" s="204" t="s">
        <v>43</v>
      </c>
      <c r="P372" s="161" t="n">
        <f aca="false">O372*H372</f>
        <v>0</v>
      </c>
      <c r="Q372" s="161" t="n">
        <v>0.0056</v>
      </c>
      <c r="R372" s="161" t="n">
        <f aca="false">Q372*H372</f>
        <v>0.0112</v>
      </c>
      <c r="S372" s="161" t="n">
        <v>0</v>
      </c>
      <c r="T372" s="162" t="n">
        <f aca="false">S372*H372</f>
        <v>0</v>
      </c>
      <c r="AR372" s="163" t="s">
        <v>355</v>
      </c>
      <c r="AT372" s="163" t="s">
        <v>368</v>
      </c>
      <c r="AU372" s="163" t="s">
        <v>81</v>
      </c>
      <c r="AY372" s="3" t="s">
        <v>145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33</v>
      </c>
      <c r="BK372" s="164" t="n">
        <f aca="false">ROUND(I372*H372,2)</f>
        <v>0</v>
      </c>
      <c r="BL372" s="3" t="s">
        <v>261</v>
      </c>
      <c r="BM372" s="163" t="s">
        <v>591</v>
      </c>
    </row>
    <row r="373" s="22" customFormat="true" ht="24" hidden="false" customHeight="true" outlineLevel="0" collapsed="false">
      <c r="B373" s="23"/>
      <c r="C373" s="151" t="s">
        <v>592</v>
      </c>
      <c r="D373" s="151" t="s">
        <v>147</v>
      </c>
      <c r="E373" s="152" t="s">
        <v>593</v>
      </c>
      <c r="F373" s="153" t="s">
        <v>594</v>
      </c>
      <c r="G373" s="154" t="s">
        <v>170</v>
      </c>
      <c r="H373" s="155" t="n">
        <v>3</v>
      </c>
      <c r="I373" s="156"/>
      <c r="J373" s="157" t="n">
        <f aca="false">ROUND(I373*H373,2)</f>
        <v>0</v>
      </c>
      <c r="K373" s="158"/>
      <c r="L373" s="23"/>
      <c r="M373" s="159"/>
      <c r="N373" s="160" t="s">
        <v>43</v>
      </c>
      <c r="P373" s="161" t="n">
        <f aca="false">O373*H373</f>
        <v>0</v>
      </c>
      <c r="Q373" s="161" t="n">
        <v>0.0015</v>
      </c>
      <c r="R373" s="161" t="n">
        <f aca="false">Q373*H373</f>
        <v>0.0045</v>
      </c>
      <c r="S373" s="161" t="n">
        <v>0</v>
      </c>
      <c r="T373" s="162" t="n">
        <f aca="false">S373*H373</f>
        <v>0</v>
      </c>
      <c r="AR373" s="163" t="s">
        <v>261</v>
      </c>
      <c r="AT373" s="163" t="s">
        <v>147</v>
      </c>
      <c r="AU373" s="163" t="s">
        <v>81</v>
      </c>
      <c r="AY373" s="3" t="s">
        <v>145</v>
      </c>
      <c r="BE373" s="164" t="n">
        <f aca="false">IF(N373="základní",J373,0)</f>
        <v>0</v>
      </c>
      <c r="BF373" s="164" t="n">
        <f aca="false">IF(N373="snížená",J373,0)</f>
        <v>0</v>
      </c>
      <c r="BG373" s="164" t="n">
        <f aca="false">IF(N373="zákl. přenesená",J373,0)</f>
        <v>0</v>
      </c>
      <c r="BH373" s="164" t="n">
        <f aca="false">IF(N373="sníž. přenesená",J373,0)</f>
        <v>0</v>
      </c>
      <c r="BI373" s="164" t="n">
        <f aca="false">IF(N373="nulová",J373,0)</f>
        <v>0</v>
      </c>
      <c r="BJ373" s="3" t="s">
        <v>33</v>
      </c>
      <c r="BK373" s="164" t="n">
        <f aca="false">ROUND(I373*H373,2)</f>
        <v>0</v>
      </c>
      <c r="BL373" s="3" t="s">
        <v>261</v>
      </c>
      <c r="BM373" s="163" t="s">
        <v>595</v>
      </c>
    </row>
    <row r="374" s="169" customFormat="true" ht="11.25" hidden="false" customHeight="false" outlineLevel="0" collapsed="false">
      <c r="B374" s="170"/>
      <c r="D374" s="171" t="s">
        <v>155</v>
      </c>
      <c r="E374" s="172"/>
      <c r="F374" s="173" t="s">
        <v>572</v>
      </c>
      <c r="H374" s="174" t="n">
        <v>3</v>
      </c>
      <c r="I374" s="175"/>
      <c r="L374" s="170"/>
      <c r="M374" s="176"/>
      <c r="T374" s="177"/>
      <c r="AT374" s="172" t="s">
        <v>155</v>
      </c>
      <c r="AU374" s="172" t="s">
        <v>81</v>
      </c>
      <c r="AV374" s="169" t="s">
        <v>81</v>
      </c>
      <c r="AW374" s="169" t="s">
        <v>32</v>
      </c>
      <c r="AX374" s="169" t="s">
        <v>33</v>
      </c>
      <c r="AY374" s="172" t="s">
        <v>145</v>
      </c>
    </row>
    <row r="375" s="22" customFormat="true" ht="24" hidden="false" customHeight="true" outlineLevel="0" collapsed="false">
      <c r="B375" s="23"/>
      <c r="C375" s="151" t="s">
        <v>596</v>
      </c>
      <c r="D375" s="151" t="s">
        <v>147</v>
      </c>
      <c r="E375" s="152" t="s">
        <v>597</v>
      </c>
      <c r="F375" s="153" t="s">
        <v>598</v>
      </c>
      <c r="G375" s="154" t="s">
        <v>170</v>
      </c>
      <c r="H375" s="155" t="n">
        <v>3</v>
      </c>
      <c r="I375" s="156"/>
      <c r="J375" s="157" t="n">
        <f aca="false">ROUND(I375*H375,2)</f>
        <v>0</v>
      </c>
      <c r="K375" s="158"/>
      <c r="L375" s="23"/>
      <c r="M375" s="159"/>
      <c r="N375" s="160" t="s">
        <v>43</v>
      </c>
      <c r="P375" s="161" t="n">
        <f aca="false">O375*H375</f>
        <v>0</v>
      </c>
      <c r="Q375" s="161" t="n">
        <v>0.0013</v>
      </c>
      <c r="R375" s="161" t="n">
        <f aca="false">Q375*H375</f>
        <v>0.0039</v>
      </c>
      <c r="S375" s="161" t="n">
        <v>0</v>
      </c>
      <c r="T375" s="162" t="n">
        <f aca="false">S375*H375</f>
        <v>0</v>
      </c>
      <c r="AR375" s="163" t="s">
        <v>261</v>
      </c>
      <c r="AT375" s="163" t="s">
        <v>147</v>
      </c>
      <c r="AU375" s="163" t="s">
        <v>81</v>
      </c>
      <c r="AY375" s="3" t="s">
        <v>145</v>
      </c>
      <c r="BE375" s="164" t="n">
        <f aca="false">IF(N375="základní",J375,0)</f>
        <v>0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33</v>
      </c>
      <c r="BK375" s="164" t="n">
        <f aca="false">ROUND(I375*H375,2)</f>
        <v>0</v>
      </c>
      <c r="BL375" s="3" t="s">
        <v>261</v>
      </c>
      <c r="BM375" s="163" t="s">
        <v>599</v>
      </c>
    </row>
    <row r="376" s="169" customFormat="true" ht="11.25" hidden="false" customHeight="false" outlineLevel="0" collapsed="false">
      <c r="B376" s="170"/>
      <c r="D376" s="171" t="s">
        <v>155</v>
      </c>
      <c r="E376" s="172"/>
      <c r="F376" s="173" t="s">
        <v>572</v>
      </c>
      <c r="H376" s="174" t="n">
        <v>3</v>
      </c>
      <c r="I376" s="175"/>
      <c r="L376" s="170"/>
      <c r="M376" s="176"/>
      <c r="T376" s="177"/>
      <c r="AT376" s="172" t="s">
        <v>155</v>
      </c>
      <c r="AU376" s="172" t="s">
        <v>81</v>
      </c>
      <c r="AV376" s="169" t="s">
        <v>81</v>
      </c>
      <c r="AW376" s="169" t="s">
        <v>32</v>
      </c>
      <c r="AX376" s="169" t="s">
        <v>33</v>
      </c>
      <c r="AY376" s="172" t="s">
        <v>145</v>
      </c>
    </row>
    <row r="377" s="22" customFormat="true" ht="37.5" hidden="false" customHeight="true" outlineLevel="0" collapsed="false">
      <c r="B377" s="23"/>
      <c r="C377" s="151" t="s">
        <v>600</v>
      </c>
      <c r="D377" s="151" t="s">
        <v>147</v>
      </c>
      <c r="E377" s="152" t="s">
        <v>601</v>
      </c>
      <c r="F377" s="153" t="s">
        <v>602</v>
      </c>
      <c r="G377" s="154" t="s">
        <v>170</v>
      </c>
      <c r="H377" s="155" t="n">
        <v>2</v>
      </c>
      <c r="I377" s="156"/>
      <c r="J377" s="157" t="n">
        <f aca="false">ROUND(I377*H377,2)</f>
        <v>0</v>
      </c>
      <c r="K377" s="158"/>
      <c r="L377" s="23"/>
      <c r="M377" s="159"/>
      <c r="N377" s="160" t="s">
        <v>43</v>
      </c>
      <c r="P377" s="161" t="n">
        <f aca="false">O377*H377</f>
        <v>0</v>
      </c>
      <c r="Q377" s="161" t="n">
        <v>0.0025</v>
      </c>
      <c r="R377" s="161" t="n">
        <f aca="false">Q377*H377</f>
        <v>0.005</v>
      </c>
      <c r="S377" s="161" t="n">
        <v>0</v>
      </c>
      <c r="T377" s="162" t="n">
        <f aca="false">S377*H377</f>
        <v>0</v>
      </c>
      <c r="AR377" s="163" t="s">
        <v>261</v>
      </c>
      <c r="AT377" s="163" t="s">
        <v>147</v>
      </c>
      <c r="AU377" s="163" t="s">
        <v>81</v>
      </c>
      <c r="AY377" s="3" t="s">
        <v>145</v>
      </c>
      <c r="BE377" s="164" t="n">
        <f aca="false">IF(N377="základní",J377,0)</f>
        <v>0</v>
      </c>
      <c r="BF377" s="164" t="n">
        <f aca="false">IF(N377="snížená",J377,0)</f>
        <v>0</v>
      </c>
      <c r="BG377" s="164" t="n">
        <f aca="false">IF(N377="zákl. přenesená",J377,0)</f>
        <v>0</v>
      </c>
      <c r="BH377" s="164" t="n">
        <f aca="false">IF(N377="sníž. přenesená",J377,0)</f>
        <v>0</v>
      </c>
      <c r="BI377" s="164" t="n">
        <f aca="false">IF(N377="nulová",J377,0)</f>
        <v>0</v>
      </c>
      <c r="BJ377" s="3" t="s">
        <v>33</v>
      </c>
      <c r="BK377" s="164" t="n">
        <f aca="false">ROUND(I377*H377,2)</f>
        <v>0</v>
      </c>
      <c r="BL377" s="3" t="s">
        <v>261</v>
      </c>
      <c r="BM377" s="163" t="s">
        <v>603</v>
      </c>
    </row>
    <row r="378" s="169" customFormat="true" ht="11.25" hidden="false" customHeight="false" outlineLevel="0" collapsed="false">
      <c r="B378" s="170"/>
      <c r="D378" s="171" t="s">
        <v>155</v>
      </c>
      <c r="E378" s="172"/>
      <c r="F378" s="173" t="s">
        <v>587</v>
      </c>
      <c r="H378" s="174" t="n">
        <v>2</v>
      </c>
      <c r="I378" s="175"/>
      <c r="L378" s="170"/>
      <c r="M378" s="176"/>
      <c r="T378" s="177"/>
      <c r="AT378" s="172" t="s">
        <v>155</v>
      </c>
      <c r="AU378" s="172" t="s">
        <v>81</v>
      </c>
      <c r="AV378" s="169" t="s">
        <v>81</v>
      </c>
      <c r="AW378" s="169" t="s">
        <v>32</v>
      </c>
      <c r="AX378" s="169" t="s">
        <v>33</v>
      </c>
      <c r="AY378" s="172" t="s">
        <v>145</v>
      </c>
    </row>
    <row r="379" s="22" customFormat="true" ht="37.5" hidden="false" customHeight="true" outlineLevel="0" collapsed="false">
      <c r="B379" s="23"/>
      <c r="C379" s="151" t="s">
        <v>604</v>
      </c>
      <c r="D379" s="151" t="s">
        <v>147</v>
      </c>
      <c r="E379" s="152" t="s">
        <v>605</v>
      </c>
      <c r="F379" s="153" t="s">
        <v>606</v>
      </c>
      <c r="G379" s="154" t="s">
        <v>170</v>
      </c>
      <c r="H379" s="155" t="n">
        <v>4</v>
      </c>
      <c r="I379" s="156"/>
      <c r="J379" s="157" t="n">
        <f aca="false">ROUND(I379*H379,2)</f>
        <v>0</v>
      </c>
      <c r="K379" s="158"/>
      <c r="L379" s="23"/>
      <c r="M379" s="159"/>
      <c r="N379" s="160" t="s">
        <v>43</v>
      </c>
      <c r="P379" s="161" t="n">
        <f aca="false">O379*H379</f>
        <v>0</v>
      </c>
      <c r="Q379" s="161" t="n">
        <v>0.0002</v>
      </c>
      <c r="R379" s="161" t="n">
        <f aca="false">Q379*H379</f>
        <v>0.0008</v>
      </c>
      <c r="S379" s="161" t="n">
        <v>0</v>
      </c>
      <c r="T379" s="162" t="n">
        <f aca="false">S379*H379</f>
        <v>0</v>
      </c>
      <c r="AR379" s="163" t="s">
        <v>261</v>
      </c>
      <c r="AT379" s="163" t="s">
        <v>147</v>
      </c>
      <c r="AU379" s="163" t="s">
        <v>81</v>
      </c>
      <c r="AY379" s="3" t="s">
        <v>145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33</v>
      </c>
      <c r="BK379" s="164" t="n">
        <f aca="false">ROUND(I379*H379,2)</f>
        <v>0</v>
      </c>
      <c r="BL379" s="3" t="s">
        <v>261</v>
      </c>
      <c r="BM379" s="163" t="s">
        <v>607</v>
      </c>
    </row>
    <row r="380" s="169" customFormat="true" ht="11.25" hidden="false" customHeight="false" outlineLevel="0" collapsed="false">
      <c r="B380" s="170"/>
      <c r="D380" s="171" t="s">
        <v>155</v>
      </c>
      <c r="E380" s="172"/>
      <c r="F380" s="173" t="s">
        <v>608</v>
      </c>
      <c r="H380" s="174" t="n">
        <v>4</v>
      </c>
      <c r="I380" s="175"/>
      <c r="L380" s="170"/>
      <c r="M380" s="176"/>
      <c r="T380" s="177"/>
      <c r="AT380" s="172" t="s">
        <v>155</v>
      </c>
      <c r="AU380" s="172" t="s">
        <v>81</v>
      </c>
      <c r="AV380" s="169" t="s">
        <v>81</v>
      </c>
      <c r="AW380" s="169" t="s">
        <v>32</v>
      </c>
      <c r="AX380" s="169" t="s">
        <v>33</v>
      </c>
      <c r="AY380" s="172" t="s">
        <v>145</v>
      </c>
    </row>
    <row r="381" s="22" customFormat="true" ht="24" hidden="false" customHeight="true" outlineLevel="0" collapsed="false">
      <c r="B381" s="23"/>
      <c r="C381" s="151" t="s">
        <v>609</v>
      </c>
      <c r="D381" s="151" t="s">
        <v>147</v>
      </c>
      <c r="E381" s="152" t="s">
        <v>610</v>
      </c>
      <c r="F381" s="153" t="s">
        <v>611</v>
      </c>
      <c r="G381" s="154" t="s">
        <v>170</v>
      </c>
      <c r="H381" s="155" t="n">
        <v>3</v>
      </c>
      <c r="I381" s="156"/>
      <c r="J381" s="157" t="n">
        <f aca="false">ROUND(I381*H381,2)</f>
        <v>0</v>
      </c>
      <c r="K381" s="158"/>
      <c r="L381" s="23"/>
      <c r="M381" s="159"/>
      <c r="N381" s="160" t="s">
        <v>43</v>
      </c>
      <c r="P381" s="161" t="n">
        <f aca="false">O381*H381</f>
        <v>0</v>
      </c>
      <c r="Q381" s="161" t="n">
        <v>0.002</v>
      </c>
      <c r="R381" s="161" t="n">
        <f aca="false">Q381*H381</f>
        <v>0.006</v>
      </c>
      <c r="S381" s="161" t="n">
        <v>0</v>
      </c>
      <c r="T381" s="162" t="n">
        <f aca="false">S381*H381</f>
        <v>0</v>
      </c>
      <c r="AR381" s="163" t="s">
        <v>261</v>
      </c>
      <c r="AT381" s="163" t="s">
        <v>147</v>
      </c>
      <c r="AU381" s="163" t="s">
        <v>81</v>
      </c>
      <c r="AY381" s="3" t="s">
        <v>145</v>
      </c>
      <c r="BE381" s="164" t="n">
        <f aca="false">IF(N381="základní",J381,0)</f>
        <v>0</v>
      </c>
      <c r="BF381" s="164" t="n">
        <f aca="false">IF(N381="snížená",J381,0)</f>
        <v>0</v>
      </c>
      <c r="BG381" s="164" t="n">
        <f aca="false">IF(N381="zákl. přenesená",J381,0)</f>
        <v>0</v>
      </c>
      <c r="BH381" s="164" t="n">
        <f aca="false">IF(N381="sníž. přenesená",J381,0)</f>
        <v>0</v>
      </c>
      <c r="BI381" s="164" t="n">
        <f aca="false">IF(N381="nulová",J381,0)</f>
        <v>0</v>
      </c>
      <c r="BJ381" s="3" t="s">
        <v>33</v>
      </c>
      <c r="BK381" s="164" t="n">
        <f aca="false">ROUND(I381*H381,2)</f>
        <v>0</v>
      </c>
      <c r="BL381" s="3" t="s">
        <v>261</v>
      </c>
      <c r="BM381" s="163" t="s">
        <v>612</v>
      </c>
    </row>
    <row r="382" s="169" customFormat="true" ht="11.25" hidden="false" customHeight="false" outlineLevel="0" collapsed="false">
      <c r="B382" s="170"/>
      <c r="D382" s="171" t="s">
        <v>155</v>
      </c>
      <c r="E382" s="172"/>
      <c r="F382" s="173" t="s">
        <v>572</v>
      </c>
      <c r="H382" s="174" t="n">
        <v>3</v>
      </c>
      <c r="I382" s="175"/>
      <c r="L382" s="170"/>
      <c r="M382" s="176"/>
      <c r="T382" s="177"/>
      <c r="AT382" s="172" t="s">
        <v>155</v>
      </c>
      <c r="AU382" s="172" t="s">
        <v>81</v>
      </c>
      <c r="AV382" s="169" t="s">
        <v>81</v>
      </c>
      <c r="AW382" s="169" t="s">
        <v>32</v>
      </c>
      <c r="AX382" s="169" t="s">
        <v>33</v>
      </c>
      <c r="AY382" s="172" t="s">
        <v>145</v>
      </c>
    </row>
    <row r="383" s="22" customFormat="true" ht="24" hidden="false" customHeight="true" outlineLevel="0" collapsed="false">
      <c r="B383" s="23"/>
      <c r="C383" s="151" t="s">
        <v>613</v>
      </c>
      <c r="D383" s="151" t="s">
        <v>147</v>
      </c>
      <c r="E383" s="152" t="s">
        <v>614</v>
      </c>
      <c r="F383" s="153" t="s">
        <v>615</v>
      </c>
      <c r="G383" s="154" t="s">
        <v>170</v>
      </c>
      <c r="H383" s="155" t="n">
        <v>1</v>
      </c>
      <c r="I383" s="156"/>
      <c r="J383" s="157" t="n">
        <f aca="false">ROUND(I383*H383,2)</f>
        <v>0</v>
      </c>
      <c r="K383" s="158"/>
      <c r="L383" s="23"/>
      <c r="M383" s="159"/>
      <c r="N383" s="160" t="s">
        <v>43</v>
      </c>
      <c r="P383" s="161" t="n">
        <f aca="false">O383*H383</f>
        <v>0</v>
      </c>
      <c r="Q383" s="161" t="n">
        <v>0.0025</v>
      </c>
      <c r="R383" s="161" t="n">
        <f aca="false">Q383*H383</f>
        <v>0.0025</v>
      </c>
      <c r="S383" s="161" t="n">
        <v>0</v>
      </c>
      <c r="T383" s="162" t="n">
        <f aca="false">S383*H383</f>
        <v>0</v>
      </c>
      <c r="AR383" s="163" t="s">
        <v>261</v>
      </c>
      <c r="AT383" s="163" t="s">
        <v>147</v>
      </c>
      <c r="AU383" s="163" t="s">
        <v>81</v>
      </c>
      <c r="AY383" s="3" t="s">
        <v>145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33</v>
      </c>
      <c r="BK383" s="164" t="n">
        <f aca="false">ROUND(I383*H383,2)</f>
        <v>0</v>
      </c>
      <c r="BL383" s="3" t="s">
        <v>261</v>
      </c>
      <c r="BM383" s="163" t="s">
        <v>616</v>
      </c>
    </row>
    <row r="384" s="169" customFormat="true" ht="11.25" hidden="false" customHeight="false" outlineLevel="0" collapsed="false">
      <c r="B384" s="170"/>
      <c r="D384" s="171" t="s">
        <v>155</v>
      </c>
      <c r="E384" s="172"/>
      <c r="F384" s="173" t="s">
        <v>617</v>
      </c>
      <c r="H384" s="174" t="n">
        <v>1</v>
      </c>
      <c r="I384" s="175"/>
      <c r="L384" s="170"/>
      <c r="M384" s="176"/>
      <c r="T384" s="177"/>
      <c r="AT384" s="172" t="s">
        <v>155</v>
      </c>
      <c r="AU384" s="172" t="s">
        <v>81</v>
      </c>
      <c r="AV384" s="169" t="s">
        <v>81</v>
      </c>
      <c r="AW384" s="169" t="s">
        <v>32</v>
      </c>
      <c r="AX384" s="169" t="s">
        <v>33</v>
      </c>
      <c r="AY384" s="172" t="s">
        <v>145</v>
      </c>
    </row>
    <row r="385" s="22" customFormat="true" ht="48.75" hidden="false" customHeight="true" outlineLevel="0" collapsed="false">
      <c r="B385" s="23"/>
      <c r="C385" s="151" t="s">
        <v>618</v>
      </c>
      <c r="D385" s="151" t="s">
        <v>147</v>
      </c>
      <c r="E385" s="152" t="s">
        <v>619</v>
      </c>
      <c r="F385" s="153" t="s">
        <v>620</v>
      </c>
      <c r="G385" s="154" t="s">
        <v>509</v>
      </c>
      <c r="H385" s="155" t="n">
        <v>0.039</v>
      </c>
      <c r="I385" s="156"/>
      <c r="J385" s="157" t="n">
        <f aca="false">ROUND(I385*H385,2)</f>
        <v>0</v>
      </c>
      <c r="K385" s="158"/>
      <c r="L385" s="23"/>
      <c r="M385" s="159"/>
      <c r="N385" s="160" t="s">
        <v>43</v>
      </c>
      <c r="P385" s="161" t="n">
        <f aca="false">O385*H385</f>
        <v>0</v>
      </c>
      <c r="Q385" s="161" t="n">
        <v>0</v>
      </c>
      <c r="R385" s="161" t="n">
        <f aca="false">Q385*H385</f>
        <v>0</v>
      </c>
      <c r="S385" s="161" t="n">
        <v>0</v>
      </c>
      <c r="T385" s="162" t="n">
        <f aca="false">S385*H385</f>
        <v>0</v>
      </c>
      <c r="AR385" s="163" t="s">
        <v>261</v>
      </c>
      <c r="AT385" s="163" t="s">
        <v>147</v>
      </c>
      <c r="AU385" s="163" t="s">
        <v>81</v>
      </c>
      <c r="AY385" s="3" t="s">
        <v>145</v>
      </c>
      <c r="BE385" s="164" t="n">
        <f aca="false">IF(N385="základní",J385,0)</f>
        <v>0</v>
      </c>
      <c r="BF385" s="164" t="n">
        <f aca="false">IF(N385="snížená",J385,0)</f>
        <v>0</v>
      </c>
      <c r="BG385" s="164" t="n">
        <f aca="false">IF(N385="zákl. přenesená",J385,0)</f>
        <v>0</v>
      </c>
      <c r="BH385" s="164" t="n">
        <f aca="false">IF(N385="sníž. přenesená",J385,0)</f>
        <v>0</v>
      </c>
      <c r="BI385" s="164" t="n">
        <f aca="false">IF(N385="nulová",J385,0)</f>
        <v>0</v>
      </c>
      <c r="BJ385" s="3" t="s">
        <v>33</v>
      </c>
      <c r="BK385" s="164" t="n">
        <f aca="false">ROUND(I385*H385,2)</f>
        <v>0</v>
      </c>
      <c r="BL385" s="3" t="s">
        <v>261</v>
      </c>
      <c r="BM385" s="163" t="s">
        <v>621</v>
      </c>
    </row>
    <row r="386" s="22" customFormat="true" ht="11.25" hidden="false" customHeight="false" outlineLevel="0" collapsed="false">
      <c r="B386" s="23"/>
      <c r="D386" s="165" t="s">
        <v>153</v>
      </c>
      <c r="F386" s="166" t="s">
        <v>622</v>
      </c>
      <c r="I386" s="167"/>
      <c r="L386" s="23"/>
      <c r="M386" s="168"/>
      <c r="T386" s="54"/>
      <c r="AT386" s="3" t="s">
        <v>153</v>
      </c>
      <c r="AU386" s="3" t="s">
        <v>81</v>
      </c>
    </row>
    <row r="387" s="138" customFormat="true" ht="22.5" hidden="false" customHeight="true" outlineLevel="0" collapsed="false">
      <c r="B387" s="139"/>
      <c r="D387" s="140" t="s">
        <v>71</v>
      </c>
      <c r="E387" s="149" t="s">
        <v>623</v>
      </c>
      <c r="F387" s="149" t="s">
        <v>624</v>
      </c>
      <c r="I387" s="142"/>
      <c r="J387" s="150" t="n">
        <f aca="false">BK387</f>
        <v>0</v>
      </c>
      <c r="L387" s="139"/>
      <c r="M387" s="144"/>
      <c r="P387" s="145" t="n">
        <f aca="false">SUM(P388:P398)</f>
        <v>0</v>
      </c>
      <c r="R387" s="145" t="n">
        <f aca="false">SUM(R388:R398)</f>
        <v>0.3209508</v>
      </c>
      <c r="T387" s="146" t="n">
        <f aca="false">SUM(T388:T398)</f>
        <v>0</v>
      </c>
      <c r="AR387" s="140" t="s">
        <v>81</v>
      </c>
      <c r="AT387" s="147" t="s">
        <v>71</v>
      </c>
      <c r="AU387" s="147" t="s">
        <v>33</v>
      </c>
      <c r="AY387" s="140" t="s">
        <v>145</v>
      </c>
      <c r="BK387" s="148" t="n">
        <f aca="false">SUM(BK388:BK398)</f>
        <v>0</v>
      </c>
    </row>
    <row r="388" s="22" customFormat="true" ht="33" hidden="false" customHeight="true" outlineLevel="0" collapsed="false">
      <c r="B388" s="23"/>
      <c r="C388" s="151" t="s">
        <v>625</v>
      </c>
      <c r="D388" s="151" t="s">
        <v>147</v>
      </c>
      <c r="E388" s="152" t="s">
        <v>626</v>
      </c>
      <c r="F388" s="153" t="s">
        <v>627</v>
      </c>
      <c r="G388" s="154" t="s">
        <v>195</v>
      </c>
      <c r="H388" s="155" t="n">
        <v>12.748</v>
      </c>
      <c r="I388" s="156"/>
      <c r="J388" s="157" t="n">
        <f aca="false">ROUND(I388*H388,2)</f>
        <v>0</v>
      </c>
      <c r="K388" s="158"/>
      <c r="L388" s="23"/>
      <c r="M388" s="159"/>
      <c r="N388" s="160" t="s">
        <v>43</v>
      </c>
      <c r="P388" s="161" t="n">
        <f aca="false">O388*H388</f>
        <v>0</v>
      </c>
      <c r="Q388" s="161" t="n">
        <v>0.0171</v>
      </c>
      <c r="R388" s="161" t="n">
        <f aca="false">Q388*H388</f>
        <v>0.2179908</v>
      </c>
      <c r="S388" s="161" t="n">
        <v>0</v>
      </c>
      <c r="T388" s="162" t="n">
        <f aca="false">S388*H388</f>
        <v>0</v>
      </c>
      <c r="AR388" s="163" t="s">
        <v>261</v>
      </c>
      <c r="AT388" s="163" t="s">
        <v>147</v>
      </c>
      <c r="AU388" s="163" t="s">
        <v>81</v>
      </c>
      <c r="AY388" s="3" t="s">
        <v>145</v>
      </c>
      <c r="BE388" s="164" t="n">
        <f aca="false">IF(N388="základní",J388,0)</f>
        <v>0</v>
      </c>
      <c r="BF388" s="164" t="n">
        <f aca="false">IF(N388="snížená",J388,0)</f>
        <v>0</v>
      </c>
      <c r="BG388" s="164" t="n">
        <f aca="false">IF(N388="zákl. přenesená",J388,0)</f>
        <v>0</v>
      </c>
      <c r="BH388" s="164" t="n">
        <f aca="false">IF(N388="sníž. přenesená",J388,0)</f>
        <v>0</v>
      </c>
      <c r="BI388" s="164" t="n">
        <f aca="false">IF(N388="nulová",J388,0)</f>
        <v>0</v>
      </c>
      <c r="BJ388" s="3" t="s">
        <v>33</v>
      </c>
      <c r="BK388" s="164" t="n">
        <f aca="false">ROUND(I388*H388,2)</f>
        <v>0</v>
      </c>
      <c r="BL388" s="3" t="s">
        <v>261</v>
      </c>
      <c r="BM388" s="163" t="s">
        <v>628</v>
      </c>
    </row>
    <row r="389" s="22" customFormat="true" ht="11.25" hidden="false" customHeight="false" outlineLevel="0" collapsed="false">
      <c r="B389" s="23"/>
      <c r="D389" s="165" t="s">
        <v>153</v>
      </c>
      <c r="F389" s="166" t="s">
        <v>629</v>
      </c>
      <c r="I389" s="167"/>
      <c r="L389" s="23"/>
      <c r="M389" s="168"/>
      <c r="T389" s="54"/>
      <c r="AT389" s="3" t="s">
        <v>153</v>
      </c>
      <c r="AU389" s="3" t="s">
        <v>81</v>
      </c>
    </row>
    <row r="390" s="169" customFormat="true" ht="11.25" hidden="false" customHeight="false" outlineLevel="0" collapsed="false">
      <c r="B390" s="170"/>
      <c r="D390" s="171" t="s">
        <v>155</v>
      </c>
      <c r="E390" s="172"/>
      <c r="F390" s="173" t="s">
        <v>630</v>
      </c>
      <c r="H390" s="174" t="n">
        <v>8.306</v>
      </c>
      <c r="I390" s="175"/>
      <c r="L390" s="170"/>
      <c r="M390" s="176"/>
      <c r="T390" s="177"/>
      <c r="AT390" s="172" t="s">
        <v>155</v>
      </c>
      <c r="AU390" s="172" t="s">
        <v>81</v>
      </c>
      <c r="AV390" s="169" t="s">
        <v>81</v>
      </c>
      <c r="AW390" s="169" t="s">
        <v>32</v>
      </c>
      <c r="AX390" s="169" t="s">
        <v>72</v>
      </c>
      <c r="AY390" s="172" t="s">
        <v>145</v>
      </c>
    </row>
    <row r="391" s="169" customFormat="true" ht="11.25" hidden="false" customHeight="false" outlineLevel="0" collapsed="false">
      <c r="B391" s="170"/>
      <c r="D391" s="171" t="s">
        <v>155</v>
      </c>
      <c r="E391" s="172"/>
      <c r="F391" s="173" t="s">
        <v>631</v>
      </c>
      <c r="H391" s="174" t="n">
        <v>4.442</v>
      </c>
      <c r="I391" s="175"/>
      <c r="L391" s="170"/>
      <c r="M391" s="176"/>
      <c r="T391" s="177"/>
      <c r="AT391" s="172" t="s">
        <v>155</v>
      </c>
      <c r="AU391" s="172" t="s">
        <v>81</v>
      </c>
      <c r="AV391" s="169" t="s">
        <v>81</v>
      </c>
      <c r="AW391" s="169" t="s">
        <v>32</v>
      </c>
      <c r="AX391" s="169" t="s">
        <v>72</v>
      </c>
      <c r="AY391" s="172" t="s">
        <v>145</v>
      </c>
    </row>
    <row r="392" s="178" customFormat="true" ht="11.25" hidden="false" customHeight="false" outlineLevel="0" collapsed="false">
      <c r="B392" s="179"/>
      <c r="D392" s="171" t="s">
        <v>155</v>
      </c>
      <c r="E392" s="180"/>
      <c r="F392" s="181" t="s">
        <v>157</v>
      </c>
      <c r="H392" s="182" t="n">
        <v>12.748</v>
      </c>
      <c r="I392" s="183"/>
      <c r="L392" s="179"/>
      <c r="M392" s="184"/>
      <c r="T392" s="185"/>
      <c r="AT392" s="180" t="s">
        <v>155</v>
      </c>
      <c r="AU392" s="180" t="s">
        <v>81</v>
      </c>
      <c r="AV392" s="178" t="s">
        <v>151</v>
      </c>
      <c r="AW392" s="178" t="s">
        <v>32</v>
      </c>
      <c r="AX392" s="178" t="s">
        <v>33</v>
      </c>
      <c r="AY392" s="180" t="s">
        <v>145</v>
      </c>
    </row>
    <row r="393" s="22" customFormat="true" ht="55.5" hidden="false" customHeight="true" outlineLevel="0" collapsed="false">
      <c r="B393" s="23"/>
      <c r="C393" s="151" t="s">
        <v>632</v>
      </c>
      <c r="D393" s="151" t="s">
        <v>147</v>
      </c>
      <c r="E393" s="152" t="s">
        <v>633</v>
      </c>
      <c r="F393" s="153" t="s">
        <v>634</v>
      </c>
      <c r="G393" s="154" t="s">
        <v>170</v>
      </c>
      <c r="H393" s="155" t="n">
        <v>4</v>
      </c>
      <c r="I393" s="156"/>
      <c r="J393" s="157" t="n">
        <f aca="false">ROUND(I393*H393,2)</f>
        <v>0</v>
      </c>
      <c r="K393" s="158"/>
      <c r="L393" s="23"/>
      <c r="M393" s="159"/>
      <c r="N393" s="160" t="s">
        <v>43</v>
      </c>
      <c r="P393" s="161" t="n">
        <f aca="false">O393*H393</f>
        <v>0</v>
      </c>
      <c r="Q393" s="161" t="n">
        <v>0.02574</v>
      </c>
      <c r="R393" s="161" t="n">
        <f aca="false">Q393*H393</f>
        <v>0.10296</v>
      </c>
      <c r="S393" s="161" t="n">
        <v>0</v>
      </c>
      <c r="T393" s="162" t="n">
        <f aca="false">S393*H393</f>
        <v>0</v>
      </c>
      <c r="AR393" s="163" t="s">
        <v>261</v>
      </c>
      <c r="AT393" s="163" t="s">
        <v>147</v>
      </c>
      <c r="AU393" s="163" t="s">
        <v>81</v>
      </c>
      <c r="AY393" s="3" t="s">
        <v>145</v>
      </c>
      <c r="BE393" s="164" t="n">
        <f aca="false">IF(N393="základní",J393,0)</f>
        <v>0</v>
      </c>
      <c r="BF393" s="164" t="n">
        <f aca="false">IF(N393="snížená",J393,0)</f>
        <v>0</v>
      </c>
      <c r="BG393" s="164" t="n">
        <f aca="false">IF(N393="zákl. přenesená",J393,0)</f>
        <v>0</v>
      </c>
      <c r="BH393" s="164" t="n">
        <f aca="false">IF(N393="sníž. přenesená",J393,0)</f>
        <v>0</v>
      </c>
      <c r="BI393" s="164" t="n">
        <f aca="false">IF(N393="nulová",J393,0)</f>
        <v>0</v>
      </c>
      <c r="BJ393" s="3" t="s">
        <v>33</v>
      </c>
      <c r="BK393" s="164" t="n">
        <f aca="false">ROUND(I393*H393,2)</f>
        <v>0</v>
      </c>
      <c r="BL393" s="3" t="s">
        <v>261</v>
      </c>
      <c r="BM393" s="163" t="s">
        <v>635</v>
      </c>
    </row>
    <row r="394" s="22" customFormat="true" ht="11.25" hidden="false" customHeight="false" outlineLevel="0" collapsed="false">
      <c r="B394" s="23"/>
      <c r="D394" s="165" t="s">
        <v>153</v>
      </c>
      <c r="F394" s="166" t="s">
        <v>636</v>
      </c>
      <c r="I394" s="167"/>
      <c r="L394" s="23"/>
      <c r="M394" s="168"/>
      <c r="T394" s="54"/>
      <c r="AT394" s="3" t="s">
        <v>153</v>
      </c>
      <c r="AU394" s="3" t="s">
        <v>81</v>
      </c>
    </row>
    <row r="395" s="169" customFormat="true" ht="11.25" hidden="false" customHeight="false" outlineLevel="0" collapsed="false">
      <c r="B395" s="170"/>
      <c r="D395" s="171" t="s">
        <v>155</v>
      </c>
      <c r="E395" s="172"/>
      <c r="F395" s="173" t="s">
        <v>637</v>
      </c>
      <c r="H395" s="174" t="n">
        <v>4</v>
      </c>
      <c r="I395" s="175"/>
      <c r="L395" s="170"/>
      <c r="M395" s="176"/>
      <c r="T395" s="177"/>
      <c r="AT395" s="172" t="s">
        <v>155</v>
      </c>
      <c r="AU395" s="172" t="s">
        <v>81</v>
      </c>
      <c r="AV395" s="169" t="s">
        <v>81</v>
      </c>
      <c r="AW395" s="169" t="s">
        <v>32</v>
      </c>
      <c r="AX395" s="169" t="s">
        <v>72</v>
      </c>
      <c r="AY395" s="172" t="s">
        <v>145</v>
      </c>
    </row>
    <row r="396" s="178" customFormat="true" ht="11.25" hidden="false" customHeight="false" outlineLevel="0" collapsed="false">
      <c r="B396" s="179"/>
      <c r="D396" s="171" t="s">
        <v>155</v>
      </c>
      <c r="E396" s="180"/>
      <c r="F396" s="181" t="s">
        <v>157</v>
      </c>
      <c r="H396" s="182" t="n">
        <v>4</v>
      </c>
      <c r="I396" s="183"/>
      <c r="L396" s="179"/>
      <c r="M396" s="184"/>
      <c r="T396" s="185"/>
      <c r="AT396" s="180" t="s">
        <v>155</v>
      </c>
      <c r="AU396" s="180" t="s">
        <v>81</v>
      </c>
      <c r="AV396" s="178" t="s">
        <v>151</v>
      </c>
      <c r="AW396" s="178" t="s">
        <v>32</v>
      </c>
      <c r="AX396" s="178" t="s">
        <v>33</v>
      </c>
      <c r="AY396" s="180" t="s">
        <v>145</v>
      </c>
    </row>
    <row r="397" s="22" customFormat="true" ht="75.75" hidden="false" customHeight="true" outlineLevel="0" collapsed="false">
      <c r="B397" s="23"/>
      <c r="C397" s="151" t="s">
        <v>638</v>
      </c>
      <c r="D397" s="151" t="s">
        <v>147</v>
      </c>
      <c r="E397" s="152" t="s">
        <v>639</v>
      </c>
      <c r="F397" s="153" t="s">
        <v>640</v>
      </c>
      <c r="G397" s="154" t="s">
        <v>509</v>
      </c>
      <c r="H397" s="155" t="n">
        <v>0.321</v>
      </c>
      <c r="I397" s="156"/>
      <c r="J397" s="157" t="n">
        <f aca="false">ROUND(I397*H397,2)</f>
        <v>0</v>
      </c>
      <c r="K397" s="158"/>
      <c r="L397" s="23"/>
      <c r="M397" s="159"/>
      <c r="N397" s="160" t="s">
        <v>43</v>
      </c>
      <c r="P397" s="161" t="n">
        <f aca="false">O397*H397</f>
        <v>0</v>
      </c>
      <c r="Q397" s="161" t="n">
        <v>0</v>
      </c>
      <c r="R397" s="161" t="n">
        <f aca="false">Q397*H397</f>
        <v>0</v>
      </c>
      <c r="S397" s="161" t="n">
        <v>0</v>
      </c>
      <c r="T397" s="162" t="n">
        <f aca="false">S397*H397</f>
        <v>0</v>
      </c>
      <c r="AR397" s="163" t="s">
        <v>261</v>
      </c>
      <c r="AT397" s="163" t="s">
        <v>147</v>
      </c>
      <c r="AU397" s="163" t="s">
        <v>81</v>
      </c>
      <c r="AY397" s="3" t="s">
        <v>145</v>
      </c>
      <c r="BE397" s="164" t="n">
        <f aca="false">IF(N397="základní",J397,0)</f>
        <v>0</v>
      </c>
      <c r="BF397" s="164" t="n">
        <f aca="false">IF(N397="snížená",J397,0)</f>
        <v>0</v>
      </c>
      <c r="BG397" s="164" t="n">
        <f aca="false">IF(N397="zákl. přenesená",J397,0)</f>
        <v>0</v>
      </c>
      <c r="BH397" s="164" t="n">
        <f aca="false">IF(N397="sníž. přenesená",J397,0)</f>
        <v>0</v>
      </c>
      <c r="BI397" s="164" t="n">
        <f aca="false">IF(N397="nulová",J397,0)</f>
        <v>0</v>
      </c>
      <c r="BJ397" s="3" t="s">
        <v>33</v>
      </c>
      <c r="BK397" s="164" t="n">
        <f aca="false">ROUND(I397*H397,2)</f>
        <v>0</v>
      </c>
      <c r="BL397" s="3" t="s">
        <v>261</v>
      </c>
      <c r="BM397" s="163" t="s">
        <v>641</v>
      </c>
    </row>
    <row r="398" s="22" customFormat="true" ht="11.25" hidden="false" customHeight="false" outlineLevel="0" collapsed="false">
      <c r="B398" s="23"/>
      <c r="D398" s="165" t="s">
        <v>153</v>
      </c>
      <c r="F398" s="166" t="s">
        <v>642</v>
      </c>
      <c r="I398" s="167"/>
      <c r="L398" s="23"/>
      <c r="M398" s="168"/>
      <c r="T398" s="54"/>
      <c r="AT398" s="3" t="s">
        <v>153</v>
      </c>
      <c r="AU398" s="3" t="s">
        <v>81</v>
      </c>
    </row>
    <row r="399" s="138" customFormat="true" ht="22.5" hidden="false" customHeight="true" outlineLevel="0" collapsed="false">
      <c r="B399" s="139"/>
      <c r="D399" s="140" t="s">
        <v>71</v>
      </c>
      <c r="E399" s="149" t="s">
        <v>643</v>
      </c>
      <c r="F399" s="149" t="s">
        <v>644</v>
      </c>
      <c r="I399" s="142"/>
      <c r="J399" s="150" t="n">
        <f aca="false">BK399</f>
        <v>0</v>
      </c>
      <c r="L399" s="139"/>
      <c r="M399" s="144"/>
      <c r="P399" s="145" t="n">
        <f aca="false">SUM(P400:P425)</f>
        <v>0</v>
      </c>
      <c r="R399" s="145" t="n">
        <f aca="false">SUM(R400:R425)</f>
        <v>1.347308</v>
      </c>
      <c r="T399" s="146" t="n">
        <f aca="false">SUM(T400:T425)</f>
        <v>0.0763</v>
      </c>
      <c r="AR399" s="140" t="s">
        <v>81</v>
      </c>
      <c r="AT399" s="147" t="s">
        <v>71</v>
      </c>
      <c r="AU399" s="147" t="s">
        <v>33</v>
      </c>
      <c r="AY399" s="140" t="s">
        <v>145</v>
      </c>
      <c r="BK399" s="148" t="n">
        <f aca="false">SUM(BK400:BK425)</f>
        <v>0</v>
      </c>
    </row>
    <row r="400" s="22" customFormat="true" ht="44.25" hidden="false" customHeight="true" outlineLevel="0" collapsed="false">
      <c r="B400" s="23"/>
      <c r="C400" s="151" t="s">
        <v>645</v>
      </c>
      <c r="D400" s="151" t="s">
        <v>147</v>
      </c>
      <c r="E400" s="152" t="s">
        <v>646</v>
      </c>
      <c r="F400" s="153" t="s">
        <v>647</v>
      </c>
      <c r="G400" s="154" t="s">
        <v>170</v>
      </c>
      <c r="H400" s="155" t="n">
        <v>3</v>
      </c>
      <c r="I400" s="156"/>
      <c r="J400" s="157" t="n">
        <f aca="false">ROUND(I400*H400,2)</f>
        <v>0</v>
      </c>
      <c r="K400" s="158"/>
      <c r="L400" s="23"/>
      <c r="M400" s="159"/>
      <c r="N400" s="160" t="s">
        <v>43</v>
      </c>
      <c r="P400" s="161" t="n">
        <f aca="false">O400*H400</f>
        <v>0</v>
      </c>
      <c r="Q400" s="161" t="n">
        <v>0.0398</v>
      </c>
      <c r="R400" s="161" t="n">
        <f aca="false">Q400*H400</f>
        <v>0.1194</v>
      </c>
      <c r="S400" s="161" t="n">
        <v>0</v>
      </c>
      <c r="T400" s="162" t="n">
        <f aca="false">S400*H400</f>
        <v>0</v>
      </c>
      <c r="AR400" s="163" t="s">
        <v>261</v>
      </c>
      <c r="AT400" s="163" t="s">
        <v>147</v>
      </c>
      <c r="AU400" s="163" t="s">
        <v>81</v>
      </c>
      <c r="AY400" s="3" t="s">
        <v>145</v>
      </c>
      <c r="BE400" s="164" t="n">
        <f aca="false">IF(N400="základní",J400,0)</f>
        <v>0</v>
      </c>
      <c r="BF400" s="164" t="n">
        <f aca="false">IF(N400="snížená",J400,0)</f>
        <v>0</v>
      </c>
      <c r="BG400" s="164" t="n">
        <f aca="false">IF(N400="zákl. přenesená",J400,0)</f>
        <v>0</v>
      </c>
      <c r="BH400" s="164" t="n">
        <f aca="false">IF(N400="sníž. přenesená",J400,0)</f>
        <v>0</v>
      </c>
      <c r="BI400" s="164" t="n">
        <f aca="false">IF(N400="nulová",J400,0)</f>
        <v>0</v>
      </c>
      <c r="BJ400" s="3" t="s">
        <v>33</v>
      </c>
      <c r="BK400" s="164" t="n">
        <f aca="false">ROUND(I400*H400,2)</f>
        <v>0</v>
      </c>
      <c r="BL400" s="3" t="s">
        <v>261</v>
      </c>
      <c r="BM400" s="163" t="s">
        <v>648</v>
      </c>
    </row>
    <row r="401" s="22" customFormat="true" ht="19.5" hidden="false" customHeight="false" outlineLevel="0" collapsed="false">
      <c r="B401" s="23"/>
      <c r="D401" s="171" t="s">
        <v>335</v>
      </c>
      <c r="F401" s="193" t="s">
        <v>649</v>
      </c>
      <c r="I401" s="167"/>
      <c r="L401" s="23"/>
      <c r="M401" s="168"/>
      <c r="T401" s="54"/>
      <c r="AT401" s="3" t="s">
        <v>335</v>
      </c>
      <c r="AU401" s="3" t="s">
        <v>81</v>
      </c>
    </row>
    <row r="402" s="169" customFormat="true" ht="11.25" hidden="false" customHeight="false" outlineLevel="0" collapsed="false">
      <c r="B402" s="170"/>
      <c r="D402" s="171" t="s">
        <v>155</v>
      </c>
      <c r="E402" s="172"/>
      <c r="F402" s="173" t="s">
        <v>650</v>
      </c>
      <c r="H402" s="174" t="n">
        <v>3</v>
      </c>
      <c r="I402" s="175"/>
      <c r="L402" s="170"/>
      <c r="M402" s="176"/>
      <c r="T402" s="177"/>
      <c r="AT402" s="172" t="s">
        <v>155</v>
      </c>
      <c r="AU402" s="172" t="s">
        <v>81</v>
      </c>
      <c r="AV402" s="169" t="s">
        <v>81</v>
      </c>
      <c r="AW402" s="169" t="s">
        <v>32</v>
      </c>
      <c r="AX402" s="169" t="s">
        <v>72</v>
      </c>
      <c r="AY402" s="172" t="s">
        <v>145</v>
      </c>
    </row>
    <row r="403" s="178" customFormat="true" ht="11.25" hidden="false" customHeight="false" outlineLevel="0" collapsed="false">
      <c r="B403" s="179"/>
      <c r="D403" s="171" t="s">
        <v>155</v>
      </c>
      <c r="E403" s="180"/>
      <c r="F403" s="181" t="s">
        <v>157</v>
      </c>
      <c r="H403" s="182" t="n">
        <v>3</v>
      </c>
      <c r="I403" s="183"/>
      <c r="L403" s="179"/>
      <c r="M403" s="184"/>
      <c r="T403" s="185"/>
      <c r="AT403" s="180" t="s">
        <v>155</v>
      </c>
      <c r="AU403" s="180" t="s">
        <v>81</v>
      </c>
      <c r="AV403" s="178" t="s">
        <v>151</v>
      </c>
      <c r="AW403" s="178" t="s">
        <v>32</v>
      </c>
      <c r="AX403" s="178" t="s">
        <v>33</v>
      </c>
      <c r="AY403" s="180" t="s">
        <v>145</v>
      </c>
    </row>
    <row r="404" s="22" customFormat="true" ht="33" hidden="false" customHeight="true" outlineLevel="0" collapsed="false">
      <c r="B404" s="23"/>
      <c r="C404" s="151" t="s">
        <v>651</v>
      </c>
      <c r="D404" s="151" t="s">
        <v>147</v>
      </c>
      <c r="E404" s="152" t="s">
        <v>652</v>
      </c>
      <c r="F404" s="153" t="s">
        <v>653</v>
      </c>
      <c r="G404" s="154" t="s">
        <v>170</v>
      </c>
      <c r="H404" s="155" t="n">
        <v>2</v>
      </c>
      <c r="I404" s="156"/>
      <c r="J404" s="157" t="n">
        <f aca="false">ROUND(I404*H404,2)</f>
        <v>0</v>
      </c>
      <c r="K404" s="158"/>
      <c r="L404" s="23"/>
      <c r="M404" s="159"/>
      <c r="N404" s="160" t="s">
        <v>43</v>
      </c>
      <c r="P404" s="161" t="n">
        <f aca="false">O404*H404</f>
        <v>0</v>
      </c>
      <c r="Q404" s="161" t="n">
        <v>0.00087</v>
      </c>
      <c r="R404" s="161" t="n">
        <f aca="false">Q404*H404</f>
        <v>0.00174</v>
      </c>
      <c r="S404" s="161" t="n">
        <v>0.035</v>
      </c>
      <c r="T404" s="162" t="n">
        <f aca="false">S404*H404</f>
        <v>0.07</v>
      </c>
      <c r="AR404" s="163" t="s">
        <v>261</v>
      </c>
      <c r="AT404" s="163" t="s">
        <v>147</v>
      </c>
      <c r="AU404" s="163" t="s">
        <v>81</v>
      </c>
      <c r="AY404" s="3" t="s">
        <v>145</v>
      </c>
      <c r="BE404" s="164" t="n">
        <f aca="false">IF(N404="základní",J404,0)</f>
        <v>0</v>
      </c>
      <c r="BF404" s="164" t="n">
        <f aca="false">IF(N404="snížená",J404,0)</f>
        <v>0</v>
      </c>
      <c r="BG404" s="164" t="n">
        <f aca="false">IF(N404="zákl. přenesená",J404,0)</f>
        <v>0</v>
      </c>
      <c r="BH404" s="164" t="n">
        <f aca="false">IF(N404="sníž. přenesená",J404,0)</f>
        <v>0</v>
      </c>
      <c r="BI404" s="164" t="n">
        <f aca="false">IF(N404="nulová",J404,0)</f>
        <v>0</v>
      </c>
      <c r="BJ404" s="3" t="s">
        <v>33</v>
      </c>
      <c r="BK404" s="164" t="n">
        <f aca="false">ROUND(I404*H404,2)</f>
        <v>0</v>
      </c>
      <c r="BL404" s="3" t="s">
        <v>261</v>
      </c>
      <c r="BM404" s="163" t="s">
        <v>654</v>
      </c>
    </row>
    <row r="405" s="22" customFormat="true" ht="33" hidden="false" customHeight="true" outlineLevel="0" collapsed="false">
      <c r="B405" s="23"/>
      <c r="C405" s="151" t="s">
        <v>655</v>
      </c>
      <c r="D405" s="151" t="s">
        <v>147</v>
      </c>
      <c r="E405" s="152" t="s">
        <v>656</v>
      </c>
      <c r="F405" s="153" t="s">
        <v>657</v>
      </c>
      <c r="G405" s="154" t="s">
        <v>170</v>
      </c>
      <c r="H405" s="155" t="n">
        <v>8</v>
      </c>
      <c r="I405" s="156"/>
      <c r="J405" s="157" t="n">
        <f aca="false">ROUND(I405*H405,2)</f>
        <v>0</v>
      </c>
      <c r="K405" s="158"/>
      <c r="L405" s="23"/>
      <c r="M405" s="159"/>
      <c r="N405" s="160" t="s">
        <v>43</v>
      </c>
      <c r="P405" s="161" t="n">
        <f aca="false">O405*H405</f>
        <v>0</v>
      </c>
      <c r="Q405" s="161" t="n">
        <v>0.00525</v>
      </c>
      <c r="R405" s="161" t="n">
        <f aca="false">Q405*H405</f>
        <v>0.042</v>
      </c>
      <c r="S405" s="161" t="n">
        <v>0.0007</v>
      </c>
      <c r="T405" s="162" t="n">
        <f aca="false">S405*H405</f>
        <v>0.0056</v>
      </c>
      <c r="AR405" s="163" t="s">
        <v>261</v>
      </c>
      <c r="AT405" s="163" t="s">
        <v>147</v>
      </c>
      <c r="AU405" s="163" t="s">
        <v>81</v>
      </c>
      <c r="AY405" s="3" t="s">
        <v>145</v>
      </c>
      <c r="BE405" s="164" t="n">
        <f aca="false">IF(N405="základní",J405,0)</f>
        <v>0</v>
      </c>
      <c r="BF405" s="164" t="n">
        <f aca="false">IF(N405="snížená",J405,0)</f>
        <v>0</v>
      </c>
      <c r="BG405" s="164" t="n">
        <f aca="false">IF(N405="zákl. přenesená",J405,0)</f>
        <v>0</v>
      </c>
      <c r="BH405" s="164" t="n">
        <f aca="false">IF(N405="sníž. přenesená",J405,0)</f>
        <v>0</v>
      </c>
      <c r="BI405" s="164" t="n">
        <f aca="false">IF(N405="nulová",J405,0)</f>
        <v>0</v>
      </c>
      <c r="BJ405" s="3" t="s">
        <v>33</v>
      </c>
      <c r="BK405" s="164" t="n">
        <f aca="false">ROUND(I405*H405,2)</f>
        <v>0</v>
      </c>
      <c r="BL405" s="3" t="s">
        <v>261</v>
      </c>
      <c r="BM405" s="163" t="s">
        <v>658</v>
      </c>
    </row>
    <row r="406" s="22" customFormat="true" ht="29.25" hidden="false" customHeight="false" outlineLevel="0" collapsed="false">
      <c r="B406" s="23"/>
      <c r="D406" s="171" t="s">
        <v>335</v>
      </c>
      <c r="F406" s="193" t="s">
        <v>659</v>
      </c>
      <c r="I406" s="167"/>
      <c r="L406" s="23"/>
      <c r="M406" s="168"/>
      <c r="T406" s="54"/>
      <c r="AT406" s="3" t="s">
        <v>335</v>
      </c>
      <c r="AU406" s="3" t="s">
        <v>81</v>
      </c>
    </row>
    <row r="407" s="169" customFormat="true" ht="11.25" hidden="false" customHeight="false" outlineLevel="0" collapsed="false">
      <c r="B407" s="170"/>
      <c r="D407" s="171" t="s">
        <v>155</v>
      </c>
      <c r="E407" s="172"/>
      <c r="F407" s="173" t="s">
        <v>660</v>
      </c>
      <c r="H407" s="174" t="n">
        <v>8</v>
      </c>
      <c r="I407" s="175"/>
      <c r="L407" s="170"/>
      <c r="M407" s="176"/>
      <c r="T407" s="177"/>
      <c r="AT407" s="172" t="s">
        <v>155</v>
      </c>
      <c r="AU407" s="172" t="s">
        <v>81</v>
      </c>
      <c r="AV407" s="169" t="s">
        <v>81</v>
      </c>
      <c r="AW407" s="169" t="s">
        <v>32</v>
      </c>
      <c r="AX407" s="169" t="s">
        <v>72</v>
      </c>
      <c r="AY407" s="172" t="s">
        <v>145</v>
      </c>
    </row>
    <row r="408" s="178" customFormat="true" ht="11.25" hidden="false" customHeight="false" outlineLevel="0" collapsed="false">
      <c r="B408" s="179"/>
      <c r="D408" s="171" t="s">
        <v>155</v>
      </c>
      <c r="E408" s="180"/>
      <c r="F408" s="181" t="s">
        <v>157</v>
      </c>
      <c r="H408" s="182" t="n">
        <v>8</v>
      </c>
      <c r="I408" s="183"/>
      <c r="L408" s="179"/>
      <c r="M408" s="184"/>
      <c r="T408" s="185"/>
      <c r="AT408" s="180" t="s">
        <v>155</v>
      </c>
      <c r="AU408" s="180" t="s">
        <v>81</v>
      </c>
      <c r="AV408" s="178" t="s">
        <v>151</v>
      </c>
      <c r="AW408" s="178" t="s">
        <v>32</v>
      </c>
      <c r="AX408" s="178" t="s">
        <v>33</v>
      </c>
      <c r="AY408" s="180" t="s">
        <v>145</v>
      </c>
    </row>
    <row r="409" s="22" customFormat="true" ht="24" hidden="false" customHeight="true" outlineLevel="0" collapsed="false">
      <c r="B409" s="23"/>
      <c r="C409" s="151" t="s">
        <v>661</v>
      </c>
      <c r="D409" s="151" t="s">
        <v>147</v>
      </c>
      <c r="E409" s="152" t="s">
        <v>662</v>
      </c>
      <c r="F409" s="153" t="s">
        <v>663</v>
      </c>
      <c r="G409" s="154" t="s">
        <v>170</v>
      </c>
      <c r="H409" s="155" t="n">
        <v>1</v>
      </c>
      <c r="I409" s="156"/>
      <c r="J409" s="157" t="n">
        <f aca="false">ROUND(I409*H409,2)</f>
        <v>0</v>
      </c>
      <c r="K409" s="158"/>
      <c r="L409" s="23"/>
      <c r="M409" s="159"/>
      <c r="N409" s="160" t="s">
        <v>43</v>
      </c>
      <c r="P409" s="161" t="n">
        <f aca="false">O409*H409</f>
        <v>0</v>
      </c>
      <c r="Q409" s="161" t="n">
        <v>0</v>
      </c>
      <c r="R409" s="161" t="n">
        <f aca="false">Q409*H409</f>
        <v>0</v>
      </c>
      <c r="S409" s="161" t="n">
        <v>0.0007</v>
      </c>
      <c r="T409" s="162" t="n">
        <f aca="false">S409*H409</f>
        <v>0.0007</v>
      </c>
      <c r="AR409" s="163" t="s">
        <v>261</v>
      </c>
      <c r="AT409" s="163" t="s">
        <v>147</v>
      </c>
      <c r="AU409" s="163" t="s">
        <v>81</v>
      </c>
      <c r="AY409" s="3" t="s">
        <v>145</v>
      </c>
      <c r="BE409" s="164" t="n">
        <f aca="false">IF(N409="základní",J409,0)</f>
        <v>0</v>
      </c>
      <c r="BF409" s="164" t="n">
        <f aca="false">IF(N409="snížená",J409,0)</f>
        <v>0</v>
      </c>
      <c r="BG409" s="164" t="n">
        <f aca="false">IF(N409="zákl. přenesená",J409,0)</f>
        <v>0</v>
      </c>
      <c r="BH409" s="164" t="n">
        <f aca="false">IF(N409="sníž. přenesená",J409,0)</f>
        <v>0</v>
      </c>
      <c r="BI409" s="164" t="n">
        <f aca="false">IF(N409="nulová",J409,0)</f>
        <v>0</v>
      </c>
      <c r="BJ409" s="3" t="s">
        <v>33</v>
      </c>
      <c r="BK409" s="164" t="n">
        <f aca="false">ROUND(I409*H409,2)</f>
        <v>0</v>
      </c>
      <c r="BL409" s="3" t="s">
        <v>261</v>
      </c>
      <c r="BM409" s="163" t="s">
        <v>664</v>
      </c>
    </row>
    <row r="410" s="22" customFormat="true" ht="11.25" hidden="false" customHeight="false" outlineLevel="0" collapsed="false">
      <c r="B410" s="23"/>
      <c r="D410" s="165" t="s">
        <v>153</v>
      </c>
      <c r="F410" s="166" t="s">
        <v>665</v>
      </c>
      <c r="I410" s="167"/>
      <c r="L410" s="23"/>
      <c r="M410" s="168"/>
      <c r="T410" s="54"/>
      <c r="AT410" s="3" t="s">
        <v>153</v>
      </c>
      <c r="AU410" s="3" t="s">
        <v>81</v>
      </c>
    </row>
    <row r="411" s="169" customFormat="true" ht="11.25" hidden="false" customHeight="false" outlineLevel="0" collapsed="false">
      <c r="B411" s="170"/>
      <c r="D411" s="171" t="s">
        <v>155</v>
      </c>
      <c r="E411" s="172"/>
      <c r="F411" s="173" t="s">
        <v>666</v>
      </c>
      <c r="H411" s="174" t="n">
        <v>1</v>
      </c>
      <c r="I411" s="175"/>
      <c r="L411" s="170"/>
      <c r="M411" s="176"/>
      <c r="T411" s="177"/>
      <c r="AT411" s="172" t="s">
        <v>155</v>
      </c>
      <c r="AU411" s="172" t="s">
        <v>81</v>
      </c>
      <c r="AV411" s="169" t="s">
        <v>81</v>
      </c>
      <c r="AW411" s="169" t="s">
        <v>32</v>
      </c>
      <c r="AX411" s="169" t="s">
        <v>72</v>
      </c>
      <c r="AY411" s="172" t="s">
        <v>145</v>
      </c>
    </row>
    <row r="412" s="178" customFormat="true" ht="11.25" hidden="false" customHeight="false" outlineLevel="0" collapsed="false">
      <c r="B412" s="179"/>
      <c r="D412" s="171" t="s">
        <v>155</v>
      </c>
      <c r="E412" s="180"/>
      <c r="F412" s="181" t="s">
        <v>157</v>
      </c>
      <c r="H412" s="182" t="n">
        <v>1</v>
      </c>
      <c r="I412" s="183"/>
      <c r="L412" s="179"/>
      <c r="M412" s="184"/>
      <c r="T412" s="185"/>
      <c r="AT412" s="180" t="s">
        <v>155</v>
      </c>
      <c r="AU412" s="180" t="s">
        <v>81</v>
      </c>
      <c r="AV412" s="178" t="s">
        <v>151</v>
      </c>
      <c r="AW412" s="178" t="s">
        <v>32</v>
      </c>
      <c r="AX412" s="178" t="s">
        <v>33</v>
      </c>
      <c r="AY412" s="180" t="s">
        <v>145</v>
      </c>
    </row>
    <row r="413" s="22" customFormat="true" ht="24" hidden="false" customHeight="true" outlineLevel="0" collapsed="false">
      <c r="B413" s="23"/>
      <c r="C413" s="151" t="s">
        <v>667</v>
      </c>
      <c r="D413" s="151" t="s">
        <v>147</v>
      </c>
      <c r="E413" s="152" t="s">
        <v>668</v>
      </c>
      <c r="F413" s="153" t="s">
        <v>669</v>
      </c>
      <c r="G413" s="154" t="s">
        <v>170</v>
      </c>
      <c r="H413" s="155" t="n">
        <v>8</v>
      </c>
      <c r="I413" s="156"/>
      <c r="J413" s="157" t="n">
        <f aca="false">ROUND(I413*H413,2)</f>
        <v>0</v>
      </c>
      <c r="K413" s="158"/>
      <c r="L413" s="23"/>
      <c r="M413" s="159"/>
      <c r="N413" s="160" t="s">
        <v>43</v>
      </c>
      <c r="P413" s="161" t="n">
        <f aca="false">O413*H413</f>
        <v>0</v>
      </c>
      <c r="Q413" s="161" t="n">
        <v>0</v>
      </c>
      <c r="R413" s="161" t="n">
        <f aca="false">Q413*H413</f>
        <v>0</v>
      </c>
      <c r="S413" s="161" t="n">
        <v>0</v>
      </c>
      <c r="T413" s="162" t="n">
        <f aca="false">S413*H413</f>
        <v>0</v>
      </c>
      <c r="AR413" s="163" t="s">
        <v>261</v>
      </c>
      <c r="AT413" s="163" t="s">
        <v>147</v>
      </c>
      <c r="AU413" s="163" t="s">
        <v>81</v>
      </c>
      <c r="AY413" s="3" t="s">
        <v>145</v>
      </c>
      <c r="BE413" s="164" t="n">
        <f aca="false">IF(N413="základní",J413,0)</f>
        <v>0</v>
      </c>
      <c r="BF413" s="164" t="n">
        <f aca="false">IF(N413="snížená",J413,0)</f>
        <v>0</v>
      </c>
      <c r="BG413" s="164" t="n">
        <f aca="false">IF(N413="zákl. přenesená",J413,0)</f>
        <v>0</v>
      </c>
      <c r="BH413" s="164" t="n">
        <f aca="false">IF(N413="sníž. přenesená",J413,0)</f>
        <v>0</v>
      </c>
      <c r="BI413" s="164" t="n">
        <f aca="false">IF(N413="nulová",J413,0)</f>
        <v>0</v>
      </c>
      <c r="BJ413" s="3" t="s">
        <v>33</v>
      </c>
      <c r="BK413" s="164" t="n">
        <f aca="false">ROUND(I413*H413,2)</f>
        <v>0</v>
      </c>
      <c r="BL413" s="3" t="s">
        <v>261</v>
      </c>
      <c r="BM413" s="163" t="s">
        <v>670</v>
      </c>
    </row>
    <row r="414" s="22" customFormat="true" ht="11.25" hidden="false" customHeight="false" outlineLevel="0" collapsed="false">
      <c r="B414" s="23"/>
      <c r="D414" s="165" t="s">
        <v>153</v>
      </c>
      <c r="F414" s="166" t="s">
        <v>671</v>
      </c>
      <c r="I414" s="167"/>
      <c r="L414" s="23"/>
      <c r="M414" s="168"/>
      <c r="T414" s="54"/>
      <c r="AT414" s="3" t="s">
        <v>153</v>
      </c>
      <c r="AU414" s="3" t="s">
        <v>81</v>
      </c>
    </row>
    <row r="415" s="22" customFormat="true" ht="37.5" hidden="false" customHeight="true" outlineLevel="0" collapsed="false">
      <c r="B415" s="23"/>
      <c r="C415" s="151" t="s">
        <v>672</v>
      </c>
      <c r="D415" s="151" t="s">
        <v>147</v>
      </c>
      <c r="E415" s="152" t="s">
        <v>673</v>
      </c>
      <c r="F415" s="153" t="s">
        <v>674</v>
      </c>
      <c r="G415" s="154" t="s">
        <v>170</v>
      </c>
      <c r="H415" s="155" t="n">
        <v>5</v>
      </c>
      <c r="I415" s="156"/>
      <c r="J415" s="157" t="n">
        <f aca="false">ROUND(I415*H415,2)</f>
        <v>0</v>
      </c>
      <c r="K415" s="158"/>
      <c r="L415" s="23"/>
      <c r="M415" s="159"/>
      <c r="N415" s="160" t="s">
        <v>43</v>
      </c>
      <c r="P415" s="161" t="n">
        <f aca="false">O415*H415</f>
        <v>0</v>
      </c>
      <c r="Q415" s="161" t="n">
        <v>0.012</v>
      </c>
      <c r="R415" s="161" t="n">
        <f aca="false">Q415*H415</f>
        <v>0.06</v>
      </c>
      <c r="S415" s="161" t="n">
        <v>0</v>
      </c>
      <c r="T415" s="162" t="n">
        <f aca="false">S415*H415</f>
        <v>0</v>
      </c>
      <c r="AR415" s="163" t="s">
        <v>261</v>
      </c>
      <c r="AT415" s="163" t="s">
        <v>147</v>
      </c>
      <c r="AU415" s="163" t="s">
        <v>81</v>
      </c>
      <c r="AY415" s="3" t="s">
        <v>145</v>
      </c>
      <c r="BE415" s="164" t="n">
        <f aca="false">IF(N415="základní",J415,0)</f>
        <v>0</v>
      </c>
      <c r="BF415" s="164" t="n">
        <f aca="false">IF(N415="snížená",J415,0)</f>
        <v>0</v>
      </c>
      <c r="BG415" s="164" t="n">
        <f aca="false">IF(N415="zákl. přenesená",J415,0)</f>
        <v>0</v>
      </c>
      <c r="BH415" s="164" t="n">
        <f aca="false">IF(N415="sníž. přenesená",J415,0)</f>
        <v>0</v>
      </c>
      <c r="BI415" s="164" t="n">
        <f aca="false">IF(N415="nulová",J415,0)</f>
        <v>0</v>
      </c>
      <c r="BJ415" s="3" t="s">
        <v>33</v>
      </c>
      <c r="BK415" s="164" t="n">
        <f aca="false">ROUND(I415*H415,2)</f>
        <v>0</v>
      </c>
      <c r="BL415" s="3" t="s">
        <v>261</v>
      </c>
      <c r="BM415" s="163" t="s">
        <v>675</v>
      </c>
    </row>
    <row r="416" s="22" customFormat="true" ht="19.5" hidden="false" customHeight="false" outlineLevel="0" collapsed="false">
      <c r="B416" s="23"/>
      <c r="D416" s="171" t="s">
        <v>335</v>
      </c>
      <c r="F416" s="193" t="s">
        <v>676</v>
      </c>
      <c r="I416" s="167"/>
      <c r="L416" s="23"/>
      <c r="M416" s="168"/>
      <c r="T416" s="54"/>
      <c r="AT416" s="3" t="s">
        <v>335</v>
      </c>
      <c r="AU416" s="3" t="s">
        <v>81</v>
      </c>
    </row>
    <row r="417" s="169" customFormat="true" ht="11.25" hidden="false" customHeight="false" outlineLevel="0" collapsed="false">
      <c r="B417" s="170"/>
      <c r="D417" s="171" t="s">
        <v>155</v>
      </c>
      <c r="E417" s="172"/>
      <c r="F417" s="173" t="s">
        <v>677</v>
      </c>
      <c r="H417" s="174" t="n">
        <v>5</v>
      </c>
      <c r="I417" s="175"/>
      <c r="L417" s="170"/>
      <c r="M417" s="176"/>
      <c r="T417" s="177"/>
      <c r="AT417" s="172" t="s">
        <v>155</v>
      </c>
      <c r="AU417" s="172" t="s">
        <v>81</v>
      </c>
      <c r="AV417" s="169" t="s">
        <v>81</v>
      </c>
      <c r="AW417" s="169" t="s">
        <v>32</v>
      </c>
      <c r="AX417" s="169" t="s">
        <v>33</v>
      </c>
      <c r="AY417" s="172" t="s">
        <v>145</v>
      </c>
    </row>
    <row r="418" s="22" customFormat="true" ht="24" hidden="false" customHeight="true" outlineLevel="0" collapsed="false">
      <c r="B418" s="23"/>
      <c r="C418" s="151" t="s">
        <v>678</v>
      </c>
      <c r="D418" s="151" t="s">
        <v>147</v>
      </c>
      <c r="E418" s="152" t="s">
        <v>679</v>
      </c>
      <c r="F418" s="153" t="s">
        <v>680</v>
      </c>
      <c r="G418" s="154" t="s">
        <v>170</v>
      </c>
      <c r="H418" s="155" t="n">
        <v>1</v>
      </c>
      <c r="I418" s="156"/>
      <c r="J418" s="157" t="n">
        <f aca="false">ROUND(I418*H418,2)</f>
        <v>0</v>
      </c>
      <c r="K418" s="158"/>
      <c r="L418" s="23"/>
      <c r="M418" s="159"/>
      <c r="N418" s="160" t="s">
        <v>43</v>
      </c>
      <c r="P418" s="161" t="n">
        <f aca="false">O418*H418</f>
        <v>0</v>
      </c>
      <c r="Q418" s="161" t="n">
        <v>0</v>
      </c>
      <c r="R418" s="161" t="n">
        <f aca="false">Q418*H418</f>
        <v>0</v>
      </c>
      <c r="S418" s="161" t="n">
        <v>0</v>
      </c>
      <c r="T418" s="162" t="n">
        <f aca="false">S418*H418</f>
        <v>0</v>
      </c>
      <c r="AR418" s="163" t="s">
        <v>261</v>
      </c>
      <c r="AT418" s="163" t="s">
        <v>147</v>
      </c>
      <c r="AU418" s="163" t="s">
        <v>81</v>
      </c>
      <c r="AY418" s="3" t="s">
        <v>145</v>
      </c>
      <c r="BE418" s="164" t="n">
        <f aca="false">IF(N418="základní",J418,0)</f>
        <v>0</v>
      </c>
      <c r="BF418" s="164" t="n">
        <f aca="false">IF(N418="snížená",J418,0)</f>
        <v>0</v>
      </c>
      <c r="BG418" s="164" t="n">
        <f aca="false">IF(N418="zákl. přenesená",J418,0)</f>
        <v>0</v>
      </c>
      <c r="BH418" s="164" t="n">
        <f aca="false">IF(N418="sníž. přenesená",J418,0)</f>
        <v>0</v>
      </c>
      <c r="BI418" s="164" t="n">
        <f aca="false">IF(N418="nulová",J418,0)</f>
        <v>0</v>
      </c>
      <c r="BJ418" s="3" t="s">
        <v>33</v>
      </c>
      <c r="BK418" s="164" t="n">
        <f aca="false">ROUND(I418*H418,2)</f>
        <v>0</v>
      </c>
      <c r="BL418" s="3" t="s">
        <v>261</v>
      </c>
      <c r="BM418" s="163" t="s">
        <v>681</v>
      </c>
    </row>
    <row r="419" s="22" customFormat="true" ht="24" hidden="false" customHeight="true" outlineLevel="0" collapsed="false">
      <c r="B419" s="23"/>
      <c r="C419" s="151" t="s">
        <v>682</v>
      </c>
      <c r="D419" s="151" t="s">
        <v>147</v>
      </c>
      <c r="E419" s="152" t="s">
        <v>683</v>
      </c>
      <c r="F419" s="153" t="s">
        <v>684</v>
      </c>
      <c r="G419" s="154" t="s">
        <v>170</v>
      </c>
      <c r="H419" s="155" t="n">
        <v>1</v>
      </c>
      <c r="I419" s="156"/>
      <c r="J419" s="157" t="n">
        <f aca="false">ROUND(I419*H419,2)</f>
        <v>0</v>
      </c>
      <c r="K419" s="158"/>
      <c r="L419" s="23"/>
      <c r="M419" s="159"/>
      <c r="N419" s="160" t="s">
        <v>43</v>
      </c>
      <c r="P419" s="161" t="n">
        <f aca="false">O419*H419</f>
        <v>0</v>
      </c>
      <c r="Q419" s="161" t="n">
        <v>0.88865</v>
      </c>
      <c r="R419" s="161" t="n">
        <f aca="false">Q419*H419</f>
        <v>0.88865</v>
      </c>
      <c r="S419" s="161" t="n">
        <v>0</v>
      </c>
      <c r="T419" s="162" t="n">
        <f aca="false">S419*H419</f>
        <v>0</v>
      </c>
      <c r="AR419" s="163" t="s">
        <v>261</v>
      </c>
      <c r="AT419" s="163" t="s">
        <v>147</v>
      </c>
      <c r="AU419" s="163" t="s">
        <v>81</v>
      </c>
      <c r="AY419" s="3" t="s">
        <v>145</v>
      </c>
      <c r="BE419" s="164" t="n">
        <f aca="false">IF(N419="základní",J419,0)</f>
        <v>0</v>
      </c>
      <c r="BF419" s="164" t="n">
        <f aca="false">IF(N419="snížená",J419,0)</f>
        <v>0</v>
      </c>
      <c r="BG419" s="164" t="n">
        <f aca="false">IF(N419="zákl. přenesená",J419,0)</f>
        <v>0</v>
      </c>
      <c r="BH419" s="164" t="n">
        <f aca="false">IF(N419="sníž. přenesená",J419,0)</f>
        <v>0</v>
      </c>
      <c r="BI419" s="164" t="n">
        <f aca="false">IF(N419="nulová",J419,0)</f>
        <v>0</v>
      </c>
      <c r="BJ419" s="3" t="s">
        <v>33</v>
      </c>
      <c r="BK419" s="164" t="n">
        <f aca="false">ROUND(I419*H419,2)</f>
        <v>0</v>
      </c>
      <c r="BL419" s="3" t="s">
        <v>261</v>
      </c>
      <c r="BM419" s="163" t="s">
        <v>685</v>
      </c>
    </row>
    <row r="420" s="22" customFormat="true" ht="19.5" hidden="false" customHeight="false" outlineLevel="0" collapsed="false">
      <c r="B420" s="23"/>
      <c r="D420" s="171" t="s">
        <v>335</v>
      </c>
      <c r="F420" s="193" t="s">
        <v>686</v>
      </c>
      <c r="I420" s="167"/>
      <c r="L420" s="23"/>
      <c r="M420" s="168"/>
      <c r="T420" s="54"/>
      <c r="AT420" s="3" t="s">
        <v>335</v>
      </c>
      <c r="AU420" s="3" t="s">
        <v>81</v>
      </c>
    </row>
    <row r="421" s="22" customFormat="true" ht="24" hidden="false" customHeight="true" outlineLevel="0" collapsed="false">
      <c r="B421" s="23"/>
      <c r="C421" s="151" t="s">
        <v>687</v>
      </c>
      <c r="D421" s="151" t="s">
        <v>147</v>
      </c>
      <c r="E421" s="152" t="s">
        <v>688</v>
      </c>
      <c r="F421" s="153" t="s">
        <v>689</v>
      </c>
      <c r="G421" s="154" t="s">
        <v>170</v>
      </c>
      <c r="H421" s="155" t="n">
        <v>1</v>
      </c>
      <c r="I421" s="156"/>
      <c r="J421" s="157" t="n">
        <f aca="false">ROUND(I421*H421,2)</f>
        <v>0</v>
      </c>
      <c r="K421" s="158"/>
      <c r="L421" s="23"/>
      <c r="M421" s="159"/>
      <c r="N421" s="160" t="s">
        <v>43</v>
      </c>
      <c r="P421" s="161" t="n">
        <f aca="false">O421*H421</f>
        <v>0</v>
      </c>
      <c r="Q421" s="161" t="n">
        <v>0.135518</v>
      </c>
      <c r="R421" s="161" t="n">
        <f aca="false">Q421*H421</f>
        <v>0.135518</v>
      </c>
      <c r="S421" s="161" t="n">
        <v>0</v>
      </c>
      <c r="T421" s="162" t="n">
        <f aca="false">S421*H421</f>
        <v>0</v>
      </c>
      <c r="AR421" s="163" t="s">
        <v>261</v>
      </c>
      <c r="AT421" s="163" t="s">
        <v>147</v>
      </c>
      <c r="AU421" s="163" t="s">
        <v>81</v>
      </c>
      <c r="AY421" s="3" t="s">
        <v>145</v>
      </c>
      <c r="BE421" s="164" t="n">
        <f aca="false">IF(N421="základní",J421,0)</f>
        <v>0</v>
      </c>
      <c r="BF421" s="164" t="n">
        <f aca="false">IF(N421="snížená",J421,0)</f>
        <v>0</v>
      </c>
      <c r="BG421" s="164" t="n">
        <f aca="false">IF(N421="zákl. přenesená",J421,0)</f>
        <v>0</v>
      </c>
      <c r="BH421" s="164" t="n">
        <f aca="false">IF(N421="sníž. přenesená",J421,0)</f>
        <v>0</v>
      </c>
      <c r="BI421" s="164" t="n">
        <f aca="false">IF(N421="nulová",J421,0)</f>
        <v>0</v>
      </c>
      <c r="BJ421" s="3" t="s">
        <v>33</v>
      </c>
      <c r="BK421" s="164" t="n">
        <f aca="false">ROUND(I421*H421,2)</f>
        <v>0</v>
      </c>
      <c r="BL421" s="3" t="s">
        <v>261</v>
      </c>
      <c r="BM421" s="163" t="s">
        <v>690</v>
      </c>
    </row>
    <row r="422" s="22" customFormat="true" ht="19.5" hidden="false" customHeight="false" outlineLevel="0" collapsed="false">
      <c r="B422" s="23"/>
      <c r="D422" s="171" t="s">
        <v>335</v>
      </c>
      <c r="F422" s="193" t="s">
        <v>691</v>
      </c>
      <c r="I422" s="167"/>
      <c r="L422" s="23"/>
      <c r="M422" s="168"/>
      <c r="T422" s="54"/>
      <c r="AT422" s="3" t="s">
        <v>335</v>
      </c>
      <c r="AU422" s="3" t="s">
        <v>81</v>
      </c>
    </row>
    <row r="423" s="22" customFormat="true" ht="24" hidden="false" customHeight="true" outlineLevel="0" collapsed="false">
      <c r="B423" s="23"/>
      <c r="C423" s="151" t="s">
        <v>692</v>
      </c>
      <c r="D423" s="151" t="s">
        <v>147</v>
      </c>
      <c r="E423" s="152" t="s">
        <v>693</v>
      </c>
      <c r="F423" s="153" t="s">
        <v>694</v>
      </c>
      <c r="G423" s="154" t="s">
        <v>170</v>
      </c>
      <c r="H423" s="155" t="n">
        <v>1</v>
      </c>
      <c r="I423" s="156"/>
      <c r="J423" s="157" t="n">
        <f aca="false">ROUND(I423*H423,2)</f>
        <v>0</v>
      </c>
      <c r="K423" s="158"/>
      <c r="L423" s="23"/>
      <c r="M423" s="159"/>
      <c r="N423" s="160" t="s">
        <v>43</v>
      </c>
      <c r="P423" s="161" t="n">
        <f aca="false">O423*H423</f>
        <v>0</v>
      </c>
      <c r="Q423" s="161" t="n">
        <v>0.1</v>
      </c>
      <c r="R423" s="161" t="n">
        <f aca="false">Q423*H423</f>
        <v>0.1</v>
      </c>
      <c r="S423" s="161" t="n">
        <v>0</v>
      </c>
      <c r="T423" s="162" t="n">
        <f aca="false">S423*H423</f>
        <v>0</v>
      </c>
      <c r="AR423" s="163" t="s">
        <v>261</v>
      </c>
      <c r="AT423" s="163" t="s">
        <v>147</v>
      </c>
      <c r="AU423" s="163" t="s">
        <v>81</v>
      </c>
      <c r="AY423" s="3" t="s">
        <v>145</v>
      </c>
      <c r="BE423" s="164" t="n">
        <f aca="false">IF(N423="základní",J423,0)</f>
        <v>0</v>
      </c>
      <c r="BF423" s="164" t="n">
        <f aca="false">IF(N423="snížená",J423,0)</f>
        <v>0</v>
      </c>
      <c r="BG423" s="164" t="n">
        <f aca="false">IF(N423="zákl. přenesená",J423,0)</f>
        <v>0</v>
      </c>
      <c r="BH423" s="164" t="n">
        <f aca="false">IF(N423="sníž. přenesená",J423,0)</f>
        <v>0</v>
      </c>
      <c r="BI423" s="164" t="n">
        <f aca="false">IF(N423="nulová",J423,0)</f>
        <v>0</v>
      </c>
      <c r="BJ423" s="3" t="s">
        <v>33</v>
      </c>
      <c r="BK423" s="164" t="n">
        <f aca="false">ROUND(I423*H423,2)</f>
        <v>0</v>
      </c>
      <c r="BL423" s="3" t="s">
        <v>261</v>
      </c>
      <c r="BM423" s="163" t="s">
        <v>695</v>
      </c>
    </row>
    <row r="424" s="22" customFormat="true" ht="48.75" hidden="false" customHeight="true" outlineLevel="0" collapsed="false">
      <c r="B424" s="23"/>
      <c r="C424" s="151" t="s">
        <v>696</v>
      </c>
      <c r="D424" s="151" t="s">
        <v>147</v>
      </c>
      <c r="E424" s="152" t="s">
        <v>697</v>
      </c>
      <c r="F424" s="153" t="s">
        <v>698</v>
      </c>
      <c r="G424" s="154" t="s">
        <v>509</v>
      </c>
      <c r="H424" s="155" t="n">
        <v>1.347</v>
      </c>
      <c r="I424" s="156"/>
      <c r="J424" s="157" t="n">
        <f aca="false">ROUND(I424*H424,2)</f>
        <v>0</v>
      </c>
      <c r="K424" s="158"/>
      <c r="L424" s="23"/>
      <c r="M424" s="159"/>
      <c r="N424" s="160" t="s">
        <v>43</v>
      </c>
      <c r="P424" s="161" t="n">
        <f aca="false">O424*H424</f>
        <v>0</v>
      </c>
      <c r="Q424" s="161" t="n">
        <v>0</v>
      </c>
      <c r="R424" s="161" t="n">
        <f aca="false">Q424*H424</f>
        <v>0</v>
      </c>
      <c r="S424" s="161" t="n">
        <v>0</v>
      </c>
      <c r="T424" s="162" t="n">
        <f aca="false">S424*H424</f>
        <v>0</v>
      </c>
      <c r="AR424" s="163" t="s">
        <v>261</v>
      </c>
      <c r="AT424" s="163" t="s">
        <v>147</v>
      </c>
      <c r="AU424" s="163" t="s">
        <v>81</v>
      </c>
      <c r="AY424" s="3" t="s">
        <v>145</v>
      </c>
      <c r="BE424" s="164" t="n">
        <f aca="false">IF(N424="základní",J424,0)</f>
        <v>0</v>
      </c>
      <c r="BF424" s="164" t="n">
        <f aca="false">IF(N424="snížená",J424,0)</f>
        <v>0</v>
      </c>
      <c r="BG424" s="164" t="n">
        <f aca="false">IF(N424="zákl. přenesená",J424,0)</f>
        <v>0</v>
      </c>
      <c r="BH424" s="164" t="n">
        <f aca="false">IF(N424="sníž. přenesená",J424,0)</f>
        <v>0</v>
      </c>
      <c r="BI424" s="164" t="n">
        <f aca="false">IF(N424="nulová",J424,0)</f>
        <v>0</v>
      </c>
      <c r="BJ424" s="3" t="s">
        <v>33</v>
      </c>
      <c r="BK424" s="164" t="n">
        <f aca="false">ROUND(I424*H424,2)</f>
        <v>0</v>
      </c>
      <c r="BL424" s="3" t="s">
        <v>261</v>
      </c>
      <c r="BM424" s="163" t="s">
        <v>699</v>
      </c>
    </row>
    <row r="425" s="22" customFormat="true" ht="11.25" hidden="false" customHeight="false" outlineLevel="0" collapsed="false">
      <c r="B425" s="23"/>
      <c r="D425" s="165" t="s">
        <v>153</v>
      </c>
      <c r="F425" s="166" t="s">
        <v>700</v>
      </c>
      <c r="I425" s="167"/>
      <c r="L425" s="23"/>
      <c r="M425" s="168"/>
      <c r="T425" s="54"/>
      <c r="AT425" s="3" t="s">
        <v>153</v>
      </c>
      <c r="AU425" s="3" t="s">
        <v>81</v>
      </c>
    </row>
    <row r="426" s="138" customFormat="true" ht="22.5" hidden="false" customHeight="true" outlineLevel="0" collapsed="false">
      <c r="B426" s="139"/>
      <c r="D426" s="140" t="s">
        <v>71</v>
      </c>
      <c r="E426" s="149" t="s">
        <v>701</v>
      </c>
      <c r="F426" s="149" t="s">
        <v>702</v>
      </c>
      <c r="I426" s="142"/>
      <c r="J426" s="150" t="n">
        <f aca="false">BK426</f>
        <v>0</v>
      </c>
      <c r="L426" s="139"/>
      <c r="M426" s="144"/>
      <c r="P426" s="145" t="n">
        <f aca="false">SUM(P427:P468)</f>
        <v>0</v>
      </c>
      <c r="R426" s="145" t="n">
        <f aca="false">SUM(R427:R468)</f>
        <v>2.77273605</v>
      </c>
      <c r="T426" s="146" t="n">
        <f aca="false">SUM(T427:T468)</f>
        <v>0.4239</v>
      </c>
      <c r="AR426" s="140" t="s">
        <v>81</v>
      </c>
      <c r="AT426" s="147" t="s">
        <v>71</v>
      </c>
      <c r="AU426" s="147" t="s">
        <v>33</v>
      </c>
      <c r="AY426" s="140" t="s">
        <v>145</v>
      </c>
      <c r="BK426" s="148" t="n">
        <f aca="false">SUM(BK427:BK468)</f>
        <v>0</v>
      </c>
    </row>
    <row r="427" s="22" customFormat="true" ht="24" hidden="false" customHeight="true" outlineLevel="0" collapsed="false">
      <c r="B427" s="23"/>
      <c r="C427" s="151" t="s">
        <v>703</v>
      </c>
      <c r="D427" s="151" t="s">
        <v>147</v>
      </c>
      <c r="E427" s="152" t="s">
        <v>704</v>
      </c>
      <c r="F427" s="153" t="s">
        <v>705</v>
      </c>
      <c r="G427" s="154" t="s">
        <v>195</v>
      </c>
      <c r="H427" s="155" t="n">
        <v>51.53</v>
      </c>
      <c r="I427" s="156"/>
      <c r="J427" s="157" t="n">
        <f aca="false">ROUND(I427*H427,2)</f>
        <v>0</v>
      </c>
      <c r="K427" s="158"/>
      <c r="L427" s="23"/>
      <c r="M427" s="159"/>
      <c r="N427" s="160" t="s">
        <v>43</v>
      </c>
      <c r="P427" s="161" t="n">
        <f aca="false">O427*H427</f>
        <v>0</v>
      </c>
      <c r="Q427" s="161" t="n">
        <v>0</v>
      </c>
      <c r="R427" s="161" t="n">
        <f aca="false">Q427*H427</f>
        <v>0</v>
      </c>
      <c r="S427" s="161" t="n">
        <v>0</v>
      </c>
      <c r="T427" s="162" t="n">
        <f aca="false">S427*H427</f>
        <v>0</v>
      </c>
      <c r="AR427" s="163" t="s">
        <v>261</v>
      </c>
      <c r="AT427" s="163" t="s">
        <v>147</v>
      </c>
      <c r="AU427" s="163" t="s">
        <v>81</v>
      </c>
      <c r="AY427" s="3" t="s">
        <v>145</v>
      </c>
      <c r="BE427" s="164" t="n">
        <f aca="false">IF(N427="základní",J427,0)</f>
        <v>0</v>
      </c>
      <c r="BF427" s="164" t="n">
        <f aca="false">IF(N427="snížená",J427,0)</f>
        <v>0</v>
      </c>
      <c r="BG427" s="164" t="n">
        <f aca="false">IF(N427="zákl. přenesená",J427,0)</f>
        <v>0</v>
      </c>
      <c r="BH427" s="164" t="n">
        <f aca="false">IF(N427="sníž. přenesená",J427,0)</f>
        <v>0</v>
      </c>
      <c r="BI427" s="164" t="n">
        <f aca="false">IF(N427="nulová",J427,0)</f>
        <v>0</v>
      </c>
      <c r="BJ427" s="3" t="s">
        <v>33</v>
      </c>
      <c r="BK427" s="164" t="n">
        <f aca="false">ROUND(I427*H427,2)</f>
        <v>0</v>
      </c>
      <c r="BL427" s="3" t="s">
        <v>261</v>
      </c>
      <c r="BM427" s="163" t="s">
        <v>706</v>
      </c>
    </row>
    <row r="428" s="22" customFormat="true" ht="11.25" hidden="false" customHeight="false" outlineLevel="0" collapsed="false">
      <c r="B428" s="23"/>
      <c r="D428" s="165" t="s">
        <v>153</v>
      </c>
      <c r="F428" s="166" t="s">
        <v>707</v>
      </c>
      <c r="I428" s="167"/>
      <c r="L428" s="23"/>
      <c r="M428" s="168"/>
      <c r="T428" s="54"/>
      <c r="AT428" s="3" t="s">
        <v>153</v>
      </c>
      <c r="AU428" s="3" t="s">
        <v>81</v>
      </c>
    </row>
    <row r="429" s="169" customFormat="true" ht="22.5" hidden="false" customHeight="false" outlineLevel="0" collapsed="false">
      <c r="B429" s="170"/>
      <c r="D429" s="171" t="s">
        <v>155</v>
      </c>
      <c r="E429" s="172"/>
      <c r="F429" s="173" t="s">
        <v>708</v>
      </c>
      <c r="H429" s="174" t="n">
        <v>51.53</v>
      </c>
      <c r="I429" s="175"/>
      <c r="L429" s="170"/>
      <c r="M429" s="176"/>
      <c r="T429" s="177"/>
      <c r="AT429" s="172" t="s">
        <v>155</v>
      </c>
      <c r="AU429" s="172" t="s">
        <v>81</v>
      </c>
      <c r="AV429" s="169" t="s">
        <v>81</v>
      </c>
      <c r="AW429" s="169" t="s">
        <v>32</v>
      </c>
      <c r="AX429" s="169" t="s">
        <v>72</v>
      </c>
      <c r="AY429" s="172" t="s">
        <v>145</v>
      </c>
    </row>
    <row r="430" s="178" customFormat="true" ht="11.25" hidden="false" customHeight="false" outlineLevel="0" collapsed="false">
      <c r="B430" s="179"/>
      <c r="D430" s="171" t="s">
        <v>155</v>
      </c>
      <c r="E430" s="180" t="s">
        <v>91</v>
      </c>
      <c r="F430" s="181" t="s">
        <v>157</v>
      </c>
      <c r="H430" s="182" t="n">
        <v>51.53</v>
      </c>
      <c r="I430" s="183"/>
      <c r="L430" s="179"/>
      <c r="M430" s="184"/>
      <c r="T430" s="185"/>
      <c r="AT430" s="180" t="s">
        <v>155</v>
      </c>
      <c r="AU430" s="180" t="s">
        <v>81</v>
      </c>
      <c r="AV430" s="178" t="s">
        <v>151</v>
      </c>
      <c r="AW430" s="178" t="s">
        <v>32</v>
      </c>
      <c r="AX430" s="178" t="s">
        <v>33</v>
      </c>
      <c r="AY430" s="180" t="s">
        <v>145</v>
      </c>
    </row>
    <row r="431" s="22" customFormat="true" ht="24" hidden="false" customHeight="true" outlineLevel="0" collapsed="false">
      <c r="B431" s="23"/>
      <c r="C431" s="151" t="s">
        <v>709</v>
      </c>
      <c r="D431" s="151" t="s">
        <v>147</v>
      </c>
      <c r="E431" s="152" t="s">
        <v>710</v>
      </c>
      <c r="F431" s="153" t="s">
        <v>711</v>
      </c>
      <c r="G431" s="154" t="s">
        <v>195</v>
      </c>
      <c r="H431" s="155" t="n">
        <v>51.53</v>
      </c>
      <c r="I431" s="156"/>
      <c r="J431" s="157" t="n">
        <f aca="false">ROUND(I431*H431,2)</f>
        <v>0</v>
      </c>
      <c r="K431" s="158"/>
      <c r="L431" s="23"/>
      <c r="M431" s="159"/>
      <c r="N431" s="160" t="s">
        <v>43</v>
      </c>
      <c r="P431" s="161" t="n">
        <f aca="false">O431*H431</f>
        <v>0</v>
      </c>
      <c r="Q431" s="161" t="n">
        <v>0.0003</v>
      </c>
      <c r="R431" s="161" t="n">
        <f aca="false">Q431*H431</f>
        <v>0.015459</v>
      </c>
      <c r="S431" s="161" t="n">
        <v>0</v>
      </c>
      <c r="T431" s="162" t="n">
        <f aca="false">S431*H431</f>
        <v>0</v>
      </c>
      <c r="AR431" s="163" t="s">
        <v>261</v>
      </c>
      <c r="AT431" s="163" t="s">
        <v>147</v>
      </c>
      <c r="AU431" s="163" t="s">
        <v>81</v>
      </c>
      <c r="AY431" s="3" t="s">
        <v>145</v>
      </c>
      <c r="BE431" s="164" t="n">
        <f aca="false">IF(N431="základní",J431,0)</f>
        <v>0</v>
      </c>
      <c r="BF431" s="164" t="n">
        <f aca="false">IF(N431="snížená",J431,0)</f>
        <v>0</v>
      </c>
      <c r="BG431" s="164" t="n">
        <f aca="false">IF(N431="zákl. přenesená",J431,0)</f>
        <v>0</v>
      </c>
      <c r="BH431" s="164" t="n">
        <f aca="false">IF(N431="sníž. přenesená",J431,0)</f>
        <v>0</v>
      </c>
      <c r="BI431" s="164" t="n">
        <f aca="false">IF(N431="nulová",J431,0)</f>
        <v>0</v>
      </c>
      <c r="BJ431" s="3" t="s">
        <v>33</v>
      </c>
      <c r="BK431" s="164" t="n">
        <f aca="false">ROUND(I431*H431,2)</f>
        <v>0</v>
      </c>
      <c r="BL431" s="3" t="s">
        <v>261</v>
      </c>
      <c r="BM431" s="163" t="s">
        <v>712</v>
      </c>
    </row>
    <row r="432" s="22" customFormat="true" ht="11.25" hidden="false" customHeight="false" outlineLevel="0" collapsed="false">
      <c r="B432" s="23"/>
      <c r="D432" s="165" t="s">
        <v>153</v>
      </c>
      <c r="F432" s="166" t="s">
        <v>713</v>
      </c>
      <c r="I432" s="167"/>
      <c r="L432" s="23"/>
      <c r="M432" s="168"/>
      <c r="T432" s="54"/>
      <c r="AT432" s="3" t="s">
        <v>153</v>
      </c>
      <c r="AU432" s="3" t="s">
        <v>81</v>
      </c>
    </row>
    <row r="433" s="169" customFormat="true" ht="11.25" hidden="false" customHeight="false" outlineLevel="0" collapsed="false">
      <c r="B433" s="170"/>
      <c r="D433" s="171" t="s">
        <v>155</v>
      </c>
      <c r="E433" s="172"/>
      <c r="F433" s="173" t="s">
        <v>91</v>
      </c>
      <c r="H433" s="174" t="n">
        <v>51.53</v>
      </c>
      <c r="I433" s="175"/>
      <c r="L433" s="170"/>
      <c r="M433" s="176"/>
      <c r="T433" s="177"/>
      <c r="AT433" s="172" t="s">
        <v>155</v>
      </c>
      <c r="AU433" s="172" t="s">
        <v>81</v>
      </c>
      <c r="AV433" s="169" t="s">
        <v>81</v>
      </c>
      <c r="AW433" s="169" t="s">
        <v>32</v>
      </c>
      <c r="AX433" s="169" t="s">
        <v>33</v>
      </c>
      <c r="AY433" s="172" t="s">
        <v>145</v>
      </c>
    </row>
    <row r="434" s="22" customFormat="true" ht="37.5" hidden="false" customHeight="true" outlineLevel="0" collapsed="false">
      <c r="B434" s="23"/>
      <c r="C434" s="151" t="s">
        <v>714</v>
      </c>
      <c r="D434" s="151" t="s">
        <v>147</v>
      </c>
      <c r="E434" s="152" t="s">
        <v>715</v>
      </c>
      <c r="F434" s="153" t="s">
        <v>716</v>
      </c>
      <c r="G434" s="154" t="s">
        <v>195</v>
      </c>
      <c r="H434" s="155" t="n">
        <v>51.53</v>
      </c>
      <c r="I434" s="156"/>
      <c r="J434" s="157" t="n">
        <f aca="false">ROUND(I434*H434,2)</f>
        <v>0</v>
      </c>
      <c r="K434" s="158"/>
      <c r="L434" s="23"/>
      <c r="M434" s="159"/>
      <c r="N434" s="160" t="s">
        <v>43</v>
      </c>
      <c r="P434" s="161" t="n">
        <f aca="false">O434*H434</f>
        <v>0</v>
      </c>
      <c r="Q434" s="161" t="n">
        <v>0.0045</v>
      </c>
      <c r="R434" s="161" t="n">
        <f aca="false">Q434*H434</f>
        <v>0.231885</v>
      </c>
      <c r="S434" s="161" t="n">
        <v>0</v>
      </c>
      <c r="T434" s="162" t="n">
        <f aca="false">S434*H434</f>
        <v>0</v>
      </c>
      <c r="AR434" s="163" t="s">
        <v>261</v>
      </c>
      <c r="AT434" s="163" t="s">
        <v>147</v>
      </c>
      <c r="AU434" s="163" t="s">
        <v>81</v>
      </c>
      <c r="AY434" s="3" t="s">
        <v>145</v>
      </c>
      <c r="BE434" s="164" t="n">
        <f aca="false">IF(N434="základní",J434,0)</f>
        <v>0</v>
      </c>
      <c r="BF434" s="164" t="n">
        <f aca="false">IF(N434="snížená",J434,0)</f>
        <v>0</v>
      </c>
      <c r="BG434" s="164" t="n">
        <f aca="false">IF(N434="zákl. přenesená",J434,0)</f>
        <v>0</v>
      </c>
      <c r="BH434" s="164" t="n">
        <f aca="false">IF(N434="sníž. přenesená",J434,0)</f>
        <v>0</v>
      </c>
      <c r="BI434" s="164" t="n">
        <f aca="false">IF(N434="nulová",J434,0)</f>
        <v>0</v>
      </c>
      <c r="BJ434" s="3" t="s">
        <v>33</v>
      </c>
      <c r="BK434" s="164" t="n">
        <f aca="false">ROUND(I434*H434,2)</f>
        <v>0</v>
      </c>
      <c r="BL434" s="3" t="s">
        <v>261</v>
      </c>
      <c r="BM434" s="163" t="s">
        <v>717</v>
      </c>
    </row>
    <row r="435" s="22" customFormat="true" ht="11.25" hidden="false" customHeight="false" outlineLevel="0" collapsed="false">
      <c r="B435" s="23"/>
      <c r="D435" s="165" t="s">
        <v>153</v>
      </c>
      <c r="F435" s="166" t="s">
        <v>718</v>
      </c>
      <c r="I435" s="167"/>
      <c r="L435" s="23"/>
      <c r="M435" s="168"/>
      <c r="T435" s="54"/>
      <c r="AT435" s="3" t="s">
        <v>153</v>
      </c>
      <c r="AU435" s="3" t="s">
        <v>81</v>
      </c>
    </row>
    <row r="436" s="169" customFormat="true" ht="11.25" hidden="false" customHeight="false" outlineLevel="0" collapsed="false">
      <c r="B436" s="170"/>
      <c r="D436" s="171" t="s">
        <v>155</v>
      </c>
      <c r="E436" s="172"/>
      <c r="F436" s="173" t="s">
        <v>91</v>
      </c>
      <c r="H436" s="174" t="n">
        <v>51.53</v>
      </c>
      <c r="I436" s="175"/>
      <c r="L436" s="170"/>
      <c r="M436" s="176"/>
      <c r="T436" s="177"/>
      <c r="AT436" s="172" t="s">
        <v>155</v>
      </c>
      <c r="AU436" s="172" t="s">
        <v>81</v>
      </c>
      <c r="AV436" s="169" t="s">
        <v>81</v>
      </c>
      <c r="AW436" s="169" t="s">
        <v>32</v>
      </c>
      <c r="AX436" s="169" t="s">
        <v>33</v>
      </c>
      <c r="AY436" s="172" t="s">
        <v>145</v>
      </c>
    </row>
    <row r="437" s="22" customFormat="true" ht="37.5" hidden="false" customHeight="true" outlineLevel="0" collapsed="false">
      <c r="B437" s="23"/>
      <c r="C437" s="151" t="s">
        <v>719</v>
      </c>
      <c r="D437" s="151" t="s">
        <v>147</v>
      </c>
      <c r="E437" s="152" t="s">
        <v>720</v>
      </c>
      <c r="F437" s="153" t="s">
        <v>721</v>
      </c>
      <c r="G437" s="154" t="s">
        <v>188</v>
      </c>
      <c r="H437" s="155" t="n">
        <v>67.345</v>
      </c>
      <c r="I437" s="156"/>
      <c r="J437" s="157" t="n">
        <f aca="false">ROUND(I437*H437,2)</f>
        <v>0</v>
      </c>
      <c r="K437" s="158"/>
      <c r="L437" s="23"/>
      <c r="M437" s="159"/>
      <c r="N437" s="160" t="s">
        <v>43</v>
      </c>
      <c r="P437" s="161" t="n">
        <f aca="false">O437*H437</f>
        <v>0</v>
      </c>
      <c r="Q437" s="161" t="n">
        <v>0.00043</v>
      </c>
      <c r="R437" s="161" t="n">
        <f aca="false">Q437*H437</f>
        <v>0.02895835</v>
      </c>
      <c r="S437" s="161" t="n">
        <v>0</v>
      </c>
      <c r="T437" s="162" t="n">
        <f aca="false">S437*H437</f>
        <v>0</v>
      </c>
      <c r="AR437" s="163" t="s">
        <v>261</v>
      </c>
      <c r="AT437" s="163" t="s">
        <v>147</v>
      </c>
      <c r="AU437" s="163" t="s">
        <v>81</v>
      </c>
      <c r="AY437" s="3" t="s">
        <v>145</v>
      </c>
      <c r="BE437" s="164" t="n">
        <f aca="false">IF(N437="základní",J437,0)</f>
        <v>0</v>
      </c>
      <c r="BF437" s="164" t="n">
        <f aca="false">IF(N437="snížená",J437,0)</f>
        <v>0</v>
      </c>
      <c r="BG437" s="164" t="n">
        <f aca="false">IF(N437="zákl. přenesená",J437,0)</f>
        <v>0</v>
      </c>
      <c r="BH437" s="164" t="n">
        <f aca="false">IF(N437="sníž. přenesená",J437,0)</f>
        <v>0</v>
      </c>
      <c r="BI437" s="164" t="n">
        <f aca="false">IF(N437="nulová",J437,0)</f>
        <v>0</v>
      </c>
      <c r="BJ437" s="3" t="s">
        <v>33</v>
      </c>
      <c r="BK437" s="164" t="n">
        <f aca="false">ROUND(I437*H437,2)</f>
        <v>0</v>
      </c>
      <c r="BL437" s="3" t="s">
        <v>261</v>
      </c>
      <c r="BM437" s="163" t="s">
        <v>722</v>
      </c>
    </row>
    <row r="438" s="22" customFormat="true" ht="11.25" hidden="false" customHeight="false" outlineLevel="0" collapsed="false">
      <c r="B438" s="23"/>
      <c r="D438" s="165" t="s">
        <v>153</v>
      </c>
      <c r="F438" s="166" t="s">
        <v>723</v>
      </c>
      <c r="I438" s="167"/>
      <c r="L438" s="23"/>
      <c r="M438" s="168"/>
      <c r="T438" s="54"/>
      <c r="AT438" s="3" t="s">
        <v>153</v>
      </c>
      <c r="AU438" s="3" t="s">
        <v>81</v>
      </c>
    </row>
    <row r="439" s="169" customFormat="true" ht="11.25" hidden="false" customHeight="false" outlineLevel="0" collapsed="false">
      <c r="B439" s="170"/>
      <c r="D439" s="171" t="s">
        <v>155</v>
      </c>
      <c r="E439" s="172"/>
      <c r="F439" s="173" t="s">
        <v>724</v>
      </c>
      <c r="H439" s="174" t="n">
        <v>11.3</v>
      </c>
      <c r="I439" s="175"/>
      <c r="L439" s="170"/>
      <c r="M439" s="176"/>
      <c r="T439" s="177"/>
      <c r="AT439" s="172" t="s">
        <v>155</v>
      </c>
      <c r="AU439" s="172" t="s">
        <v>81</v>
      </c>
      <c r="AV439" s="169" t="s">
        <v>81</v>
      </c>
      <c r="AW439" s="169" t="s">
        <v>32</v>
      </c>
      <c r="AX439" s="169" t="s">
        <v>72</v>
      </c>
      <c r="AY439" s="172" t="s">
        <v>145</v>
      </c>
    </row>
    <row r="440" s="169" customFormat="true" ht="11.25" hidden="false" customHeight="false" outlineLevel="0" collapsed="false">
      <c r="B440" s="170"/>
      <c r="D440" s="171" t="s">
        <v>155</v>
      </c>
      <c r="E440" s="172"/>
      <c r="F440" s="173" t="s">
        <v>725</v>
      </c>
      <c r="H440" s="174" t="n">
        <v>8.17</v>
      </c>
      <c r="I440" s="175"/>
      <c r="L440" s="170"/>
      <c r="M440" s="176"/>
      <c r="T440" s="177"/>
      <c r="AT440" s="172" t="s">
        <v>155</v>
      </c>
      <c r="AU440" s="172" t="s">
        <v>81</v>
      </c>
      <c r="AV440" s="169" t="s">
        <v>81</v>
      </c>
      <c r="AW440" s="169" t="s">
        <v>32</v>
      </c>
      <c r="AX440" s="169" t="s">
        <v>72</v>
      </c>
      <c r="AY440" s="172" t="s">
        <v>145</v>
      </c>
    </row>
    <row r="441" s="169" customFormat="true" ht="11.25" hidden="false" customHeight="false" outlineLevel="0" collapsed="false">
      <c r="B441" s="170"/>
      <c r="D441" s="171" t="s">
        <v>155</v>
      </c>
      <c r="E441" s="172"/>
      <c r="F441" s="173" t="s">
        <v>726</v>
      </c>
      <c r="H441" s="174" t="n">
        <v>13.93</v>
      </c>
      <c r="I441" s="175"/>
      <c r="L441" s="170"/>
      <c r="M441" s="176"/>
      <c r="T441" s="177"/>
      <c r="AT441" s="172" t="s">
        <v>155</v>
      </c>
      <c r="AU441" s="172" t="s">
        <v>81</v>
      </c>
      <c r="AV441" s="169" t="s">
        <v>81</v>
      </c>
      <c r="AW441" s="169" t="s">
        <v>32</v>
      </c>
      <c r="AX441" s="169" t="s">
        <v>72</v>
      </c>
      <c r="AY441" s="172" t="s">
        <v>145</v>
      </c>
    </row>
    <row r="442" s="169" customFormat="true" ht="11.25" hidden="false" customHeight="false" outlineLevel="0" collapsed="false">
      <c r="B442" s="170"/>
      <c r="D442" s="171" t="s">
        <v>155</v>
      </c>
      <c r="E442" s="172"/>
      <c r="F442" s="173" t="s">
        <v>727</v>
      </c>
      <c r="H442" s="174" t="n">
        <v>13.27</v>
      </c>
      <c r="I442" s="175"/>
      <c r="L442" s="170"/>
      <c r="M442" s="176"/>
      <c r="T442" s="177"/>
      <c r="AT442" s="172" t="s">
        <v>155</v>
      </c>
      <c r="AU442" s="172" t="s">
        <v>81</v>
      </c>
      <c r="AV442" s="169" t="s">
        <v>81</v>
      </c>
      <c r="AW442" s="169" t="s">
        <v>32</v>
      </c>
      <c r="AX442" s="169" t="s">
        <v>72</v>
      </c>
      <c r="AY442" s="172" t="s">
        <v>145</v>
      </c>
    </row>
    <row r="443" s="169" customFormat="true" ht="11.25" hidden="false" customHeight="false" outlineLevel="0" collapsed="false">
      <c r="B443" s="170"/>
      <c r="D443" s="171" t="s">
        <v>155</v>
      </c>
      <c r="E443" s="172"/>
      <c r="F443" s="173" t="s">
        <v>728</v>
      </c>
      <c r="H443" s="174" t="n">
        <v>4.14</v>
      </c>
      <c r="I443" s="175"/>
      <c r="L443" s="170"/>
      <c r="M443" s="176"/>
      <c r="T443" s="177"/>
      <c r="AT443" s="172" t="s">
        <v>155</v>
      </c>
      <c r="AU443" s="172" t="s">
        <v>81</v>
      </c>
      <c r="AV443" s="169" t="s">
        <v>81</v>
      </c>
      <c r="AW443" s="169" t="s">
        <v>32</v>
      </c>
      <c r="AX443" s="169" t="s">
        <v>72</v>
      </c>
      <c r="AY443" s="172" t="s">
        <v>145</v>
      </c>
    </row>
    <row r="444" s="169" customFormat="true" ht="22.5" hidden="false" customHeight="false" outlineLevel="0" collapsed="false">
      <c r="B444" s="170"/>
      <c r="D444" s="171" t="s">
        <v>155</v>
      </c>
      <c r="E444" s="172"/>
      <c r="F444" s="173" t="s">
        <v>729</v>
      </c>
      <c r="H444" s="174" t="n">
        <v>16.535</v>
      </c>
      <c r="I444" s="175"/>
      <c r="L444" s="170"/>
      <c r="M444" s="176"/>
      <c r="T444" s="177"/>
      <c r="AT444" s="172" t="s">
        <v>155</v>
      </c>
      <c r="AU444" s="172" t="s">
        <v>81</v>
      </c>
      <c r="AV444" s="169" t="s">
        <v>81</v>
      </c>
      <c r="AW444" s="169" t="s">
        <v>32</v>
      </c>
      <c r="AX444" s="169" t="s">
        <v>72</v>
      </c>
      <c r="AY444" s="172" t="s">
        <v>145</v>
      </c>
    </row>
    <row r="445" s="178" customFormat="true" ht="11.25" hidden="false" customHeight="false" outlineLevel="0" collapsed="false">
      <c r="B445" s="179"/>
      <c r="D445" s="171" t="s">
        <v>155</v>
      </c>
      <c r="E445" s="180" t="s">
        <v>107</v>
      </c>
      <c r="F445" s="181" t="s">
        <v>157</v>
      </c>
      <c r="H445" s="182" t="n">
        <v>67.345</v>
      </c>
      <c r="I445" s="183"/>
      <c r="L445" s="179"/>
      <c r="M445" s="184"/>
      <c r="T445" s="185"/>
      <c r="AT445" s="180" t="s">
        <v>155</v>
      </c>
      <c r="AU445" s="180" t="s">
        <v>81</v>
      </c>
      <c r="AV445" s="178" t="s">
        <v>151</v>
      </c>
      <c r="AW445" s="178" t="s">
        <v>32</v>
      </c>
      <c r="AX445" s="178" t="s">
        <v>33</v>
      </c>
      <c r="AY445" s="180" t="s">
        <v>145</v>
      </c>
    </row>
    <row r="446" s="22" customFormat="true" ht="24" hidden="false" customHeight="true" outlineLevel="0" collapsed="false">
      <c r="B446" s="23"/>
      <c r="C446" s="151" t="s">
        <v>730</v>
      </c>
      <c r="D446" s="151" t="s">
        <v>147</v>
      </c>
      <c r="E446" s="152" t="s">
        <v>731</v>
      </c>
      <c r="F446" s="153" t="s">
        <v>732</v>
      </c>
      <c r="G446" s="154" t="s">
        <v>170</v>
      </c>
      <c r="H446" s="155" t="n">
        <v>54</v>
      </c>
      <c r="I446" s="156"/>
      <c r="J446" s="157" t="n">
        <f aca="false">ROUND(I446*H446,2)</f>
        <v>0</v>
      </c>
      <c r="K446" s="158"/>
      <c r="L446" s="23"/>
      <c r="M446" s="159"/>
      <c r="N446" s="160" t="s">
        <v>43</v>
      </c>
      <c r="P446" s="161" t="n">
        <f aca="false">O446*H446</f>
        <v>0</v>
      </c>
      <c r="Q446" s="161" t="n">
        <v>0.0023</v>
      </c>
      <c r="R446" s="161" t="n">
        <f aca="false">Q446*H446</f>
        <v>0.1242</v>
      </c>
      <c r="S446" s="161" t="n">
        <v>0.00785</v>
      </c>
      <c r="T446" s="162" t="n">
        <f aca="false">S446*H446</f>
        <v>0.4239</v>
      </c>
      <c r="AR446" s="163" t="s">
        <v>261</v>
      </c>
      <c r="AT446" s="163" t="s">
        <v>147</v>
      </c>
      <c r="AU446" s="163" t="s">
        <v>81</v>
      </c>
      <c r="AY446" s="3" t="s">
        <v>145</v>
      </c>
      <c r="BE446" s="164" t="n">
        <f aca="false">IF(N446="základní",J446,0)</f>
        <v>0</v>
      </c>
      <c r="BF446" s="164" t="n">
        <f aca="false">IF(N446="snížená",J446,0)</f>
        <v>0</v>
      </c>
      <c r="BG446" s="164" t="n">
        <f aca="false">IF(N446="zákl. přenesená",J446,0)</f>
        <v>0</v>
      </c>
      <c r="BH446" s="164" t="n">
        <f aca="false">IF(N446="sníž. přenesená",J446,0)</f>
        <v>0</v>
      </c>
      <c r="BI446" s="164" t="n">
        <f aca="false">IF(N446="nulová",J446,0)</f>
        <v>0</v>
      </c>
      <c r="BJ446" s="3" t="s">
        <v>33</v>
      </c>
      <c r="BK446" s="164" t="n">
        <f aca="false">ROUND(I446*H446,2)</f>
        <v>0</v>
      </c>
      <c r="BL446" s="3" t="s">
        <v>261</v>
      </c>
      <c r="BM446" s="163" t="s">
        <v>733</v>
      </c>
    </row>
    <row r="447" s="169" customFormat="true" ht="11.25" hidden="false" customHeight="false" outlineLevel="0" collapsed="false">
      <c r="B447" s="170"/>
      <c r="D447" s="171" t="s">
        <v>155</v>
      </c>
      <c r="E447" s="172"/>
      <c r="F447" s="173" t="s">
        <v>734</v>
      </c>
      <c r="H447" s="174" t="n">
        <v>1</v>
      </c>
      <c r="I447" s="175"/>
      <c r="L447" s="170"/>
      <c r="M447" s="176"/>
      <c r="T447" s="177"/>
      <c r="AT447" s="172" t="s">
        <v>155</v>
      </c>
      <c r="AU447" s="172" t="s">
        <v>81</v>
      </c>
      <c r="AV447" s="169" t="s">
        <v>81</v>
      </c>
      <c r="AW447" s="169" t="s">
        <v>32</v>
      </c>
      <c r="AX447" s="169" t="s">
        <v>72</v>
      </c>
      <c r="AY447" s="172" t="s">
        <v>145</v>
      </c>
    </row>
    <row r="448" s="169" customFormat="true" ht="22.5" hidden="false" customHeight="false" outlineLevel="0" collapsed="false">
      <c r="B448" s="170"/>
      <c r="D448" s="171" t="s">
        <v>155</v>
      </c>
      <c r="E448" s="172"/>
      <c r="F448" s="173" t="s">
        <v>735</v>
      </c>
      <c r="H448" s="174" t="n">
        <v>53</v>
      </c>
      <c r="I448" s="175"/>
      <c r="L448" s="170"/>
      <c r="M448" s="176"/>
      <c r="T448" s="177"/>
      <c r="AT448" s="172" t="s">
        <v>155</v>
      </c>
      <c r="AU448" s="172" t="s">
        <v>81</v>
      </c>
      <c r="AV448" s="169" t="s">
        <v>81</v>
      </c>
      <c r="AW448" s="169" t="s">
        <v>32</v>
      </c>
      <c r="AX448" s="169" t="s">
        <v>72</v>
      </c>
      <c r="AY448" s="172" t="s">
        <v>145</v>
      </c>
    </row>
    <row r="449" s="178" customFormat="true" ht="11.25" hidden="false" customHeight="false" outlineLevel="0" collapsed="false">
      <c r="B449" s="179"/>
      <c r="D449" s="171" t="s">
        <v>155</v>
      </c>
      <c r="E449" s="180"/>
      <c r="F449" s="181" t="s">
        <v>157</v>
      </c>
      <c r="H449" s="182" t="n">
        <v>54</v>
      </c>
      <c r="I449" s="183"/>
      <c r="L449" s="179"/>
      <c r="M449" s="184"/>
      <c r="T449" s="185"/>
      <c r="AT449" s="180" t="s">
        <v>155</v>
      </c>
      <c r="AU449" s="180" t="s">
        <v>81</v>
      </c>
      <c r="AV449" s="178" t="s">
        <v>151</v>
      </c>
      <c r="AW449" s="178" t="s">
        <v>32</v>
      </c>
      <c r="AX449" s="178" t="s">
        <v>33</v>
      </c>
      <c r="AY449" s="180" t="s">
        <v>145</v>
      </c>
    </row>
    <row r="450" s="22" customFormat="true" ht="44.25" hidden="false" customHeight="true" outlineLevel="0" collapsed="false">
      <c r="B450" s="23"/>
      <c r="C450" s="151" t="s">
        <v>736</v>
      </c>
      <c r="D450" s="151" t="s">
        <v>147</v>
      </c>
      <c r="E450" s="152" t="s">
        <v>737</v>
      </c>
      <c r="F450" s="153" t="s">
        <v>738</v>
      </c>
      <c r="G450" s="154" t="s">
        <v>195</v>
      </c>
      <c r="H450" s="155" t="n">
        <v>51.53</v>
      </c>
      <c r="I450" s="156"/>
      <c r="J450" s="157" t="n">
        <f aca="false">ROUND(I450*H450,2)</f>
        <v>0</v>
      </c>
      <c r="K450" s="158"/>
      <c r="L450" s="23"/>
      <c r="M450" s="159"/>
      <c r="N450" s="160" t="s">
        <v>43</v>
      </c>
      <c r="P450" s="161" t="n">
        <f aca="false">O450*H450</f>
        <v>0</v>
      </c>
      <c r="Q450" s="161" t="n">
        <v>0.00903</v>
      </c>
      <c r="R450" s="161" t="n">
        <f aca="false">Q450*H450</f>
        <v>0.4653159</v>
      </c>
      <c r="S450" s="161" t="n">
        <v>0</v>
      </c>
      <c r="T450" s="162" t="n">
        <f aca="false">S450*H450</f>
        <v>0</v>
      </c>
      <c r="AR450" s="163" t="s">
        <v>261</v>
      </c>
      <c r="AT450" s="163" t="s">
        <v>147</v>
      </c>
      <c r="AU450" s="163" t="s">
        <v>81</v>
      </c>
      <c r="AY450" s="3" t="s">
        <v>145</v>
      </c>
      <c r="BE450" s="164" t="n">
        <f aca="false">IF(N450="základní",J450,0)</f>
        <v>0</v>
      </c>
      <c r="BF450" s="164" t="n">
        <f aca="false">IF(N450="snížená",J450,0)</f>
        <v>0</v>
      </c>
      <c r="BG450" s="164" t="n">
        <f aca="false">IF(N450="zákl. přenesená",J450,0)</f>
        <v>0</v>
      </c>
      <c r="BH450" s="164" t="n">
        <f aca="false">IF(N450="sníž. přenesená",J450,0)</f>
        <v>0</v>
      </c>
      <c r="BI450" s="164" t="n">
        <f aca="false">IF(N450="nulová",J450,0)</f>
        <v>0</v>
      </c>
      <c r="BJ450" s="3" t="s">
        <v>33</v>
      </c>
      <c r="BK450" s="164" t="n">
        <f aca="false">ROUND(I450*H450,2)</f>
        <v>0</v>
      </c>
      <c r="BL450" s="3" t="s">
        <v>261</v>
      </c>
      <c r="BM450" s="163" t="s">
        <v>739</v>
      </c>
    </row>
    <row r="451" s="22" customFormat="true" ht="11.25" hidden="false" customHeight="false" outlineLevel="0" collapsed="false">
      <c r="B451" s="23"/>
      <c r="D451" s="165" t="s">
        <v>153</v>
      </c>
      <c r="F451" s="166" t="s">
        <v>740</v>
      </c>
      <c r="I451" s="167"/>
      <c r="L451" s="23"/>
      <c r="M451" s="168"/>
      <c r="T451" s="54"/>
      <c r="AT451" s="3" t="s">
        <v>153</v>
      </c>
      <c r="AU451" s="3" t="s">
        <v>81</v>
      </c>
    </row>
    <row r="452" s="169" customFormat="true" ht="11.25" hidden="false" customHeight="false" outlineLevel="0" collapsed="false">
      <c r="B452" s="170"/>
      <c r="D452" s="171" t="s">
        <v>155</v>
      </c>
      <c r="E452" s="172"/>
      <c r="F452" s="173" t="s">
        <v>91</v>
      </c>
      <c r="H452" s="174" t="n">
        <v>51.53</v>
      </c>
      <c r="I452" s="175"/>
      <c r="L452" s="170"/>
      <c r="M452" s="176"/>
      <c r="T452" s="177"/>
      <c r="AT452" s="172" t="s">
        <v>155</v>
      </c>
      <c r="AU452" s="172" t="s">
        <v>81</v>
      </c>
      <c r="AV452" s="169" t="s">
        <v>81</v>
      </c>
      <c r="AW452" s="169" t="s">
        <v>32</v>
      </c>
      <c r="AX452" s="169" t="s">
        <v>33</v>
      </c>
      <c r="AY452" s="172" t="s">
        <v>145</v>
      </c>
    </row>
    <row r="453" s="22" customFormat="true" ht="33" hidden="false" customHeight="true" outlineLevel="0" collapsed="false">
      <c r="B453" s="23"/>
      <c r="C453" s="194" t="s">
        <v>741</v>
      </c>
      <c r="D453" s="194" t="s">
        <v>368</v>
      </c>
      <c r="E453" s="195" t="s">
        <v>742</v>
      </c>
      <c r="F453" s="196" t="s">
        <v>743</v>
      </c>
      <c r="G453" s="197" t="s">
        <v>195</v>
      </c>
      <c r="H453" s="198" t="n">
        <v>85.476</v>
      </c>
      <c r="I453" s="199"/>
      <c r="J453" s="200" t="n">
        <f aca="false">ROUND(I453*H453,2)</f>
        <v>0</v>
      </c>
      <c r="K453" s="201"/>
      <c r="L453" s="202"/>
      <c r="M453" s="203"/>
      <c r="N453" s="204" t="s">
        <v>43</v>
      </c>
      <c r="P453" s="161" t="n">
        <f aca="false">O453*H453</f>
        <v>0</v>
      </c>
      <c r="Q453" s="161" t="n">
        <v>0.022</v>
      </c>
      <c r="R453" s="161" t="n">
        <f aca="false">Q453*H453</f>
        <v>1.880472</v>
      </c>
      <c r="S453" s="161" t="n">
        <v>0</v>
      </c>
      <c r="T453" s="162" t="n">
        <f aca="false">S453*H453</f>
        <v>0</v>
      </c>
      <c r="AR453" s="163" t="s">
        <v>355</v>
      </c>
      <c r="AT453" s="163" t="s">
        <v>368</v>
      </c>
      <c r="AU453" s="163" t="s">
        <v>81</v>
      </c>
      <c r="AY453" s="3" t="s">
        <v>145</v>
      </c>
      <c r="BE453" s="164" t="n">
        <f aca="false">IF(N453="základní",J453,0)</f>
        <v>0</v>
      </c>
      <c r="BF453" s="164" t="n">
        <f aca="false">IF(N453="snížená",J453,0)</f>
        <v>0</v>
      </c>
      <c r="BG453" s="164" t="n">
        <f aca="false">IF(N453="zákl. přenesená",J453,0)</f>
        <v>0</v>
      </c>
      <c r="BH453" s="164" t="n">
        <f aca="false">IF(N453="sníž. přenesená",J453,0)</f>
        <v>0</v>
      </c>
      <c r="BI453" s="164" t="n">
        <f aca="false">IF(N453="nulová",J453,0)</f>
        <v>0</v>
      </c>
      <c r="BJ453" s="3" t="s">
        <v>33</v>
      </c>
      <c r="BK453" s="164" t="n">
        <f aca="false">ROUND(I453*H453,2)</f>
        <v>0</v>
      </c>
      <c r="BL453" s="3" t="s">
        <v>261</v>
      </c>
      <c r="BM453" s="163" t="s">
        <v>744</v>
      </c>
    </row>
    <row r="454" s="169" customFormat="true" ht="11.25" hidden="false" customHeight="false" outlineLevel="0" collapsed="false">
      <c r="B454" s="170"/>
      <c r="D454" s="171" t="s">
        <v>155</v>
      </c>
      <c r="E454" s="172"/>
      <c r="F454" s="173" t="s">
        <v>745</v>
      </c>
      <c r="H454" s="174" t="n">
        <v>77.705</v>
      </c>
      <c r="I454" s="175"/>
      <c r="L454" s="170"/>
      <c r="M454" s="176"/>
      <c r="T454" s="177"/>
      <c r="AT454" s="172" t="s">
        <v>155</v>
      </c>
      <c r="AU454" s="172" t="s">
        <v>81</v>
      </c>
      <c r="AV454" s="169" t="s">
        <v>81</v>
      </c>
      <c r="AW454" s="169" t="s">
        <v>32</v>
      </c>
      <c r="AX454" s="169" t="s">
        <v>33</v>
      </c>
      <c r="AY454" s="172" t="s">
        <v>145</v>
      </c>
    </row>
    <row r="455" s="169" customFormat="true" ht="11.25" hidden="false" customHeight="false" outlineLevel="0" collapsed="false">
      <c r="B455" s="170"/>
      <c r="D455" s="171" t="s">
        <v>155</v>
      </c>
      <c r="F455" s="173" t="s">
        <v>746</v>
      </c>
      <c r="H455" s="174" t="n">
        <v>85.476</v>
      </c>
      <c r="I455" s="175"/>
      <c r="L455" s="170"/>
      <c r="M455" s="176"/>
      <c r="T455" s="177"/>
      <c r="AT455" s="172" t="s">
        <v>155</v>
      </c>
      <c r="AU455" s="172" t="s">
        <v>81</v>
      </c>
      <c r="AV455" s="169" t="s">
        <v>81</v>
      </c>
      <c r="AW455" s="169" t="s">
        <v>4</v>
      </c>
      <c r="AX455" s="169" t="s">
        <v>33</v>
      </c>
      <c r="AY455" s="172" t="s">
        <v>145</v>
      </c>
    </row>
    <row r="456" s="22" customFormat="true" ht="16.5" hidden="false" customHeight="true" outlineLevel="0" collapsed="false">
      <c r="B456" s="23"/>
      <c r="C456" s="151" t="s">
        <v>747</v>
      </c>
      <c r="D456" s="151" t="s">
        <v>147</v>
      </c>
      <c r="E456" s="152" t="s">
        <v>748</v>
      </c>
      <c r="F456" s="153" t="s">
        <v>749</v>
      </c>
      <c r="G456" s="154" t="s">
        <v>188</v>
      </c>
      <c r="H456" s="155" t="n">
        <v>67.345</v>
      </c>
      <c r="I456" s="156"/>
      <c r="J456" s="157" t="n">
        <f aca="false">ROUND(I456*H456,2)</f>
        <v>0</v>
      </c>
      <c r="K456" s="158"/>
      <c r="L456" s="23"/>
      <c r="M456" s="159"/>
      <c r="N456" s="160" t="s">
        <v>43</v>
      </c>
      <c r="P456" s="161" t="n">
        <f aca="false">O456*H456</f>
        <v>0</v>
      </c>
      <c r="Q456" s="161" t="n">
        <v>9E-005</v>
      </c>
      <c r="R456" s="161" t="n">
        <f aca="false">Q456*H456</f>
        <v>0.00606105</v>
      </c>
      <c r="S456" s="161" t="n">
        <v>0</v>
      </c>
      <c r="T456" s="162" t="n">
        <f aca="false">S456*H456</f>
        <v>0</v>
      </c>
      <c r="AR456" s="163" t="s">
        <v>261</v>
      </c>
      <c r="AT456" s="163" t="s">
        <v>147</v>
      </c>
      <c r="AU456" s="163" t="s">
        <v>81</v>
      </c>
      <c r="AY456" s="3" t="s">
        <v>145</v>
      </c>
      <c r="BE456" s="164" t="n">
        <f aca="false">IF(N456="základní",J456,0)</f>
        <v>0</v>
      </c>
      <c r="BF456" s="164" t="n">
        <f aca="false">IF(N456="snížená",J456,0)</f>
        <v>0</v>
      </c>
      <c r="BG456" s="164" t="n">
        <f aca="false">IF(N456="zákl. přenesená",J456,0)</f>
        <v>0</v>
      </c>
      <c r="BH456" s="164" t="n">
        <f aca="false">IF(N456="sníž. přenesená",J456,0)</f>
        <v>0</v>
      </c>
      <c r="BI456" s="164" t="n">
        <f aca="false">IF(N456="nulová",J456,0)</f>
        <v>0</v>
      </c>
      <c r="BJ456" s="3" t="s">
        <v>33</v>
      </c>
      <c r="BK456" s="164" t="n">
        <f aca="false">ROUND(I456*H456,2)</f>
        <v>0</v>
      </c>
      <c r="BL456" s="3" t="s">
        <v>261</v>
      </c>
      <c r="BM456" s="163" t="s">
        <v>750</v>
      </c>
    </row>
    <row r="457" s="22" customFormat="true" ht="11.25" hidden="false" customHeight="false" outlineLevel="0" collapsed="false">
      <c r="B457" s="23"/>
      <c r="D457" s="165" t="s">
        <v>153</v>
      </c>
      <c r="F457" s="166" t="s">
        <v>751</v>
      </c>
      <c r="I457" s="167"/>
      <c r="L457" s="23"/>
      <c r="M457" s="168"/>
      <c r="T457" s="54"/>
      <c r="AT457" s="3" t="s">
        <v>153</v>
      </c>
      <c r="AU457" s="3" t="s">
        <v>81</v>
      </c>
    </row>
    <row r="458" s="169" customFormat="true" ht="11.25" hidden="false" customHeight="false" outlineLevel="0" collapsed="false">
      <c r="B458" s="170"/>
      <c r="D458" s="171" t="s">
        <v>155</v>
      </c>
      <c r="E458" s="172"/>
      <c r="F458" s="173" t="s">
        <v>752</v>
      </c>
      <c r="H458" s="174" t="n">
        <v>67.345</v>
      </c>
      <c r="I458" s="175"/>
      <c r="L458" s="170"/>
      <c r="M458" s="176"/>
      <c r="T458" s="177"/>
      <c r="AT458" s="172" t="s">
        <v>155</v>
      </c>
      <c r="AU458" s="172" t="s">
        <v>81</v>
      </c>
      <c r="AV458" s="169" t="s">
        <v>81</v>
      </c>
      <c r="AW458" s="169" t="s">
        <v>32</v>
      </c>
      <c r="AX458" s="169" t="s">
        <v>33</v>
      </c>
      <c r="AY458" s="172" t="s">
        <v>145</v>
      </c>
    </row>
    <row r="459" s="22" customFormat="true" ht="16.5" hidden="false" customHeight="true" outlineLevel="0" collapsed="false">
      <c r="B459" s="23"/>
      <c r="C459" s="151" t="s">
        <v>753</v>
      </c>
      <c r="D459" s="151" t="s">
        <v>147</v>
      </c>
      <c r="E459" s="152" t="s">
        <v>754</v>
      </c>
      <c r="F459" s="153" t="s">
        <v>755</v>
      </c>
      <c r="G459" s="154" t="s">
        <v>188</v>
      </c>
      <c r="H459" s="155" t="n">
        <v>67.345</v>
      </c>
      <c r="I459" s="156"/>
      <c r="J459" s="157" t="n">
        <f aca="false">ROUND(I459*H459,2)</f>
        <v>0</v>
      </c>
      <c r="K459" s="158"/>
      <c r="L459" s="23"/>
      <c r="M459" s="159"/>
      <c r="N459" s="160" t="s">
        <v>43</v>
      </c>
      <c r="P459" s="161" t="n">
        <f aca="false">O459*H459</f>
        <v>0</v>
      </c>
      <c r="Q459" s="161" t="n">
        <v>0.00025</v>
      </c>
      <c r="R459" s="161" t="n">
        <f aca="false">Q459*H459</f>
        <v>0.01683625</v>
      </c>
      <c r="S459" s="161" t="n">
        <v>0</v>
      </c>
      <c r="T459" s="162" t="n">
        <f aca="false">S459*H459</f>
        <v>0</v>
      </c>
      <c r="AR459" s="163" t="s">
        <v>261</v>
      </c>
      <c r="AT459" s="163" t="s">
        <v>147</v>
      </c>
      <c r="AU459" s="163" t="s">
        <v>81</v>
      </c>
      <c r="AY459" s="3" t="s">
        <v>145</v>
      </c>
      <c r="BE459" s="164" t="n">
        <f aca="false">IF(N459="základní",J459,0)</f>
        <v>0</v>
      </c>
      <c r="BF459" s="164" t="n">
        <f aca="false">IF(N459="snížená",J459,0)</f>
        <v>0</v>
      </c>
      <c r="BG459" s="164" t="n">
        <f aca="false">IF(N459="zákl. přenesená",J459,0)</f>
        <v>0</v>
      </c>
      <c r="BH459" s="164" t="n">
        <f aca="false">IF(N459="sníž. přenesená",J459,0)</f>
        <v>0</v>
      </c>
      <c r="BI459" s="164" t="n">
        <f aca="false">IF(N459="nulová",J459,0)</f>
        <v>0</v>
      </c>
      <c r="BJ459" s="3" t="s">
        <v>33</v>
      </c>
      <c r="BK459" s="164" t="n">
        <f aca="false">ROUND(I459*H459,2)</f>
        <v>0</v>
      </c>
      <c r="BL459" s="3" t="s">
        <v>261</v>
      </c>
      <c r="BM459" s="163" t="s">
        <v>756</v>
      </c>
    </row>
    <row r="460" s="22" customFormat="true" ht="11.25" hidden="false" customHeight="false" outlineLevel="0" collapsed="false">
      <c r="B460" s="23"/>
      <c r="D460" s="165" t="s">
        <v>153</v>
      </c>
      <c r="F460" s="166" t="s">
        <v>757</v>
      </c>
      <c r="I460" s="167"/>
      <c r="L460" s="23"/>
      <c r="M460" s="168"/>
      <c r="T460" s="54"/>
      <c r="AT460" s="3" t="s">
        <v>153</v>
      </c>
      <c r="AU460" s="3" t="s">
        <v>81</v>
      </c>
    </row>
    <row r="461" s="169" customFormat="true" ht="11.25" hidden="false" customHeight="false" outlineLevel="0" collapsed="false">
      <c r="B461" s="170"/>
      <c r="D461" s="171" t="s">
        <v>155</v>
      </c>
      <c r="E461" s="172"/>
      <c r="F461" s="173" t="s">
        <v>758</v>
      </c>
      <c r="H461" s="174" t="n">
        <v>67.345</v>
      </c>
      <c r="I461" s="175"/>
      <c r="L461" s="170"/>
      <c r="M461" s="176"/>
      <c r="T461" s="177"/>
      <c r="AT461" s="172" t="s">
        <v>155</v>
      </c>
      <c r="AU461" s="172" t="s">
        <v>81</v>
      </c>
      <c r="AV461" s="169" t="s">
        <v>81</v>
      </c>
      <c r="AW461" s="169" t="s">
        <v>32</v>
      </c>
      <c r="AX461" s="169" t="s">
        <v>33</v>
      </c>
      <c r="AY461" s="172" t="s">
        <v>145</v>
      </c>
    </row>
    <row r="462" s="22" customFormat="true" ht="24" hidden="false" customHeight="true" outlineLevel="0" collapsed="false">
      <c r="B462" s="23"/>
      <c r="C462" s="151" t="s">
        <v>759</v>
      </c>
      <c r="D462" s="151" t="s">
        <v>147</v>
      </c>
      <c r="E462" s="152" t="s">
        <v>760</v>
      </c>
      <c r="F462" s="153" t="s">
        <v>761</v>
      </c>
      <c r="G462" s="154" t="s">
        <v>188</v>
      </c>
      <c r="H462" s="155" t="n">
        <v>120</v>
      </c>
      <c r="I462" s="156"/>
      <c r="J462" s="157" t="n">
        <f aca="false">ROUND(I462*H462,2)</f>
        <v>0</v>
      </c>
      <c r="K462" s="158"/>
      <c r="L462" s="23"/>
      <c r="M462" s="159"/>
      <c r="N462" s="160" t="s">
        <v>43</v>
      </c>
      <c r="P462" s="161" t="n">
        <f aca="false">O462*H462</f>
        <v>0</v>
      </c>
      <c r="Q462" s="161" t="n">
        <v>0</v>
      </c>
      <c r="R462" s="161" t="n">
        <f aca="false">Q462*H462</f>
        <v>0</v>
      </c>
      <c r="S462" s="161" t="n">
        <v>0</v>
      </c>
      <c r="T462" s="162" t="n">
        <f aca="false">S462*H462</f>
        <v>0</v>
      </c>
      <c r="AR462" s="163" t="s">
        <v>261</v>
      </c>
      <c r="AT462" s="163" t="s">
        <v>147</v>
      </c>
      <c r="AU462" s="163" t="s">
        <v>81</v>
      </c>
      <c r="AY462" s="3" t="s">
        <v>145</v>
      </c>
      <c r="BE462" s="164" t="n">
        <f aca="false">IF(N462="základní",J462,0)</f>
        <v>0</v>
      </c>
      <c r="BF462" s="164" t="n">
        <f aca="false">IF(N462="snížená",J462,0)</f>
        <v>0</v>
      </c>
      <c r="BG462" s="164" t="n">
        <f aca="false">IF(N462="zákl. přenesená",J462,0)</f>
        <v>0</v>
      </c>
      <c r="BH462" s="164" t="n">
        <f aca="false">IF(N462="sníž. přenesená",J462,0)</f>
        <v>0</v>
      </c>
      <c r="BI462" s="164" t="n">
        <f aca="false">IF(N462="nulová",J462,0)</f>
        <v>0</v>
      </c>
      <c r="BJ462" s="3" t="s">
        <v>33</v>
      </c>
      <c r="BK462" s="164" t="n">
        <f aca="false">ROUND(I462*H462,2)</f>
        <v>0</v>
      </c>
      <c r="BL462" s="3" t="s">
        <v>261</v>
      </c>
      <c r="BM462" s="163" t="s">
        <v>762</v>
      </c>
    </row>
    <row r="463" s="22" customFormat="true" ht="11.25" hidden="false" customHeight="false" outlineLevel="0" collapsed="false">
      <c r="B463" s="23"/>
      <c r="D463" s="165" t="s">
        <v>153</v>
      </c>
      <c r="F463" s="166" t="s">
        <v>763</v>
      </c>
      <c r="I463" s="167"/>
      <c r="L463" s="23"/>
      <c r="M463" s="168"/>
      <c r="T463" s="54"/>
      <c r="AT463" s="3" t="s">
        <v>153</v>
      </c>
      <c r="AU463" s="3" t="s">
        <v>81</v>
      </c>
    </row>
    <row r="464" s="22" customFormat="true" ht="24" hidden="false" customHeight="true" outlineLevel="0" collapsed="false">
      <c r="B464" s="23"/>
      <c r="C464" s="151" t="s">
        <v>764</v>
      </c>
      <c r="D464" s="151" t="s">
        <v>147</v>
      </c>
      <c r="E464" s="152" t="s">
        <v>765</v>
      </c>
      <c r="F464" s="153" t="s">
        <v>766</v>
      </c>
      <c r="G464" s="154" t="s">
        <v>195</v>
      </c>
      <c r="H464" s="155" t="n">
        <v>70.97</v>
      </c>
      <c r="I464" s="156"/>
      <c r="J464" s="157" t="n">
        <f aca="false">ROUND(I464*H464,2)</f>
        <v>0</v>
      </c>
      <c r="K464" s="158"/>
      <c r="L464" s="23"/>
      <c r="M464" s="159"/>
      <c r="N464" s="160" t="s">
        <v>43</v>
      </c>
      <c r="P464" s="161" t="n">
        <f aca="false">O464*H464</f>
        <v>0</v>
      </c>
      <c r="Q464" s="161" t="n">
        <v>5E-005</v>
      </c>
      <c r="R464" s="161" t="n">
        <f aca="false">Q464*H464</f>
        <v>0.0035485</v>
      </c>
      <c r="S464" s="161" t="n">
        <v>0</v>
      </c>
      <c r="T464" s="162" t="n">
        <f aca="false">S464*H464</f>
        <v>0</v>
      </c>
      <c r="AR464" s="163" t="s">
        <v>261</v>
      </c>
      <c r="AT464" s="163" t="s">
        <v>147</v>
      </c>
      <c r="AU464" s="163" t="s">
        <v>81</v>
      </c>
      <c r="AY464" s="3" t="s">
        <v>145</v>
      </c>
      <c r="BE464" s="164" t="n">
        <f aca="false">IF(N464="základní",J464,0)</f>
        <v>0</v>
      </c>
      <c r="BF464" s="164" t="n">
        <f aca="false">IF(N464="snížená",J464,0)</f>
        <v>0</v>
      </c>
      <c r="BG464" s="164" t="n">
        <f aca="false">IF(N464="zákl. přenesená",J464,0)</f>
        <v>0</v>
      </c>
      <c r="BH464" s="164" t="n">
        <f aca="false">IF(N464="sníž. přenesená",J464,0)</f>
        <v>0</v>
      </c>
      <c r="BI464" s="164" t="n">
        <f aca="false">IF(N464="nulová",J464,0)</f>
        <v>0</v>
      </c>
      <c r="BJ464" s="3" t="s">
        <v>33</v>
      </c>
      <c r="BK464" s="164" t="n">
        <f aca="false">ROUND(I464*H464,2)</f>
        <v>0</v>
      </c>
      <c r="BL464" s="3" t="s">
        <v>261</v>
      </c>
      <c r="BM464" s="163" t="s">
        <v>767</v>
      </c>
    </row>
    <row r="465" s="22" customFormat="true" ht="11.25" hidden="false" customHeight="false" outlineLevel="0" collapsed="false">
      <c r="B465" s="23"/>
      <c r="D465" s="165" t="s">
        <v>153</v>
      </c>
      <c r="F465" s="166" t="s">
        <v>768</v>
      </c>
      <c r="I465" s="167"/>
      <c r="L465" s="23"/>
      <c r="M465" s="168"/>
      <c r="T465" s="54"/>
      <c r="AT465" s="3" t="s">
        <v>153</v>
      </c>
      <c r="AU465" s="3" t="s">
        <v>81</v>
      </c>
    </row>
    <row r="466" s="169" customFormat="true" ht="11.25" hidden="false" customHeight="false" outlineLevel="0" collapsed="false">
      <c r="B466" s="170"/>
      <c r="D466" s="171" t="s">
        <v>155</v>
      </c>
      <c r="E466" s="172"/>
      <c r="F466" s="173" t="s">
        <v>769</v>
      </c>
      <c r="H466" s="174" t="n">
        <v>70.97</v>
      </c>
      <c r="I466" s="175"/>
      <c r="L466" s="170"/>
      <c r="M466" s="176"/>
      <c r="T466" s="177"/>
      <c r="AT466" s="172" t="s">
        <v>155</v>
      </c>
      <c r="AU466" s="172" t="s">
        <v>81</v>
      </c>
      <c r="AV466" s="169" t="s">
        <v>81</v>
      </c>
      <c r="AW466" s="169" t="s">
        <v>32</v>
      </c>
      <c r="AX466" s="169" t="s">
        <v>33</v>
      </c>
      <c r="AY466" s="172" t="s">
        <v>145</v>
      </c>
    </row>
    <row r="467" s="22" customFormat="true" ht="48.75" hidden="false" customHeight="true" outlineLevel="0" collapsed="false">
      <c r="B467" s="23"/>
      <c r="C467" s="151" t="s">
        <v>770</v>
      </c>
      <c r="D467" s="151" t="s">
        <v>147</v>
      </c>
      <c r="E467" s="152" t="s">
        <v>771</v>
      </c>
      <c r="F467" s="153" t="s">
        <v>772</v>
      </c>
      <c r="G467" s="154" t="s">
        <v>509</v>
      </c>
      <c r="H467" s="155" t="n">
        <v>2.773</v>
      </c>
      <c r="I467" s="156"/>
      <c r="J467" s="157" t="n">
        <f aca="false">ROUND(I467*H467,2)</f>
        <v>0</v>
      </c>
      <c r="K467" s="158"/>
      <c r="L467" s="23"/>
      <c r="M467" s="159"/>
      <c r="N467" s="160" t="s">
        <v>43</v>
      </c>
      <c r="P467" s="161" t="n">
        <f aca="false">O467*H467</f>
        <v>0</v>
      </c>
      <c r="Q467" s="161" t="n">
        <v>0</v>
      </c>
      <c r="R467" s="161" t="n">
        <f aca="false">Q467*H467</f>
        <v>0</v>
      </c>
      <c r="S467" s="161" t="n">
        <v>0</v>
      </c>
      <c r="T467" s="162" t="n">
        <f aca="false">S467*H467</f>
        <v>0</v>
      </c>
      <c r="AR467" s="163" t="s">
        <v>261</v>
      </c>
      <c r="AT467" s="163" t="s">
        <v>147</v>
      </c>
      <c r="AU467" s="163" t="s">
        <v>81</v>
      </c>
      <c r="AY467" s="3" t="s">
        <v>145</v>
      </c>
      <c r="BE467" s="164" t="n">
        <f aca="false">IF(N467="základní",J467,0)</f>
        <v>0</v>
      </c>
      <c r="BF467" s="164" t="n">
        <f aca="false">IF(N467="snížená",J467,0)</f>
        <v>0</v>
      </c>
      <c r="BG467" s="164" t="n">
        <f aca="false">IF(N467="zákl. přenesená",J467,0)</f>
        <v>0</v>
      </c>
      <c r="BH467" s="164" t="n">
        <f aca="false">IF(N467="sníž. přenesená",J467,0)</f>
        <v>0</v>
      </c>
      <c r="BI467" s="164" t="n">
        <f aca="false">IF(N467="nulová",J467,0)</f>
        <v>0</v>
      </c>
      <c r="BJ467" s="3" t="s">
        <v>33</v>
      </c>
      <c r="BK467" s="164" t="n">
        <f aca="false">ROUND(I467*H467,2)</f>
        <v>0</v>
      </c>
      <c r="BL467" s="3" t="s">
        <v>261</v>
      </c>
      <c r="BM467" s="163" t="s">
        <v>773</v>
      </c>
    </row>
    <row r="468" s="22" customFormat="true" ht="11.25" hidden="false" customHeight="false" outlineLevel="0" collapsed="false">
      <c r="B468" s="23"/>
      <c r="D468" s="165" t="s">
        <v>153</v>
      </c>
      <c r="F468" s="166" t="s">
        <v>774</v>
      </c>
      <c r="I468" s="167"/>
      <c r="L468" s="23"/>
      <c r="M468" s="168"/>
      <c r="T468" s="54"/>
      <c r="AT468" s="3" t="s">
        <v>153</v>
      </c>
      <c r="AU468" s="3" t="s">
        <v>81</v>
      </c>
    </row>
    <row r="469" s="138" customFormat="true" ht="22.5" hidden="false" customHeight="true" outlineLevel="0" collapsed="false">
      <c r="B469" s="139"/>
      <c r="D469" s="140" t="s">
        <v>71</v>
      </c>
      <c r="E469" s="149" t="s">
        <v>775</v>
      </c>
      <c r="F469" s="149" t="s">
        <v>776</v>
      </c>
      <c r="I469" s="142"/>
      <c r="J469" s="150" t="n">
        <f aca="false">BK469</f>
        <v>0</v>
      </c>
      <c r="L469" s="139"/>
      <c r="M469" s="144"/>
      <c r="P469" s="145" t="n">
        <f aca="false">SUM(P470:P506)</f>
        <v>0</v>
      </c>
      <c r="R469" s="145" t="n">
        <f aca="false">SUM(R470:R506)</f>
        <v>1.595642804</v>
      </c>
      <c r="T469" s="146" t="n">
        <f aca="false">SUM(T470:T506)</f>
        <v>0</v>
      </c>
      <c r="AR469" s="140" t="s">
        <v>81</v>
      </c>
      <c r="AT469" s="147" t="s">
        <v>71</v>
      </c>
      <c r="AU469" s="147" t="s">
        <v>33</v>
      </c>
      <c r="AY469" s="140" t="s">
        <v>145</v>
      </c>
      <c r="BK469" s="148" t="n">
        <f aca="false">SUM(BK470:BK506)</f>
        <v>0</v>
      </c>
    </row>
    <row r="470" s="22" customFormat="true" ht="24" hidden="false" customHeight="true" outlineLevel="0" collapsed="false">
      <c r="B470" s="23"/>
      <c r="C470" s="151" t="s">
        <v>777</v>
      </c>
      <c r="D470" s="151" t="s">
        <v>147</v>
      </c>
      <c r="E470" s="152" t="s">
        <v>778</v>
      </c>
      <c r="F470" s="153" t="s">
        <v>779</v>
      </c>
      <c r="G470" s="154" t="s">
        <v>195</v>
      </c>
      <c r="H470" s="155" t="n">
        <v>77.882</v>
      </c>
      <c r="I470" s="156"/>
      <c r="J470" s="157" t="n">
        <f aca="false">ROUND(I470*H470,2)</f>
        <v>0</v>
      </c>
      <c r="K470" s="158"/>
      <c r="L470" s="23"/>
      <c r="M470" s="159"/>
      <c r="N470" s="160" t="s">
        <v>43</v>
      </c>
      <c r="P470" s="161" t="n">
        <f aca="false">O470*H470</f>
        <v>0</v>
      </c>
      <c r="Q470" s="161" t="n">
        <v>0</v>
      </c>
      <c r="R470" s="161" t="n">
        <f aca="false">Q470*H470</f>
        <v>0</v>
      </c>
      <c r="S470" s="161" t="n">
        <v>0</v>
      </c>
      <c r="T470" s="162" t="n">
        <f aca="false">S470*H470</f>
        <v>0</v>
      </c>
      <c r="AR470" s="163" t="s">
        <v>261</v>
      </c>
      <c r="AT470" s="163" t="s">
        <v>147</v>
      </c>
      <c r="AU470" s="163" t="s">
        <v>81</v>
      </c>
      <c r="AY470" s="3" t="s">
        <v>145</v>
      </c>
      <c r="BE470" s="164" t="n">
        <f aca="false">IF(N470="základní",J470,0)</f>
        <v>0</v>
      </c>
      <c r="BF470" s="164" t="n">
        <f aca="false">IF(N470="snížená",J470,0)</f>
        <v>0</v>
      </c>
      <c r="BG470" s="164" t="n">
        <f aca="false">IF(N470="zákl. přenesená",J470,0)</f>
        <v>0</v>
      </c>
      <c r="BH470" s="164" t="n">
        <f aca="false">IF(N470="sníž. přenesená",J470,0)</f>
        <v>0</v>
      </c>
      <c r="BI470" s="164" t="n">
        <f aca="false">IF(N470="nulová",J470,0)</f>
        <v>0</v>
      </c>
      <c r="BJ470" s="3" t="s">
        <v>33</v>
      </c>
      <c r="BK470" s="164" t="n">
        <f aca="false">ROUND(I470*H470,2)</f>
        <v>0</v>
      </c>
      <c r="BL470" s="3" t="s">
        <v>261</v>
      </c>
      <c r="BM470" s="163" t="s">
        <v>780</v>
      </c>
    </row>
    <row r="471" s="22" customFormat="true" ht="11.25" hidden="false" customHeight="false" outlineLevel="0" collapsed="false">
      <c r="B471" s="23"/>
      <c r="D471" s="165" t="s">
        <v>153</v>
      </c>
      <c r="F471" s="166" t="s">
        <v>781</v>
      </c>
      <c r="I471" s="167"/>
      <c r="L471" s="23"/>
      <c r="M471" s="168"/>
      <c r="T471" s="54"/>
      <c r="AT471" s="3" t="s">
        <v>153</v>
      </c>
      <c r="AU471" s="3" t="s">
        <v>81</v>
      </c>
    </row>
    <row r="472" s="22" customFormat="true" ht="19.5" hidden="false" customHeight="false" outlineLevel="0" collapsed="false">
      <c r="B472" s="23"/>
      <c r="D472" s="171" t="s">
        <v>335</v>
      </c>
      <c r="F472" s="193" t="s">
        <v>782</v>
      </c>
      <c r="I472" s="167"/>
      <c r="L472" s="23"/>
      <c r="M472" s="168"/>
      <c r="T472" s="54"/>
      <c r="AT472" s="3" t="s">
        <v>335</v>
      </c>
      <c r="AU472" s="3" t="s">
        <v>81</v>
      </c>
    </row>
    <row r="473" s="186" customFormat="true" ht="11.25" hidden="false" customHeight="false" outlineLevel="0" collapsed="false">
      <c r="B473" s="187"/>
      <c r="D473" s="171" t="s">
        <v>155</v>
      </c>
      <c r="E473" s="188"/>
      <c r="F473" s="189" t="s">
        <v>783</v>
      </c>
      <c r="H473" s="188"/>
      <c r="I473" s="190"/>
      <c r="L473" s="187"/>
      <c r="M473" s="191"/>
      <c r="T473" s="192"/>
      <c r="AT473" s="188" t="s">
        <v>155</v>
      </c>
      <c r="AU473" s="188" t="s">
        <v>81</v>
      </c>
      <c r="AV473" s="186" t="s">
        <v>33</v>
      </c>
      <c r="AW473" s="186" t="s">
        <v>32</v>
      </c>
      <c r="AX473" s="186" t="s">
        <v>72</v>
      </c>
      <c r="AY473" s="188" t="s">
        <v>145</v>
      </c>
    </row>
    <row r="474" s="169" customFormat="true" ht="22.5" hidden="false" customHeight="false" outlineLevel="0" collapsed="false">
      <c r="B474" s="170"/>
      <c r="D474" s="171" t="s">
        <v>155</v>
      </c>
      <c r="E474" s="172"/>
      <c r="F474" s="173" t="s">
        <v>784</v>
      </c>
      <c r="H474" s="174" t="n">
        <v>33.147</v>
      </c>
      <c r="I474" s="175"/>
      <c r="L474" s="170"/>
      <c r="M474" s="176"/>
      <c r="T474" s="177"/>
      <c r="AT474" s="172" t="s">
        <v>155</v>
      </c>
      <c r="AU474" s="172" t="s">
        <v>81</v>
      </c>
      <c r="AV474" s="169" t="s">
        <v>81</v>
      </c>
      <c r="AW474" s="169" t="s">
        <v>32</v>
      </c>
      <c r="AX474" s="169" t="s">
        <v>72</v>
      </c>
      <c r="AY474" s="172" t="s">
        <v>145</v>
      </c>
    </row>
    <row r="475" s="169" customFormat="true" ht="22.5" hidden="false" customHeight="false" outlineLevel="0" collapsed="false">
      <c r="B475" s="170"/>
      <c r="D475" s="171" t="s">
        <v>155</v>
      </c>
      <c r="E475" s="172"/>
      <c r="F475" s="173" t="s">
        <v>259</v>
      </c>
      <c r="H475" s="174" t="n">
        <v>32.277</v>
      </c>
      <c r="I475" s="175"/>
      <c r="L475" s="170"/>
      <c r="M475" s="176"/>
      <c r="T475" s="177"/>
      <c r="AT475" s="172" t="s">
        <v>155</v>
      </c>
      <c r="AU475" s="172" t="s">
        <v>81</v>
      </c>
      <c r="AV475" s="169" t="s">
        <v>81</v>
      </c>
      <c r="AW475" s="169" t="s">
        <v>32</v>
      </c>
      <c r="AX475" s="169" t="s">
        <v>72</v>
      </c>
      <c r="AY475" s="172" t="s">
        <v>145</v>
      </c>
    </row>
    <row r="476" s="169" customFormat="true" ht="22.5" hidden="false" customHeight="false" outlineLevel="0" collapsed="false">
      <c r="B476" s="170"/>
      <c r="D476" s="171" t="s">
        <v>155</v>
      </c>
      <c r="E476" s="172"/>
      <c r="F476" s="173" t="s">
        <v>260</v>
      </c>
      <c r="H476" s="174" t="n">
        <v>12.458</v>
      </c>
      <c r="I476" s="175"/>
      <c r="L476" s="170"/>
      <c r="M476" s="176"/>
      <c r="T476" s="177"/>
      <c r="AT476" s="172" t="s">
        <v>155</v>
      </c>
      <c r="AU476" s="172" t="s">
        <v>81</v>
      </c>
      <c r="AV476" s="169" t="s">
        <v>81</v>
      </c>
      <c r="AW476" s="169" t="s">
        <v>32</v>
      </c>
      <c r="AX476" s="169" t="s">
        <v>72</v>
      </c>
      <c r="AY476" s="172" t="s">
        <v>145</v>
      </c>
    </row>
    <row r="477" s="178" customFormat="true" ht="11.25" hidden="false" customHeight="false" outlineLevel="0" collapsed="false">
      <c r="B477" s="179"/>
      <c r="D477" s="171" t="s">
        <v>155</v>
      </c>
      <c r="E477" s="180" t="s">
        <v>93</v>
      </c>
      <c r="F477" s="181" t="s">
        <v>157</v>
      </c>
      <c r="H477" s="182" t="n">
        <v>77.882</v>
      </c>
      <c r="I477" s="183"/>
      <c r="L477" s="179"/>
      <c r="M477" s="184"/>
      <c r="T477" s="185"/>
      <c r="AT477" s="180" t="s">
        <v>155</v>
      </c>
      <c r="AU477" s="180" t="s">
        <v>81</v>
      </c>
      <c r="AV477" s="178" t="s">
        <v>151</v>
      </c>
      <c r="AW477" s="178" t="s">
        <v>32</v>
      </c>
      <c r="AX477" s="178" t="s">
        <v>33</v>
      </c>
      <c r="AY477" s="180" t="s">
        <v>145</v>
      </c>
    </row>
    <row r="478" s="22" customFormat="true" ht="24" hidden="false" customHeight="true" outlineLevel="0" collapsed="false">
      <c r="B478" s="23"/>
      <c r="C478" s="151" t="s">
        <v>785</v>
      </c>
      <c r="D478" s="151" t="s">
        <v>147</v>
      </c>
      <c r="E478" s="152" t="s">
        <v>786</v>
      </c>
      <c r="F478" s="153" t="s">
        <v>787</v>
      </c>
      <c r="G478" s="154" t="s">
        <v>195</v>
      </c>
      <c r="H478" s="155" t="n">
        <v>77.882</v>
      </c>
      <c r="I478" s="156"/>
      <c r="J478" s="157" t="n">
        <f aca="false">ROUND(I478*H478,2)</f>
        <v>0</v>
      </c>
      <c r="K478" s="158"/>
      <c r="L478" s="23"/>
      <c r="M478" s="159"/>
      <c r="N478" s="160" t="s">
        <v>43</v>
      </c>
      <c r="P478" s="161" t="n">
        <f aca="false">O478*H478</f>
        <v>0</v>
      </c>
      <c r="Q478" s="161" t="n">
        <v>0.0003</v>
      </c>
      <c r="R478" s="161" t="n">
        <f aca="false">Q478*H478</f>
        <v>0.0233646</v>
      </c>
      <c r="S478" s="161" t="n">
        <v>0</v>
      </c>
      <c r="T478" s="162" t="n">
        <f aca="false">S478*H478</f>
        <v>0</v>
      </c>
      <c r="AR478" s="163" t="s">
        <v>261</v>
      </c>
      <c r="AT478" s="163" t="s">
        <v>147</v>
      </c>
      <c r="AU478" s="163" t="s">
        <v>81</v>
      </c>
      <c r="AY478" s="3" t="s">
        <v>145</v>
      </c>
      <c r="BE478" s="164" t="n">
        <f aca="false">IF(N478="základní",J478,0)</f>
        <v>0</v>
      </c>
      <c r="BF478" s="164" t="n">
        <f aca="false">IF(N478="snížená",J478,0)</f>
        <v>0</v>
      </c>
      <c r="BG478" s="164" t="n">
        <f aca="false">IF(N478="zákl. přenesená",J478,0)</f>
        <v>0</v>
      </c>
      <c r="BH478" s="164" t="n">
        <f aca="false">IF(N478="sníž. přenesená",J478,0)</f>
        <v>0</v>
      </c>
      <c r="BI478" s="164" t="n">
        <f aca="false">IF(N478="nulová",J478,0)</f>
        <v>0</v>
      </c>
      <c r="BJ478" s="3" t="s">
        <v>33</v>
      </c>
      <c r="BK478" s="164" t="n">
        <f aca="false">ROUND(I478*H478,2)</f>
        <v>0</v>
      </c>
      <c r="BL478" s="3" t="s">
        <v>261</v>
      </c>
      <c r="BM478" s="163" t="s">
        <v>788</v>
      </c>
    </row>
    <row r="479" s="22" customFormat="true" ht="11.25" hidden="false" customHeight="false" outlineLevel="0" collapsed="false">
      <c r="B479" s="23"/>
      <c r="D479" s="165" t="s">
        <v>153</v>
      </c>
      <c r="F479" s="166" t="s">
        <v>789</v>
      </c>
      <c r="I479" s="167"/>
      <c r="L479" s="23"/>
      <c r="M479" s="168"/>
      <c r="T479" s="54"/>
      <c r="AT479" s="3" t="s">
        <v>153</v>
      </c>
      <c r="AU479" s="3" t="s">
        <v>81</v>
      </c>
    </row>
    <row r="480" s="169" customFormat="true" ht="11.25" hidden="false" customHeight="false" outlineLevel="0" collapsed="false">
      <c r="B480" s="170"/>
      <c r="D480" s="171" t="s">
        <v>155</v>
      </c>
      <c r="E480" s="172"/>
      <c r="F480" s="173" t="s">
        <v>93</v>
      </c>
      <c r="H480" s="174" t="n">
        <v>77.882</v>
      </c>
      <c r="I480" s="175"/>
      <c r="L480" s="170"/>
      <c r="M480" s="176"/>
      <c r="T480" s="177"/>
      <c r="AT480" s="172" t="s">
        <v>155</v>
      </c>
      <c r="AU480" s="172" t="s">
        <v>81</v>
      </c>
      <c r="AV480" s="169" t="s">
        <v>81</v>
      </c>
      <c r="AW480" s="169" t="s">
        <v>32</v>
      </c>
      <c r="AX480" s="169" t="s">
        <v>33</v>
      </c>
      <c r="AY480" s="172" t="s">
        <v>145</v>
      </c>
    </row>
    <row r="481" s="22" customFormat="true" ht="44.25" hidden="false" customHeight="true" outlineLevel="0" collapsed="false">
      <c r="B481" s="23"/>
      <c r="C481" s="151" t="s">
        <v>790</v>
      </c>
      <c r="D481" s="151" t="s">
        <v>147</v>
      </c>
      <c r="E481" s="152" t="s">
        <v>791</v>
      </c>
      <c r="F481" s="153" t="s">
        <v>792</v>
      </c>
      <c r="G481" s="154" t="s">
        <v>195</v>
      </c>
      <c r="H481" s="155" t="n">
        <v>77.882</v>
      </c>
      <c r="I481" s="156"/>
      <c r="J481" s="157" t="n">
        <f aca="false">ROUND(I481*H481,2)</f>
        <v>0</v>
      </c>
      <c r="K481" s="158"/>
      <c r="L481" s="23"/>
      <c r="M481" s="159"/>
      <c r="N481" s="160" t="s">
        <v>43</v>
      </c>
      <c r="P481" s="161" t="n">
        <f aca="false">O481*H481</f>
        <v>0</v>
      </c>
      <c r="Q481" s="161" t="n">
        <v>0.00576</v>
      </c>
      <c r="R481" s="161" t="n">
        <f aca="false">Q481*H481</f>
        <v>0.44860032</v>
      </c>
      <c r="S481" s="161" t="n">
        <v>0</v>
      </c>
      <c r="T481" s="162" t="n">
        <f aca="false">S481*H481</f>
        <v>0</v>
      </c>
      <c r="AR481" s="163" t="s">
        <v>261</v>
      </c>
      <c r="AT481" s="163" t="s">
        <v>147</v>
      </c>
      <c r="AU481" s="163" t="s">
        <v>81</v>
      </c>
      <c r="AY481" s="3" t="s">
        <v>145</v>
      </c>
      <c r="BE481" s="164" t="n">
        <f aca="false">IF(N481="základní",J481,0)</f>
        <v>0</v>
      </c>
      <c r="BF481" s="164" t="n">
        <f aca="false">IF(N481="snížená",J481,0)</f>
        <v>0</v>
      </c>
      <c r="BG481" s="164" t="n">
        <f aca="false">IF(N481="zákl. přenesená",J481,0)</f>
        <v>0</v>
      </c>
      <c r="BH481" s="164" t="n">
        <f aca="false">IF(N481="sníž. přenesená",J481,0)</f>
        <v>0</v>
      </c>
      <c r="BI481" s="164" t="n">
        <f aca="false">IF(N481="nulová",J481,0)</f>
        <v>0</v>
      </c>
      <c r="BJ481" s="3" t="s">
        <v>33</v>
      </c>
      <c r="BK481" s="164" t="n">
        <f aca="false">ROUND(I481*H481,2)</f>
        <v>0</v>
      </c>
      <c r="BL481" s="3" t="s">
        <v>261</v>
      </c>
      <c r="BM481" s="163" t="s">
        <v>793</v>
      </c>
    </row>
    <row r="482" s="22" customFormat="true" ht="11.25" hidden="false" customHeight="false" outlineLevel="0" collapsed="false">
      <c r="B482" s="23"/>
      <c r="D482" s="165" t="s">
        <v>153</v>
      </c>
      <c r="F482" s="166" t="s">
        <v>794</v>
      </c>
      <c r="I482" s="167"/>
      <c r="L482" s="23"/>
      <c r="M482" s="168"/>
      <c r="T482" s="54"/>
      <c r="AT482" s="3" t="s">
        <v>153</v>
      </c>
      <c r="AU482" s="3" t="s">
        <v>81</v>
      </c>
    </row>
    <row r="483" s="169" customFormat="true" ht="11.25" hidden="false" customHeight="false" outlineLevel="0" collapsed="false">
      <c r="B483" s="170"/>
      <c r="D483" s="171" t="s">
        <v>155</v>
      </c>
      <c r="E483" s="172"/>
      <c r="F483" s="173" t="s">
        <v>93</v>
      </c>
      <c r="H483" s="174" t="n">
        <v>77.882</v>
      </c>
      <c r="I483" s="175"/>
      <c r="L483" s="170"/>
      <c r="M483" s="176"/>
      <c r="T483" s="177"/>
      <c r="AT483" s="172" t="s">
        <v>155</v>
      </c>
      <c r="AU483" s="172" t="s">
        <v>81</v>
      </c>
      <c r="AV483" s="169" t="s">
        <v>81</v>
      </c>
      <c r="AW483" s="169" t="s">
        <v>32</v>
      </c>
      <c r="AX483" s="169" t="s">
        <v>33</v>
      </c>
      <c r="AY483" s="172" t="s">
        <v>145</v>
      </c>
    </row>
    <row r="484" s="22" customFormat="true" ht="37.5" hidden="false" customHeight="true" outlineLevel="0" collapsed="false">
      <c r="B484" s="23"/>
      <c r="C484" s="194" t="s">
        <v>795</v>
      </c>
      <c r="D484" s="194" t="s">
        <v>368</v>
      </c>
      <c r="E484" s="195" t="s">
        <v>796</v>
      </c>
      <c r="F484" s="196" t="s">
        <v>797</v>
      </c>
      <c r="G484" s="197" t="s">
        <v>195</v>
      </c>
      <c r="H484" s="198" t="n">
        <v>85.67</v>
      </c>
      <c r="I484" s="199"/>
      <c r="J484" s="200" t="n">
        <f aca="false">ROUND(I484*H484,2)</f>
        <v>0</v>
      </c>
      <c r="K484" s="201"/>
      <c r="L484" s="202"/>
      <c r="M484" s="203"/>
      <c r="N484" s="204" t="s">
        <v>43</v>
      </c>
      <c r="P484" s="161" t="n">
        <f aca="false">O484*H484</f>
        <v>0</v>
      </c>
      <c r="Q484" s="161" t="n">
        <v>0.0129</v>
      </c>
      <c r="R484" s="161" t="n">
        <f aca="false">Q484*H484</f>
        <v>1.105143</v>
      </c>
      <c r="S484" s="161" t="n">
        <v>0</v>
      </c>
      <c r="T484" s="162" t="n">
        <f aca="false">S484*H484</f>
        <v>0</v>
      </c>
      <c r="AR484" s="163" t="s">
        <v>355</v>
      </c>
      <c r="AT484" s="163" t="s">
        <v>368</v>
      </c>
      <c r="AU484" s="163" t="s">
        <v>81</v>
      </c>
      <c r="AY484" s="3" t="s">
        <v>145</v>
      </c>
      <c r="BE484" s="164" t="n">
        <f aca="false">IF(N484="základní",J484,0)</f>
        <v>0</v>
      </c>
      <c r="BF484" s="164" t="n">
        <f aca="false">IF(N484="snížená",J484,0)</f>
        <v>0</v>
      </c>
      <c r="BG484" s="164" t="n">
        <f aca="false">IF(N484="zákl. přenesená",J484,0)</f>
        <v>0</v>
      </c>
      <c r="BH484" s="164" t="n">
        <f aca="false">IF(N484="sníž. přenesená",J484,0)</f>
        <v>0</v>
      </c>
      <c r="BI484" s="164" t="n">
        <f aca="false">IF(N484="nulová",J484,0)</f>
        <v>0</v>
      </c>
      <c r="BJ484" s="3" t="s">
        <v>33</v>
      </c>
      <c r="BK484" s="164" t="n">
        <f aca="false">ROUND(I484*H484,2)</f>
        <v>0</v>
      </c>
      <c r="BL484" s="3" t="s">
        <v>261</v>
      </c>
      <c r="BM484" s="163" t="s">
        <v>798</v>
      </c>
    </row>
    <row r="485" s="169" customFormat="true" ht="11.25" hidden="false" customHeight="false" outlineLevel="0" collapsed="false">
      <c r="B485" s="170"/>
      <c r="D485" s="171" t="s">
        <v>155</v>
      </c>
      <c r="F485" s="173" t="s">
        <v>799</v>
      </c>
      <c r="H485" s="174" t="n">
        <v>85.67</v>
      </c>
      <c r="I485" s="175"/>
      <c r="L485" s="170"/>
      <c r="M485" s="176"/>
      <c r="T485" s="177"/>
      <c r="AT485" s="172" t="s">
        <v>155</v>
      </c>
      <c r="AU485" s="172" t="s">
        <v>81</v>
      </c>
      <c r="AV485" s="169" t="s">
        <v>81</v>
      </c>
      <c r="AW485" s="169" t="s">
        <v>4</v>
      </c>
      <c r="AX485" s="169" t="s">
        <v>33</v>
      </c>
      <c r="AY485" s="172" t="s">
        <v>145</v>
      </c>
    </row>
    <row r="486" s="22" customFormat="true" ht="33" hidden="false" customHeight="true" outlineLevel="0" collapsed="false">
      <c r="B486" s="23"/>
      <c r="C486" s="151" t="s">
        <v>800</v>
      </c>
      <c r="D486" s="151" t="s">
        <v>147</v>
      </c>
      <c r="E486" s="152" t="s">
        <v>801</v>
      </c>
      <c r="F486" s="153" t="s">
        <v>802</v>
      </c>
      <c r="G486" s="154" t="s">
        <v>188</v>
      </c>
      <c r="H486" s="155" t="n">
        <v>17</v>
      </c>
      <c r="I486" s="156"/>
      <c r="J486" s="157" t="n">
        <f aca="false">ROUND(I486*H486,2)</f>
        <v>0</v>
      </c>
      <c r="K486" s="158"/>
      <c r="L486" s="23"/>
      <c r="M486" s="159"/>
      <c r="N486" s="160" t="s">
        <v>43</v>
      </c>
      <c r="P486" s="161" t="n">
        <f aca="false">O486*H486</f>
        <v>0</v>
      </c>
      <c r="Q486" s="161" t="n">
        <v>0.000332552</v>
      </c>
      <c r="R486" s="161" t="n">
        <f aca="false">Q486*H486</f>
        <v>0.005653384</v>
      </c>
      <c r="S486" s="161" t="n">
        <v>0</v>
      </c>
      <c r="T486" s="162" t="n">
        <f aca="false">S486*H486</f>
        <v>0</v>
      </c>
      <c r="AR486" s="163" t="s">
        <v>261</v>
      </c>
      <c r="AT486" s="163" t="s">
        <v>147</v>
      </c>
      <c r="AU486" s="163" t="s">
        <v>81</v>
      </c>
      <c r="AY486" s="3" t="s">
        <v>145</v>
      </c>
      <c r="BE486" s="164" t="n">
        <f aca="false">IF(N486="základní",J486,0)</f>
        <v>0</v>
      </c>
      <c r="BF486" s="164" t="n">
        <f aca="false">IF(N486="snížená",J486,0)</f>
        <v>0</v>
      </c>
      <c r="BG486" s="164" t="n">
        <f aca="false">IF(N486="zákl. přenesená",J486,0)</f>
        <v>0</v>
      </c>
      <c r="BH486" s="164" t="n">
        <f aca="false">IF(N486="sníž. přenesená",J486,0)</f>
        <v>0</v>
      </c>
      <c r="BI486" s="164" t="n">
        <f aca="false">IF(N486="nulová",J486,0)</f>
        <v>0</v>
      </c>
      <c r="BJ486" s="3" t="s">
        <v>33</v>
      </c>
      <c r="BK486" s="164" t="n">
        <f aca="false">ROUND(I486*H486,2)</f>
        <v>0</v>
      </c>
      <c r="BL486" s="3" t="s">
        <v>261</v>
      </c>
      <c r="BM486" s="163" t="s">
        <v>803</v>
      </c>
    </row>
    <row r="487" s="169" customFormat="true" ht="11.25" hidden="false" customHeight="false" outlineLevel="0" collapsed="false">
      <c r="B487" s="170"/>
      <c r="D487" s="171" t="s">
        <v>155</v>
      </c>
      <c r="E487" s="172"/>
      <c r="F487" s="173" t="s">
        <v>804</v>
      </c>
      <c r="H487" s="174" t="n">
        <v>17</v>
      </c>
      <c r="I487" s="175"/>
      <c r="L487" s="170"/>
      <c r="M487" s="176"/>
      <c r="T487" s="177"/>
      <c r="AT487" s="172" t="s">
        <v>155</v>
      </c>
      <c r="AU487" s="172" t="s">
        <v>81</v>
      </c>
      <c r="AV487" s="169" t="s">
        <v>81</v>
      </c>
      <c r="AW487" s="169" t="s">
        <v>32</v>
      </c>
      <c r="AX487" s="169" t="s">
        <v>72</v>
      </c>
      <c r="AY487" s="172" t="s">
        <v>145</v>
      </c>
    </row>
    <row r="488" s="178" customFormat="true" ht="11.25" hidden="false" customHeight="false" outlineLevel="0" collapsed="false">
      <c r="B488" s="179"/>
      <c r="D488" s="171" t="s">
        <v>155</v>
      </c>
      <c r="E488" s="180"/>
      <c r="F488" s="181" t="s">
        <v>157</v>
      </c>
      <c r="H488" s="182" t="n">
        <v>17</v>
      </c>
      <c r="I488" s="183"/>
      <c r="L488" s="179"/>
      <c r="M488" s="184"/>
      <c r="T488" s="185"/>
      <c r="AT488" s="180" t="s">
        <v>155</v>
      </c>
      <c r="AU488" s="180" t="s">
        <v>81</v>
      </c>
      <c r="AV488" s="178" t="s">
        <v>151</v>
      </c>
      <c r="AW488" s="178" t="s">
        <v>32</v>
      </c>
      <c r="AX488" s="178" t="s">
        <v>33</v>
      </c>
      <c r="AY488" s="180" t="s">
        <v>145</v>
      </c>
    </row>
    <row r="489" s="22" customFormat="true" ht="24" hidden="false" customHeight="true" outlineLevel="0" collapsed="false">
      <c r="B489" s="23"/>
      <c r="C489" s="151" t="s">
        <v>805</v>
      </c>
      <c r="D489" s="151" t="s">
        <v>147</v>
      </c>
      <c r="E489" s="152" t="s">
        <v>806</v>
      </c>
      <c r="F489" s="153" t="s">
        <v>807</v>
      </c>
      <c r="G489" s="154" t="s">
        <v>188</v>
      </c>
      <c r="H489" s="155" t="n">
        <v>99.86</v>
      </c>
      <c r="I489" s="156"/>
      <c r="J489" s="157" t="n">
        <f aca="false">ROUND(I489*H489,2)</f>
        <v>0</v>
      </c>
      <c r="K489" s="158"/>
      <c r="L489" s="23"/>
      <c r="M489" s="159"/>
      <c r="N489" s="160" t="s">
        <v>43</v>
      </c>
      <c r="P489" s="161" t="n">
        <f aca="false">O489*H489</f>
        <v>0</v>
      </c>
      <c r="Q489" s="161" t="n">
        <v>9E-005</v>
      </c>
      <c r="R489" s="161" t="n">
        <f aca="false">Q489*H489</f>
        <v>0.0089874</v>
      </c>
      <c r="S489" s="161" t="n">
        <v>0</v>
      </c>
      <c r="T489" s="162" t="n">
        <f aca="false">S489*H489</f>
        <v>0</v>
      </c>
      <c r="AR489" s="163" t="s">
        <v>261</v>
      </c>
      <c r="AT489" s="163" t="s">
        <v>147</v>
      </c>
      <c r="AU489" s="163" t="s">
        <v>81</v>
      </c>
      <c r="AY489" s="3" t="s">
        <v>145</v>
      </c>
      <c r="BE489" s="164" t="n">
        <f aca="false">IF(N489="základní",J489,0)</f>
        <v>0</v>
      </c>
      <c r="BF489" s="164" t="n">
        <f aca="false">IF(N489="snížená",J489,0)</f>
        <v>0</v>
      </c>
      <c r="BG489" s="164" t="n">
        <f aca="false">IF(N489="zákl. přenesená",J489,0)</f>
        <v>0</v>
      </c>
      <c r="BH489" s="164" t="n">
        <f aca="false">IF(N489="sníž. přenesená",J489,0)</f>
        <v>0</v>
      </c>
      <c r="BI489" s="164" t="n">
        <f aca="false">IF(N489="nulová",J489,0)</f>
        <v>0</v>
      </c>
      <c r="BJ489" s="3" t="s">
        <v>33</v>
      </c>
      <c r="BK489" s="164" t="n">
        <f aca="false">ROUND(I489*H489,2)</f>
        <v>0</v>
      </c>
      <c r="BL489" s="3" t="s">
        <v>261</v>
      </c>
      <c r="BM489" s="163" t="s">
        <v>808</v>
      </c>
    </row>
    <row r="490" s="22" customFormat="true" ht="11.25" hidden="false" customHeight="false" outlineLevel="0" collapsed="false">
      <c r="B490" s="23"/>
      <c r="D490" s="165" t="s">
        <v>153</v>
      </c>
      <c r="F490" s="166" t="s">
        <v>809</v>
      </c>
      <c r="I490" s="167"/>
      <c r="L490" s="23"/>
      <c r="M490" s="168"/>
      <c r="T490" s="54"/>
      <c r="AT490" s="3" t="s">
        <v>153</v>
      </c>
      <c r="AU490" s="3" t="s">
        <v>81</v>
      </c>
    </row>
    <row r="491" s="186" customFormat="true" ht="11.25" hidden="false" customHeight="false" outlineLevel="0" collapsed="false">
      <c r="B491" s="187"/>
      <c r="D491" s="171" t="s">
        <v>155</v>
      </c>
      <c r="E491" s="188"/>
      <c r="F491" s="189" t="s">
        <v>810</v>
      </c>
      <c r="H491" s="188"/>
      <c r="I491" s="190"/>
      <c r="L491" s="187"/>
      <c r="M491" s="191"/>
      <c r="T491" s="192"/>
      <c r="AT491" s="188" t="s">
        <v>155</v>
      </c>
      <c r="AU491" s="188" t="s">
        <v>81</v>
      </c>
      <c r="AV491" s="186" t="s">
        <v>33</v>
      </c>
      <c r="AW491" s="186" t="s">
        <v>32</v>
      </c>
      <c r="AX491" s="186" t="s">
        <v>72</v>
      </c>
      <c r="AY491" s="188" t="s">
        <v>145</v>
      </c>
    </row>
    <row r="492" s="169" customFormat="true" ht="33.75" hidden="false" customHeight="false" outlineLevel="0" collapsed="false">
      <c r="B492" s="170"/>
      <c r="D492" s="171" t="s">
        <v>155</v>
      </c>
      <c r="E492" s="172"/>
      <c r="F492" s="173" t="s">
        <v>811</v>
      </c>
      <c r="H492" s="174" t="n">
        <v>41.79</v>
      </c>
      <c r="I492" s="175"/>
      <c r="L492" s="170"/>
      <c r="M492" s="176"/>
      <c r="T492" s="177"/>
      <c r="AT492" s="172" t="s">
        <v>155</v>
      </c>
      <c r="AU492" s="172" t="s">
        <v>81</v>
      </c>
      <c r="AV492" s="169" t="s">
        <v>81</v>
      </c>
      <c r="AW492" s="169" t="s">
        <v>32</v>
      </c>
      <c r="AX492" s="169" t="s">
        <v>72</v>
      </c>
      <c r="AY492" s="172" t="s">
        <v>145</v>
      </c>
    </row>
    <row r="493" s="169" customFormat="true" ht="11.25" hidden="false" customHeight="false" outlineLevel="0" collapsed="false">
      <c r="B493" s="170"/>
      <c r="D493" s="171" t="s">
        <v>155</v>
      </c>
      <c r="E493" s="172"/>
      <c r="F493" s="173" t="s">
        <v>812</v>
      </c>
      <c r="H493" s="174" t="n">
        <v>36.74</v>
      </c>
      <c r="I493" s="175"/>
      <c r="L493" s="170"/>
      <c r="M493" s="176"/>
      <c r="T493" s="177"/>
      <c r="AT493" s="172" t="s">
        <v>155</v>
      </c>
      <c r="AU493" s="172" t="s">
        <v>81</v>
      </c>
      <c r="AV493" s="169" t="s">
        <v>81</v>
      </c>
      <c r="AW493" s="169" t="s">
        <v>32</v>
      </c>
      <c r="AX493" s="169" t="s">
        <v>72</v>
      </c>
      <c r="AY493" s="172" t="s">
        <v>145</v>
      </c>
    </row>
    <row r="494" s="169" customFormat="true" ht="11.25" hidden="false" customHeight="false" outlineLevel="0" collapsed="false">
      <c r="B494" s="170"/>
      <c r="D494" s="171" t="s">
        <v>155</v>
      </c>
      <c r="E494" s="172"/>
      <c r="F494" s="173" t="s">
        <v>813</v>
      </c>
      <c r="H494" s="174" t="n">
        <v>21.33</v>
      </c>
      <c r="I494" s="175"/>
      <c r="L494" s="170"/>
      <c r="M494" s="176"/>
      <c r="T494" s="177"/>
      <c r="AT494" s="172" t="s">
        <v>155</v>
      </c>
      <c r="AU494" s="172" t="s">
        <v>81</v>
      </c>
      <c r="AV494" s="169" t="s">
        <v>81</v>
      </c>
      <c r="AW494" s="169" t="s">
        <v>32</v>
      </c>
      <c r="AX494" s="169" t="s">
        <v>72</v>
      </c>
      <c r="AY494" s="172" t="s">
        <v>145</v>
      </c>
    </row>
    <row r="495" s="178" customFormat="true" ht="11.25" hidden="false" customHeight="false" outlineLevel="0" collapsed="false">
      <c r="B495" s="179"/>
      <c r="D495" s="171" t="s">
        <v>155</v>
      </c>
      <c r="E495" s="180"/>
      <c r="F495" s="181" t="s">
        <v>157</v>
      </c>
      <c r="H495" s="182" t="n">
        <v>99.86</v>
      </c>
      <c r="I495" s="183"/>
      <c r="L495" s="179"/>
      <c r="M495" s="184"/>
      <c r="T495" s="185"/>
      <c r="AT495" s="180" t="s">
        <v>155</v>
      </c>
      <c r="AU495" s="180" t="s">
        <v>81</v>
      </c>
      <c r="AV495" s="178" t="s">
        <v>151</v>
      </c>
      <c r="AW495" s="178" t="s">
        <v>32</v>
      </c>
      <c r="AX495" s="178" t="s">
        <v>33</v>
      </c>
      <c r="AY495" s="180" t="s">
        <v>145</v>
      </c>
    </row>
    <row r="496" s="22" customFormat="true" ht="24" hidden="false" customHeight="true" outlineLevel="0" collapsed="false">
      <c r="B496" s="23"/>
      <c r="C496" s="151" t="s">
        <v>814</v>
      </c>
      <c r="D496" s="151" t="s">
        <v>147</v>
      </c>
      <c r="E496" s="152" t="s">
        <v>815</v>
      </c>
      <c r="F496" s="153" t="s">
        <v>816</v>
      </c>
      <c r="G496" s="154" t="s">
        <v>170</v>
      </c>
      <c r="H496" s="155" t="n">
        <v>30</v>
      </c>
      <c r="I496" s="156"/>
      <c r="J496" s="157" t="n">
        <f aca="false">ROUND(I496*H496,2)</f>
        <v>0</v>
      </c>
      <c r="K496" s="158"/>
      <c r="L496" s="23"/>
      <c r="M496" s="159"/>
      <c r="N496" s="160" t="s">
        <v>43</v>
      </c>
      <c r="P496" s="161" t="n">
        <f aca="false">O496*H496</f>
        <v>0</v>
      </c>
      <c r="Q496" s="161" t="n">
        <v>0</v>
      </c>
      <c r="R496" s="161" t="n">
        <f aca="false">Q496*H496</f>
        <v>0</v>
      </c>
      <c r="S496" s="161" t="n">
        <v>0</v>
      </c>
      <c r="T496" s="162" t="n">
        <f aca="false">S496*H496</f>
        <v>0</v>
      </c>
      <c r="AR496" s="163" t="s">
        <v>261</v>
      </c>
      <c r="AT496" s="163" t="s">
        <v>147</v>
      </c>
      <c r="AU496" s="163" t="s">
        <v>81</v>
      </c>
      <c r="AY496" s="3" t="s">
        <v>145</v>
      </c>
      <c r="BE496" s="164" t="n">
        <f aca="false">IF(N496="základní",J496,0)</f>
        <v>0</v>
      </c>
      <c r="BF496" s="164" t="n">
        <f aca="false">IF(N496="snížená",J496,0)</f>
        <v>0</v>
      </c>
      <c r="BG496" s="164" t="n">
        <f aca="false">IF(N496="zákl. přenesená",J496,0)</f>
        <v>0</v>
      </c>
      <c r="BH496" s="164" t="n">
        <f aca="false">IF(N496="sníž. přenesená",J496,0)</f>
        <v>0</v>
      </c>
      <c r="BI496" s="164" t="n">
        <f aca="false">IF(N496="nulová",J496,0)</f>
        <v>0</v>
      </c>
      <c r="BJ496" s="3" t="s">
        <v>33</v>
      </c>
      <c r="BK496" s="164" t="n">
        <f aca="false">ROUND(I496*H496,2)</f>
        <v>0</v>
      </c>
      <c r="BL496" s="3" t="s">
        <v>261</v>
      </c>
      <c r="BM496" s="163" t="s">
        <v>817</v>
      </c>
    </row>
    <row r="497" s="22" customFormat="true" ht="11.25" hidden="false" customHeight="false" outlineLevel="0" collapsed="false">
      <c r="B497" s="23"/>
      <c r="D497" s="165" t="s">
        <v>153</v>
      </c>
      <c r="F497" s="166" t="s">
        <v>818</v>
      </c>
      <c r="I497" s="167"/>
      <c r="L497" s="23"/>
      <c r="M497" s="168"/>
      <c r="T497" s="54"/>
      <c r="AT497" s="3" t="s">
        <v>153</v>
      </c>
      <c r="AU497" s="3" t="s">
        <v>81</v>
      </c>
    </row>
    <row r="498" s="22" customFormat="true" ht="24" hidden="false" customHeight="true" outlineLevel="0" collapsed="false">
      <c r="B498" s="23"/>
      <c r="C498" s="151" t="s">
        <v>819</v>
      </c>
      <c r="D498" s="151" t="s">
        <v>147</v>
      </c>
      <c r="E498" s="152" t="s">
        <v>820</v>
      </c>
      <c r="F498" s="153" t="s">
        <v>821</v>
      </c>
      <c r="G498" s="154" t="s">
        <v>170</v>
      </c>
      <c r="H498" s="155" t="n">
        <v>20</v>
      </c>
      <c r="I498" s="156"/>
      <c r="J498" s="157" t="n">
        <f aca="false">ROUND(I498*H498,2)</f>
        <v>0</v>
      </c>
      <c r="K498" s="158"/>
      <c r="L498" s="23"/>
      <c r="M498" s="159"/>
      <c r="N498" s="160" t="s">
        <v>43</v>
      </c>
      <c r="P498" s="161" t="n">
        <f aca="false">O498*H498</f>
        <v>0</v>
      </c>
      <c r="Q498" s="161" t="n">
        <v>0</v>
      </c>
      <c r="R498" s="161" t="n">
        <f aca="false">Q498*H498</f>
        <v>0</v>
      </c>
      <c r="S498" s="161" t="n">
        <v>0</v>
      </c>
      <c r="T498" s="162" t="n">
        <f aca="false">S498*H498</f>
        <v>0</v>
      </c>
      <c r="AR498" s="163" t="s">
        <v>261</v>
      </c>
      <c r="AT498" s="163" t="s">
        <v>147</v>
      </c>
      <c r="AU498" s="163" t="s">
        <v>81</v>
      </c>
      <c r="AY498" s="3" t="s">
        <v>145</v>
      </c>
      <c r="BE498" s="164" t="n">
        <f aca="false">IF(N498="základní",J498,0)</f>
        <v>0</v>
      </c>
      <c r="BF498" s="164" t="n">
        <f aca="false">IF(N498="snížená",J498,0)</f>
        <v>0</v>
      </c>
      <c r="BG498" s="164" t="n">
        <f aca="false">IF(N498="zákl. přenesená",J498,0)</f>
        <v>0</v>
      </c>
      <c r="BH498" s="164" t="n">
        <f aca="false">IF(N498="sníž. přenesená",J498,0)</f>
        <v>0</v>
      </c>
      <c r="BI498" s="164" t="n">
        <f aca="false">IF(N498="nulová",J498,0)</f>
        <v>0</v>
      </c>
      <c r="BJ498" s="3" t="s">
        <v>33</v>
      </c>
      <c r="BK498" s="164" t="n">
        <f aca="false">ROUND(I498*H498,2)</f>
        <v>0</v>
      </c>
      <c r="BL498" s="3" t="s">
        <v>261</v>
      </c>
      <c r="BM498" s="163" t="s">
        <v>822</v>
      </c>
    </row>
    <row r="499" s="22" customFormat="true" ht="11.25" hidden="false" customHeight="false" outlineLevel="0" collapsed="false">
      <c r="B499" s="23"/>
      <c r="D499" s="165" t="s">
        <v>153</v>
      </c>
      <c r="F499" s="166" t="s">
        <v>823</v>
      </c>
      <c r="I499" s="167"/>
      <c r="L499" s="23"/>
      <c r="M499" s="168"/>
      <c r="T499" s="54"/>
      <c r="AT499" s="3" t="s">
        <v>153</v>
      </c>
      <c r="AU499" s="3" t="s">
        <v>81</v>
      </c>
    </row>
    <row r="500" s="22" customFormat="true" ht="24" hidden="false" customHeight="true" outlineLevel="0" collapsed="false">
      <c r="B500" s="23"/>
      <c r="C500" s="151" t="s">
        <v>824</v>
      </c>
      <c r="D500" s="151" t="s">
        <v>147</v>
      </c>
      <c r="E500" s="152" t="s">
        <v>825</v>
      </c>
      <c r="F500" s="153" t="s">
        <v>826</v>
      </c>
      <c r="G500" s="154" t="s">
        <v>188</v>
      </c>
      <c r="H500" s="155" t="n">
        <v>150</v>
      </c>
      <c r="I500" s="156"/>
      <c r="J500" s="157" t="n">
        <f aca="false">ROUND(I500*H500,2)</f>
        <v>0</v>
      </c>
      <c r="K500" s="158"/>
      <c r="L500" s="23"/>
      <c r="M500" s="159"/>
      <c r="N500" s="160" t="s">
        <v>43</v>
      </c>
      <c r="P500" s="161" t="n">
        <f aca="false">O500*H500</f>
        <v>0</v>
      </c>
      <c r="Q500" s="161" t="n">
        <v>0</v>
      </c>
      <c r="R500" s="161" t="n">
        <f aca="false">Q500*H500</f>
        <v>0</v>
      </c>
      <c r="S500" s="161" t="n">
        <v>0</v>
      </c>
      <c r="T500" s="162" t="n">
        <f aca="false">S500*H500</f>
        <v>0</v>
      </c>
      <c r="AR500" s="163" t="s">
        <v>261</v>
      </c>
      <c r="AT500" s="163" t="s">
        <v>147</v>
      </c>
      <c r="AU500" s="163" t="s">
        <v>81</v>
      </c>
      <c r="AY500" s="3" t="s">
        <v>145</v>
      </c>
      <c r="BE500" s="164" t="n">
        <f aca="false">IF(N500="základní",J500,0)</f>
        <v>0</v>
      </c>
      <c r="BF500" s="164" t="n">
        <f aca="false">IF(N500="snížená",J500,0)</f>
        <v>0</v>
      </c>
      <c r="BG500" s="164" t="n">
        <f aca="false">IF(N500="zákl. přenesená",J500,0)</f>
        <v>0</v>
      </c>
      <c r="BH500" s="164" t="n">
        <f aca="false">IF(N500="sníž. přenesená",J500,0)</f>
        <v>0</v>
      </c>
      <c r="BI500" s="164" t="n">
        <f aca="false">IF(N500="nulová",J500,0)</f>
        <v>0</v>
      </c>
      <c r="BJ500" s="3" t="s">
        <v>33</v>
      </c>
      <c r="BK500" s="164" t="n">
        <f aca="false">ROUND(I500*H500,2)</f>
        <v>0</v>
      </c>
      <c r="BL500" s="3" t="s">
        <v>261</v>
      </c>
      <c r="BM500" s="163" t="s">
        <v>827</v>
      </c>
    </row>
    <row r="501" s="22" customFormat="true" ht="11.25" hidden="false" customHeight="false" outlineLevel="0" collapsed="false">
      <c r="B501" s="23"/>
      <c r="D501" s="165" t="s">
        <v>153</v>
      </c>
      <c r="F501" s="166" t="s">
        <v>828</v>
      </c>
      <c r="I501" s="167"/>
      <c r="L501" s="23"/>
      <c r="M501" s="168"/>
      <c r="T501" s="54"/>
      <c r="AT501" s="3" t="s">
        <v>153</v>
      </c>
      <c r="AU501" s="3" t="s">
        <v>81</v>
      </c>
    </row>
    <row r="502" s="22" customFormat="true" ht="24" hidden="false" customHeight="true" outlineLevel="0" collapsed="false">
      <c r="B502" s="23"/>
      <c r="C502" s="151" t="s">
        <v>829</v>
      </c>
      <c r="D502" s="151" t="s">
        <v>147</v>
      </c>
      <c r="E502" s="152" t="s">
        <v>830</v>
      </c>
      <c r="F502" s="153" t="s">
        <v>831</v>
      </c>
      <c r="G502" s="154" t="s">
        <v>195</v>
      </c>
      <c r="H502" s="155" t="n">
        <v>77.882</v>
      </c>
      <c r="I502" s="156"/>
      <c r="J502" s="157" t="n">
        <f aca="false">ROUND(I502*H502,2)</f>
        <v>0</v>
      </c>
      <c r="K502" s="158"/>
      <c r="L502" s="23"/>
      <c r="M502" s="159"/>
      <c r="N502" s="160" t="s">
        <v>43</v>
      </c>
      <c r="P502" s="161" t="n">
        <f aca="false">O502*H502</f>
        <v>0</v>
      </c>
      <c r="Q502" s="161" t="n">
        <v>5E-005</v>
      </c>
      <c r="R502" s="161" t="n">
        <f aca="false">Q502*H502</f>
        <v>0.0038941</v>
      </c>
      <c r="S502" s="161" t="n">
        <v>0</v>
      </c>
      <c r="T502" s="162" t="n">
        <f aca="false">S502*H502</f>
        <v>0</v>
      </c>
      <c r="AR502" s="163" t="s">
        <v>261</v>
      </c>
      <c r="AT502" s="163" t="s">
        <v>147</v>
      </c>
      <c r="AU502" s="163" t="s">
        <v>81</v>
      </c>
      <c r="AY502" s="3" t="s">
        <v>145</v>
      </c>
      <c r="BE502" s="164" t="n">
        <f aca="false">IF(N502="základní",J502,0)</f>
        <v>0</v>
      </c>
      <c r="BF502" s="164" t="n">
        <f aca="false">IF(N502="snížená",J502,0)</f>
        <v>0</v>
      </c>
      <c r="BG502" s="164" t="n">
        <f aca="false">IF(N502="zákl. přenesená",J502,0)</f>
        <v>0</v>
      </c>
      <c r="BH502" s="164" t="n">
        <f aca="false">IF(N502="sníž. přenesená",J502,0)</f>
        <v>0</v>
      </c>
      <c r="BI502" s="164" t="n">
        <f aca="false">IF(N502="nulová",J502,0)</f>
        <v>0</v>
      </c>
      <c r="BJ502" s="3" t="s">
        <v>33</v>
      </c>
      <c r="BK502" s="164" t="n">
        <f aca="false">ROUND(I502*H502,2)</f>
        <v>0</v>
      </c>
      <c r="BL502" s="3" t="s">
        <v>261</v>
      </c>
      <c r="BM502" s="163" t="s">
        <v>832</v>
      </c>
    </row>
    <row r="503" s="22" customFormat="true" ht="11.25" hidden="false" customHeight="false" outlineLevel="0" collapsed="false">
      <c r="B503" s="23"/>
      <c r="D503" s="165" t="s">
        <v>153</v>
      </c>
      <c r="F503" s="166" t="s">
        <v>833</v>
      </c>
      <c r="I503" s="167"/>
      <c r="L503" s="23"/>
      <c r="M503" s="168"/>
      <c r="T503" s="54"/>
      <c r="AT503" s="3" t="s">
        <v>153</v>
      </c>
      <c r="AU503" s="3" t="s">
        <v>81</v>
      </c>
    </row>
    <row r="504" s="169" customFormat="true" ht="11.25" hidden="false" customHeight="false" outlineLevel="0" collapsed="false">
      <c r="B504" s="170"/>
      <c r="D504" s="171" t="s">
        <v>155</v>
      </c>
      <c r="E504" s="172"/>
      <c r="F504" s="173" t="s">
        <v>93</v>
      </c>
      <c r="H504" s="174" t="n">
        <v>77.882</v>
      </c>
      <c r="I504" s="175"/>
      <c r="L504" s="170"/>
      <c r="M504" s="176"/>
      <c r="T504" s="177"/>
      <c r="AT504" s="172" t="s">
        <v>155</v>
      </c>
      <c r="AU504" s="172" t="s">
        <v>81</v>
      </c>
      <c r="AV504" s="169" t="s">
        <v>81</v>
      </c>
      <c r="AW504" s="169" t="s">
        <v>32</v>
      </c>
      <c r="AX504" s="169" t="s">
        <v>33</v>
      </c>
      <c r="AY504" s="172" t="s">
        <v>145</v>
      </c>
    </row>
    <row r="505" s="22" customFormat="true" ht="48.75" hidden="false" customHeight="true" outlineLevel="0" collapsed="false">
      <c r="B505" s="23"/>
      <c r="C505" s="151" t="s">
        <v>834</v>
      </c>
      <c r="D505" s="151" t="s">
        <v>147</v>
      </c>
      <c r="E505" s="152" t="s">
        <v>835</v>
      </c>
      <c r="F505" s="153" t="s">
        <v>836</v>
      </c>
      <c r="G505" s="154" t="s">
        <v>509</v>
      </c>
      <c r="H505" s="155" t="n">
        <v>1.596</v>
      </c>
      <c r="I505" s="156"/>
      <c r="J505" s="157" t="n">
        <f aca="false">ROUND(I505*H505,2)</f>
        <v>0</v>
      </c>
      <c r="K505" s="158"/>
      <c r="L505" s="23"/>
      <c r="M505" s="159"/>
      <c r="N505" s="160" t="s">
        <v>43</v>
      </c>
      <c r="P505" s="161" t="n">
        <f aca="false">O505*H505</f>
        <v>0</v>
      </c>
      <c r="Q505" s="161" t="n">
        <v>0</v>
      </c>
      <c r="R505" s="161" t="n">
        <f aca="false">Q505*H505</f>
        <v>0</v>
      </c>
      <c r="S505" s="161" t="n">
        <v>0</v>
      </c>
      <c r="T505" s="162" t="n">
        <f aca="false">S505*H505</f>
        <v>0</v>
      </c>
      <c r="AR505" s="163" t="s">
        <v>261</v>
      </c>
      <c r="AT505" s="163" t="s">
        <v>147</v>
      </c>
      <c r="AU505" s="163" t="s">
        <v>81</v>
      </c>
      <c r="AY505" s="3" t="s">
        <v>145</v>
      </c>
      <c r="BE505" s="164" t="n">
        <f aca="false">IF(N505="základní",J505,0)</f>
        <v>0</v>
      </c>
      <c r="BF505" s="164" t="n">
        <f aca="false">IF(N505="snížená",J505,0)</f>
        <v>0</v>
      </c>
      <c r="BG505" s="164" t="n">
        <f aca="false">IF(N505="zákl. přenesená",J505,0)</f>
        <v>0</v>
      </c>
      <c r="BH505" s="164" t="n">
        <f aca="false">IF(N505="sníž. přenesená",J505,0)</f>
        <v>0</v>
      </c>
      <c r="BI505" s="164" t="n">
        <f aca="false">IF(N505="nulová",J505,0)</f>
        <v>0</v>
      </c>
      <c r="BJ505" s="3" t="s">
        <v>33</v>
      </c>
      <c r="BK505" s="164" t="n">
        <f aca="false">ROUND(I505*H505,2)</f>
        <v>0</v>
      </c>
      <c r="BL505" s="3" t="s">
        <v>261</v>
      </c>
      <c r="BM505" s="163" t="s">
        <v>837</v>
      </c>
    </row>
    <row r="506" s="22" customFormat="true" ht="11.25" hidden="false" customHeight="false" outlineLevel="0" collapsed="false">
      <c r="B506" s="23"/>
      <c r="D506" s="165" t="s">
        <v>153</v>
      </c>
      <c r="F506" s="166" t="s">
        <v>838</v>
      </c>
      <c r="I506" s="167"/>
      <c r="L506" s="23"/>
      <c r="M506" s="168"/>
      <c r="T506" s="54"/>
      <c r="AT506" s="3" t="s">
        <v>153</v>
      </c>
      <c r="AU506" s="3" t="s">
        <v>81</v>
      </c>
    </row>
    <row r="507" s="138" customFormat="true" ht="22.5" hidden="false" customHeight="true" outlineLevel="0" collapsed="false">
      <c r="B507" s="139"/>
      <c r="D507" s="140" t="s">
        <v>71</v>
      </c>
      <c r="E507" s="149" t="s">
        <v>839</v>
      </c>
      <c r="F507" s="149" t="s">
        <v>840</v>
      </c>
      <c r="I507" s="142"/>
      <c r="J507" s="150" t="n">
        <f aca="false">BK507</f>
        <v>0</v>
      </c>
      <c r="L507" s="139"/>
      <c r="M507" s="144"/>
      <c r="P507" s="145" t="n">
        <f aca="false">SUM(P508:P522)</f>
        <v>0</v>
      </c>
      <c r="R507" s="145" t="n">
        <f aca="false">SUM(R508:R522)</f>
        <v>0.0096202</v>
      </c>
      <c r="T507" s="146" t="n">
        <f aca="false">SUM(T508:T522)</f>
        <v>0.0005979</v>
      </c>
      <c r="AR507" s="140" t="s">
        <v>81</v>
      </c>
      <c r="AT507" s="147" t="s">
        <v>71</v>
      </c>
      <c r="AU507" s="147" t="s">
        <v>33</v>
      </c>
      <c r="AY507" s="140" t="s">
        <v>145</v>
      </c>
      <c r="BK507" s="148" t="n">
        <f aca="false">SUM(BK508:BK522)</f>
        <v>0</v>
      </c>
    </row>
    <row r="508" s="22" customFormat="true" ht="33" hidden="false" customHeight="true" outlineLevel="0" collapsed="false">
      <c r="B508" s="23"/>
      <c r="C508" s="151" t="s">
        <v>841</v>
      </c>
      <c r="D508" s="151" t="s">
        <v>147</v>
      </c>
      <c r="E508" s="152" t="s">
        <v>842</v>
      </c>
      <c r="F508" s="153" t="s">
        <v>843</v>
      </c>
      <c r="G508" s="154" t="s">
        <v>188</v>
      </c>
      <c r="H508" s="155" t="n">
        <v>19.93</v>
      </c>
      <c r="I508" s="156"/>
      <c r="J508" s="157" t="n">
        <f aca="false">ROUND(I508*H508,2)</f>
        <v>0</v>
      </c>
      <c r="K508" s="158"/>
      <c r="L508" s="23"/>
      <c r="M508" s="159"/>
      <c r="N508" s="160" t="s">
        <v>43</v>
      </c>
      <c r="P508" s="161" t="n">
        <f aca="false">O508*H508</f>
        <v>0</v>
      </c>
      <c r="Q508" s="161" t="n">
        <v>0</v>
      </c>
      <c r="R508" s="161" t="n">
        <f aca="false">Q508*H508</f>
        <v>0</v>
      </c>
      <c r="S508" s="161" t="n">
        <v>3E-005</v>
      </c>
      <c r="T508" s="162" t="n">
        <f aca="false">S508*H508</f>
        <v>0.0005979</v>
      </c>
      <c r="AR508" s="163" t="s">
        <v>261</v>
      </c>
      <c r="AT508" s="163" t="s">
        <v>147</v>
      </c>
      <c r="AU508" s="163" t="s">
        <v>81</v>
      </c>
      <c r="AY508" s="3" t="s">
        <v>145</v>
      </c>
      <c r="BE508" s="164" t="n">
        <f aca="false">IF(N508="základní",J508,0)</f>
        <v>0</v>
      </c>
      <c r="BF508" s="164" t="n">
        <f aca="false">IF(N508="snížená",J508,0)</f>
        <v>0</v>
      </c>
      <c r="BG508" s="164" t="n">
        <f aca="false">IF(N508="zákl. přenesená",J508,0)</f>
        <v>0</v>
      </c>
      <c r="BH508" s="164" t="n">
        <f aca="false">IF(N508="sníž. přenesená",J508,0)</f>
        <v>0</v>
      </c>
      <c r="BI508" s="164" t="n">
        <f aca="false">IF(N508="nulová",J508,0)</f>
        <v>0</v>
      </c>
      <c r="BJ508" s="3" t="s">
        <v>33</v>
      </c>
      <c r="BK508" s="164" t="n">
        <f aca="false">ROUND(I508*H508,2)</f>
        <v>0</v>
      </c>
      <c r="BL508" s="3" t="s">
        <v>261</v>
      </c>
      <c r="BM508" s="163" t="s">
        <v>844</v>
      </c>
    </row>
    <row r="509" s="22" customFormat="true" ht="11.25" hidden="false" customHeight="false" outlineLevel="0" collapsed="false">
      <c r="B509" s="23"/>
      <c r="D509" s="165" t="s">
        <v>153</v>
      </c>
      <c r="F509" s="166" t="s">
        <v>845</v>
      </c>
      <c r="I509" s="167"/>
      <c r="L509" s="23"/>
      <c r="M509" s="168"/>
      <c r="T509" s="54"/>
      <c r="AT509" s="3" t="s">
        <v>153</v>
      </c>
      <c r="AU509" s="3" t="s">
        <v>81</v>
      </c>
    </row>
    <row r="510" s="169" customFormat="true" ht="22.5" hidden="false" customHeight="false" outlineLevel="0" collapsed="false">
      <c r="B510" s="170"/>
      <c r="D510" s="171" t="s">
        <v>155</v>
      </c>
      <c r="E510" s="172"/>
      <c r="F510" s="173" t="s">
        <v>846</v>
      </c>
      <c r="H510" s="174" t="n">
        <v>19.93</v>
      </c>
      <c r="I510" s="175"/>
      <c r="L510" s="170"/>
      <c r="M510" s="176"/>
      <c r="T510" s="177"/>
      <c r="AT510" s="172" t="s">
        <v>155</v>
      </c>
      <c r="AU510" s="172" t="s">
        <v>81</v>
      </c>
      <c r="AV510" s="169" t="s">
        <v>81</v>
      </c>
      <c r="AW510" s="169" t="s">
        <v>32</v>
      </c>
      <c r="AX510" s="169" t="s">
        <v>33</v>
      </c>
      <c r="AY510" s="172" t="s">
        <v>145</v>
      </c>
    </row>
    <row r="511" s="22" customFormat="true" ht="21.75" hidden="false" customHeight="true" outlineLevel="0" collapsed="false">
      <c r="B511" s="23"/>
      <c r="C511" s="194" t="s">
        <v>847</v>
      </c>
      <c r="D511" s="194" t="s">
        <v>368</v>
      </c>
      <c r="E511" s="195" t="s">
        <v>848</v>
      </c>
      <c r="F511" s="196" t="s">
        <v>849</v>
      </c>
      <c r="G511" s="197" t="s">
        <v>188</v>
      </c>
      <c r="H511" s="198" t="n">
        <v>20.927</v>
      </c>
      <c r="I511" s="199"/>
      <c r="J511" s="200" t="n">
        <f aca="false">ROUND(I511*H511,2)</f>
        <v>0</v>
      </c>
      <c r="K511" s="201"/>
      <c r="L511" s="202"/>
      <c r="M511" s="203"/>
      <c r="N511" s="204" t="s">
        <v>43</v>
      </c>
      <c r="P511" s="161" t="n">
        <f aca="false">O511*H511</f>
        <v>0</v>
      </c>
      <c r="Q511" s="161" t="n">
        <v>0</v>
      </c>
      <c r="R511" s="161" t="n">
        <f aca="false">Q511*H511</f>
        <v>0</v>
      </c>
      <c r="S511" s="161" t="n">
        <v>0</v>
      </c>
      <c r="T511" s="162" t="n">
        <f aca="false">S511*H511</f>
        <v>0</v>
      </c>
      <c r="AR511" s="163" t="s">
        <v>355</v>
      </c>
      <c r="AT511" s="163" t="s">
        <v>368</v>
      </c>
      <c r="AU511" s="163" t="s">
        <v>81</v>
      </c>
      <c r="AY511" s="3" t="s">
        <v>145</v>
      </c>
      <c r="BE511" s="164" t="n">
        <f aca="false">IF(N511="základní",J511,0)</f>
        <v>0</v>
      </c>
      <c r="BF511" s="164" t="n">
        <f aca="false">IF(N511="snížená",J511,0)</f>
        <v>0</v>
      </c>
      <c r="BG511" s="164" t="n">
        <f aca="false">IF(N511="zákl. přenesená",J511,0)</f>
        <v>0</v>
      </c>
      <c r="BH511" s="164" t="n">
        <f aca="false">IF(N511="sníž. přenesená",J511,0)</f>
        <v>0</v>
      </c>
      <c r="BI511" s="164" t="n">
        <f aca="false">IF(N511="nulová",J511,0)</f>
        <v>0</v>
      </c>
      <c r="BJ511" s="3" t="s">
        <v>33</v>
      </c>
      <c r="BK511" s="164" t="n">
        <f aca="false">ROUND(I511*H511,2)</f>
        <v>0</v>
      </c>
      <c r="BL511" s="3" t="s">
        <v>261</v>
      </c>
      <c r="BM511" s="163" t="s">
        <v>850</v>
      </c>
    </row>
    <row r="512" s="169" customFormat="true" ht="11.25" hidden="false" customHeight="false" outlineLevel="0" collapsed="false">
      <c r="B512" s="170"/>
      <c r="D512" s="171" t="s">
        <v>155</v>
      </c>
      <c r="F512" s="173" t="s">
        <v>851</v>
      </c>
      <c r="H512" s="174" t="n">
        <v>20.927</v>
      </c>
      <c r="I512" s="175"/>
      <c r="L512" s="170"/>
      <c r="M512" s="176"/>
      <c r="T512" s="177"/>
      <c r="AT512" s="172" t="s">
        <v>155</v>
      </c>
      <c r="AU512" s="172" t="s">
        <v>81</v>
      </c>
      <c r="AV512" s="169" t="s">
        <v>81</v>
      </c>
      <c r="AW512" s="169" t="s">
        <v>4</v>
      </c>
      <c r="AX512" s="169" t="s">
        <v>33</v>
      </c>
      <c r="AY512" s="172" t="s">
        <v>145</v>
      </c>
    </row>
    <row r="513" s="22" customFormat="true" ht="24" hidden="false" customHeight="true" outlineLevel="0" collapsed="false">
      <c r="B513" s="23"/>
      <c r="C513" s="151" t="s">
        <v>852</v>
      </c>
      <c r="D513" s="151" t="s">
        <v>147</v>
      </c>
      <c r="E513" s="152" t="s">
        <v>853</v>
      </c>
      <c r="F513" s="153" t="s">
        <v>854</v>
      </c>
      <c r="G513" s="154" t="s">
        <v>195</v>
      </c>
      <c r="H513" s="155" t="n">
        <v>9.34</v>
      </c>
      <c r="I513" s="156"/>
      <c r="J513" s="157" t="n">
        <f aca="false">ROUND(I513*H513,2)</f>
        <v>0</v>
      </c>
      <c r="K513" s="158"/>
      <c r="L513" s="23"/>
      <c r="M513" s="159"/>
      <c r="N513" s="160" t="s">
        <v>43</v>
      </c>
      <c r="P513" s="161" t="n">
        <f aca="false">O513*H513</f>
        <v>0</v>
      </c>
      <c r="Q513" s="161" t="n">
        <v>0</v>
      </c>
      <c r="R513" s="161" t="n">
        <f aca="false">Q513*H513</f>
        <v>0</v>
      </c>
      <c r="S513" s="161" t="n">
        <v>0</v>
      </c>
      <c r="T513" s="162" t="n">
        <f aca="false">S513*H513</f>
        <v>0</v>
      </c>
      <c r="AR513" s="163" t="s">
        <v>261</v>
      </c>
      <c r="AT513" s="163" t="s">
        <v>147</v>
      </c>
      <c r="AU513" s="163" t="s">
        <v>81</v>
      </c>
      <c r="AY513" s="3" t="s">
        <v>145</v>
      </c>
      <c r="BE513" s="164" t="n">
        <f aca="false">IF(N513="základní",J513,0)</f>
        <v>0</v>
      </c>
      <c r="BF513" s="164" t="n">
        <f aca="false">IF(N513="snížená",J513,0)</f>
        <v>0</v>
      </c>
      <c r="BG513" s="164" t="n">
        <f aca="false">IF(N513="zákl. přenesená",J513,0)</f>
        <v>0</v>
      </c>
      <c r="BH513" s="164" t="n">
        <f aca="false">IF(N513="sníž. přenesená",J513,0)</f>
        <v>0</v>
      </c>
      <c r="BI513" s="164" t="n">
        <f aca="false">IF(N513="nulová",J513,0)</f>
        <v>0</v>
      </c>
      <c r="BJ513" s="3" t="s">
        <v>33</v>
      </c>
      <c r="BK513" s="164" t="n">
        <f aca="false">ROUND(I513*H513,2)</f>
        <v>0</v>
      </c>
      <c r="BL513" s="3" t="s">
        <v>261</v>
      </c>
      <c r="BM513" s="163" t="s">
        <v>855</v>
      </c>
    </row>
    <row r="514" s="22" customFormat="true" ht="11.25" hidden="false" customHeight="false" outlineLevel="0" collapsed="false">
      <c r="B514" s="23"/>
      <c r="D514" s="165" t="s">
        <v>153</v>
      </c>
      <c r="F514" s="166" t="s">
        <v>856</v>
      </c>
      <c r="I514" s="167"/>
      <c r="L514" s="23"/>
      <c r="M514" s="168"/>
      <c r="T514" s="54"/>
      <c r="AT514" s="3" t="s">
        <v>153</v>
      </c>
      <c r="AU514" s="3" t="s">
        <v>81</v>
      </c>
    </row>
    <row r="515" s="169" customFormat="true" ht="22.5" hidden="false" customHeight="false" outlineLevel="0" collapsed="false">
      <c r="B515" s="170"/>
      <c r="D515" s="171" t="s">
        <v>155</v>
      </c>
      <c r="E515" s="172"/>
      <c r="F515" s="173" t="s">
        <v>857</v>
      </c>
      <c r="H515" s="174" t="n">
        <v>9.34</v>
      </c>
      <c r="I515" s="175"/>
      <c r="L515" s="170"/>
      <c r="M515" s="176"/>
      <c r="T515" s="177"/>
      <c r="AT515" s="172" t="s">
        <v>155</v>
      </c>
      <c r="AU515" s="172" t="s">
        <v>81</v>
      </c>
      <c r="AV515" s="169" t="s">
        <v>81</v>
      </c>
      <c r="AW515" s="169" t="s">
        <v>32</v>
      </c>
      <c r="AX515" s="169" t="s">
        <v>72</v>
      </c>
      <c r="AY515" s="172" t="s">
        <v>145</v>
      </c>
    </row>
    <row r="516" s="178" customFormat="true" ht="11.25" hidden="false" customHeight="false" outlineLevel="0" collapsed="false">
      <c r="B516" s="179"/>
      <c r="D516" s="171" t="s">
        <v>155</v>
      </c>
      <c r="E516" s="180"/>
      <c r="F516" s="181" t="s">
        <v>157</v>
      </c>
      <c r="H516" s="182" t="n">
        <v>9.34</v>
      </c>
      <c r="I516" s="183"/>
      <c r="L516" s="179"/>
      <c r="M516" s="184"/>
      <c r="T516" s="185"/>
      <c r="AT516" s="180" t="s">
        <v>155</v>
      </c>
      <c r="AU516" s="180" t="s">
        <v>81</v>
      </c>
      <c r="AV516" s="178" t="s">
        <v>151</v>
      </c>
      <c r="AW516" s="178" t="s">
        <v>32</v>
      </c>
      <c r="AX516" s="178" t="s">
        <v>33</v>
      </c>
      <c r="AY516" s="180" t="s">
        <v>145</v>
      </c>
    </row>
    <row r="517" s="22" customFormat="true" ht="37.5" hidden="false" customHeight="true" outlineLevel="0" collapsed="false">
      <c r="B517" s="23"/>
      <c r="C517" s="151" t="s">
        <v>858</v>
      </c>
      <c r="D517" s="151" t="s">
        <v>147</v>
      </c>
      <c r="E517" s="152" t="s">
        <v>859</v>
      </c>
      <c r="F517" s="153" t="s">
        <v>860</v>
      </c>
      <c r="G517" s="154" t="s">
        <v>195</v>
      </c>
      <c r="H517" s="155" t="n">
        <v>9.34</v>
      </c>
      <c r="I517" s="156"/>
      <c r="J517" s="157" t="n">
        <f aca="false">ROUND(I517*H517,2)</f>
        <v>0</v>
      </c>
      <c r="K517" s="158"/>
      <c r="L517" s="23"/>
      <c r="M517" s="159"/>
      <c r="N517" s="160" t="s">
        <v>43</v>
      </c>
      <c r="P517" s="161" t="n">
        <f aca="false">O517*H517</f>
        <v>0</v>
      </c>
      <c r="Q517" s="161" t="n">
        <v>0.00017</v>
      </c>
      <c r="R517" s="161" t="n">
        <f aca="false">Q517*H517</f>
        <v>0.0015878</v>
      </c>
      <c r="S517" s="161" t="n">
        <v>0</v>
      </c>
      <c r="T517" s="162" t="n">
        <f aca="false">S517*H517</f>
        <v>0</v>
      </c>
      <c r="AR517" s="163" t="s">
        <v>261</v>
      </c>
      <c r="AT517" s="163" t="s">
        <v>147</v>
      </c>
      <c r="AU517" s="163" t="s">
        <v>81</v>
      </c>
      <c r="AY517" s="3" t="s">
        <v>145</v>
      </c>
      <c r="BE517" s="164" t="n">
        <f aca="false">IF(N517="základní",J517,0)</f>
        <v>0</v>
      </c>
      <c r="BF517" s="164" t="n">
        <f aca="false">IF(N517="snížená",J517,0)</f>
        <v>0</v>
      </c>
      <c r="BG517" s="164" t="n">
        <f aca="false">IF(N517="zákl. přenesená",J517,0)</f>
        <v>0</v>
      </c>
      <c r="BH517" s="164" t="n">
        <f aca="false">IF(N517="sníž. přenesená",J517,0)</f>
        <v>0</v>
      </c>
      <c r="BI517" s="164" t="n">
        <f aca="false">IF(N517="nulová",J517,0)</f>
        <v>0</v>
      </c>
      <c r="BJ517" s="3" t="s">
        <v>33</v>
      </c>
      <c r="BK517" s="164" t="n">
        <f aca="false">ROUND(I517*H517,2)</f>
        <v>0</v>
      </c>
      <c r="BL517" s="3" t="s">
        <v>261</v>
      </c>
      <c r="BM517" s="163" t="s">
        <v>861</v>
      </c>
    </row>
    <row r="518" s="22" customFormat="true" ht="11.25" hidden="false" customHeight="false" outlineLevel="0" collapsed="false">
      <c r="B518" s="23"/>
      <c r="D518" s="165" t="s">
        <v>153</v>
      </c>
      <c r="F518" s="166" t="s">
        <v>862</v>
      </c>
      <c r="I518" s="167"/>
      <c r="L518" s="23"/>
      <c r="M518" s="168"/>
      <c r="T518" s="54"/>
      <c r="AT518" s="3" t="s">
        <v>153</v>
      </c>
      <c r="AU518" s="3" t="s">
        <v>81</v>
      </c>
    </row>
    <row r="519" s="22" customFormat="true" ht="24" hidden="false" customHeight="true" outlineLevel="0" collapsed="false">
      <c r="B519" s="23"/>
      <c r="C519" s="151" t="s">
        <v>863</v>
      </c>
      <c r="D519" s="151" t="s">
        <v>147</v>
      </c>
      <c r="E519" s="152" t="s">
        <v>864</v>
      </c>
      <c r="F519" s="153" t="s">
        <v>865</v>
      </c>
      <c r="G519" s="154" t="s">
        <v>195</v>
      </c>
      <c r="H519" s="155" t="n">
        <v>9.34</v>
      </c>
      <c r="I519" s="156"/>
      <c r="J519" s="157" t="n">
        <f aca="false">ROUND(I519*H519,2)</f>
        <v>0</v>
      </c>
      <c r="K519" s="158"/>
      <c r="L519" s="23"/>
      <c r="M519" s="159"/>
      <c r="N519" s="160" t="s">
        <v>43</v>
      </c>
      <c r="P519" s="161" t="n">
        <f aca="false">O519*H519</f>
        <v>0</v>
      </c>
      <c r="Q519" s="161" t="n">
        <v>0.00038</v>
      </c>
      <c r="R519" s="161" t="n">
        <f aca="false">Q519*H519</f>
        <v>0.0035492</v>
      </c>
      <c r="S519" s="161" t="n">
        <v>0</v>
      </c>
      <c r="T519" s="162" t="n">
        <f aca="false">S519*H519</f>
        <v>0</v>
      </c>
      <c r="AR519" s="163" t="s">
        <v>261</v>
      </c>
      <c r="AT519" s="163" t="s">
        <v>147</v>
      </c>
      <c r="AU519" s="163" t="s">
        <v>81</v>
      </c>
      <c r="AY519" s="3" t="s">
        <v>145</v>
      </c>
      <c r="BE519" s="164" t="n">
        <f aca="false">IF(N519="základní",J519,0)</f>
        <v>0</v>
      </c>
      <c r="BF519" s="164" t="n">
        <f aca="false">IF(N519="snížená",J519,0)</f>
        <v>0</v>
      </c>
      <c r="BG519" s="164" t="n">
        <f aca="false">IF(N519="zákl. přenesená",J519,0)</f>
        <v>0</v>
      </c>
      <c r="BH519" s="164" t="n">
        <f aca="false">IF(N519="sníž. přenesená",J519,0)</f>
        <v>0</v>
      </c>
      <c r="BI519" s="164" t="n">
        <f aca="false">IF(N519="nulová",J519,0)</f>
        <v>0</v>
      </c>
      <c r="BJ519" s="3" t="s">
        <v>33</v>
      </c>
      <c r="BK519" s="164" t="n">
        <f aca="false">ROUND(I519*H519,2)</f>
        <v>0</v>
      </c>
      <c r="BL519" s="3" t="s">
        <v>261</v>
      </c>
      <c r="BM519" s="163" t="s">
        <v>866</v>
      </c>
    </row>
    <row r="520" s="22" customFormat="true" ht="11.25" hidden="false" customHeight="false" outlineLevel="0" collapsed="false">
      <c r="B520" s="23"/>
      <c r="D520" s="165" t="s">
        <v>153</v>
      </c>
      <c r="F520" s="166" t="s">
        <v>867</v>
      </c>
      <c r="I520" s="167"/>
      <c r="L520" s="23"/>
      <c r="M520" s="168"/>
      <c r="T520" s="54"/>
      <c r="AT520" s="3" t="s">
        <v>153</v>
      </c>
      <c r="AU520" s="3" t="s">
        <v>81</v>
      </c>
    </row>
    <row r="521" s="22" customFormat="true" ht="37.5" hidden="false" customHeight="true" outlineLevel="0" collapsed="false">
      <c r="B521" s="23"/>
      <c r="C521" s="151" t="s">
        <v>868</v>
      </c>
      <c r="D521" s="151" t="s">
        <v>147</v>
      </c>
      <c r="E521" s="152" t="s">
        <v>869</v>
      </c>
      <c r="F521" s="153" t="s">
        <v>870</v>
      </c>
      <c r="G521" s="154" t="s">
        <v>195</v>
      </c>
      <c r="H521" s="155" t="n">
        <v>9.34</v>
      </c>
      <c r="I521" s="156"/>
      <c r="J521" s="157" t="n">
        <f aca="false">ROUND(I521*H521,2)</f>
        <v>0</v>
      </c>
      <c r="K521" s="158"/>
      <c r="L521" s="23"/>
      <c r="M521" s="159"/>
      <c r="N521" s="160" t="s">
        <v>43</v>
      </c>
      <c r="P521" s="161" t="n">
        <f aca="false">O521*H521</f>
        <v>0</v>
      </c>
      <c r="Q521" s="161" t="n">
        <v>0.00048</v>
      </c>
      <c r="R521" s="161" t="n">
        <f aca="false">Q521*H521</f>
        <v>0.0044832</v>
      </c>
      <c r="S521" s="161" t="n">
        <v>0</v>
      </c>
      <c r="T521" s="162" t="n">
        <f aca="false">S521*H521</f>
        <v>0</v>
      </c>
      <c r="AR521" s="163" t="s">
        <v>261</v>
      </c>
      <c r="AT521" s="163" t="s">
        <v>147</v>
      </c>
      <c r="AU521" s="163" t="s">
        <v>81</v>
      </c>
      <c r="AY521" s="3" t="s">
        <v>145</v>
      </c>
      <c r="BE521" s="164" t="n">
        <f aca="false">IF(N521="základní",J521,0)</f>
        <v>0</v>
      </c>
      <c r="BF521" s="164" t="n">
        <f aca="false">IF(N521="snížená",J521,0)</f>
        <v>0</v>
      </c>
      <c r="BG521" s="164" t="n">
        <f aca="false">IF(N521="zákl. přenesená",J521,0)</f>
        <v>0</v>
      </c>
      <c r="BH521" s="164" t="n">
        <f aca="false">IF(N521="sníž. přenesená",J521,0)</f>
        <v>0</v>
      </c>
      <c r="BI521" s="164" t="n">
        <f aca="false">IF(N521="nulová",J521,0)</f>
        <v>0</v>
      </c>
      <c r="BJ521" s="3" t="s">
        <v>33</v>
      </c>
      <c r="BK521" s="164" t="n">
        <f aca="false">ROUND(I521*H521,2)</f>
        <v>0</v>
      </c>
      <c r="BL521" s="3" t="s">
        <v>261</v>
      </c>
      <c r="BM521" s="163" t="s">
        <v>871</v>
      </c>
    </row>
    <row r="522" s="22" customFormat="true" ht="11.25" hidden="false" customHeight="false" outlineLevel="0" collapsed="false">
      <c r="B522" s="23"/>
      <c r="D522" s="165" t="s">
        <v>153</v>
      </c>
      <c r="F522" s="166" t="s">
        <v>872</v>
      </c>
      <c r="I522" s="167"/>
      <c r="L522" s="23"/>
      <c r="M522" s="168"/>
      <c r="T522" s="54"/>
      <c r="AT522" s="3" t="s">
        <v>153</v>
      </c>
      <c r="AU522" s="3" t="s">
        <v>81</v>
      </c>
    </row>
    <row r="523" s="138" customFormat="true" ht="22.5" hidden="false" customHeight="true" outlineLevel="0" collapsed="false">
      <c r="B523" s="139"/>
      <c r="D523" s="140" t="s">
        <v>71</v>
      </c>
      <c r="E523" s="149" t="s">
        <v>873</v>
      </c>
      <c r="F523" s="149" t="s">
        <v>874</v>
      </c>
      <c r="I523" s="142"/>
      <c r="J523" s="150" t="n">
        <f aca="false">BK523</f>
        <v>0</v>
      </c>
      <c r="L523" s="139"/>
      <c r="M523" s="144"/>
      <c r="P523" s="145" t="n">
        <f aca="false">SUM(P524:P545)</f>
        <v>0</v>
      </c>
      <c r="R523" s="145" t="n">
        <f aca="false">SUM(R524:R545)</f>
        <v>0.167232</v>
      </c>
      <c r="T523" s="146" t="n">
        <f aca="false">SUM(T524:T545)</f>
        <v>0</v>
      </c>
      <c r="AR523" s="140" t="s">
        <v>81</v>
      </c>
      <c r="AT523" s="147" t="s">
        <v>71</v>
      </c>
      <c r="AU523" s="147" t="s">
        <v>33</v>
      </c>
      <c r="AY523" s="140" t="s">
        <v>145</v>
      </c>
      <c r="BK523" s="148" t="n">
        <f aca="false">SUM(BK524:BK545)</f>
        <v>0</v>
      </c>
    </row>
    <row r="524" s="22" customFormat="true" ht="24" hidden="false" customHeight="true" outlineLevel="0" collapsed="false">
      <c r="B524" s="23"/>
      <c r="C524" s="151" t="s">
        <v>875</v>
      </c>
      <c r="D524" s="151" t="s">
        <v>147</v>
      </c>
      <c r="E524" s="152" t="s">
        <v>876</v>
      </c>
      <c r="F524" s="153" t="s">
        <v>877</v>
      </c>
      <c r="G524" s="154" t="s">
        <v>195</v>
      </c>
      <c r="H524" s="155" t="n">
        <v>334.464</v>
      </c>
      <c r="I524" s="156"/>
      <c r="J524" s="157" t="n">
        <f aca="false">ROUND(I524*H524,2)</f>
        <v>0</v>
      </c>
      <c r="K524" s="158"/>
      <c r="L524" s="23"/>
      <c r="M524" s="159"/>
      <c r="N524" s="160" t="s">
        <v>43</v>
      </c>
      <c r="P524" s="161" t="n">
        <f aca="false">O524*H524</f>
        <v>0</v>
      </c>
      <c r="Q524" s="161" t="n">
        <v>0</v>
      </c>
      <c r="R524" s="161" t="n">
        <f aca="false">Q524*H524</f>
        <v>0</v>
      </c>
      <c r="S524" s="161" t="n">
        <v>0</v>
      </c>
      <c r="T524" s="162" t="n">
        <f aca="false">S524*H524</f>
        <v>0</v>
      </c>
      <c r="AR524" s="163" t="s">
        <v>261</v>
      </c>
      <c r="AT524" s="163" t="s">
        <v>147</v>
      </c>
      <c r="AU524" s="163" t="s">
        <v>81</v>
      </c>
      <c r="AY524" s="3" t="s">
        <v>145</v>
      </c>
      <c r="BE524" s="164" t="n">
        <f aca="false">IF(N524="základní",J524,0)</f>
        <v>0</v>
      </c>
      <c r="BF524" s="164" t="n">
        <f aca="false">IF(N524="snížená",J524,0)</f>
        <v>0</v>
      </c>
      <c r="BG524" s="164" t="n">
        <f aca="false">IF(N524="zákl. přenesená",J524,0)</f>
        <v>0</v>
      </c>
      <c r="BH524" s="164" t="n">
        <f aca="false">IF(N524="sníž. přenesená",J524,0)</f>
        <v>0</v>
      </c>
      <c r="BI524" s="164" t="n">
        <f aca="false">IF(N524="nulová",J524,0)</f>
        <v>0</v>
      </c>
      <c r="BJ524" s="3" t="s">
        <v>33</v>
      </c>
      <c r="BK524" s="164" t="n">
        <f aca="false">ROUND(I524*H524,2)</f>
        <v>0</v>
      </c>
      <c r="BL524" s="3" t="s">
        <v>261</v>
      </c>
      <c r="BM524" s="163" t="s">
        <v>878</v>
      </c>
    </row>
    <row r="525" s="22" customFormat="true" ht="11.25" hidden="false" customHeight="false" outlineLevel="0" collapsed="false">
      <c r="B525" s="23"/>
      <c r="D525" s="165" t="s">
        <v>153</v>
      </c>
      <c r="F525" s="166" t="s">
        <v>879</v>
      </c>
      <c r="I525" s="167"/>
      <c r="L525" s="23"/>
      <c r="M525" s="168"/>
      <c r="T525" s="54"/>
      <c r="AT525" s="3" t="s">
        <v>153</v>
      </c>
      <c r="AU525" s="3" t="s">
        <v>81</v>
      </c>
    </row>
    <row r="526" s="186" customFormat="true" ht="11.25" hidden="false" customHeight="false" outlineLevel="0" collapsed="false">
      <c r="B526" s="187"/>
      <c r="D526" s="171" t="s">
        <v>155</v>
      </c>
      <c r="E526" s="188"/>
      <c r="F526" s="189" t="s">
        <v>239</v>
      </c>
      <c r="H526" s="188"/>
      <c r="I526" s="190"/>
      <c r="L526" s="187"/>
      <c r="M526" s="191"/>
      <c r="T526" s="192"/>
      <c r="AT526" s="188" t="s">
        <v>155</v>
      </c>
      <c r="AU526" s="188" t="s">
        <v>81</v>
      </c>
      <c r="AV526" s="186" t="s">
        <v>33</v>
      </c>
      <c r="AW526" s="186" t="s">
        <v>32</v>
      </c>
      <c r="AX526" s="186" t="s">
        <v>72</v>
      </c>
      <c r="AY526" s="188" t="s">
        <v>145</v>
      </c>
    </row>
    <row r="527" s="169" customFormat="true" ht="11.25" hidden="false" customHeight="false" outlineLevel="0" collapsed="false">
      <c r="B527" s="170"/>
      <c r="D527" s="171" t="s">
        <v>155</v>
      </c>
      <c r="E527" s="172"/>
      <c r="F527" s="173" t="s">
        <v>880</v>
      </c>
      <c r="H527" s="174" t="n">
        <v>44.997</v>
      </c>
      <c r="I527" s="175"/>
      <c r="L527" s="170"/>
      <c r="M527" s="176"/>
      <c r="T527" s="177"/>
      <c r="AT527" s="172" t="s">
        <v>155</v>
      </c>
      <c r="AU527" s="172" t="s">
        <v>81</v>
      </c>
      <c r="AV527" s="169" t="s">
        <v>81</v>
      </c>
      <c r="AW527" s="169" t="s">
        <v>32</v>
      </c>
      <c r="AX527" s="169" t="s">
        <v>72</v>
      </c>
      <c r="AY527" s="172" t="s">
        <v>145</v>
      </c>
    </row>
    <row r="528" s="169" customFormat="true" ht="22.5" hidden="false" customHeight="false" outlineLevel="0" collapsed="false">
      <c r="B528" s="170"/>
      <c r="D528" s="171" t="s">
        <v>155</v>
      </c>
      <c r="E528" s="172"/>
      <c r="F528" s="173" t="s">
        <v>881</v>
      </c>
      <c r="H528" s="174" t="n">
        <v>12.914</v>
      </c>
      <c r="I528" s="175"/>
      <c r="L528" s="170"/>
      <c r="M528" s="176"/>
      <c r="T528" s="177"/>
      <c r="AT528" s="172" t="s">
        <v>155</v>
      </c>
      <c r="AU528" s="172" t="s">
        <v>81</v>
      </c>
      <c r="AV528" s="169" t="s">
        <v>81</v>
      </c>
      <c r="AW528" s="169" t="s">
        <v>32</v>
      </c>
      <c r="AX528" s="169" t="s">
        <v>72</v>
      </c>
      <c r="AY528" s="172" t="s">
        <v>145</v>
      </c>
    </row>
    <row r="529" s="169" customFormat="true" ht="11.25" hidden="false" customHeight="false" outlineLevel="0" collapsed="false">
      <c r="B529" s="170"/>
      <c r="D529" s="171" t="s">
        <v>155</v>
      </c>
      <c r="E529" s="172"/>
      <c r="F529" s="173" t="s">
        <v>882</v>
      </c>
      <c r="H529" s="174" t="n">
        <v>25.102</v>
      </c>
      <c r="I529" s="175"/>
      <c r="L529" s="170"/>
      <c r="M529" s="176"/>
      <c r="T529" s="177"/>
      <c r="AT529" s="172" t="s">
        <v>155</v>
      </c>
      <c r="AU529" s="172" t="s">
        <v>81</v>
      </c>
      <c r="AV529" s="169" t="s">
        <v>81</v>
      </c>
      <c r="AW529" s="169" t="s">
        <v>32</v>
      </c>
      <c r="AX529" s="169" t="s">
        <v>72</v>
      </c>
      <c r="AY529" s="172" t="s">
        <v>145</v>
      </c>
    </row>
    <row r="530" s="169" customFormat="true" ht="22.5" hidden="false" customHeight="false" outlineLevel="0" collapsed="false">
      <c r="B530" s="170"/>
      <c r="D530" s="171" t="s">
        <v>155</v>
      </c>
      <c r="E530" s="172"/>
      <c r="F530" s="173" t="s">
        <v>883</v>
      </c>
      <c r="H530" s="174" t="n">
        <v>12.658</v>
      </c>
      <c r="I530" s="175"/>
      <c r="L530" s="170"/>
      <c r="M530" s="176"/>
      <c r="T530" s="177"/>
      <c r="AT530" s="172" t="s">
        <v>155</v>
      </c>
      <c r="AU530" s="172" t="s">
        <v>81</v>
      </c>
      <c r="AV530" s="169" t="s">
        <v>81</v>
      </c>
      <c r="AW530" s="169" t="s">
        <v>32</v>
      </c>
      <c r="AX530" s="169" t="s">
        <v>72</v>
      </c>
      <c r="AY530" s="172" t="s">
        <v>145</v>
      </c>
    </row>
    <row r="531" s="169" customFormat="true" ht="11.25" hidden="false" customHeight="false" outlineLevel="0" collapsed="false">
      <c r="B531" s="170"/>
      <c r="D531" s="171" t="s">
        <v>155</v>
      </c>
      <c r="E531" s="172"/>
      <c r="F531" s="173" t="s">
        <v>884</v>
      </c>
      <c r="H531" s="174" t="n">
        <v>41.244</v>
      </c>
      <c r="I531" s="175"/>
      <c r="L531" s="170"/>
      <c r="M531" s="176"/>
      <c r="T531" s="177"/>
      <c r="AT531" s="172" t="s">
        <v>155</v>
      </c>
      <c r="AU531" s="172" t="s">
        <v>81</v>
      </c>
      <c r="AV531" s="169" t="s">
        <v>81</v>
      </c>
      <c r="AW531" s="169" t="s">
        <v>32</v>
      </c>
      <c r="AX531" s="169" t="s">
        <v>72</v>
      </c>
      <c r="AY531" s="172" t="s">
        <v>145</v>
      </c>
    </row>
    <row r="532" s="169" customFormat="true" ht="22.5" hidden="false" customHeight="false" outlineLevel="0" collapsed="false">
      <c r="B532" s="170"/>
      <c r="D532" s="171" t="s">
        <v>155</v>
      </c>
      <c r="E532" s="172"/>
      <c r="F532" s="173" t="s">
        <v>885</v>
      </c>
      <c r="H532" s="174" t="n">
        <v>46.08</v>
      </c>
      <c r="I532" s="175"/>
      <c r="L532" s="170"/>
      <c r="M532" s="176"/>
      <c r="T532" s="177"/>
      <c r="AT532" s="172" t="s">
        <v>155</v>
      </c>
      <c r="AU532" s="172" t="s">
        <v>81</v>
      </c>
      <c r="AV532" s="169" t="s">
        <v>81</v>
      </c>
      <c r="AW532" s="169" t="s">
        <v>32</v>
      </c>
      <c r="AX532" s="169" t="s">
        <v>72</v>
      </c>
      <c r="AY532" s="172" t="s">
        <v>145</v>
      </c>
    </row>
    <row r="533" s="169" customFormat="true" ht="11.25" hidden="false" customHeight="false" outlineLevel="0" collapsed="false">
      <c r="B533" s="170"/>
      <c r="D533" s="171" t="s">
        <v>155</v>
      </c>
      <c r="E533" s="172"/>
      <c r="F533" s="173" t="s">
        <v>886</v>
      </c>
      <c r="H533" s="174" t="n">
        <v>15.656</v>
      </c>
      <c r="I533" s="175"/>
      <c r="L533" s="170"/>
      <c r="M533" s="176"/>
      <c r="T533" s="177"/>
      <c r="AT533" s="172" t="s">
        <v>155</v>
      </c>
      <c r="AU533" s="172" t="s">
        <v>81</v>
      </c>
      <c r="AV533" s="169" t="s">
        <v>81</v>
      </c>
      <c r="AW533" s="169" t="s">
        <v>32</v>
      </c>
      <c r="AX533" s="169" t="s">
        <v>72</v>
      </c>
      <c r="AY533" s="172" t="s">
        <v>145</v>
      </c>
    </row>
    <row r="534" s="169" customFormat="true" ht="22.5" hidden="false" customHeight="false" outlineLevel="0" collapsed="false">
      <c r="B534" s="170"/>
      <c r="D534" s="171" t="s">
        <v>155</v>
      </c>
      <c r="E534" s="172"/>
      <c r="F534" s="173" t="s">
        <v>887</v>
      </c>
      <c r="H534" s="174" t="n">
        <v>3.631</v>
      </c>
      <c r="I534" s="175"/>
      <c r="L534" s="170"/>
      <c r="M534" s="176"/>
      <c r="T534" s="177"/>
      <c r="AT534" s="172" t="s">
        <v>155</v>
      </c>
      <c r="AU534" s="172" t="s">
        <v>81</v>
      </c>
      <c r="AV534" s="169" t="s">
        <v>81</v>
      </c>
      <c r="AW534" s="169" t="s">
        <v>32</v>
      </c>
      <c r="AX534" s="169" t="s">
        <v>72</v>
      </c>
      <c r="AY534" s="172" t="s">
        <v>145</v>
      </c>
    </row>
    <row r="535" s="169" customFormat="true" ht="11.25" hidden="false" customHeight="false" outlineLevel="0" collapsed="false">
      <c r="B535" s="170"/>
      <c r="D535" s="171" t="s">
        <v>155</v>
      </c>
      <c r="E535" s="172"/>
      <c r="F535" s="173" t="s">
        <v>249</v>
      </c>
      <c r="H535" s="174" t="n">
        <v>23.594</v>
      </c>
      <c r="I535" s="175"/>
      <c r="L535" s="170"/>
      <c r="M535" s="176"/>
      <c r="T535" s="177"/>
      <c r="AT535" s="172" t="s">
        <v>155</v>
      </c>
      <c r="AU535" s="172" t="s">
        <v>81</v>
      </c>
      <c r="AV535" s="169" t="s">
        <v>81</v>
      </c>
      <c r="AW535" s="169" t="s">
        <v>32</v>
      </c>
      <c r="AX535" s="169" t="s">
        <v>72</v>
      </c>
      <c r="AY535" s="172" t="s">
        <v>145</v>
      </c>
    </row>
    <row r="536" s="169" customFormat="true" ht="11.25" hidden="false" customHeight="false" outlineLevel="0" collapsed="false">
      <c r="B536" s="170"/>
      <c r="D536" s="171" t="s">
        <v>155</v>
      </c>
      <c r="E536" s="172"/>
      <c r="F536" s="173" t="s">
        <v>888</v>
      </c>
      <c r="H536" s="174" t="n">
        <v>42.378</v>
      </c>
      <c r="I536" s="175"/>
      <c r="L536" s="170"/>
      <c r="M536" s="176"/>
      <c r="T536" s="177"/>
      <c r="AT536" s="172" t="s">
        <v>155</v>
      </c>
      <c r="AU536" s="172" t="s">
        <v>81</v>
      </c>
      <c r="AV536" s="169" t="s">
        <v>81</v>
      </c>
      <c r="AW536" s="169" t="s">
        <v>32</v>
      </c>
      <c r="AX536" s="169" t="s">
        <v>72</v>
      </c>
      <c r="AY536" s="172" t="s">
        <v>145</v>
      </c>
    </row>
    <row r="537" s="169" customFormat="true" ht="11.25" hidden="false" customHeight="false" outlineLevel="0" collapsed="false">
      <c r="B537" s="170"/>
      <c r="D537" s="171" t="s">
        <v>155</v>
      </c>
      <c r="E537" s="172"/>
      <c r="F537" s="173" t="s">
        <v>98</v>
      </c>
      <c r="H537" s="174" t="n">
        <v>66.21</v>
      </c>
      <c r="I537" s="175"/>
      <c r="L537" s="170"/>
      <c r="M537" s="176"/>
      <c r="T537" s="177"/>
      <c r="AT537" s="172" t="s">
        <v>155</v>
      </c>
      <c r="AU537" s="172" t="s">
        <v>81</v>
      </c>
      <c r="AV537" s="169" t="s">
        <v>81</v>
      </c>
      <c r="AW537" s="169" t="s">
        <v>32</v>
      </c>
      <c r="AX537" s="169" t="s">
        <v>72</v>
      </c>
      <c r="AY537" s="172" t="s">
        <v>145</v>
      </c>
    </row>
    <row r="538" s="178" customFormat="true" ht="11.25" hidden="false" customHeight="false" outlineLevel="0" collapsed="false">
      <c r="B538" s="179"/>
      <c r="D538" s="171" t="s">
        <v>155</v>
      </c>
      <c r="E538" s="180" t="s">
        <v>96</v>
      </c>
      <c r="F538" s="181" t="s">
        <v>157</v>
      </c>
      <c r="H538" s="182" t="n">
        <v>334.464</v>
      </c>
      <c r="I538" s="183"/>
      <c r="L538" s="179"/>
      <c r="M538" s="184"/>
      <c r="T538" s="185"/>
      <c r="AT538" s="180" t="s">
        <v>155</v>
      </c>
      <c r="AU538" s="180" t="s">
        <v>81</v>
      </c>
      <c r="AV538" s="178" t="s">
        <v>151</v>
      </c>
      <c r="AW538" s="178" t="s">
        <v>32</v>
      </c>
      <c r="AX538" s="178" t="s">
        <v>33</v>
      </c>
      <c r="AY538" s="180" t="s">
        <v>145</v>
      </c>
    </row>
    <row r="539" s="22" customFormat="true" ht="37.5" hidden="false" customHeight="true" outlineLevel="0" collapsed="false">
      <c r="B539" s="23"/>
      <c r="C539" s="151" t="s">
        <v>889</v>
      </c>
      <c r="D539" s="151" t="s">
        <v>147</v>
      </c>
      <c r="E539" s="152" t="s">
        <v>890</v>
      </c>
      <c r="F539" s="153" t="s">
        <v>891</v>
      </c>
      <c r="G539" s="154" t="s">
        <v>371</v>
      </c>
      <c r="H539" s="155" t="n">
        <v>1</v>
      </c>
      <c r="I539" s="156"/>
      <c r="J539" s="157" t="n">
        <f aca="false">ROUND(I539*H539,2)</f>
        <v>0</v>
      </c>
      <c r="K539" s="158"/>
      <c r="L539" s="23"/>
      <c r="M539" s="159"/>
      <c r="N539" s="160" t="s">
        <v>43</v>
      </c>
      <c r="P539" s="161" t="n">
        <f aca="false">O539*H539</f>
        <v>0</v>
      </c>
      <c r="Q539" s="161" t="n">
        <v>0</v>
      </c>
      <c r="R539" s="161" t="n">
        <f aca="false">Q539*H539</f>
        <v>0</v>
      </c>
      <c r="S539" s="161" t="n">
        <v>0</v>
      </c>
      <c r="T539" s="162" t="n">
        <f aca="false">S539*H539</f>
        <v>0</v>
      </c>
      <c r="AR539" s="163" t="s">
        <v>261</v>
      </c>
      <c r="AT539" s="163" t="s">
        <v>147</v>
      </c>
      <c r="AU539" s="163" t="s">
        <v>81</v>
      </c>
      <c r="AY539" s="3" t="s">
        <v>145</v>
      </c>
      <c r="BE539" s="164" t="n">
        <f aca="false">IF(N539="základní",J539,0)</f>
        <v>0</v>
      </c>
      <c r="BF539" s="164" t="n">
        <f aca="false">IF(N539="snížená",J539,0)</f>
        <v>0</v>
      </c>
      <c r="BG539" s="164" t="n">
        <f aca="false">IF(N539="zákl. přenesená",J539,0)</f>
        <v>0</v>
      </c>
      <c r="BH539" s="164" t="n">
        <f aca="false">IF(N539="sníž. přenesená",J539,0)</f>
        <v>0</v>
      </c>
      <c r="BI539" s="164" t="n">
        <f aca="false">IF(N539="nulová",J539,0)</f>
        <v>0</v>
      </c>
      <c r="BJ539" s="3" t="s">
        <v>33</v>
      </c>
      <c r="BK539" s="164" t="n">
        <f aca="false">ROUND(I539*H539,2)</f>
        <v>0</v>
      </c>
      <c r="BL539" s="3" t="s">
        <v>261</v>
      </c>
      <c r="BM539" s="163" t="s">
        <v>892</v>
      </c>
    </row>
    <row r="540" s="22" customFormat="true" ht="33" hidden="false" customHeight="true" outlineLevel="0" collapsed="false">
      <c r="B540" s="23"/>
      <c r="C540" s="151" t="s">
        <v>893</v>
      </c>
      <c r="D540" s="151" t="s">
        <v>147</v>
      </c>
      <c r="E540" s="152" t="s">
        <v>894</v>
      </c>
      <c r="F540" s="153" t="s">
        <v>895</v>
      </c>
      <c r="G540" s="154" t="s">
        <v>195</v>
      </c>
      <c r="H540" s="155" t="n">
        <v>334.464</v>
      </c>
      <c r="I540" s="156"/>
      <c r="J540" s="157" t="n">
        <f aca="false">ROUND(I540*H540,2)</f>
        <v>0</v>
      </c>
      <c r="K540" s="158"/>
      <c r="L540" s="23"/>
      <c r="M540" s="159"/>
      <c r="N540" s="160" t="s">
        <v>43</v>
      </c>
      <c r="P540" s="161" t="n">
        <f aca="false">O540*H540</f>
        <v>0</v>
      </c>
      <c r="Q540" s="161" t="n">
        <v>0.0002</v>
      </c>
      <c r="R540" s="161" t="n">
        <f aca="false">Q540*H540</f>
        <v>0.0668928</v>
      </c>
      <c r="S540" s="161" t="n">
        <v>0</v>
      </c>
      <c r="T540" s="162" t="n">
        <f aca="false">S540*H540</f>
        <v>0</v>
      </c>
      <c r="AR540" s="163" t="s">
        <v>261</v>
      </c>
      <c r="AT540" s="163" t="s">
        <v>147</v>
      </c>
      <c r="AU540" s="163" t="s">
        <v>81</v>
      </c>
      <c r="AY540" s="3" t="s">
        <v>145</v>
      </c>
      <c r="BE540" s="164" t="n">
        <f aca="false">IF(N540="základní",J540,0)</f>
        <v>0</v>
      </c>
      <c r="BF540" s="164" t="n">
        <f aca="false">IF(N540="snížená",J540,0)</f>
        <v>0</v>
      </c>
      <c r="BG540" s="164" t="n">
        <f aca="false">IF(N540="zákl. přenesená",J540,0)</f>
        <v>0</v>
      </c>
      <c r="BH540" s="164" t="n">
        <f aca="false">IF(N540="sníž. přenesená",J540,0)</f>
        <v>0</v>
      </c>
      <c r="BI540" s="164" t="n">
        <f aca="false">IF(N540="nulová",J540,0)</f>
        <v>0</v>
      </c>
      <c r="BJ540" s="3" t="s">
        <v>33</v>
      </c>
      <c r="BK540" s="164" t="n">
        <f aca="false">ROUND(I540*H540,2)</f>
        <v>0</v>
      </c>
      <c r="BL540" s="3" t="s">
        <v>261</v>
      </c>
      <c r="BM540" s="163" t="s">
        <v>896</v>
      </c>
    </row>
    <row r="541" s="22" customFormat="true" ht="11.25" hidden="false" customHeight="false" outlineLevel="0" collapsed="false">
      <c r="B541" s="23"/>
      <c r="D541" s="165" t="s">
        <v>153</v>
      </c>
      <c r="F541" s="166" t="s">
        <v>897</v>
      </c>
      <c r="I541" s="167"/>
      <c r="L541" s="23"/>
      <c r="M541" s="168"/>
      <c r="T541" s="54"/>
      <c r="AT541" s="3" t="s">
        <v>153</v>
      </c>
      <c r="AU541" s="3" t="s">
        <v>81</v>
      </c>
    </row>
    <row r="542" s="169" customFormat="true" ht="11.25" hidden="false" customHeight="false" outlineLevel="0" collapsed="false">
      <c r="B542" s="170"/>
      <c r="D542" s="171" t="s">
        <v>155</v>
      </c>
      <c r="E542" s="172"/>
      <c r="F542" s="173" t="s">
        <v>96</v>
      </c>
      <c r="H542" s="174" t="n">
        <v>334.464</v>
      </c>
      <c r="I542" s="175"/>
      <c r="L542" s="170"/>
      <c r="M542" s="176"/>
      <c r="T542" s="177"/>
      <c r="AT542" s="172" t="s">
        <v>155</v>
      </c>
      <c r="AU542" s="172" t="s">
        <v>81</v>
      </c>
      <c r="AV542" s="169" t="s">
        <v>81</v>
      </c>
      <c r="AW542" s="169" t="s">
        <v>32</v>
      </c>
      <c r="AX542" s="169" t="s">
        <v>33</v>
      </c>
      <c r="AY542" s="172" t="s">
        <v>145</v>
      </c>
    </row>
    <row r="543" s="22" customFormat="true" ht="37.5" hidden="false" customHeight="true" outlineLevel="0" collapsed="false">
      <c r="B543" s="23"/>
      <c r="C543" s="151" t="s">
        <v>898</v>
      </c>
      <c r="D543" s="151" t="s">
        <v>147</v>
      </c>
      <c r="E543" s="152" t="s">
        <v>899</v>
      </c>
      <c r="F543" s="153" t="s">
        <v>900</v>
      </c>
      <c r="G543" s="154" t="s">
        <v>195</v>
      </c>
      <c r="H543" s="155" t="n">
        <v>334.464</v>
      </c>
      <c r="I543" s="156"/>
      <c r="J543" s="157" t="n">
        <f aca="false">ROUND(I543*H543,2)</f>
        <v>0</v>
      </c>
      <c r="K543" s="158"/>
      <c r="L543" s="23"/>
      <c r="M543" s="159"/>
      <c r="N543" s="160" t="s">
        <v>43</v>
      </c>
      <c r="P543" s="161" t="n">
        <f aca="false">O543*H543</f>
        <v>0</v>
      </c>
      <c r="Q543" s="161" t="n">
        <v>0.0003</v>
      </c>
      <c r="R543" s="161" t="n">
        <f aca="false">Q543*H543</f>
        <v>0.1003392</v>
      </c>
      <c r="S543" s="161" t="n">
        <v>0</v>
      </c>
      <c r="T543" s="162" t="n">
        <f aca="false">S543*H543</f>
        <v>0</v>
      </c>
      <c r="AR543" s="163" t="s">
        <v>261</v>
      </c>
      <c r="AT543" s="163" t="s">
        <v>147</v>
      </c>
      <c r="AU543" s="163" t="s">
        <v>81</v>
      </c>
      <c r="AY543" s="3" t="s">
        <v>145</v>
      </c>
      <c r="BE543" s="164" t="n">
        <f aca="false">IF(N543="základní",J543,0)</f>
        <v>0</v>
      </c>
      <c r="BF543" s="164" t="n">
        <f aca="false">IF(N543="snížená",J543,0)</f>
        <v>0</v>
      </c>
      <c r="BG543" s="164" t="n">
        <f aca="false">IF(N543="zákl. přenesená",J543,0)</f>
        <v>0</v>
      </c>
      <c r="BH543" s="164" t="n">
        <f aca="false">IF(N543="sníž. přenesená",J543,0)</f>
        <v>0</v>
      </c>
      <c r="BI543" s="164" t="n">
        <f aca="false">IF(N543="nulová",J543,0)</f>
        <v>0</v>
      </c>
      <c r="BJ543" s="3" t="s">
        <v>33</v>
      </c>
      <c r="BK543" s="164" t="n">
        <f aca="false">ROUND(I543*H543,2)</f>
        <v>0</v>
      </c>
      <c r="BL543" s="3" t="s">
        <v>261</v>
      </c>
      <c r="BM543" s="163" t="s">
        <v>901</v>
      </c>
    </row>
    <row r="544" s="22" customFormat="true" ht="11.25" hidden="false" customHeight="false" outlineLevel="0" collapsed="false">
      <c r="B544" s="23"/>
      <c r="D544" s="165" t="s">
        <v>153</v>
      </c>
      <c r="F544" s="166" t="s">
        <v>902</v>
      </c>
      <c r="I544" s="167"/>
      <c r="L544" s="23"/>
      <c r="M544" s="168"/>
      <c r="T544" s="54"/>
      <c r="AT544" s="3" t="s">
        <v>153</v>
      </c>
      <c r="AU544" s="3" t="s">
        <v>81</v>
      </c>
    </row>
    <row r="545" s="169" customFormat="true" ht="11.25" hidden="false" customHeight="false" outlineLevel="0" collapsed="false">
      <c r="B545" s="170"/>
      <c r="D545" s="171" t="s">
        <v>155</v>
      </c>
      <c r="E545" s="172"/>
      <c r="F545" s="173" t="s">
        <v>96</v>
      </c>
      <c r="H545" s="174" t="n">
        <v>334.464</v>
      </c>
      <c r="I545" s="175"/>
      <c r="L545" s="170"/>
      <c r="M545" s="205"/>
      <c r="N545" s="206"/>
      <c r="O545" s="206"/>
      <c r="P545" s="206"/>
      <c r="Q545" s="206"/>
      <c r="R545" s="206"/>
      <c r="S545" s="206"/>
      <c r="T545" s="207"/>
      <c r="AT545" s="172" t="s">
        <v>155</v>
      </c>
      <c r="AU545" s="172" t="s">
        <v>81</v>
      </c>
      <c r="AV545" s="169" t="s">
        <v>81</v>
      </c>
      <c r="AW545" s="169" t="s">
        <v>32</v>
      </c>
      <c r="AX545" s="169" t="s">
        <v>33</v>
      </c>
      <c r="AY545" s="172" t="s">
        <v>145</v>
      </c>
    </row>
    <row r="546" s="22" customFormat="true" ht="6.75" hidden="false" customHeight="true" outlineLevel="0" collapsed="false">
      <c r="B546" s="38"/>
      <c r="C546" s="39"/>
      <c r="D546" s="39"/>
      <c r="E546" s="39"/>
      <c r="F546" s="39"/>
      <c r="G546" s="39"/>
      <c r="H546" s="39"/>
      <c r="I546" s="39"/>
      <c r="J546" s="39"/>
      <c r="K546" s="39"/>
      <c r="L546" s="23"/>
    </row>
  </sheetData>
  <sheetProtection algorithmName="SHA-512" hashValue="9FSNdXfspl933AEje64bR7ivVB3mAVPnOiJfwJjS2KZ+nO1CAqKisl8dDbnJHTrtS4BuLu0RF2XhpaAWxNzJUQ==" saltValue="cIhCc3CIVOozLOT/nMObyiGJsRDN3kmDMvBrTmyKe1mFZJbCnbY3P7Tn2gLIazeIZJKwqLyPKCJOW8BiCo34iQ==" spinCount="100000" sheet="true" objects="true" scenarios="true" formatColumns="false" formatRows="false" autoFilter="false"/>
  <autoFilter ref="C94:K54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279311115"/>
    <hyperlink ref="F104" r:id="rId2" display="https://podminky.urs.cz/item/CS_URS_2024_02/310239211"/>
    <hyperlink ref="F111" r:id="rId3" display="https://podminky.urs.cz/item/CS_URS_2024_02/317142420"/>
    <hyperlink ref="F115" r:id="rId4" display="https://podminky.urs.cz/item/CS_URS_2024_02/317168051"/>
    <hyperlink ref="F119" r:id="rId5" display="https://podminky.urs.cz/item/CS_URS_2024_02/317234410"/>
    <hyperlink ref="F123" r:id="rId6" display="https://podminky.urs.cz/item/CS_URS_2024_02/342291111"/>
    <hyperlink ref="F127" r:id="rId7" display="https://podminky.urs.cz/item/CS_URS_2024_02/346272256"/>
    <hyperlink ref="F131" r:id="rId8" display="https://podminky.urs.cz/item/CS_URS_2024_02/349231811"/>
    <hyperlink ref="F136" r:id="rId9" display="https://podminky.urs.cz/item/CS_URS_2024_02/611131100"/>
    <hyperlink ref="F140" r:id="rId10" display="https://podminky.urs.cz/item/CS_URS_2024_02/611131121"/>
    <hyperlink ref="F143" r:id="rId11" display="https://podminky.urs.cz/item/CS_URS_2024_02/611311141"/>
    <hyperlink ref="F146" r:id="rId12" display="https://podminky.urs.cz/item/CS_URS_2024_02/611311143"/>
    <hyperlink ref="F150" r:id="rId13" display="https://podminky.urs.cz/item/CS_URS_2024_02/611311191"/>
    <hyperlink ref="F153" r:id="rId14" display="https://podminky.urs.cz/item/CS_URS_2024_02/612131100"/>
    <hyperlink ref="F169" r:id="rId15" display="https://podminky.urs.cz/item/CS_URS_2024_02/612131101"/>
    <hyperlink ref="F176" r:id="rId16" display="https://podminky.urs.cz/item/CS_URS_2024_02/612131121"/>
    <hyperlink ref="F179" r:id="rId17" display="https://podminky.urs.cz/item/CS_URS_2024_02/612142001"/>
    <hyperlink ref="F182" r:id="rId18" display="https://podminky.urs.cz/item/CS_URS_2024_02/612311141"/>
    <hyperlink ref="F185" r:id="rId19" display="https://podminky.urs.cz/item/CS_URS_2024_02/612311191"/>
    <hyperlink ref="F188" r:id="rId20" display="https://podminky.urs.cz/item/CS_URS_2024_02/612321111"/>
    <hyperlink ref="F191" r:id="rId21" display="https://podminky.urs.cz/item/CS_URS_2024_02/612321191"/>
    <hyperlink ref="F194" r:id="rId22" display="https://podminky.urs.cz/item/CS_URS_2024_02/619991011"/>
    <hyperlink ref="F197" r:id="rId23" display="https://podminky.urs.cz/item/CS_URS_2024_02/619995001"/>
    <hyperlink ref="F201" r:id="rId24" display="https://podminky.urs.cz/item/CS_URS_2024_02/619996117"/>
    <hyperlink ref="F204" r:id="rId25" display="https://podminky.urs.cz/item/CS_URS_2024_02/631311131"/>
    <hyperlink ref="F208" r:id="rId26" display="https://podminky.urs.cz/item/CS_URS_2024_02/631312141"/>
    <hyperlink ref="F212" r:id="rId27" display="https://podminky.urs.cz/item/CS_URS_2024_02/632451023"/>
    <hyperlink ref="F215" r:id="rId28" display="https://podminky.urs.cz/item/CS_URS_2024_02/632451456"/>
    <hyperlink ref="F220" r:id="rId29" display="https://podminky.urs.cz/item/CS_URS_2024_02/632451491"/>
    <hyperlink ref="F222" r:id="rId30" display="https://podminky.urs.cz/item/CS_URS_2024_02/632902221"/>
    <hyperlink ref="F226" r:id="rId31" display="https://podminky.urs.cz/item/CS_URS_2024_02/949101111"/>
    <hyperlink ref="F230" r:id="rId32" display="https://podminky.urs.cz/item/CS_URS_2024_02/952901111"/>
    <hyperlink ref="F234" r:id="rId33" display="https://podminky.urs.cz/item/CS_URS_2024_02/953941210"/>
    <hyperlink ref="F239" r:id="rId34" display="https://podminky.urs.cz/item/CS_URS_2024_02/962031133"/>
    <hyperlink ref="F243" r:id="rId35" display="https://podminky.urs.cz/item/CS_URS_2024_02/965045113"/>
    <hyperlink ref="F248" r:id="rId36" display="https://podminky.urs.cz/item/CS_URS_2024_02/965046111"/>
    <hyperlink ref="F252" r:id="rId37" display="https://podminky.urs.cz/item/CS_URS_2024_02/965081213"/>
    <hyperlink ref="F256" r:id="rId38" display="https://podminky.urs.cz/item/CS_URS_2024_02/965081611"/>
    <hyperlink ref="F264" r:id="rId39" display="https://podminky.urs.cz/item/CS_URS_2024_02/967023692"/>
    <hyperlink ref="F267" r:id="rId40" display="https://podminky.urs.cz/item/CS_URS_2024_02/967031733"/>
    <hyperlink ref="F273" r:id="rId41" display="https://podminky.urs.cz/item/CS_URS_2024_02/968072455"/>
    <hyperlink ref="F277" r:id="rId42" display="https://podminky.urs.cz/item/CS_URS_2024_02/971033631"/>
    <hyperlink ref="F281" r:id="rId43" display="https://podminky.urs.cz/item/CS_URS_2024_02/973031812"/>
    <hyperlink ref="F285" r:id="rId44" display="https://podminky.urs.cz/item/CS_URS_2024_02/974031666"/>
    <hyperlink ref="F290" r:id="rId45" display="https://podminky.urs.cz/item/CS_URS_2024_02/974042545"/>
    <hyperlink ref="F297" r:id="rId46" display="https://podminky.urs.cz/item/CS_URS_2024_02/974042557"/>
    <hyperlink ref="F301" r:id="rId47" display="https://podminky.urs.cz/item/CS_URS_2024_02/976085311"/>
    <hyperlink ref="F305" r:id="rId48" display="https://podminky.urs.cz/item/CS_URS_2024_02/978011191"/>
    <hyperlink ref="F309" r:id="rId49" display="https://podminky.urs.cz/item/CS_URS_2024_02/978013191"/>
    <hyperlink ref="F322" r:id="rId50" display="https://podminky.urs.cz/item/CS_URS_2024_02/978059541"/>
    <hyperlink ref="F336" r:id="rId51" display="https://podminky.urs.cz/item/CS_URS_2024_02/997013211"/>
    <hyperlink ref="F338" r:id="rId52" display="https://podminky.urs.cz/item/CS_URS_2024_02/997013501"/>
    <hyperlink ref="F340" r:id="rId53" display="https://podminky.urs.cz/item/CS_URS_2024_02/997013509"/>
    <hyperlink ref="F343" r:id="rId54" display="https://podminky.urs.cz/item/CS_URS_2024_02/997013631"/>
    <hyperlink ref="F346" r:id="rId55" display="https://podminky.urs.cz/item/CS_URS_2024_02/998018001"/>
    <hyperlink ref="F350" r:id="rId56" display="https://podminky.urs.cz/item/CS_URS_2024_02/711111001"/>
    <hyperlink ref="F357" r:id="rId57" display="https://podminky.urs.cz/item/CS_URS_2024_02/711141559"/>
    <hyperlink ref="F361" r:id="rId58" display="https://podminky.urs.cz/item/CS_URS_2024_02/998711121"/>
    <hyperlink ref="F366" r:id="rId59" display="https://podminky.urs.cz/item/CS_URS_2024_02/725291653"/>
    <hyperlink ref="F370" r:id="rId60" display="https://podminky.urs.cz/item/CS_URS_2024_02/725291680"/>
    <hyperlink ref="F386" r:id="rId61" display="https://podminky.urs.cz/item/CS_URS_2024_02/998725121"/>
    <hyperlink ref="F389" r:id="rId62" display="https://podminky.urs.cz/item/CS_URS_2024_02/763411111"/>
    <hyperlink ref="F394" r:id="rId63" display="https://podminky.urs.cz/item/CS_URS_2024_02/763411121"/>
    <hyperlink ref="F398" r:id="rId64" display="https://podminky.urs.cz/item/CS_URS_2024_02/998763331"/>
    <hyperlink ref="F410" r:id="rId65" display="https://podminky.urs.cz/item/CS_URS_2024_02/766663922"/>
    <hyperlink ref="F414" r:id="rId66" display="https://podminky.urs.cz/item/CS_URS_2024_02/766691931"/>
    <hyperlink ref="F425" r:id="rId67" display="https://podminky.urs.cz/item/CS_URS_2024_02/998766121"/>
    <hyperlink ref="F428" r:id="rId68" display="https://podminky.urs.cz/item/CS_URS_2024_02/771111011"/>
    <hyperlink ref="F432" r:id="rId69" display="https://podminky.urs.cz/item/CS_URS_2024_02/771121011"/>
    <hyperlink ref="F435" r:id="rId70" display="https://podminky.urs.cz/item/CS_URS_2024_02/771151021"/>
    <hyperlink ref="F438" r:id="rId71" display="https://podminky.urs.cz/item/CS_URS_2024_02/771474112"/>
    <hyperlink ref="F451" r:id="rId72" display="https://podminky.urs.cz/item/CS_URS_2024_02/771574433"/>
    <hyperlink ref="F457" r:id="rId73" display="https://podminky.urs.cz/item/CS_URS_2024_02/771591115"/>
    <hyperlink ref="F460" r:id="rId74" display="https://podminky.urs.cz/item/CS_URS_2024_02/771591117"/>
    <hyperlink ref="F463" r:id="rId75" display="https://podminky.urs.cz/item/CS_URS_2024_02/771591184"/>
    <hyperlink ref="F465" r:id="rId76" display="https://podminky.urs.cz/item/CS_URS_2024_02/771592011"/>
    <hyperlink ref="F468" r:id="rId77" display="https://podminky.urs.cz/item/CS_URS_2024_02/998771121"/>
    <hyperlink ref="F471" r:id="rId78" display="https://podminky.urs.cz/item/CS_URS_2024_02/781111011"/>
    <hyperlink ref="F479" r:id="rId79" display="https://podminky.urs.cz/item/CS_URS_2024_02/781121011"/>
    <hyperlink ref="F482" r:id="rId80" display="https://podminky.urs.cz/item/CS_URS_2024_02/781484413"/>
    <hyperlink ref="F490" r:id="rId81" display="https://podminky.urs.cz/item/CS_URS_2024_02/781495115"/>
    <hyperlink ref="F497" r:id="rId82" display="https://podminky.urs.cz/item/CS_URS_2024_02/781495141"/>
    <hyperlink ref="F499" r:id="rId83" display="https://podminky.urs.cz/item/CS_URS_2024_02/781495142"/>
    <hyperlink ref="F501" r:id="rId84" display="https://podminky.urs.cz/item/CS_URS_2024_02/781495184"/>
    <hyperlink ref="F503" r:id="rId85" display="https://podminky.urs.cz/item/CS_URS_2024_02/781495211"/>
    <hyperlink ref="F506" r:id="rId86" display="https://podminky.urs.cz/item/CS_URS_2024_02/998781121"/>
    <hyperlink ref="F509" r:id="rId87" display="https://podminky.urs.cz/item/CS_URS_2024_02/783000101"/>
    <hyperlink ref="F514" r:id="rId88" display="https://podminky.urs.cz/item/CS_URS_2024_02/783901453"/>
    <hyperlink ref="F518" r:id="rId89" display="https://podminky.urs.cz/item/CS_URS_2024_02/783913151"/>
    <hyperlink ref="F520" r:id="rId90" display="https://podminky.urs.cz/item/CS_URS_2024_02/783917161"/>
    <hyperlink ref="F522" r:id="rId91" display="https://podminky.urs.cz/item/CS_URS_2024_02/783932161"/>
    <hyperlink ref="F525" r:id="rId92" display="https://podminky.urs.cz/item/CS_URS_2024_02/784111001"/>
    <hyperlink ref="F541" r:id="rId93" display="https://podminky.urs.cz/item/CS_URS_2024_02/784181121"/>
    <hyperlink ref="F544" r:id="rId94" display="https://podminky.urs.cz/item/CS_URS_2024_02/7842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MUZEUM FOJTSTVÍ,  KOPŘIVNICE Č.P.1 - Oprava sociálního zázemí v 1.PP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97" t="s">
        <v>903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8</v>
      </c>
      <c r="J30" s="103" t="n">
        <f aca="false">ROUND(J91, 0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0</v>
      </c>
      <c r="I32" s="104" t="s">
        <v>39</v>
      </c>
      <c r="J32" s="104" t="s">
        <v>41</v>
      </c>
      <c r="L32" s="23"/>
    </row>
    <row r="33" s="22" customFormat="true" ht="14.25" hidden="false" customHeight="true" outlineLevel="0" collapsed="false">
      <c r="B33" s="23"/>
      <c r="D33" s="105" t="s">
        <v>42</v>
      </c>
      <c r="E33" s="15" t="s">
        <v>43</v>
      </c>
      <c r="F33" s="106" t="n">
        <f aca="false">ROUND((SUM(BE91:BE324)),  0)</f>
        <v>0</v>
      </c>
      <c r="I33" s="107" t="n">
        <v>0.21</v>
      </c>
      <c r="J33" s="106" t="n">
        <f aca="false">ROUND(((SUM(BE91:BE324))*I33),  0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6" t="n">
        <f aca="false">ROUND((SUM(BF91:BF324)),  0)</f>
        <v>0</v>
      </c>
      <c r="I34" s="107" t="n">
        <v>0.12</v>
      </c>
      <c r="J34" s="106" t="n">
        <f aca="false">ROUND(((SUM(BF91:BF324))*I34),  0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6" t="n">
        <f aca="false">ROUND((SUM(BG91:BG324)),  0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6" t="n">
        <f aca="false">ROUND((SUM(BH91:BH324)),  0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6" t="n">
        <f aca="false">ROUND((SUM(BI91:BI324)),  0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8</v>
      </c>
      <c r="E39" s="56"/>
      <c r="F39" s="56"/>
      <c r="G39" s="110" t="s">
        <v>49</v>
      </c>
      <c r="H39" s="111" t="s">
        <v>50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10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6" t="str">
        <f aca="false">E7</f>
        <v>MUZEUM FOJTSTVÍ,  KOPŘIVNICE Č.P.1 - Oprava sociálního zázemí v 1.PP</v>
      </c>
      <c r="F48" s="96"/>
      <c r="G48" s="96"/>
      <c r="H48" s="96"/>
      <c r="L48" s="23"/>
    </row>
    <row r="49" s="22" customFormat="true" ht="12" hidden="true" customHeight="true" outlineLevel="0" collapsed="false">
      <c r="B49" s="23"/>
      <c r="C49" s="15" t="s">
        <v>106</v>
      </c>
      <c r="L49" s="23"/>
    </row>
    <row r="50" s="22" customFormat="true" ht="16.5" hidden="true" customHeight="true" outlineLevel="0" collapsed="false">
      <c r="B50" s="23"/>
      <c r="E50" s="97" t="str">
        <f aca="false">E9</f>
        <v>02 - Kanalizace, vodovod, plynoinstalace, vytápění, VZT</v>
      </c>
      <c r="F50" s="97"/>
      <c r="G50" s="97"/>
      <c r="H50" s="97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945 v k.ú.Kopřivnice</v>
      </c>
      <c r="I52" s="15" t="s">
        <v>22</v>
      </c>
      <c r="J52" s="98" t="str">
        <f aca="false">IF(J12="","",J12)</f>
        <v>1. 7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Kopřivnice</v>
      </c>
      <c r="I54" s="15" t="s">
        <v>30</v>
      </c>
      <c r="J54" s="114" t="str">
        <f aca="false">E21</f>
        <v>Ing. arch. Jiří Huške</v>
      </c>
      <c r="L54" s="23"/>
    </row>
    <row r="55" s="22" customFormat="true" ht="15" hidden="tru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4" t="str">
        <f aca="false">E24</f>
        <v>Ing. Martina Cabáková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7" t="s">
        <v>70</v>
      </c>
      <c r="J59" s="103" t="n">
        <f aca="false">J91</f>
        <v>0</v>
      </c>
      <c r="L59" s="23"/>
      <c r="AU59" s="3" t="s">
        <v>113</v>
      </c>
    </row>
    <row r="60" s="118" customFormat="true" ht="24.75" hidden="true" customHeight="true" outlineLevel="0" collapsed="false">
      <c r="B60" s="119"/>
      <c r="D60" s="120" t="s">
        <v>121</v>
      </c>
      <c r="E60" s="121"/>
      <c r="F60" s="121"/>
      <c r="G60" s="121"/>
      <c r="H60" s="121"/>
      <c r="I60" s="121"/>
      <c r="J60" s="122" t="n">
        <f aca="false">J92</f>
        <v>0</v>
      </c>
      <c r="L60" s="119"/>
    </row>
    <row r="61" s="123" customFormat="true" ht="19.5" hidden="true" customHeight="true" outlineLevel="0" collapsed="false">
      <c r="B61" s="124"/>
      <c r="D61" s="125" t="s">
        <v>904</v>
      </c>
      <c r="E61" s="126"/>
      <c r="F61" s="126"/>
      <c r="G61" s="126"/>
      <c r="H61" s="126"/>
      <c r="I61" s="126"/>
      <c r="J61" s="127" t="n">
        <f aca="false">J93</f>
        <v>0</v>
      </c>
      <c r="L61" s="124"/>
    </row>
    <row r="62" s="123" customFormat="true" ht="19.5" hidden="true" customHeight="true" outlineLevel="0" collapsed="false">
      <c r="B62" s="124"/>
      <c r="D62" s="125" t="s">
        <v>905</v>
      </c>
      <c r="E62" s="126"/>
      <c r="F62" s="126"/>
      <c r="G62" s="126"/>
      <c r="H62" s="126"/>
      <c r="I62" s="126"/>
      <c r="J62" s="127" t="n">
        <f aca="false">J154</f>
        <v>0</v>
      </c>
      <c r="L62" s="124"/>
    </row>
    <row r="63" s="123" customFormat="true" ht="19.5" hidden="true" customHeight="true" outlineLevel="0" collapsed="false">
      <c r="B63" s="124"/>
      <c r="D63" s="125" t="s">
        <v>906</v>
      </c>
      <c r="E63" s="126"/>
      <c r="F63" s="126"/>
      <c r="G63" s="126"/>
      <c r="H63" s="126"/>
      <c r="I63" s="126"/>
      <c r="J63" s="127" t="n">
        <f aca="false">J196</f>
        <v>0</v>
      </c>
      <c r="L63" s="124"/>
    </row>
    <row r="64" s="123" customFormat="true" ht="19.5" hidden="true" customHeight="true" outlineLevel="0" collapsed="false">
      <c r="B64" s="124"/>
      <c r="D64" s="125" t="s">
        <v>123</v>
      </c>
      <c r="E64" s="126"/>
      <c r="F64" s="126"/>
      <c r="G64" s="126"/>
      <c r="H64" s="126"/>
      <c r="I64" s="126"/>
      <c r="J64" s="127" t="n">
        <f aca="false">J219</f>
        <v>0</v>
      </c>
      <c r="L64" s="124"/>
    </row>
    <row r="65" s="123" customFormat="true" ht="19.5" hidden="true" customHeight="true" outlineLevel="0" collapsed="false">
      <c r="B65" s="124"/>
      <c r="D65" s="125" t="s">
        <v>907</v>
      </c>
      <c r="E65" s="126"/>
      <c r="F65" s="126"/>
      <c r="G65" s="126"/>
      <c r="H65" s="126"/>
      <c r="I65" s="126"/>
      <c r="J65" s="127" t="n">
        <f aca="false">J247</f>
        <v>0</v>
      </c>
      <c r="L65" s="124"/>
    </row>
    <row r="66" s="123" customFormat="true" ht="19.5" hidden="true" customHeight="true" outlineLevel="0" collapsed="false">
      <c r="B66" s="124"/>
      <c r="D66" s="125" t="s">
        <v>908</v>
      </c>
      <c r="E66" s="126"/>
      <c r="F66" s="126"/>
      <c r="G66" s="126"/>
      <c r="H66" s="126"/>
      <c r="I66" s="126"/>
      <c r="J66" s="127" t="n">
        <f aca="false">J254</f>
        <v>0</v>
      </c>
      <c r="L66" s="124"/>
    </row>
    <row r="67" s="123" customFormat="true" ht="19.5" hidden="true" customHeight="true" outlineLevel="0" collapsed="false">
      <c r="B67" s="124"/>
      <c r="D67" s="125" t="s">
        <v>909</v>
      </c>
      <c r="E67" s="126"/>
      <c r="F67" s="126"/>
      <c r="G67" s="126"/>
      <c r="H67" s="126"/>
      <c r="I67" s="126"/>
      <c r="J67" s="127" t="n">
        <f aca="false">J266</f>
        <v>0</v>
      </c>
      <c r="L67" s="124"/>
    </row>
    <row r="68" s="123" customFormat="true" ht="19.5" hidden="true" customHeight="true" outlineLevel="0" collapsed="false">
      <c r="B68" s="124"/>
      <c r="D68" s="125" t="s">
        <v>910</v>
      </c>
      <c r="E68" s="126"/>
      <c r="F68" s="126"/>
      <c r="G68" s="126"/>
      <c r="H68" s="126"/>
      <c r="I68" s="126"/>
      <c r="J68" s="127" t="n">
        <f aca="false">J281</f>
        <v>0</v>
      </c>
      <c r="L68" s="124"/>
    </row>
    <row r="69" s="123" customFormat="true" ht="19.5" hidden="true" customHeight="true" outlineLevel="0" collapsed="false">
      <c r="B69" s="124"/>
      <c r="D69" s="125" t="s">
        <v>911</v>
      </c>
      <c r="E69" s="126"/>
      <c r="F69" s="126"/>
      <c r="G69" s="126"/>
      <c r="H69" s="126"/>
      <c r="I69" s="126"/>
      <c r="J69" s="127" t="n">
        <f aca="false">J289</f>
        <v>0</v>
      </c>
      <c r="L69" s="124"/>
    </row>
    <row r="70" s="123" customFormat="true" ht="19.5" hidden="true" customHeight="true" outlineLevel="0" collapsed="false">
      <c r="B70" s="124"/>
      <c r="D70" s="125" t="s">
        <v>128</v>
      </c>
      <c r="E70" s="126"/>
      <c r="F70" s="126"/>
      <c r="G70" s="126"/>
      <c r="H70" s="126"/>
      <c r="I70" s="126"/>
      <c r="J70" s="127" t="n">
        <f aca="false">J305</f>
        <v>0</v>
      </c>
      <c r="L70" s="124"/>
    </row>
    <row r="71" s="118" customFormat="true" ht="24.75" hidden="true" customHeight="true" outlineLevel="0" collapsed="false">
      <c r="B71" s="119"/>
      <c r="D71" s="120" t="s">
        <v>912</v>
      </c>
      <c r="E71" s="121"/>
      <c r="F71" s="121"/>
      <c r="G71" s="121"/>
      <c r="H71" s="121"/>
      <c r="I71" s="121"/>
      <c r="J71" s="122" t="n">
        <f aca="false">J312</f>
        <v>0</v>
      </c>
      <c r="L71" s="119"/>
    </row>
    <row r="72" s="22" customFormat="true" ht="21.75" hidden="true" customHeight="true" outlineLevel="0" collapsed="false">
      <c r="B72" s="23"/>
      <c r="L72" s="23"/>
    </row>
    <row r="73" s="22" customFormat="true" ht="6.75" hidden="tru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26.25" hidden="false" customHeight="true" outlineLevel="0" collapsed="false">
      <c r="B81" s="23"/>
      <c r="E81" s="96" t="str">
        <f aca="false">E7</f>
        <v>MUZEUM FOJTSTVÍ,  KOPŘIVNICE Č.P.1 - Oprava sociálního zázemí v 1.PP</v>
      </c>
      <c r="F81" s="96"/>
      <c r="G81" s="96"/>
      <c r="H81" s="96"/>
      <c r="L81" s="23"/>
    </row>
    <row r="82" s="22" customFormat="true" ht="12" hidden="false" customHeight="true" outlineLevel="0" collapsed="false">
      <c r="B82" s="23"/>
      <c r="C82" s="15" t="s">
        <v>106</v>
      </c>
      <c r="L82" s="23"/>
    </row>
    <row r="83" s="22" customFormat="true" ht="16.5" hidden="false" customHeight="true" outlineLevel="0" collapsed="false">
      <c r="B83" s="23"/>
      <c r="E83" s="97" t="str">
        <f aca="false">E9</f>
        <v>02 - Kanalizace, vodovod, plynoinstalace, vytápění, VZT</v>
      </c>
      <c r="F83" s="97"/>
      <c r="G83" s="97"/>
      <c r="H83" s="97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945 v k.ú.Kopřivnice</v>
      </c>
      <c r="I85" s="15" t="s">
        <v>22</v>
      </c>
      <c r="J85" s="98" t="str">
        <f aca="false">IF(J12="","",J12)</f>
        <v>1. 7. 2024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Město Kopřivnice</v>
      </c>
      <c r="I87" s="15" t="s">
        <v>30</v>
      </c>
      <c r="J87" s="114" t="str">
        <f aca="false">E21</f>
        <v>Ing. arch. Jiří Huške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4</v>
      </c>
      <c r="J88" s="114" t="str">
        <f aca="false">E24</f>
        <v>Ing. Martina Cabáková</v>
      </c>
      <c r="L88" s="23"/>
    </row>
    <row r="89" s="22" customFormat="true" ht="9.75" hidden="false" customHeight="true" outlineLevel="0" collapsed="false">
      <c r="B89" s="23"/>
      <c r="L89" s="23"/>
    </row>
    <row r="90" s="128" customFormat="true" ht="29.25" hidden="false" customHeight="true" outlineLevel="0" collapsed="false">
      <c r="B90" s="129"/>
      <c r="C90" s="130" t="s">
        <v>131</v>
      </c>
      <c r="D90" s="131" t="s">
        <v>57</v>
      </c>
      <c r="E90" s="131" t="s">
        <v>53</v>
      </c>
      <c r="F90" s="131" t="s">
        <v>54</v>
      </c>
      <c r="G90" s="131" t="s">
        <v>132</v>
      </c>
      <c r="H90" s="131" t="s">
        <v>133</v>
      </c>
      <c r="I90" s="131" t="s">
        <v>134</v>
      </c>
      <c r="J90" s="132" t="s">
        <v>112</v>
      </c>
      <c r="K90" s="133" t="s">
        <v>135</v>
      </c>
      <c r="L90" s="129"/>
      <c r="M90" s="60"/>
      <c r="N90" s="61" t="s">
        <v>42</v>
      </c>
      <c r="O90" s="61" t="s">
        <v>136</v>
      </c>
      <c r="P90" s="61" t="s">
        <v>137</v>
      </c>
      <c r="Q90" s="61" t="s">
        <v>138</v>
      </c>
      <c r="R90" s="61" t="s">
        <v>139</v>
      </c>
      <c r="S90" s="61" t="s">
        <v>140</v>
      </c>
      <c r="T90" s="62" t="s">
        <v>141</v>
      </c>
    </row>
    <row r="91" s="22" customFormat="true" ht="22.5" hidden="false" customHeight="true" outlineLevel="0" collapsed="false">
      <c r="B91" s="23"/>
      <c r="C91" s="66" t="s">
        <v>142</v>
      </c>
      <c r="J91" s="134" t="n">
        <f aca="false">BK91</f>
        <v>0</v>
      </c>
      <c r="L91" s="23"/>
      <c r="M91" s="63"/>
      <c r="N91" s="52"/>
      <c r="O91" s="52"/>
      <c r="P91" s="135" t="n">
        <f aca="false">P92+P312</f>
        <v>0</v>
      </c>
      <c r="Q91" s="52"/>
      <c r="R91" s="135" t="n">
        <f aca="false">R92+R312</f>
        <v>0.7374804</v>
      </c>
      <c r="S91" s="52"/>
      <c r="T91" s="136" t="n">
        <f aca="false">T92+T312</f>
        <v>0</v>
      </c>
      <c r="AT91" s="3" t="s">
        <v>71</v>
      </c>
      <c r="AU91" s="3" t="s">
        <v>113</v>
      </c>
      <c r="BK91" s="137" t="n">
        <f aca="false">BK92+BK312</f>
        <v>0</v>
      </c>
    </row>
    <row r="92" s="138" customFormat="true" ht="25.5" hidden="false" customHeight="true" outlineLevel="0" collapsed="false">
      <c r="B92" s="139"/>
      <c r="D92" s="140" t="s">
        <v>71</v>
      </c>
      <c r="E92" s="141" t="s">
        <v>535</v>
      </c>
      <c r="F92" s="141" t="s">
        <v>536</v>
      </c>
      <c r="I92" s="142"/>
      <c r="J92" s="143" t="n">
        <f aca="false">BK92</f>
        <v>0</v>
      </c>
      <c r="L92" s="139"/>
      <c r="M92" s="144"/>
      <c r="P92" s="145" t="n">
        <f aca="false">P93+P154+P196+P219+P247+P254+P266+P281+P289+P305</f>
        <v>0</v>
      </c>
      <c r="R92" s="145" t="n">
        <f aca="false">R93+R154+R196+R219+R247+R254+R266+R281+R289+R305</f>
        <v>0.7374804</v>
      </c>
      <c r="T92" s="146" t="n">
        <f aca="false">T93+T154+T196+T219+T247+T254+T266+T281+T289+T305</f>
        <v>0</v>
      </c>
      <c r="AR92" s="140" t="s">
        <v>81</v>
      </c>
      <c r="AT92" s="147" t="s">
        <v>71</v>
      </c>
      <c r="AU92" s="147" t="s">
        <v>72</v>
      </c>
      <c r="AY92" s="140" t="s">
        <v>145</v>
      </c>
      <c r="BK92" s="148" t="n">
        <f aca="false">BK93+BK154+BK196+BK219+BK247+BK254+BK266+BK281+BK289+BK305</f>
        <v>0</v>
      </c>
    </row>
    <row r="93" s="138" customFormat="true" ht="22.5" hidden="false" customHeight="true" outlineLevel="0" collapsed="false">
      <c r="B93" s="139"/>
      <c r="D93" s="140" t="s">
        <v>71</v>
      </c>
      <c r="E93" s="149" t="s">
        <v>913</v>
      </c>
      <c r="F93" s="149" t="s">
        <v>914</v>
      </c>
      <c r="I93" s="142"/>
      <c r="J93" s="150" t="n">
        <f aca="false">BK93</f>
        <v>0</v>
      </c>
      <c r="L93" s="139"/>
      <c r="M93" s="144"/>
      <c r="P93" s="145" t="n">
        <f aca="false">SUM(P94:P153)</f>
        <v>0</v>
      </c>
      <c r="R93" s="145" t="n">
        <f aca="false">SUM(R94:R153)</f>
        <v>0.040881</v>
      </c>
      <c r="T93" s="146" t="n">
        <f aca="false">SUM(T94:T153)</f>
        <v>0</v>
      </c>
      <c r="AR93" s="140" t="s">
        <v>81</v>
      </c>
      <c r="AT93" s="147" t="s">
        <v>71</v>
      </c>
      <c r="AU93" s="147" t="s">
        <v>33</v>
      </c>
      <c r="AY93" s="140" t="s">
        <v>145</v>
      </c>
      <c r="BK93" s="148" t="n">
        <f aca="false">SUM(BK94:BK153)</f>
        <v>0</v>
      </c>
    </row>
    <row r="94" s="22" customFormat="true" ht="37.5" hidden="false" customHeight="true" outlineLevel="0" collapsed="false">
      <c r="B94" s="23"/>
      <c r="C94" s="151" t="s">
        <v>33</v>
      </c>
      <c r="D94" s="151" t="s">
        <v>147</v>
      </c>
      <c r="E94" s="152" t="s">
        <v>915</v>
      </c>
      <c r="F94" s="153" t="s">
        <v>916</v>
      </c>
      <c r="G94" s="154" t="s">
        <v>371</v>
      </c>
      <c r="H94" s="155" t="n">
        <v>1</v>
      </c>
      <c r="I94" s="156"/>
      <c r="J94" s="157" t="n">
        <f aca="false">ROUND(I94*H94,2)</f>
        <v>0</v>
      </c>
      <c r="K94" s="158"/>
      <c r="L94" s="23"/>
      <c r="M94" s="159"/>
      <c r="N94" s="160" t="s">
        <v>43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261</v>
      </c>
      <c r="AT94" s="163" t="s">
        <v>147</v>
      </c>
      <c r="AU94" s="163" t="s">
        <v>81</v>
      </c>
      <c r="AY94" s="3" t="s">
        <v>145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33</v>
      </c>
      <c r="BK94" s="164" t="n">
        <f aca="false">ROUND(I94*H94,2)</f>
        <v>0</v>
      </c>
      <c r="BL94" s="3" t="s">
        <v>261</v>
      </c>
      <c r="BM94" s="163" t="s">
        <v>917</v>
      </c>
    </row>
    <row r="95" s="22" customFormat="true" ht="16.5" hidden="false" customHeight="true" outlineLevel="0" collapsed="false">
      <c r="B95" s="23"/>
      <c r="C95" s="151" t="s">
        <v>81</v>
      </c>
      <c r="D95" s="151" t="s">
        <v>147</v>
      </c>
      <c r="E95" s="152" t="s">
        <v>918</v>
      </c>
      <c r="F95" s="153" t="s">
        <v>919</v>
      </c>
      <c r="G95" s="154" t="s">
        <v>170</v>
      </c>
      <c r="H95" s="155" t="n">
        <v>1</v>
      </c>
      <c r="I95" s="156"/>
      <c r="J95" s="157" t="n">
        <f aca="false">ROUND(I95*H95,2)</f>
        <v>0</v>
      </c>
      <c r="K95" s="158"/>
      <c r="L95" s="23"/>
      <c r="M95" s="159"/>
      <c r="N95" s="160" t="s">
        <v>43</v>
      </c>
      <c r="P95" s="161" t="n">
        <f aca="false">O95*H95</f>
        <v>0</v>
      </c>
      <c r="Q95" s="161" t="n">
        <v>0.01354</v>
      </c>
      <c r="R95" s="161" t="n">
        <f aca="false">Q95*H95</f>
        <v>0.01354</v>
      </c>
      <c r="S95" s="161" t="n">
        <v>0</v>
      </c>
      <c r="T95" s="162" t="n">
        <f aca="false">S95*H95</f>
        <v>0</v>
      </c>
      <c r="AR95" s="163" t="s">
        <v>261</v>
      </c>
      <c r="AT95" s="163" t="s">
        <v>147</v>
      </c>
      <c r="AU95" s="163" t="s">
        <v>81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33</v>
      </c>
      <c r="BK95" s="164" t="n">
        <f aca="false">ROUND(I95*H95,2)</f>
        <v>0</v>
      </c>
      <c r="BL95" s="3" t="s">
        <v>261</v>
      </c>
      <c r="BM95" s="163" t="s">
        <v>920</v>
      </c>
    </row>
    <row r="96" s="22" customFormat="true" ht="21.75" hidden="false" customHeight="true" outlineLevel="0" collapsed="false">
      <c r="B96" s="23"/>
      <c r="C96" s="151" t="s">
        <v>158</v>
      </c>
      <c r="D96" s="151" t="s">
        <v>147</v>
      </c>
      <c r="E96" s="152" t="s">
        <v>921</v>
      </c>
      <c r="F96" s="153" t="s">
        <v>922</v>
      </c>
      <c r="G96" s="154" t="s">
        <v>188</v>
      </c>
      <c r="H96" s="155" t="n">
        <v>1.5</v>
      </c>
      <c r="I96" s="156"/>
      <c r="J96" s="157" t="n">
        <f aca="false">ROUND(I96*H96,2)</f>
        <v>0</v>
      </c>
      <c r="K96" s="158"/>
      <c r="L96" s="23"/>
      <c r="M96" s="159"/>
      <c r="N96" s="160" t="s">
        <v>43</v>
      </c>
      <c r="P96" s="161" t="n">
        <f aca="false">O96*H96</f>
        <v>0</v>
      </c>
      <c r="Q96" s="161" t="n">
        <v>0.00142</v>
      </c>
      <c r="R96" s="161" t="n">
        <f aca="false">Q96*H96</f>
        <v>0.00213</v>
      </c>
      <c r="S96" s="161" t="n">
        <v>0</v>
      </c>
      <c r="T96" s="162" t="n">
        <f aca="false">S96*H96</f>
        <v>0</v>
      </c>
      <c r="AR96" s="163" t="s">
        <v>261</v>
      </c>
      <c r="AT96" s="163" t="s">
        <v>147</v>
      </c>
      <c r="AU96" s="163" t="s">
        <v>81</v>
      </c>
      <c r="AY96" s="3" t="s">
        <v>145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33</v>
      </c>
      <c r="BK96" s="164" t="n">
        <f aca="false">ROUND(I96*H96,2)</f>
        <v>0</v>
      </c>
      <c r="BL96" s="3" t="s">
        <v>261</v>
      </c>
      <c r="BM96" s="163" t="s">
        <v>923</v>
      </c>
    </row>
    <row r="97" s="22" customFormat="true" ht="11.25" hidden="false" customHeight="false" outlineLevel="0" collapsed="false">
      <c r="B97" s="23"/>
      <c r="D97" s="165" t="s">
        <v>153</v>
      </c>
      <c r="F97" s="166" t="s">
        <v>924</v>
      </c>
      <c r="I97" s="167"/>
      <c r="L97" s="23"/>
      <c r="M97" s="168"/>
      <c r="T97" s="54"/>
      <c r="AT97" s="3" t="s">
        <v>153</v>
      </c>
      <c r="AU97" s="3" t="s">
        <v>81</v>
      </c>
    </row>
    <row r="98" s="22" customFormat="true" ht="21.75" hidden="false" customHeight="true" outlineLevel="0" collapsed="false">
      <c r="B98" s="23"/>
      <c r="C98" s="151" t="s">
        <v>151</v>
      </c>
      <c r="D98" s="151" t="s">
        <v>147</v>
      </c>
      <c r="E98" s="152" t="s">
        <v>925</v>
      </c>
      <c r="F98" s="153" t="s">
        <v>926</v>
      </c>
      <c r="G98" s="154" t="s">
        <v>188</v>
      </c>
      <c r="H98" s="155" t="n">
        <v>2</v>
      </c>
      <c r="I98" s="156"/>
      <c r="J98" s="157" t="n">
        <f aca="false">ROUND(I98*H98,2)</f>
        <v>0</v>
      </c>
      <c r="K98" s="158"/>
      <c r="L98" s="23"/>
      <c r="M98" s="159"/>
      <c r="N98" s="160" t="s">
        <v>43</v>
      </c>
      <c r="P98" s="161" t="n">
        <f aca="false">O98*H98</f>
        <v>0</v>
      </c>
      <c r="Q98" s="161" t="n">
        <v>0.00197</v>
      </c>
      <c r="R98" s="161" t="n">
        <f aca="false">Q98*H98</f>
        <v>0.00394</v>
      </c>
      <c r="S98" s="161" t="n">
        <v>0</v>
      </c>
      <c r="T98" s="162" t="n">
        <f aca="false">S98*H98</f>
        <v>0</v>
      </c>
      <c r="AR98" s="163" t="s">
        <v>261</v>
      </c>
      <c r="AT98" s="163" t="s">
        <v>147</v>
      </c>
      <c r="AU98" s="163" t="s">
        <v>81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33</v>
      </c>
      <c r="BK98" s="164" t="n">
        <f aca="false">ROUND(I98*H98,2)</f>
        <v>0</v>
      </c>
      <c r="BL98" s="3" t="s">
        <v>261</v>
      </c>
      <c r="BM98" s="163" t="s">
        <v>927</v>
      </c>
    </row>
    <row r="99" s="22" customFormat="true" ht="11.25" hidden="false" customHeight="false" outlineLevel="0" collapsed="false">
      <c r="B99" s="23"/>
      <c r="D99" s="165" t="s">
        <v>153</v>
      </c>
      <c r="F99" s="166" t="s">
        <v>928</v>
      </c>
      <c r="I99" s="167"/>
      <c r="L99" s="23"/>
      <c r="M99" s="168"/>
      <c r="T99" s="54"/>
      <c r="AT99" s="3" t="s">
        <v>153</v>
      </c>
      <c r="AU99" s="3" t="s">
        <v>81</v>
      </c>
    </row>
    <row r="100" s="22" customFormat="true" ht="21.75" hidden="false" customHeight="true" outlineLevel="0" collapsed="false">
      <c r="B100" s="23"/>
      <c r="C100" s="194" t="s">
        <v>179</v>
      </c>
      <c r="D100" s="194" t="s">
        <v>368</v>
      </c>
      <c r="E100" s="195" t="s">
        <v>929</v>
      </c>
      <c r="F100" s="196" t="s">
        <v>930</v>
      </c>
      <c r="G100" s="197" t="s">
        <v>170</v>
      </c>
      <c r="H100" s="198" t="n">
        <v>2</v>
      </c>
      <c r="I100" s="199"/>
      <c r="J100" s="200" t="n">
        <f aca="false">ROUND(I100*H100,2)</f>
        <v>0</v>
      </c>
      <c r="K100" s="201"/>
      <c r="L100" s="202"/>
      <c r="M100" s="203"/>
      <c r="N100" s="204" t="s">
        <v>43</v>
      </c>
      <c r="P100" s="161" t="n">
        <f aca="false">O100*H100</f>
        <v>0</v>
      </c>
      <c r="Q100" s="161" t="n">
        <v>0.00014</v>
      </c>
      <c r="R100" s="161" t="n">
        <f aca="false">Q100*H100</f>
        <v>0.00028</v>
      </c>
      <c r="S100" s="161" t="n">
        <v>0</v>
      </c>
      <c r="T100" s="162" t="n">
        <f aca="false">S100*H100</f>
        <v>0</v>
      </c>
      <c r="AR100" s="163" t="s">
        <v>355</v>
      </c>
      <c r="AT100" s="163" t="s">
        <v>368</v>
      </c>
      <c r="AU100" s="163" t="s">
        <v>81</v>
      </c>
      <c r="AY100" s="3" t="s">
        <v>145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33</v>
      </c>
      <c r="BK100" s="164" t="n">
        <f aca="false">ROUND(I100*H100,2)</f>
        <v>0</v>
      </c>
      <c r="BL100" s="3" t="s">
        <v>261</v>
      </c>
      <c r="BM100" s="163" t="s">
        <v>931</v>
      </c>
    </row>
    <row r="101" s="22" customFormat="true" ht="21.75" hidden="false" customHeight="true" outlineLevel="0" collapsed="false">
      <c r="B101" s="23"/>
      <c r="C101" s="194" t="s">
        <v>185</v>
      </c>
      <c r="D101" s="194" t="s">
        <v>368</v>
      </c>
      <c r="E101" s="195" t="s">
        <v>932</v>
      </c>
      <c r="F101" s="196" t="s">
        <v>933</v>
      </c>
      <c r="G101" s="197" t="s">
        <v>170</v>
      </c>
      <c r="H101" s="198" t="n">
        <v>3</v>
      </c>
      <c r="I101" s="199"/>
      <c r="J101" s="200" t="n">
        <f aca="false">ROUND(I101*H101,2)</f>
        <v>0</v>
      </c>
      <c r="K101" s="201"/>
      <c r="L101" s="202"/>
      <c r="M101" s="203"/>
      <c r="N101" s="204" t="s">
        <v>43</v>
      </c>
      <c r="P101" s="161" t="n">
        <f aca="false">O101*H101</f>
        <v>0</v>
      </c>
      <c r="Q101" s="161" t="n">
        <v>0.00016</v>
      </c>
      <c r="R101" s="161" t="n">
        <f aca="false">Q101*H101</f>
        <v>0.00048</v>
      </c>
      <c r="S101" s="161" t="n">
        <v>0</v>
      </c>
      <c r="T101" s="162" t="n">
        <f aca="false">S101*H101</f>
        <v>0</v>
      </c>
      <c r="AR101" s="163" t="s">
        <v>355</v>
      </c>
      <c r="AT101" s="163" t="s">
        <v>368</v>
      </c>
      <c r="AU101" s="163" t="s">
        <v>81</v>
      </c>
      <c r="AY101" s="3" t="s">
        <v>145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33</v>
      </c>
      <c r="BK101" s="164" t="n">
        <f aca="false">ROUND(I101*H101,2)</f>
        <v>0</v>
      </c>
      <c r="BL101" s="3" t="s">
        <v>261</v>
      </c>
      <c r="BM101" s="163" t="s">
        <v>934</v>
      </c>
    </row>
    <row r="102" s="22" customFormat="true" ht="21.75" hidden="false" customHeight="true" outlineLevel="0" collapsed="false">
      <c r="B102" s="23"/>
      <c r="C102" s="194" t="s">
        <v>192</v>
      </c>
      <c r="D102" s="194" t="s">
        <v>368</v>
      </c>
      <c r="E102" s="195" t="s">
        <v>935</v>
      </c>
      <c r="F102" s="196" t="s">
        <v>936</v>
      </c>
      <c r="G102" s="197" t="s">
        <v>170</v>
      </c>
      <c r="H102" s="198" t="n">
        <v>1</v>
      </c>
      <c r="I102" s="199"/>
      <c r="J102" s="200" t="n">
        <f aca="false">ROUND(I102*H102,2)</f>
        <v>0</v>
      </c>
      <c r="K102" s="201"/>
      <c r="L102" s="202"/>
      <c r="M102" s="203"/>
      <c r="N102" s="204" t="s">
        <v>43</v>
      </c>
      <c r="P102" s="161" t="n">
        <f aca="false">O102*H102</f>
        <v>0</v>
      </c>
      <c r="Q102" s="161" t="n">
        <v>0.00016</v>
      </c>
      <c r="R102" s="161" t="n">
        <f aca="false">Q102*H102</f>
        <v>0.00016</v>
      </c>
      <c r="S102" s="161" t="n">
        <v>0</v>
      </c>
      <c r="T102" s="162" t="n">
        <f aca="false">S102*H102</f>
        <v>0</v>
      </c>
      <c r="AR102" s="163" t="s">
        <v>355</v>
      </c>
      <c r="AT102" s="163" t="s">
        <v>368</v>
      </c>
      <c r="AU102" s="163" t="s">
        <v>81</v>
      </c>
      <c r="AY102" s="3" t="s">
        <v>145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33</v>
      </c>
      <c r="BK102" s="164" t="n">
        <f aca="false">ROUND(I102*H102,2)</f>
        <v>0</v>
      </c>
      <c r="BL102" s="3" t="s">
        <v>261</v>
      </c>
      <c r="BM102" s="163" t="s">
        <v>937</v>
      </c>
    </row>
    <row r="103" s="22" customFormat="true" ht="21.75" hidden="false" customHeight="true" outlineLevel="0" collapsed="false">
      <c r="B103" s="23"/>
      <c r="C103" s="194" t="s">
        <v>199</v>
      </c>
      <c r="D103" s="194" t="s">
        <v>368</v>
      </c>
      <c r="E103" s="195" t="s">
        <v>938</v>
      </c>
      <c r="F103" s="196" t="s">
        <v>939</v>
      </c>
      <c r="G103" s="197" t="s">
        <v>170</v>
      </c>
      <c r="H103" s="198" t="n">
        <v>7</v>
      </c>
      <c r="I103" s="199"/>
      <c r="J103" s="200" t="n">
        <f aca="false">ROUND(I103*H103,2)</f>
        <v>0</v>
      </c>
      <c r="K103" s="201"/>
      <c r="L103" s="202"/>
      <c r="M103" s="203"/>
      <c r="N103" s="204" t="s">
        <v>43</v>
      </c>
      <c r="P103" s="161" t="n">
        <f aca="false">O103*H103</f>
        <v>0</v>
      </c>
      <c r="Q103" s="161" t="n">
        <v>0.00024</v>
      </c>
      <c r="R103" s="161" t="n">
        <f aca="false">Q103*H103</f>
        <v>0.00168</v>
      </c>
      <c r="S103" s="161" t="n">
        <v>0</v>
      </c>
      <c r="T103" s="162" t="n">
        <f aca="false">S103*H103</f>
        <v>0</v>
      </c>
      <c r="AR103" s="163" t="s">
        <v>355</v>
      </c>
      <c r="AT103" s="163" t="s">
        <v>368</v>
      </c>
      <c r="AU103" s="163" t="s">
        <v>81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33</v>
      </c>
      <c r="BK103" s="164" t="n">
        <f aca="false">ROUND(I103*H103,2)</f>
        <v>0</v>
      </c>
      <c r="BL103" s="3" t="s">
        <v>261</v>
      </c>
      <c r="BM103" s="163" t="s">
        <v>940</v>
      </c>
    </row>
    <row r="104" s="22" customFormat="true" ht="24" hidden="false" customHeight="true" outlineLevel="0" collapsed="false">
      <c r="B104" s="23"/>
      <c r="C104" s="194" t="s">
        <v>206</v>
      </c>
      <c r="D104" s="194" t="s">
        <v>368</v>
      </c>
      <c r="E104" s="195" t="s">
        <v>941</v>
      </c>
      <c r="F104" s="196" t="s">
        <v>942</v>
      </c>
      <c r="G104" s="197" t="s">
        <v>170</v>
      </c>
      <c r="H104" s="198" t="n">
        <v>3</v>
      </c>
      <c r="I104" s="199"/>
      <c r="J104" s="200" t="n">
        <f aca="false">ROUND(I104*H104,2)</f>
        <v>0</v>
      </c>
      <c r="K104" s="201"/>
      <c r="L104" s="202"/>
      <c r="M104" s="203"/>
      <c r="N104" s="204" t="s">
        <v>43</v>
      </c>
      <c r="P104" s="161" t="n">
        <f aca="false">O104*H104</f>
        <v>0</v>
      </c>
      <c r="Q104" s="161" t="n">
        <v>0.00088</v>
      </c>
      <c r="R104" s="161" t="n">
        <f aca="false">Q104*H104</f>
        <v>0.00264</v>
      </c>
      <c r="S104" s="161" t="n">
        <v>0</v>
      </c>
      <c r="T104" s="162" t="n">
        <f aca="false">S104*H104</f>
        <v>0</v>
      </c>
      <c r="AR104" s="163" t="s">
        <v>355</v>
      </c>
      <c r="AT104" s="163" t="s">
        <v>368</v>
      </c>
      <c r="AU104" s="163" t="s">
        <v>81</v>
      </c>
      <c r="AY104" s="3" t="s">
        <v>145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33</v>
      </c>
      <c r="BK104" s="164" t="n">
        <f aca="false">ROUND(I104*H104,2)</f>
        <v>0</v>
      </c>
      <c r="BL104" s="3" t="s">
        <v>261</v>
      </c>
      <c r="BM104" s="163" t="s">
        <v>943</v>
      </c>
    </row>
    <row r="105" s="22" customFormat="true" ht="21.75" hidden="false" customHeight="true" outlineLevel="0" collapsed="false">
      <c r="B105" s="23"/>
      <c r="C105" s="194" t="s">
        <v>212</v>
      </c>
      <c r="D105" s="194" t="s">
        <v>368</v>
      </c>
      <c r="E105" s="195" t="s">
        <v>944</v>
      </c>
      <c r="F105" s="196" t="s">
        <v>945</v>
      </c>
      <c r="G105" s="197" t="s">
        <v>170</v>
      </c>
      <c r="H105" s="198" t="n">
        <v>3</v>
      </c>
      <c r="I105" s="199"/>
      <c r="J105" s="200" t="n">
        <f aca="false">ROUND(I105*H105,2)</f>
        <v>0</v>
      </c>
      <c r="K105" s="201"/>
      <c r="L105" s="202"/>
      <c r="M105" s="203"/>
      <c r="N105" s="204" t="s">
        <v>43</v>
      </c>
      <c r="P105" s="161" t="n">
        <f aca="false">O105*H105</f>
        <v>0</v>
      </c>
      <c r="Q105" s="161" t="n">
        <v>0.0003</v>
      </c>
      <c r="R105" s="161" t="n">
        <f aca="false">Q105*H105</f>
        <v>0.0009</v>
      </c>
      <c r="S105" s="161" t="n">
        <v>0</v>
      </c>
      <c r="T105" s="162" t="n">
        <f aca="false">S105*H105</f>
        <v>0</v>
      </c>
      <c r="AR105" s="163" t="s">
        <v>355</v>
      </c>
      <c r="AT105" s="163" t="s">
        <v>368</v>
      </c>
      <c r="AU105" s="163" t="s">
        <v>81</v>
      </c>
      <c r="AY105" s="3" t="s">
        <v>145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33</v>
      </c>
      <c r="BK105" s="164" t="n">
        <f aca="false">ROUND(I105*H105,2)</f>
        <v>0</v>
      </c>
      <c r="BL105" s="3" t="s">
        <v>261</v>
      </c>
      <c r="BM105" s="163" t="s">
        <v>946</v>
      </c>
    </row>
    <row r="106" s="22" customFormat="true" ht="16.5" hidden="false" customHeight="true" outlineLevel="0" collapsed="false">
      <c r="B106" s="23"/>
      <c r="C106" s="194" t="s">
        <v>217</v>
      </c>
      <c r="D106" s="194" t="s">
        <v>368</v>
      </c>
      <c r="E106" s="195" t="s">
        <v>947</v>
      </c>
      <c r="F106" s="196" t="s">
        <v>948</v>
      </c>
      <c r="G106" s="197" t="s">
        <v>170</v>
      </c>
      <c r="H106" s="198" t="n">
        <v>2</v>
      </c>
      <c r="I106" s="199"/>
      <c r="J106" s="200" t="n">
        <f aca="false">ROUND(I106*H106,2)</f>
        <v>0</v>
      </c>
      <c r="K106" s="201"/>
      <c r="L106" s="202"/>
      <c r="M106" s="203"/>
      <c r="N106" s="204" t="s">
        <v>43</v>
      </c>
      <c r="P106" s="161" t="n">
        <f aca="false">O106*H106</f>
        <v>0</v>
      </c>
      <c r="Q106" s="161" t="n">
        <v>0.0004</v>
      </c>
      <c r="R106" s="161" t="n">
        <f aca="false">Q106*H106</f>
        <v>0.0008</v>
      </c>
      <c r="S106" s="161" t="n">
        <v>0</v>
      </c>
      <c r="T106" s="162" t="n">
        <f aca="false">S106*H106</f>
        <v>0</v>
      </c>
      <c r="AR106" s="163" t="s">
        <v>355</v>
      </c>
      <c r="AT106" s="163" t="s">
        <v>368</v>
      </c>
      <c r="AU106" s="163" t="s">
        <v>81</v>
      </c>
      <c r="AY106" s="3" t="s">
        <v>145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33</v>
      </c>
      <c r="BK106" s="164" t="n">
        <f aca="false">ROUND(I106*H106,2)</f>
        <v>0</v>
      </c>
      <c r="BL106" s="3" t="s">
        <v>261</v>
      </c>
      <c r="BM106" s="163" t="s">
        <v>949</v>
      </c>
    </row>
    <row r="107" s="22" customFormat="true" ht="21.75" hidden="false" customHeight="true" outlineLevel="0" collapsed="false">
      <c r="B107" s="23"/>
      <c r="C107" s="151" t="s">
        <v>8</v>
      </c>
      <c r="D107" s="151" t="s">
        <v>147</v>
      </c>
      <c r="E107" s="152" t="s">
        <v>950</v>
      </c>
      <c r="F107" s="153" t="s">
        <v>951</v>
      </c>
      <c r="G107" s="154" t="s">
        <v>188</v>
      </c>
      <c r="H107" s="155" t="n">
        <v>1.7</v>
      </c>
      <c r="I107" s="156"/>
      <c r="J107" s="157" t="n">
        <f aca="false">ROUND(I107*H107,2)</f>
        <v>0</v>
      </c>
      <c r="K107" s="158"/>
      <c r="L107" s="23"/>
      <c r="M107" s="159"/>
      <c r="N107" s="160" t="s">
        <v>43</v>
      </c>
      <c r="P107" s="161" t="n">
        <f aca="false">O107*H107</f>
        <v>0</v>
      </c>
      <c r="Q107" s="161" t="n">
        <v>0.00043</v>
      </c>
      <c r="R107" s="161" t="n">
        <f aca="false">Q107*H107</f>
        <v>0.000731</v>
      </c>
      <c r="S107" s="161" t="n">
        <v>0</v>
      </c>
      <c r="T107" s="162" t="n">
        <f aca="false">S107*H107</f>
        <v>0</v>
      </c>
      <c r="AR107" s="163" t="s">
        <v>261</v>
      </c>
      <c r="AT107" s="163" t="s">
        <v>147</v>
      </c>
      <c r="AU107" s="163" t="s">
        <v>81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33</v>
      </c>
      <c r="BK107" s="164" t="n">
        <f aca="false">ROUND(I107*H107,2)</f>
        <v>0</v>
      </c>
      <c r="BL107" s="3" t="s">
        <v>261</v>
      </c>
      <c r="BM107" s="163" t="s">
        <v>952</v>
      </c>
    </row>
    <row r="108" s="22" customFormat="true" ht="11.25" hidden="false" customHeight="false" outlineLevel="0" collapsed="false">
      <c r="B108" s="23"/>
      <c r="D108" s="165" t="s">
        <v>153</v>
      </c>
      <c r="F108" s="166" t="s">
        <v>953</v>
      </c>
      <c r="I108" s="167"/>
      <c r="L108" s="23"/>
      <c r="M108" s="168"/>
      <c r="T108" s="54"/>
      <c r="AT108" s="3" t="s">
        <v>153</v>
      </c>
      <c r="AU108" s="3" t="s">
        <v>81</v>
      </c>
    </row>
    <row r="109" s="169" customFormat="true" ht="11.25" hidden="false" customHeight="false" outlineLevel="0" collapsed="false">
      <c r="B109" s="170"/>
      <c r="D109" s="171" t="s">
        <v>155</v>
      </c>
      <c r="E109" s="172"/>
      <c r="F109" s="173" t="s">
        <v>954</v>
      </c>
      <c r="H109" s="174" t="n">
        <v>1.7</v>
      </c>
      <c r="I109" s="175"/>
      <c r="L109" s="170"/>
      <c r="M109" s="176"/>
      <c r="T109" s="177"/>
      <c r="AT109" s="172" t="s">
        <v>155</v>
      </c>
      <c r="AU109" s="172" t="s">
        <v>81</v>
      </c>
      <c r="AV109" s="169" t="s">
        <v>81</v>
      </c>
      <c r="AW109" s="169" t="s">
        <v>32</v>
      </c>
      <c r="AX109" s="169" t="s">
        <v>72</v>
      </c>
      <c r="AY109" s="172" t="s">
        <v>145</v>
      </c>
    </row>
    <row r="110" s="178" customFormat="true" ht="11.25" hidden="false" customHeight="false" outlineLevel="0" collapsed="false">
      <c r="B110" s="179"/>
      <c r="D110" s="171" t="s">
        <v>155</v>
      </c>
      <c r="E110" s="180"/>
      <c r="F110" s="181" t="s">
        <v>157</v>
      </c>
      <c r="H110" s="182" t="n">
        <v>1.7</v>
      </c>
      <c r="I110" s="183"/>
      <c r="L110" s="179"/>
      <c r="M110" s="184"/>
      <c r="T110" s="185"/>
      <c r="AT110" s="180" t="s">
        <v>155</v>
      </c>
      <c r="AU110" s="180" t="s">
        <v>81</v>
      </c>
      <c r="AV110" s="178" t="s">
        <v>151</v>
      </c>
      <c r="AW110" s="178" t="s">
        <v>32</v>
      </c>
      <c r="AX110" s="178" t="s">
        <v>33</v>
      </c>
      <c r="AY110" s="180" t="s">
        <v>145</v>
      </c>
    </row>
    <row r="111" s="22" customFormat="true" ht="21.75" hidden="false" customHeight="true" outlineLevel="0" collapsed="false">
      <c r="B111" s="23"/>
      <c r="C111" s="151" t="s">
        <v>228</v>
      </c>
      <c r="D111" s="151" t="s">
        <v>147</v>
      </c>
      <c r="E111" s="152" t="s">
        <v>955</v>
      </c>
      <c r="F111" s="153" t="s">
        <v>956</v>
      </c>
      <c r="G111" s="154" t="s">
        <v>188</v>
      </c>
      <c r="H111" s="155" t="n">
        <v>2.85</v>
      </c>
      <c r="I111" s="156"/>
      <c r="J111" s="157" t="n">
        <f aca="false">ROUND(I111*H111,2)</f>
        <v>0</v>
      </c>
      <c r="K111" s="158"/>
      <c r="L111" s="23"/>
      <c r="M111" s="159"/>
      <c r="N111" s="160" t="s">
        <v>43</v>
      </c>
      <c r="P111" s="161" t="n">
        <f aca="false">O111*H111</f>
        <v>0</v>
      </c>
      <c r="Q111" s="161" t="n">
        <v>0.0005</v>
      </c>
      <c r="R111" s="161" t="n">
        <f aca="false">Q111*H111</f>
        <v>0.001425</v>
      </c>
      <c r="S111" s="161" t="n">
        <v>0</v>
      </c>
      <c r="T111" s="162" t="n">
        <f aca="false">S111*H111</f>
        <v>0</v>
      </c>
      <c r="AR111" s="163" t="s">
        <v>261</v>
      </c>
      <c r="AT111" s="163" t="s">
        <v>147</v>
      </c>
      <c r="AU111" s="163" t="s">
        <v>81</v>
      </c>
      <c r="AY111" s="3" t="s">
        <v>145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33</v>
      </c>
      <c r="BK111" s="164" t="n">
        <f aca="false">ROUND(I111*H111,2)</f>
        <v>0</v>
      </c>
      <c r="BL111" s="3" t="s">
        <v>261</v>
      </c>
      <c r="BM111" s="163" t="s">
        <v>957</v>
      </c>
    </row>
    <row r="112" s="22" customFormat="true" ht="11.25" hidden="false" customHeight="false" outlineLevel="0" collapsed="false">
      <c r="B112" s="23"/>
      <c r="D112" s="165" t="s">
        <v>153</v>
      </c>
      <c r="F112" s="166" t="s">
        <v>958</v>
      </c>
      <c r="I112" s="167"/>
      <c r="L112" s="23"/>
      <c r="M112" s="168"/>
      <c r="T112" s="54"/>
      <c r="AT112" s="3" t="s">
        <v>153</v>
      </c>
      <c r="AU112" s="3" t="s">
        <v>81</v>
      </c>
    </row>
    <row r="113" s="169" customFormat="true" ht="11.25" hidden="false" customHeight="false" outlineLevel="0" collapsed="false">
      <c r="B113" s="170"/>
      <c r="D113" s="171" t="s">
        <v>155</v>
      </c>
      <c r="E113" s="172"/>
      <c r="F113" s="173" t="s">
        <v>959</v>
      </c>
      <c r="H113" s="174" t="n">
        <v>2.85</v>
      </c>
      <c r="I113" s="175"/>
      <c r="L113" s="170"/>
      <c r="M113" s="176"/>
      <c r="T113" s="177"/>
      <c r="AT113" s="172" t="s">
        <v>155</v>
      </c>
      <c r="AU113" s="172" t="s">
        <v>81</v>
      </c>
      <c r="AV113" s="169" t="s">
        <v>81</v>
      </c>
      <c r="AW113" s="169" t="s">
        <v>32</v>
      </c>
      <c r="AX113" s="169" t="s">
        <v>72</v>
      </c>
      <c r="AY113" s="172" t="s">
        <v>145</v>
      </c>
    </row>
    <row r="114" s="178" customFormat="true" ht="11.25" hidden="false" customHeight="false" outlineLevel="0" collapsed="false">
      <c r="B114" s="179"/>
      <c r="D114" s="171" t="s">
        <v>155</v>
      </c>
      <c r="E114" s="180"/>
      <c r="F114" s="181" t="s">
        <v>157</v>
      </c>
      <c r="H114" s="182" t="n">
        <v>2.85</v>
      </c>
      <c r="I114" s="183"/>
      <c r="L114" s="179"/>
      <c r="M114" s="184"/>
      <c r="T114" s="185"/>
      <c r="AT114" s="180" t="s">
        <v>155</v>
      </c>
      <c r="AU114" s="180" t="s">
        <v>81</v>
      </c>
      <c r="AV114" s="178" t="s">
        <v>151</v>
      </c>
      <c r="AW114" s="178" t="s">
        <v>32</v>
      </c>
      <c r="AX114" s="178" t="s">
        <v>33</v>
      </c>
      <c r="AY114" s="180" t="s">
        <v>145</v>
      </c>
    </row>
    <row r="115" s="22" customFormat="true" ht="21.75" hidden="false" customHeight="true" outlineLevel="0" collapsed="false">
      <c r="B115" s="23"/>
      <c r="C115" s="151" t="s">
        <v>234</v>
      </c>
      <c r="D115" s="151" t="s">
        <v>147</v>
      </c>
      <c r="E115" s="152" t="s">
        <v>960</v>
      </c>
      <c r="F115" s="153" t="s">
        <v>961</v>
      </c>
      <c r="G115" s="154" t="s">
        <v>188</v>
      </c>
      <c r="H115" s="155" t="n">
        <v>2.45</v>
      </c>
      <c r="I115" s="156"/>
      <c r="J115" s="157" t="n">
        <f aca="false">ROUND(I115*H115,2)</f>
        <v>0</v>
      </c>
      <c r="K115" s="158"/>
      <c r="L115" s="23"/>
      <c r="M115" s="159"/>
      <c r="N115" s="160" t="s">
        <v>43</v>
      </c>
      <c r="P115" s="161" t="n">
        <f aca="false">O115*H115</f>
        <v>0</v>
      </c>
      <c r="Q115" s="161" t="n">
        <v>0.00076</v>
      </c>
      <c r="R115" s="161" t="n">
        <f aca="false">Q115*H115</f>
        <v>0.001862</v>
      </c>
      <c r="S115" s="161" t="n">
        <v>0</v>
      </c>
      <c r="T115" s="162" t="n">
        <f aca="false">S115*H115</f>
        <v>0</v>
      </c>
      <c r="AR115" s="163" t="s">
        <v>261</v>
      </c>
      <c r="AT115" s="163" t="s">
        <v>147</v>
      </c>
      <c r="AU115" s="163" t="s">
        <v>81</v>
      </c>
      <c r="AY115" s="3" t="s">
        <v>145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33</v>
      </c>
      <c r="BK115" s="164" t="n">
        <f aca="false">ROUND(I115*H115,2)</f>
        <v>0</v>
      </c>
      <c r="BL115" s="3" t="s">
        <v>261</v>
      </c>
      <c r="BM115" s="163" t="s">
        <v>962</v>
      </c>
    </row>
    <row r="116" s="22" customFormat="true" ht="11.25" hidden="false" customHeight="false" outlineLevel="0" collapsed="false">
      <c r="B116" s="23"/>
      <c r="D116" s="165" t="s">
        <v>153</v>
      </c>
      <c r="F116" s="166" t="s">
        <v>963</v>
      </c>
      <c r="I116" s="167"/>
      <c r="L116" s="23"/>
      <c r="M116" s="168"/>
      <c r="T116" s="54"/>
      <c r="AT116" s="3" t="s">
        <v>153</v>
      </c>
      <c r="AU116" s="3" t="s">
        <v>81</v>
      </c>
    </row>
    <row r="117" s="169" customFormat="true" ht="11.25" hidden="false" customHeight="false" outlineLevel="0" collapsed="false">
      <c r="B117" s="170"/>
      <c r="D117" s="171" t="s">
        <v>155</v>
      </c>
      <c r="E117" s="172"/>
      <c r="F117" s="173" t="s">
        <v>964</v>
      </c>
      <c r="H117" s="174" t="n">
        <v>2.45</v>
      </c>
      <c r="I117" s="175"/>
      <c r="L117" s="170"/>
      <c r="M117" s="176"/>
      <c r="T117" s="177"/>
      <c r="AT117" s="172" t="s">
        <v>155</v>
      </c>
      <c r="AU117" s="172" t="s">
        <v>81</v>
      </c>
      <c r="AV117" s="169" t="s">
        <v>81</v>
      </c>
      <c r="AW117" s="169" t="s">
        <v>32</v>
      </c>
      <c r="AX117" s="169" t="s">
        <v>72</v>
      </c>
      <c r="AY117" s="172" t="s">
        <v>145</v>
      </c>
    </row>
    <row r="118" s="178" customFormat="true" ht="11.25" hidden="false" customHeight="false" outlineLevel="0" collapsed="false">
      <c r="B118" s="179"/>
      <c r="D118" s="171" t="s">
        <v>155</v>
      </c>
      <c r="E118" s="180"/>
      <c r="F118" s="181" t="s">
        <v>157</v>
      </c>
      <c r="H118" s="182" t="n">
        <v>2.45</v>
      </c>
      <c r="I118" s="183"/>
      <c r="L118" s="179"/>
      <c r="M118" s="184"/>
      <c r="T118" s="185"/>
      <c r="AT118" s="180" t="s">
        <v>155</v>
      </c>
      <c r="AU118" s="180" t="s">
        <v>81</v>
      </c>
      <c r="AV118" s="178" t="s">
        <v>151</v>
      </c>
      <c r="AW118" s="178" t="s">
        <v>32</v>
      </c>
      <c r="AX118" s="178" t="s">
        <v>33</v>
      </c>
      <c r="AY118" s="180" t="s">
        <v>145</v>
      </c>
    </row>
    <row r="119" s="22" customFormat="true" ht="21.75" hidden="false" customHeight="true" outlineLevel="0" collapsed="false">
      <c r="B119" s="23"/>
      <c r="C119" s="151" t="s">
        <v>252</v>
      </c>
      <c r="D119" s="151" t="s">
        <v>147</v>
      </c>
      <c r="E119" s="152" t="s">
        <v>965</v>
      </c>
      <c r="F119" s="153" t="s">
        <v>966</v>
      </c>
      <c r="G119" s="154" t="s">
        <v>188</v>
      </c>
      <c r="H119" s="155" t="n">
        <v>3.1</v>
      </c>
      <c r="I119" s="156"/>
      <c r="J119" s="157" t="n">
        <f aca="false">ROUND(I119*H119,2)</f>
        <v>0</v>
      </c>
      <c r="K119" s="158"/>
      <c r="L119" s="23"/>
      <c r="M119" s="159"/>
      <c r="N119" s="160" t="s">
        <v>43</v>
      </c>
      <c r="P119" s="161" t="n">
        <f aca="false">O119*H119</f>
        <v>0</v>
      </c>
      <c r="Q119" s="161" t="n">
        <v>0.00153</v>
      </c>
      <c r="R119" s="161" t="n">
        <f aca="false">Q119*H119</f>
        <v>0.004743</v>
      </c>
      <c r="S119" s="161" t="n">
        <v>0</v>
      </c>
      <c r="T119" s="162" t="n">
        <f aca="false">S119*H119</f>
        <v>0</v>
      </c>
      <c r="AR119" s="163" t="s">
        <v>261</v>
      </c>
      <c r="AT119" s="163" t="s">
        <v>147</v>
      </c>
      <c r="AU119" s="163" t="s">
        <v>81</v>
      </c>
      <c r="AY119" s="3" t="s">
        <v>145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33</v>
      </c>
      <c r="BK119" s="164" t="n">
        <f aca="false">ROUND(I119*H119,2)</f>
        <v>0</v>
      </c>
      <c r="BL119" s="3" t="s">
        <v>261</v>
      </c>
      <c r="BM119" s="163" t="s">
        <v>967</v>
      </c>
    </row>
    <row r="120" s="22" customFormat="true" ht="11.25" hidden="false" customHeight="false" outlineLevel="0" collapsed="false">
      <c r="B120" s="23"/>
      <c r="D120" s="165" t="s">
        <v>153</v>
      </c>
      <c r="F120" s="166" t="s">
        <v>968</v>
      </c>
      <c r="I120" s="167"/>
      <c r="L120" s="23"/>
      <c r="M120" s="168"/>
      <c r="T120" s="54"/>
      <c r="AT120" s="3" t="s">
        <v>153</v>
      </c>
      <c r="AU120" s="3" t="s">
        <v>81</v>
      </c>
    </row>
    <row r="121" s="169" customFormat="true" ht="11.25" hidden="false" customHeight="false" outlineLevel="0" collapsed="false">
      <c r="B121" s="170"/>
      <c r="D121" s="171" t="s">
        <v>155</v>
      </c>
      <c r="E121" s="172"/>
      <c r="F121" s="173" t="s">
        <v>969</v>
      </c>
      <c r="H121" s="174" t="n">
        <v>3.1</v>
      </c>
      <c r="I121" s="175"/>
      <c r="L121" s="170"/>
      <c r="M121" s="176"/>
      <c r="T121" s="177"/>
      <c r="AT121" s="172" t="s">
        <v>155</v>
      </c>
      <c r="AU121" s="172" t="s">
        <v>81</v>
      </c>
      <c r="AV121" s="169" t="s">
        <v>81</v>
      </c>
      <c r="AW121" s="169" t="s">
        <v>32</v>
      </c>
      <c r="AX121" s="169" t="s">
        <v>72</v>
      </c>
      <c r="AY121" s="172" t="s">
        <v>145</v>
      </c>
    </row>
    <row r="122" s="178" customFormat="true" ht="11.25" hidden="false" customHeight="false" outlineLevel="0" collapsed="false">
      <c r="B122" s="179"/>
      <c r="D122" s="171" t="s">
        <v>155</v>
      </c>
      <c r="E122" s="180"/>
      <c r="F122" s="181" t="s">
        <v>157</v>
      </c>
      <c r="H122" s="182" t="n">
        <v>3.1</v>
      </c>
      <c r="I122" s="183"/>
      <c r="L122" s="179"/>
      <c r="M122" s="184"/>
      <c r="T122" s="185"/>
      <c r="AT122" s="180" t="s">
        <v>155</v>
      </c>
      <c r="AU122" s="180" t="s">
        <v>81</v>
      </c>
      <c r="AV122" s="178" t="s">
        <v>151</v>
      </c>
      <c r="AW122" s="178" t="s">
        <v>32</v>
      </c>
      <c r="AX122" s="178" t="s">
        <v>33</v>
      </c>
      <c r="AY122" s="180" t="s">
        <v>145</v>
      </c>
    </row>
    <row r="123" s="22" customFormat="true" ht="21.75" hidden="false" customHeight="true" outlineLevel="0" collapsed="false">
      <c r="B123" s="23"/>
      <c r="C123" s="194" t="s">
        <v>261</v>
      </c>
      <c r="D123" s="194" t="s">
        <v>368</v>
      </c>
      <c r="E123" s="195" t="s">
        <v>970</v>
      </c>
      <c r="F123" s="196" t="s">
        <v>971</v>
      </c>
      <c r="G123" s="197" t="s">
        <v>170</v>
      </c>
      <c r="H123" s="198" t="n">
        <v>2</v>
      </c>
      <c r="I123" s="199"/>
      <c r="J123" s="200" t="n">
        <f aca="false">ROUND(I123*H123,2)</f>
        <v>0</v>
      </c>
      <c r="K123" s="201"/>
      <c r="L123" s="202"/>
      <c r="M123" s="203"/>
      <c r="N123" s="204" t="s">
        <v>43</v>
      </c>
      <c r="P123" s="161" t="n">
        <f aca="false">O123*H123</f>
        <v>0</v>
      </c>
      <c r="Q123" s="161" t="n">
        <v>3E-005</v>
      </c>
      <c r="R123" s="161" t="n">
        <f aca="false">Q123*H123</f>
        <v>6E-005</v>
      </c>
      <c r="S123" s="161" t="n">
        <v>0</v>
      </c>
      <c r="T123" s="162" t="n">
        <f aca="false">S123*H123</f>
        <v>0</v>
      </c>
      <c r="AR123" s="163" t="s">
        <v>355</v>
      </c>
      <c r="AT123" s="163" t="s">
        <v>368</v>
      </c>
      <c r="AU123" s="163" t="s">
        <v>81</v>
      </c>
      <c r="AY123" s="3" t="s">
        <v>145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33</v>
      </c>
      <c r="BK123" s="164" t="n">
        <f aca="false">ROUND(I123*H123,2)</f>
        <v>0</v>
      </c>
      <c r="BL123" s="3" t="s">
        <v>261</v>
      </c>
      <c r="BM123" s="163" t="s">
        <v>972</v>
      </c>
    </row>
    <row r="124" s="22" customFormat="true" ht="21.75" hidden="false" customHeight="true" outlineLevel="0" collapsed="false">
      <c r="B124" s="23"/>
      <c r="C124" s="194" t="s">
        <v>267</v>
      </c>
      <c r="D124" s="194" t="s">
        <v>368</v>
      </c>
      <c r="E124" s="195" t="s">
        <v>973</v>
      </c>
      <c r="F124" s="196" t="s">
        <v>974</v>
      </c>
      <c r="G124" s="197" t="s">
        <v>170</v>
      </c>
      <c r="H124" s="198" t="n">
        <v>1</v>
      </c>
      <c r="I124" s="199"/>
      <c r="J124" s="200" t="n">
        <f aca="false">ROUND(I124*H124,2)</f>
        <v>0</v>
      </c>
      <c r="K124" s="201"/>
      <c r="L124" s="202"/>
      <c r="M124" s="203"/>
      <c r="N124" s="204" t="s">
        <v>43</v>
      </c>
      <c r="P124" s="161" t="n">
        <f aca="false">O124*H124</f>
        <v>0</v>
      </c>
      <c r="Q124" s="161" t="n">
        <v>4E-005</v>
      </c>
      <c r="R124" s="161" t="n">
        <f aca="false">Q124*H124</f>
        <v>4E-005</v>
      </c>
      <c r="S124" s="161" t="n">
        <v>0</v>
      </c>
      <c r="T124" s="162" t="n">
        <f aca="false">S124*H124</f>
        <v>0</v>
      </c>
      <c r="AR124" s="163" t="s">
        <v>355</v>
      </c>
      <c r="AT124" s="163" t="s">
        <v>368</v>
      </c>
      <c r="AU124" s="163" t="s">
        <v>81</v>
      </c>
      <c r="AY124" s="3" t="s">
        <v>145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33</v>
      </c>
      <c r="BK124" s="164" t="n">
        <f aca="false">ROUND(I124*H124,2)</f>
        <v>0</v>
      </c>
      <c r="BL124" s="3" t="s">
        <v>261</v>
      </c>
      <c r="BM124" s="163" t="s">
        <v>975</v>
      </c>
    </row>
    <row r="125" s="22" customFormat="true" ht="21.75" hidden="false" customHeight="true" outlineLevel="0" collapsed="false">
      <c r="B125" s="23"/>
      <c r="C125" s="194" t="s">
        <v>273</v>
      </c>
      <c r="D125" s="194" t="s">
        <v>368</v>
      </c>
      <c r="E125" s="195" t="s">
        <v>976</v>
      </c>
      <c r="F125" s="196" t="s">
        <v>977</v>
      </c>
      <c r="G125" s="197" t="s">
        <v>170</v>
      </c>
      <c r="H125" s="198" t="n">
        <v>3</v>
      </c>
      <c r="I125" s="199"/>
      <c r="J125" s="200" t="n">
        <f aca="false">ROUND(I125*H125,2)</f>
        <v>0</v>
      </c>
      <c r="K125" s="201"/>
      <c r="L125" s="202"/>
      <c r="M125" s="203"/>
      <c r="N125" s="204" t="s">
        <v>43</v>
      </c>
      <c r="P125" s="161" t="n">
        <f aca="false">O125*H125</f>
        <v>0</v>
      </c>
      <c r="Q125" s="161" t="n">
        <v>4E-005</v>
      </c>
      <c r="R125" s="161" t="n">
        <f aca="false">Q125*H125</f>
        <v>0.00012</v>
      </c>
      <c r="S125" s="161" t="n">
        <v>0</v>
      </c>
      <c r="T125" s="162" t="n">
        <f aca="false">S125*H125</f>
        <v>0</v>
      </c>
      <c r="AR125" s="163" t="s">
        <v>355</v>
      </c>
      <c r="AT125" s="163" t="s">
        <v>368</v>
      </c>
      <c r="AU125" s="163" t="s">
        <v>81</v>
      </c>
      <c r="AY125" s="3" t="s">
        <v>145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33</v>
      </c>
      <c r="BK125" s="164" t="n">
        <f aca="false">ROUND(I125*H125,2)</f>
        <v>0</v>
      </c>
      <c r="BL125" s="3" t="s">
        <v>261</v>
      </c>
      <c r="BM125" s="163" t="s">
        <v>978</v>
      </c>
    </row>
    <row r="126" s="22" customFormat="true" ht="21.75" hidden="false" customHeight="true" outlineLevel="0" collapsed="false">
      <c r="B126" s="23"/>
      <c r="C126" s="194" t="s">
        <v>278</v>
      </c>
      <c r="D126" s="194" t="s">
        <v>368</v>
      </c>
      <c r="E126" s="195" t="s">
        <v>979</v>
      </c>
      <c r="F126" s="196" t="s">
        <v>980</v>
      </c>
      <c r="G126" s="197" t="s">
        <v>170</v>
      </c>
      <c r="H126" s="198" t="n">
        <v>2</v>
      </c>
      <c r="I126" s="199"/>
      <c r="J126" s="200" t="n">
        <f aca="false">ROUND(I126*H126,2)</f>
        <v>0</v>
      </c>
      <c r="K126" s="201"/>
      <c r="L126" s="202"/>
      <c r="M126" s="203"/>
      <c r="N126" s="204" t="s">
        <v>43</v>
      </c>
      <c r="P126" s="161" t="n">
        <f aca="false">O126*H126</f>
        <v>0</v>
      </c>
      <c r="Q126" s="161" t="n">
        <v>5E-005</v>
      </c>
      <c r="R126" s="161" t="n">
        <f aca="false">Q126*H126</f>
        <v>0.0001</v>
      </c>
      <c r="S126" s="161" t="n">
        <v>0</v>
      </c>
      <c r="T126" s="162" t="n">
        <f aca="false">S126*H126</f>
        <v>0</v>
      </c>
      <c r="AR126" s="163" t="s">
        <v>355</v>
      </c>
      <c r="AT126" s="163" t="s">
        <v>368</v>
      </c>
      <c r="AU126" s="163" t="s">
        <v>81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33</v>
      </c>
      <c r="BK126" s="164" t="n">
        <f aca="false">ROUND(I126*H126,2)</f>
        <v>0</v>
      </c>
      <c r="BL126" s="3" t="s">
        <v>261</v>
      </c>
      <c r="BM126" s="163" t="s">
        <v>981</v>
      </c>
    </row>
    <row r="127" s="22" customFormat="true" ht="21.75" hidden="false" customHeight="true" outlineLevel="0" collapsed="false">
      <c r="B127" s="23"/>
      <c r="C127" s="194" t="s">
        <v>284</v>
      </c>
      <c r="D127" s="194" t="s">
        <v>368</v>
      </c>
      <c r="E127" s="195" t="s">
        <v>982</v>
      </c>
      <c r="F127" s="196" t="s">
        <v>983</v>
      </c>
      <c r="G127" s="197" t="s">
        <v>170</v>
      </c>
      <c r="H127" s="198" t="n">
        <v>2</v>
      </c>
      <c r="I127" s="199"/>
      <c r="J127" s="200" t="n">
        <f aca="false">ROUND(I127*H127,2)</f>
        <v>0</v>
      </c>
      <c r="K127" s="201"/>
      <c r="L127" s="202"/>
      <c r="M127" s="203"/>
      <c r="N127" s="204" t="s">
        <v>43</v>
      </c>
      <c r="P127" s="161" t="n">
        <f aca="false">O127*H127</f>
        <v>0</v>
      </c>
      <c r="Q127" s="161" t="n">
        <v>5E-005</v>
      </c>
      <c r="R127" s="161" t="n">
        <f aca="false">Q127*H127</f>
        <v>0.0001</v>
      </c>
      <c r="S127" s="161" t="n">
        <v>0</v>
      </c>
      <c r="T127" s="162" t="n">
        <f aca="false">S127*H127</f>
        <v>0</v>
      </c>
      <c r="AR127" s="163" t="s">
        <v>355</v>
      </c>
      <c r="AT127" s="163" t="s">
        <v>368</v>
      </c>
      <c r="AU127" s="163" t="s">
        <v>81</v>
      </c>
      <c r="AY127" s="3" t="s">
        <v>145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33</v>
      </c>
      <c r="BK127" s="164" t="n">
        <f aca="false">ROUND(I127*H127,2)</f>
        <v>0</v>
      </c>
      <c r="BL127" s="3" t="s">
        <v>261</v>
      </c>
      <c r="BM127" s="163" t="s">
        <v>984</v>
      </c>
    </row>
    <row r="128" s="22" customFormat="true" ht="21.75" hidden="false" customHeight="true" outlineLevel="0" collapsed="false">
      <c r="B128" s="23"/>
      <c r="C128" s="194" t="s">
        <v>7</v>
      </c>
      <c r="D128" s="194" t="s">
        <v>368</v>
      </c>
      <c r="E128" s="195" t="s">
        <v>985</v>
      </c>
      <c r="F128" s="196" t="s">
        <v>986</v>
      </c>
      <c r="G128" s="197" t="s">
        <v>170</v>
      </c>
      <c r="H128" s="198" t="n">
        <v>3</v>
      </c>
      <c r="I128" s="199"/>
      <c r="J128" s="200" t="n">
        <f aca="false">ROUND(I128*H128,2)</f>
        <v>0</v>
      </c>
      <c r="K128" s="201"/>
      <c r="L128" s="202"/>
      <c r="M128" s="203"/>
      <c r="N128" s="204" t="s">
        <v>43</v>
      </c>
      <c r="P128" s="161" t="n">
        <f aca="false">O128*H128</f>
        <v>0</v>
      </c>
      <c r="Q128" s="161" t="n">
        <v>5E-005</v>
      </c>
      <c r="R128" s="161" t="n">
        <f aca="false">Q128*H128</f>
        <v>0.00015</v>
      </c>
      <c r="S128" s="161" t="n">
        <v>0</v>
      </c>
      <c r="T128" s="162" t="n">
        <f aca="false">S128*H128</f>
        <v>0</v>
      </c>
      <c r="AR128" s="163" t="s">
        <v>355</v>
      </c>
      <c r="AT128" s="163" t="s">
        <v>368</v>
      </c>
      <c r="AU128" s="163" t="s">
        <v>81</v>
      </c>
      <c r="AY128" s="3" t="s">
        <v>145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33</v>
      </c>
      <c r="BK128" s="164" t="n">
        <f aca="false">ROUND(I128*H128,2)</f>
        <v>0</v>
      </c>
      <c r="BL128" s="3" t="s">
        <v>261</v>
      </c>
      <c r="BM128" s="163" t="s">
        <v>987</v>
      </c>
    </row>
    <row r="129" s="22" customFormat="true" ht="21.75" hidden="false" customHeight="true" outlineLevel="0" collapsed="false">
      <c r="B129" s="23"/>
      <c r="C129" s="194" t="s">
        <v>294</v>
      </c>
      <c r="D129" s="194" t="s">
        <v>368</v>
      </c>
      <c r="E129" s="195" t="s">
        <v>988</v>
      </c>
      <c r="F129" s="196" t="s">
        <v>989</v>
      </c>
      <c r="G129" s="197" t="s">
        <v>170</v>
      </c>
      <c r="H129" s="198" t="n">
        <v>1</v>
      </c>
      <c r="I129" s="199"/>
      <c r="J129" s="200" t="n">
        <f aca="false">ROUND(I129*H129,2)</f>
        <v>0</v>
      </c>
      <c r="K129" s="201"/>
      <c r="L129" s="202"/>
      <c r="M129" s="203"/>
      <c r="N129" s="204" t="s">
        <v>43</v>
      </c>
      <c r="P129" s="161" t="n">
        <f aca="false">O129*H129</f>
        <v>0</v>
      </c>
      <c r="Q129" s="161" t="n">
        <v>8E-005</v>
      </c>
      <c r="R129" s="161" t="n">
        <f aca="false">Q129*H129</f>
        <v>8E-005</v>
      </c>
      <c r="S129" s="161" t="n">
        <v>0</v>
      </c>
      <c r="T129" s="162" t="n">
        <f aca="false">S129*H129</f>
        <v>0</v>
      </c>
      <c r="AR129" s="163" t="s">
        <v>355</v>
      </c>
      <c r="AT129" s="163" t="s">
        <v>368</v>
      </c>
      <c r="AU129" s="163" t="s">
        <v>81</v>
      </c>
      <c r="AY129" s="3" t="s">
        <v>145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33</v>
      </c>
      <c r="BK129" s="164" t="n">
        <f aca="false">ROUND(I129*H129,2)</f>
        <v>0</v>
      </c>
      <c r="BL129" s="3" t="s">
        <v>261</v>
      </c>
      <c r="BM129" s="163" t="s">
        <v>990</v>
      </c>
    </row>
    <row r="130" s="22" customFormat="true" ht="21.75" hidden="false" customHeight="true" outlineLevel="0" collapsed="false">
      <c r="B130" s="23"/>
      <c r="C130" s="194" t="s">
        <v>300</v>
      </c>
      <c r="D130" s="194" t="s">
        <v>368</v>
      </c>
      <c r="E130" s="195" t="s">
        <v>991</v>
      </c>
      <c r="F130" s="196" t="s">
        <v>992</v>
      </c>
      <c r="G130" s="197" t="s">
        <v>170</v>
      </c>
      <c r="H130" s="198" t="n">
        <v>1</v>
      </c>
      <c r="I130" s="199"/>
      <c r="J130" s="200" t="n">
        <f aca="false">ROUND(I130*H130,2)</f>
        <v>0</v>
      </c>
      <c r="K130" s="201"/>
      <c r="L130" s="202"/>
      <c r="M130" s="203"/>
      <c r="N130" s="204" t="s">
        <v>43</v>
      </c>
      <c r="P130" s="161" t="n">
        <f aca="false">O130*H130</f>
        <v>0</v>
      </c>
      <c r="Q130" s="161" t="n">
        <v>9E-005</v>
      </c>
      <c r="R130" s="161" t="n">
        <f aca="false">Q130*H130</f>
        <v>9E-005</v>
      </c>
      <c r="S130" s="161" t="n">
        <v>0</v>
      </c>
      <c r="T130" s="162" t="n">
        <f aca="false">S130*H130</f>
        <v>0</v>
      </c>
      <c r="AR130" s="163" t="s">
        <v>355</v>
      </c>
      <c r="AT130" s="163" t="s">
        <v>368</v>
      </c>
      <c r="AU130" s="163" t="s">
        <v>81</v>
      </c>
      <c r="AY130" s="3" t="s">
        <v>145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33</v>
      </c>
      <c r="BK130" s="164" t="n">
        <f aca="false">ROUND(I130*H130,2)</f>
        <v>0</v>
      </c>
      <c r="BL130" s="3" t="s">
        <v>261</v>
      </c>
      <c r="BM130" s="163" t="s">
        <v>993</v>
      </c>
    </row>
    <row r="131" s="22" customFormat="true" ht="21.75" hidden="false" customHeight="true" outlineLevel="0" collapsed="false">
      <c r="B131" s="23"/>
      <c r="C131" s="194" t="s">
        <v>306</v>
      </c>
      <c r="D131" s="194" t="s">
        <v>368</v>
      </c>
      <c r="E131" s="195" t="s">
        <v>929</v>
      </c>
      <c r="F131" s="196" t="s">
        <v>930</v>
      </c>
      <c r="G131" s="197" t="s">
        <v>170</v>
      </c>
      <c r="H131" s="198" t="n">
        <v>2</v>
      </c>
      <c r="I131" s="199"/>
      <c r="J131" s="200" t="n">
        <f aca="false">ROUND(I131*H131,2)</f>
        <v>0</v>
      </c>
      <c r="K131" s="201"/>
      <c r="L131" s="202"/>
      <c r="M131" s="203"/>
      <c r="N131" s="204" t="s">
        <v>43</v>
      </c>
      <c r="P131" s="161" t="n">
        <f aca="false">O131*H131</f>
        <v>0</v>
      </c>
      <c r="Q131" s="161" t="n">
        <v>0.00014</v>
      </c>
      <c r="R131" s="161" t="n">
        <f aca="false">Q131*H131</f>
        <v>0.00028</v>
      </c>
      <c r="S131" s="161" t="n">
        <v>0</v>
      </c>
      <c r="T131" s="162" t="n">
        <f aca="false">S131*H131</f>
        <v>0</v>
      </c>
      <c r="AR131" s="163" t="s">
        <v>355</v>
      </c>
      <c r="AT131" s="163" t="s">
        <v>368</v>
      </c>
      <c r="AU131" s="163" t="s">
        <v>81</v>
      </c>
      <c r="AY131" s="3" t="s">
        <v>145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33</v>
      </c>
      <c r="BK131" s="164" t="n">
        <f aca="false">ROUND(I131*H131,2)</f>
        <v>0</v>
      </c>
      <c r="BL131" s="3" t="s">
        <v>261</v>
      </c>
      <c r="BM131" s="163" t="s">
        <v>994</v>
      </c>
    </row>
    <row r="132" s="22" customFormat="true" ht="21.75" hidden="false" customHeight="true" outlineLevel="0" collapsed="false">
      <c r="B132" s="23"/>
      <c r="C132" s="194" t="s">
        <v>312</v>
      </c>
      <c r="D132" s="194" t="s">
        <v>368</v>
      </c>
      <c r="E132" s="195" t="s">
        <v>995</v>
      </c>
      <c r="F132" s="196" t="s">
        <v>996</v>
      </c>
      <c r="G132" s="197" t="s">
        <v>170</v>
      </c>
      <c r="H132" s="198" t="n">
        <v>4</v>
      </c>
      <c r="I132" s="199"/>
      <c r="J132" s="200" t="n">
        <f aca="false">ROUND(I132*H132,2)</f>
        <v>0</v>
      </c>
      <c r="K132" s="201"/>
      <c r="L132" s="202"/>
      <c r="M132" s="203"/>
      <c r="N132" s="204" t="s">
        <v>43</v>
      </c>
      <c r="P132" s="161" t="n">
        <f aca="false">O132*H132</f>
        <v>0</v>
      </c>
      <c r="Q132" s="161" t="n">
        <v>0.00024</v>
      </c>
      <c r="R132" s="161" t="n">
        <f aca="false">Q132*H132</f>
        <v>0.00096</v>
      </c>
      <c r="S132" s="161" t="n">
        <v>0</v>
      </c>
      <c r="T132" s="162" t="n">
        <f aca="false">S132*H132</f>
        <v>0</v>
      </c>
      <c r="AR132" s="163" t="s">
        <v>355</v>
      </c>
      <c r="AT132" s="163" t="s">
        <v>368</v>
      </c>
      <c r="AU132" s="163" t="s">
        <v>81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33</v>
      </c>
      <c r="BK132" s="164" t="n">
        <f aca="false">ROUND(I132*H132,2)</f>
        <v>0</v>
      </c>
      <c r="BL132" s="3" t="s">
        <v>261</v>
      </c>
      <c r="BM132" s="163" t="s">
        <v>997</v>
      </c>
    </row>
    <row r="133" s="22" customFormat="true" ht="16.5" hidden="false" customHeight="true" outlineLevel="0" collapsed="false">
      <c r="B133" s="23"/>
      <c r="C133" s="194" t="s">
        <v>318</v>
      </c>
      <c r="D133" s="194" t="s">
        <v>368</v>
      </c>
      <c r="E133" s="195" t="s">
        <v>998</v>
      </c>
      <c r="F133" s="196" t="s">
        <v>999</v>
      </c>
      <c r="G133" s="197" t="s">
        <v>170</v>
      </c>
      <c r="H133" s="198" t="n">
        <v>1</v>
      </c>
      <c r="I133" s="199"/>
      <c r="J133" s="200" t="n">
        <f aca="false">ROUND(I133*H133,2)</f>
        <v>0</v>
      </c>
      <c r="K133" s="201"/>
      <c r="L133" s="202"/>
      <c r="M133" s="203"/>
      <c r="N133" s="204" t="s">
        <v>43</v>
      </c>
      <c r="P133" s="161" t="n">
        <f aca="false">O133*H133</f>
        <v>0</v>
      </c>
      <c r="Q133" s="161" t="n">
        <v>8E-005</v>
      </c>
      <c r="R133" s="161" t="n">
        <f aca="false">Q133*H133</f>
        <v>8E-005</v>
      </c>
      <c r="S133" s="161" t="n">
        <v>0</v>
      </c>
      <c r="T133" s="162" t="n">
        <f aca="false">S133*H133</f>
        <v>0</v>
      </c>
      <c r="AR133" s="163" t="s">
        <v>355</v>
      </c>
      <c r="AT133" s="163" t="s">
        <v>368</v>
      </c>
      <c r="AU133" s="163" t="s">
        <v>81</v>
      </c>
      <c r="AY133" s="3" t="s">
        <v>145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33</v>
      </c>
      <c r="BK133" s="164" t="n">
        <f aca="false">ROUND(I133*H133,2)</f>
        <v>0</v>
      </c>
      <c r="BL133" s="3" t="s">
        <v>261</v>
      </c>
      <c r="BM133" s="163" t="s">
        <v>1000</v>
      </c>
    </row>
    <row r="134" s="22" customFormat="true" ht="16.5" hidden="false" customHeight="true" outlineLevel="0" collapsed="false">
      <c r="B134" s="23"/>
      <c r="C134" s="194" t="s">
        <v>324</v>
      </c>
      <c r="D134" s="194" t="s">
        <v>368</v>
      </c>
      <c r="E134" s="195" t="s">
        <v>1001</v>
      </c>
      <c r="F134" s="196" t="s">
        <v>1002</v>
      </c>
      <c r="G134" s="197" t="s">
        <v>170</v>
      </c>
      <c r="H134" s="198" t="n">
        <v>1</v>
      </c>
      <c r="I134" s="199"/>
      <c r="J134" s="200" t="n">
        <f aca="false">ROUND(I134*H134,2)</f>
        <v>0</v>
      </c>
      <c r="K134" s="201"/>
      <c r="L134" s="202"/>
      <c r="M134" s="203"/>
      <c r="N134" s="204" t="s">
        <v>43</v>
      </c>
      <c r="P134" s="161" t="n">
        <f aca="false">O134*H134</f>
        <v>0</v>
      </c>
      <c r="Q134" s="161" t="n">
        <v>0.00012</v>
      </c>
      <c r="R134" s="161" t="n">
        <f aca="false">Q134*H134</f>
        <v>0.00012</v>
      </c>
      <c r="S134" s="161" t="n">
        <v>0</v>
      </c>
      <c r="T134" s="162" t="n">
        <f aca="false">S134*H134</f>
        <v>0</v>
      </c>
      <c r="AR134" s="163" t="s">
        <v>355</v>
      </c>
      <c r="AT134" s="163" t="s">
        <v>368</v>
      </c>
      <c r="AU134" s="163" t="s">
        <v>81</v>
      </c>
      <c r="AY134" s="3" t="s">
        <v>145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33</v>
      </c>
      <c r="BK134" s="164" t="n">
        <f aca="false">ROUND(I134*H134,2)</f>
        <v>0</v>
      </c>
      <c r="BL134" s="3" t="s">
        <v>261</v>
      </c>
      <c r="BM134" s="163" t="s">
        <v>1003</v>
      </c>
    </row>
    <row r="135" s="22" customFormat="true" ht="16.5" hidden="false" customHeight="true" outlineLevel="0" collapsed="false">
      <c r="B135" s="23"/>
      <c r="C135" s="194" t="s">
        <v>330</v>
      </c>
      <c r="D135" s="194" t="s">
        <v>368</v>
      </c>
      <c r="E135" s="195" t="s">
        <v>1004</v>
      </c>
      <c r="F135" s="196" t="s">
        <v>1005</v>
      </c>
      <c r="G135" s="197" t="s">
        <v>170</v>
      </c>
      <c r="H135" s="198" t="n">
        <v>1</v>
      </c>
      <c r="I135" s="199"/>
      <c r="J135" s="200" t="n">
        <f aca="false">ROUND(I135*H135,2)</f>
        <v>0</v>
      </c>
      <c r="K135" s="201"/>
      <c r="L135" s="202"/>
      <c r="M135" s="203"/>
      <c r="N135" s="204" t="s">
        <v>43</v>
      </c>
      <c r="P135" s="161" t="n">
        <f aca="false">O135*H135</f>
        <v>0</v>
      </c>
      <c r="Q135" s="161" t="n">
        <v>6E-005</v>
      </c>
      <c r="R135" s="161" t="n">
        <f aca="false">Q135*H135</f>
        <v>6E-005</v>
      </c>
      <c r="S135" s="161" t="n">
        <v>0</v>
      </c>
      <c r="T135" s="162" t="n">
        <f aca="false">S135*H135</f>
        <v>0</v>
      </c>
      <c r="AR135" s="163" t="s">
        <v>355</v>
      </c>
      <c r="AT135" s="163" t="s">
        <v>368</v>
      </c>
      <c r="AU135" s="163" t="s">
        <v>81</v>
      </c>
      <c r="AY135" s="3" t="s">
        <v>145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33</v>
      </c>
      <c r="BK135" s="164" t="n">
        <f aca="false">ROUND(I135*H135,2)</f>
        <v>0</v>
      </c>
      <c r="BL135" s="3" t="s">
        <v>261</v>
      </c>
      <c r="BM135" s="163" t="s">
        <v>1006</v>
      </c>
    </row>
    <row r="136" s="22" customFormat="true" ht="16.5" hidden="false" customHeight="true" outlineLevel="0" collapsed="false">
      <c r="B136" s="23"/>
      <c r="C136" s="194" t="s">
        <v>338</v>
      </c>
      <c r="D136" s="194" t="s">
        <v>368</v>
      </c>
      <c r="E136" s="195" t="s">
        <v>1007</v>
      </c>
      <c r="F136" s="196" t="s">
        <v>1008</v>
      </c>
      <c r="G136" s="197" t="s">
        <v>170</v>
      </c>
      <c r="H136" s="198" t="n">
        <v>1</v>
      </c>
      <c r="I136" s="199"/>
      <c r="J136" s="200" t="n">
        <f aca="false">ROUND(I136*H136,2)</f>
        <v>0</v>
      </c>
      <c r="K136" s="201"/>
      <c r="L136" s="202"/>
      <c r="M136" s="203"/>
      <c r="N136" s="204" t="s">
        <v>43</v>
      </c>
      <c r="P136" s="161" t="n">
        <f aca="false">O136*H136</f>
        <v>0</v>
      </c>
      <c r="Q136" s="161" t="n">
        <v>1E-005</v>
      </c>
      <c r="R136" s="161" t="n">
        <f aca="false">Q136*H136</f>
        <v>1E-005</v>
      </c>
      <c r="S136" s="161" t="n">
        <v>0</v>
      </c>
      <c r="T136" s="162" t="n">
        <f aca="false">S136*H136</f>
        <v>0</v>
      </c>
      <c r="AR136" s="163" t="s">
        <v>355</v>
      </c>
      <c r="AT136" s="163" t="s">
        <v>368</v>
      </c>
      <c r="AU136" s="163" t="s">
        <v>81</v>
      </c>
      <c r="AY136" s="3" t="s">
        <v>145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33</v>
      </c>
      <c r="BK136" s="164" t="n">
        <f aca="false">ROUND(I136*H136,2)</f>
        <v>0</v>
      </c>
      <c r="BL136" s="3" t="s">
        <v>261</v>
      </c>
      <c r="BM136" s="163" t="s">
        <v>1009</v>
      </c>
    </row>
    <row r="137" s="22" customFormat="true" ht="16.5" hidden="false" customHeight="true" outlineLevel="0" collapsed="false">
      <c r="B137" s="23"/>
      <c r="C137" s="194" t="s">
        <v>343</v>
      </c>
      <c r="D137" s="194" t="s">
        <v>368</v>
      </c>
      <c r="E137" s="195" t="s">
        <v>1010</v>
      </c>
      <c r="F137" s="196" t="s">
        <v>1011</v>
      </c>
      <c r="G137" s="197" t="s">
        <v>170</v>
      </c>
      <c r="H137" s="198" t="n">
        <v>1</v>
      </c>
      <c r="I137" s="199"/>
      <c r="J137" s="200" t="n">
        <f aca="false">ROUND(I137*H137,2)</f>
        <v>0</v>
      </c>
      <c r="K137" s="201"/>
      <c r="L137" s="202"/>
      <c r="M137" s="203"/>
      <c r="N137" s="204" t="s">
        <v>43</v>
      </c>
      <c r="P137" s="161" t="n">
        <f aca="false">O137*H137</f>
        <v>0</v>
      </c>
      <c r="Q137" s="161" t="n">
        <v>3E-005</v>
      </c>
      <c r="R137" s="161" t="n">
        <f aca="false">Q137*H137</f>
        <v>3E-005</v>
      </c>
      <c r="S137" s="161" t="n">
        <v>0</v>
      </c>
      <c r="T137" s="162" t="n">
        <f aca="false">S137*H137</f>
        <v>0</v>
      </c>
      <c r="AR137" s="163" t="s">
        <v>355</v>
      </c>
      <c r="AT137" s="163" t="s">
        <v>368</v>
      </c>
      <c r="AU137" s="163" t="s">
        <v>81</v>
      </c>
      <c r="AY137" s="3" t="s">
        <v>145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33</v>
      </c>
      <c r="BK137" s="164" t="n">
        <f aca="false">ROUND(I137*H137,2)</f>
        <v>0</v>
      </c>
      <c r="BL137" s="3" t="s">
        <v>261</v>
      </c>
      <c r="BM137" s="163" t="s">
        <v>1012</v>
      </c>
    </row>
    <row r="138" s="22" customFormat="true" ht="16.5" hidden="false" customHeight="true" outlineLevel="0" collapsed="false">
      <c r="B138" s="23"/>
      <c r="C138" s="194" t="s">
        <v>349</v>
      </c>
      <c r="D138" s="194" t="s">
        <v>368</v>
      </c>
      <c r="E138" s="195" t="s">
        <v>1013</v>
      </c>
      <c r="F138" s="196" t="s">
        <v>1014</v>
      </c>
      <c r="G138" s="197" t="s">
        <v>170</v>
      </c>
      <c r="H138" s="198" t="n">
        <v>1</v>
      </c>
      <c r="I138" s="199"/>
      <c r="J138" s="200" t="n">
        <f aca="false">ROUND(I138*H138,2)</f>
        <v>0</v>
      </c>
      <c r="K138" s="201"/>
      <c r="L138" s="202"/>
      <c r="M138" s="203"/>
      <c r="N138" s="204" t="s">
        <v>43</v>
      </c>
      <c r="P138" s="161" t="n">
        <f aca="false">O138*H138</f>
        <v>0</v>
      </c>
      <c r="Q138" s="161" t="n">
        <v>5E-005</v>
      </c>
      <c r="R138" s="161" t="n">
        <f aca="false">Q138*H138</f>
        <v>5E-005</v>
      </c>
      <c r="S138" s="161" t="n">
        <v>0</v>
      </c>
      <c r="T138" s="162" t="n">
        <f aca="false">S138*H138</f>
        <v>0</v>
      </c>
      <c r="AR138" s="163" t="s">
        <v>355</v>
      </c>
      <c r="AT138" s="163" t="s">
        <v>368</v>
      </c>
      <c r="AU138" s="163" t="s">
        <v>81</v>
      </c>
      <c r="AY138" s="3" t="s">
        <v>145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33</v>
      </c>
      <c r="BK138" s="164" t="n">
        <f aca="false">ROUND(I138*H138,2)</f>
        <v>0</v>
      </c>
      <c r="BL138" s="3" t="s">
        <v>261</v>
      </c>
      <c r="BM138" s="163" t="s">
        <v>1015</v>
      </c>
    </row>
    <row r="139" s="22" customFormat="true" ht="16.5" hidden="false" customHeight="true" outlineLevel="0" collapsed="false">
      <c r="B139" s="23"/>
      <c r="C139" s="194" t="s">
        <v>355</v>
      </c>
      <c r="D139" s="194" t="s">
        <v>368</v>
      </c>
      <c r="E139" s="195" t="s">
        <v>1016</v>
      </c>
      <c r="F139" s="196" t="s">
        <v>1017</v>
      </c>
      <c r="G139" s="197" t="s">
        <v>170</v>
      </c>
      <c r="H139" s="198" t="n">
        <v>1</v>
      </c>
      <c r="I139" s="199"/>
      <c r="J139" s="200" t="n">
        <f aca="false">ROUND(I139*H139,2)</f>
        <v>0</v>
      </c>
      <c r="K139" s="201"/>
      <c r="L139" s="202"/>
      <c r="M139" s="203"/>
      <c r="N139" s="204" t="s">
        <v>43</v>
      </c>
      <c r="P139" s="161" t="n">
        <f aca="false">O139*H139</f>
        <v>0</v>
      </c>
      <c r="Q139" s="161" t="n">
        <v>0.00012</v>
      </c>
      <c r="R139" s="161" t="n">
        <f aca="false">Q139*H139</f>
        <v>0.00012</v>
      </c>
      <c r="S139" s="161" t="n">
        <v>0</v>
      </c>
      <c r="T139" s="162" t="n">
        <f aca="false">S139*H139</f>
        <v>0</v>
      </c>
      <c r="AR139" s="163" t="s">
        <v>355</v>
      </c>
      <c r="AT139" s="163" t="s">
        <v>368</v>
      </c>
      <c r="AU139" s="163" t="s">
        <v>81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33</v>
      </c>
      <c r="BK139" s="164" t="n">
        <f aca="false">ROUND(I139*H139,2)</f>
        <v>0</v>
      </c>
      <c r="BL139" s="3" t="s">
        <v>261</v>
      </c>
      <c r="BM139" s="163" t="s">
        <v>1018</v>
      </c>
    </row>
    <row r="140" s="22" customFormat="true" ht="21.75" hidden="false" customHeight="true" outlineLevel="0" collapsed="false">
      <c r="B140" s="23"/>
      <c r="C140" s="194" t="s">
        <v>361</v>
      </c>
      <c r="D140" s="194" t="s">
        <v>368</v>
      </c>
      <c r="E140" s="195" t="s">
        <v>1019</v>
      </c>
      <c r="F140" s="196" t="s">
        <v>1020</v>
      </c>
      <c r="G140" s="197" t="s">
        <v>170</v>
      </c>
      <c r="H140" s="198" t="n">
        <v>1</v>
      </c>
      <c r="I140" s="199"/>
      <c r="J140" s="200" t="n">
        <f aca="false">ROUND(I140*H140,2)</f>
        <v>0</v>
      </c>
      <c r="K140" s="201"/>
      <c r="L140" s="202"/>
      <c r="M140" s="203"/>
      <c r="N140" s="204" t="s">
        <v>43</v>
      </c>
      <c r="P140" s="161" t="n">
        <f aca="false">O140*H140</f>
        <v>0</v>
      </c>
      <c r="Q140" s="161" t="n">
        <v>0.00014</v>
      </c>
      <c r="R140" s="161" t="n">
        <f aca="false">Q140*H140</f>
        <v>0.00014</v>
      </c>
      <c r="S140" s="161" t="n">
        <v>0</v>
      </c>
      <c r="T140" s="162" t="n">
        <f aca="false">S140*H140</f>
        <v>0</v>
      </c>
      <c r="AR140" s="163" t="s">
        <v>355</v>
      </c>
      <c r="AT140" s="163" t="s">
        <v>368</v>
      </c>
      <c r="AU140" s="163" t="s">
        <v>81</v>
      </c>
      <c r="AY140" s="3" t="s">
        <v>145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33</v>
      </c>
      <c r="BK140" s="164" t="n">
        <f aca="false">ROUND(I140*H140,2)</f>
        <v>0</v>
      </c>
      <c r="BL140" s="3" t="s">
        <v>261</v>
      </c>
      <c r="BM140" s="163" t="s">
        <v>1021</v>
      </c>
    </row>
    <row r="141" s="22" customFormat="true" ht="16.5" hidden="false" customHeight="true" outlineLevel="0" collapsed="false">
      <c r="B141" s="23"/>
      <c r="C141" s="194" t="s">
        <v>367</v>
      </c>
      <c r="D141" s="194" t="s">
        <v>368</v>
      </c>
      <c r="E141" s="195" t="s">
        <v>1022</v>
      </c>
      <c r="F141" s="196" t="s">
        <v>1023</v>
      </c>
      <c r="G141" s="197" t="s">
        <v>170</v>
      </c>
      <c r="H141" s="198" t="n">
        <v>4</v>
      </c>
      <c r="I141" s="199"/>
      <c r="J141" s="200" t="n">
        <f aca="false">ROUND(I141*H141,2)</f>
        <v>0</v>
      </c>
      <c r="K141" s="201"/>
      <c r="L141" s="202"/>
      <c r="M141" s="203"/>
      <c r="N141" s="204" t="s">
        <v>43</v>
      </c>
      <c r="P141" s="161" t="n">
        <f aca="false">O141*H141</f>
        <v>0</v>
      </c>
      <c r="Q141" s="161" t="n">
        <v>0.00012</v>
      </c>
      <c r="R141" s="161" t="n">
        <f aca="false">Q141*H141</f>
        <v>0.00048</v>
      </c>
      <c r="S141" s="161" t="n">
        <v>0</v>
      </c>
      <c r="T141" s="162" t="n">
        <f aca="false">S141*H141</f>
        <v>0</v>
      </c>
      <c r="AR141" s="163" t="s">
        <v>355</v>
      </c>
      <c r="AT141" s="163" t="s">
        <v>368</v>
      </c>
      <c r="AU141" s="163" t="s">
        <v>81</v>
      </c>
      <c r="AY141" s="3" t="s">
        <v>145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33</v>
      </c>
      <c r="BK141" s="164" t="n">
        <f aca="false">ROUND(I141*H141,2)</f>
        <v>0</v>
      </c>
      <c r="BL141" s="3" t="s">
        <v>261</v>
      </c>
      <c r="BM141" s="163" t="s">
        <v>1024</v>
      </c>
    </row>
    <row r="142" s="22" customFormat="true" ht="21.75" hidden="false" customHeight="true" outlineLevel="0" collapsed="false">
      <c r="B142" s="23"/>
      <c r="C142" s="194" t="s">
        <v>373</v>
      </c>
      <c r="D142" s="194" t="s">
        <v>368</v>
      </c>
      <c r="E142" s="195" t="s">
        <v>1025</v>
      </c>
      <c r="F142" s="196" t="s">
        <v>1026</v>
      </c>
      <c r="G142" s="197" t="s">
        <v>170</v>
      </c>
      <c r="H142" s="198" t="n">
        <v>3</v>
      </c>
      <c r="I142" s="199"/>
      <c r="J142" s="200" t="n">
        <f aca="false">ROUND(I142*H142,2)</f>
        <v>0</v>
      </c>
      <c r="K142" s="201"/>
      <c r="L142" s="202"/>
      <c r="M142" s="203"/>
      <c r="N142" s="204" t="s">
        <v>43</v>
      </c>
      <c r="P142" s="161" t="n">
        <f aca="false">O142*H142</f>
        <v>0</v>
      </c>
      <c r="Q142" s="161" t="n">
        <v>0.00013</v>
      </c>
      <c r="R142" s="161" t="n">
        <f aca="false">Q142*H142</f>
        <v>0.00039</v>
      </c>
      <c r="S142" s="161" t="n">
        <v>0</v>
      </c>
      <c r="T142" s="162" t="n">
        <f aca="false">S142*H142</f>
        <v>0</v>
      </c>
      <c r="AR142" s="163" t="s">
        <v>355</v>
      </c>
      <c r="AT142" s="163" t="s">
        <v>368</v>
      </c>
      <c r="AU142" s="163" t="s">
        <v>81</v>
      </c>
      <c r="AY142" s="3" t="s">
        <v>145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33</v>
      </c>
      <c r="BK142" s="164" t="n">
        <f aca="false">ROUND(I142*H142,2)</f>
        <v>0</v>
      </c>
      <c r="BL142" s="3" t="s">
        <v>261</v>
      </c>
      <c r="BM142" s="163" t="s">
        <v>1027</v>
      </c>
    </row>
    <row r="143" s="22" customFormat="true" ht="24" hidden="false" customHeight="true" outlineLevel="0" collapsed="false">
      <c r="B143" s="23"/>
      <c r="C143" s="194" t="s">
        <v>379</v>
      </c>
      <c r="D143" s="194" t="s">
        <v>368</v>
      </c>
      <c r="E143" s="195" t="s">
        <v>1028</v>
      </c>
      <c r="F143" s="196" t="s">
        <v>1029</v>
      </c>
      <c r="G143" s="197" t="s">
        <v>170</v>
      </c>
      <c r="H143" s="198" t="n">
        <v>2</v>
      </c>
      <c r="I143" s="199"/>
      <c r="J143" s="200" t="n">
        <f aca="false">ROUND(I143*H143,2)</f>
        <v>0</v>
      </c>
      <c r="K143" s="201"/>
      <c r="L143" s="202"/>
      <c r="M143" s="203"/>
      <c r="N143" s="204" t="s">
        <v>43</v>
      </c>
      <c r="P143" s="161" t="n">
        <f aca="false">O143*H143</f>
        <v>0</v>
      </c>
      <c r="Q143" s="161" t="n">
        <v>0.00038</v>
      </c>
      <c r="R143" s="161" t="n">
        <f aca="false">Q143*H143</f>
        <v>0.00076</v>
      </c>
      <c r="S143" s="161" t="n">
        <v>0</v>
      </c>
      <c r="T143" s="162" t="n">
        <f aca="false">S143*H143</f>
        <v>0</v>
      </c>
      <c r="AR143" s="163" t="s">
        <v>355</v>
      </c>
      <c r="AT143" s="163" t="s">
        <v>368</v>
      </c>
      <c r="AU143" s="163" t="s">
        <v>81</v>
      </c>
      <c r="AY143" s="3" t="s">
        <v>145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33</v>
      </c>
      <c r="BK143" s="164" t="n">
        <f aca="false">ROUND(I143*H143,2)</f>
        <v>0</v>
      </c>
      <c r="BL143" s="3" t="s">
        <v>261</v>
      </c>
      <c r="BM143" s="163" t="s">
        <v>1030</v>
      </c>
    </row>
    <row r="144" s="22" customFormat="true" ht="24" hidden="false" customHeight="true" outlineLevel="0" collapsed="false">
      <c r="B144" s="23"/>
      <c r="C144" s="151" t="s">
        <v>385</v>
      </c>
      <c r="D144" s="151" t="s">
        <v>147</v>
      </c>
      <c r="E144" s="152" t="s">
        <v>1031</v>
      </c>
      <c r="F144" s="153" t="s">
        <v>1032</v>
      </c>
      <c r="G144" s="154" t="s">
        <v>170</v>
      </c>
      <c r="H144" s="155" t="n">
        <v>1</v>
      </c>
      <c r="I144" s="156"/>
      <c r="J144" s="157" t="n">
        <f aca="false">ROUND(I144*H144,2)</f>
        <v>0</v>
      </c>
      <c r="K144" s="158"/>
      <c r="L144" s="23"/>
      <c r="M144" s="159"/>
      <c r="N144" s="160" t="s">
        <v>43</v>
      </c>
      <c r="P144" s="161" t="n">
        <f aca="false">O144*H144</f>
        <v>0</v>
      </c>
      <c r="Q144" s="161" t="n">
        <v>0.00101</v>
      </c>
      <c r="R144" s="161" t="n">
        <f aca="false">Q144*H144</f>
        <v>0.00101</v>
      </c>
      <c r="S144" s="161" t="n">
        <v>0</v>
      </c>
      <c r="T144" s="162" t="n">
        <f aca="false">S144*H144</f>
        <v>0</v>
      </c>
      <c r="AR144" s="163" t="s">
        <v>261</v>
      </c>
      <c r="AT144" s="163" t="s">
        <v>147</v>
      </c>
      <c r="AU144" s="163" t="s">
        <v>81</v>
      </c>
      <c r="AY144" s="3" t="s">
        <v>145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33</v>
      </c>
      <c r="BK144" s="164" t="n">
        <f aca="false">ROUND(I144*H144,2)</f>
        <v>0</v>
      </c>
      <c r="BL144" s="3" t="s">
        <v>261</v>
      </c>
      <c r="BM144" s="163" t="s">
        <v>1033</v>
      </c>
    </row>
    <row r="145" s="22" customFormat="true" ht="11.25" hidden="false" customHeight="false" outlineLevel="0" collapsed="false">
      <c r="B145" s="23"/>
      <c r="D145" s="165" t="s">
        <v>153</v>
      </c>
      <c r="F145" s="166" t="s">
        <v>1034</v>
      </c>
      <c r="I145" s="167"/>
      <c r="L145" s="23"/>
      <c r="M145" s="168"/>
      <c r="T145" s="54"/>
      <c r="AT145" s="3" t="s">
        <v>153</v>
      </c>
      <c r="AU145" s="3" t="s">
        <v>81</v>
      </c>
    </row>
    <row r="146" s="22" customFormat="true" ht="24" hidden="false" customHeight="true" outlineLevel="0" collapsed="false">
      <c r="B146" s="23"/>
      <c r="C146" s="151" t="s">
        <v>391</v>
      </c>
      <c r="D146" s="151" t="s">
        <v>147</v>
      </c>
      <c r="E146" s="152" t="s">
        <v>1035</v>
      </c>
      <c r="F146" s="153" t="s">
        <v>1036</v>
      </c>
      <c r="G146" s="154" t="s">
        <v>170</v>
      </c>
      <c r="H146" s="155" t="n">
        <v>1</v>
      </c>
      <c r="I146" s="156"/>
      <c r="J146" s="157" t="n">
        <f aca="false">ROUND(I146*H146,2)</f>
        <v>0</v>
      </c>
      <c r="K146" s="158"/>
      <c r="L146" s="23"/>
      <c r="M146" s="159"/>
      <c r="N146" s="160" t="s">
        <v>43</v>
      </c>
      <c r="P146" s="161" t="n">
        <f aca="false">O146*H146</f>
        <v>0</v>
      </c>
      <c r="Q146" s="161" t="n">
        <v>0.00034</v>
      </c>
      <c r="R146" s="161" t="n">
        <f aca="false">Q146*H146</f>
        <v>0.00034</v>
      </c>
      <c r="S146" s="161" t="n">
        <v>0</v>
      </c>
      <c r="T146" s="162" t="n">
        <f aca="false">S146*H146</f>
        <v>0</v>
      </c>
      <c r="AR146" s="163" t="s">
        <v>261</v>
      </c>
      <c r="AT146" s="163" t="s">
        <v>147</v>
      </c>
      <c r="AU146" s="163" t="s">
        <v>81</v>
      </c>
      <c r="AY146" s="3" t="s">
        <v>145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33</v>
      </c>
      <c r="BK146" s="164" t="n">
        <f aca="false">ROUND(I146*H146,2)</f>
        <v>0</v>
      </c>
      <c r="BL146" s="3" t="s">
        <v>261</v>
      </c>
      <c r="BM146" s="163" t="s">
        <v>1037</v>
      </c>
    </row>
    <row r="147" s="22" customFormat="true" ht="11.25" hidden="false" customHeight="false" outlineLevel="0" collapsed="false">
      <c r="B147" s="23"/>
      <c r="D147" s="165" t="s">
        <v>153</v>
      </c>
      <c r="F147" s="166" t="s">
        <v>1038</v>
      </c>
      <c r="I147" s="167"/>
      <c r="L147" s="23"/>
      <c r="M147" s="168"/>
      <c r="T147" s="54"/>
      <c r="AT147" s="3" t="s">
        <v>153</v>
      </c>
      <c r="AU147" s="3" t="s">
        <v>81</v>
      </c>
    </row>
    <row r="148" s="22" customFormat="true" ht="24" hidden="false" customHeight="true" outlineLevel="0" collapsed="false">
      <c r="B148" s="23"/>
      <c r="C148" s="151" t="s">
        <v>396</v>
      </c>
      <c r="D148" s="151" t="s">
        <v>147</v>
      </c>
      <c r="E148" s="152" t="s">
        <v>1039</v>
      </c>
      <c r="F148" s="153" t="s">
        <v>1040</v>
      </c>
      <c r="G148" s="154" t="s">
        <v>188</v>
      </c>
      <c r="H148" s="155" t="n">
        <v>13.6</v>
      </c>
      <c r="I148" s="156"/>
      <c r="J148" s="157" t="n">
        <f aca="false">ROUND(I148*H148,2)</f>
        <v>0</v>
      </c>
      <c r="K148" s="158"/>
      <c r="L148" s="23"/>
      <c r="M148" s="159"/>
      <c r="N148" s="160" t="s">
        <v>43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61</v>
      </c>
      <c r="AT148" s="163" t="s">
        <v>147</v>
      </c>
      <c r="AU148" s="163" t="s">
        <v>81</v>
      </c>
      <c r="AY148" s="3" t="s">
        <v>145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33</v>
      </c>
      <c r="BK148" s="164" t="n">
        <f aca="false">ROUND(I148*H148,2)</f>
        <v>0</v>
      </c>
      <c r="BL148" s="3" t="s">
        <v>261</v>
      </c>
      <c r="BM148" s="163" t="s">
        <v>1041</v>
      </c>
    </row>
    <row r="149" s="22" customFormat="true" ht="11.25" hidden="false" customHeight="false" outlineLevel="0" collapsed="false">
      <c r="B149" s="23"/>
      <c r="D149" s="165" t="s">
        <v>153</v>
      </c>
      <c r="F149" s="166" t="s">
        <v>1042</v>
      </c>
      <c r="I149" s="167"/>
      <c r="L149" s="23"/>
      <c r="M149" s="168"/>
      <c r="T149" s="54"/>
      <c r="AT149" s="3" t="s">
        <v>153</v>
      </c>
      <c r="AU149" s="3" t="s">
        <v>81</v>
      </c>
    </row>
    <row r="150" s="169" customFormat="true" ht="11.25" hidden="false" customHeight="false" outlineLevel="0" collapsed="false">
      <c r="B150" s="170"/>
      <c r="D150" s="171" t="s">
        <v>155</v>
      </c>
      <c r="E150" s="172"/>
      <c r="F150" s="173" t="s">
        <v>1043</v>
      </c>
      <c r="H150" s="174" t="n">
        <v>13.6</v>
      </c>
      <c r="I150" s="175"/>
      <c r="L150" s="170"/>
      <c r="M150" s="176"/>
      <c r="T150" s="177"/>
      <c r="AT150" s="172" t="s">
        <v>155</v>
      </c>
      <c r="AU150" s="172" t="s">
        <v>81</v>
      </c>
      <c r="AV150" s="169" t="s">
        <v>81</v>
      </c>
      <c r="AW150" s="169" t="s">
        <v>32</v>
      </c>
      <c r="AX150" s="169" t="s">
        <v>33</v>
      </c>
      <c r="AY150" s="172" t="s">
        <v>145</v>
      </c>
    </row>
    <row r="151" s="22" customFormat="true" ht="16.5" hidden="false" customHeight="true" outlineLevel="0" collapsed="false">
      <c r="B151" s="23"/>
      <c r="C151" s="151" t="s">
        <v>406</v>
      </c>
      <c r="D151" s="151" t="s">
        <v>147</v>
      </c>
      <c r="E151" s="152" t="s">
        <v>1044</v>
      </c>
      <c r="F151" s="153" t="s">
        <v>1045</v>
      </c>
      <c r="G151" s="154" t="s">
        <v>371</v>
      </c>
      <c r="H151" s="155" t="n">
        <v>1</v>
      </c>
      <c r="I151" s="156"/>
      <c r="J151" s="157" t="n">
        <f aca="false">ROUND(I151*H151,2)</f>
        <v>0</v>
      </c>
      <c r="K151" s="158"/>
      <c r="L151" s="23"/>
      <c r="M151" s="159"/>
      <c r="N151" s="160" t="s">
        <v>43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61</v>
      </c>
      <c r="AT151" s="163" t="s">
        <v>147</v>
      </c>
      <c r="AU151" s="163" t="s">
        <v>81</v>
      </c>
      <c r="AY151" s="3" t="s">
        <v>145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33</v>
      </c>
      <c r="BK151" s="164" t="n">
        <f aca="false">ROUND(I151*H151,2)</f>
        <v>0</v>
      </c>
      <c r="BL151" s="3" t="s">
        <v>261</v>
      </c>
      <c r="BM151" s="163" t="s">
        <v>1046</v>
      </c>
    </row>
    <row r="152" s="22" customFormat="true" ht="48.75" hidden="false" customHeight="true" outlineLevel="0" collapsed="false">
      <c r="B152" s="23"/>
      <c r="C152" s="151" t="s">
        <v>412</v>
      </c>
      <c r="D152" s="151" t="s">
        <v>147</v>
      </c>
      <c r="E152" s="152" t="s">
        <v>1047</v>
      </c>
      <c r="F152" s="153" t="s">
        <v>1048</v>
      </c>
      <c r="G152" s="154" t="s">
        <v>509</v>
      </c>
      <c r="H152" s="155" t="n">
        <v>0.041</v>
      </c>
      <c r="I152" s="156"/>
      <c r="J152" s="157" t="n">
        <f aca="false">ROUND(I152*H152,2)</f>
        <v>0</v>
      </c>
      <c r="K152" s="158"/>
      <c r="L152" s="23"/>
      <c r="M152" s="159"/>
      <c r="N152" s="160" t="s">
        <v>43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61</v>
      </c>
      <c r="AT152" s="163" t="s">
        <v>147</v>
      </c>
      <c r="AU152" s="163" t="s">
        <v>81</v>
      </c>
      <c r="AY152" s="3" t="s">
        <v>145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33</v>
      </c>
      <c r="BK152" s="164" t="n">
        <f aca="false">ROUND(I152*H152,2)</f>
        <v>0</v>
      </c>
      <c r="BL152" s="3" t="s">
        <v>261</v>
      </c>
      <c r="BM152" s="163" t="s">
        <v>1049</v>
      </c>
    </row>
    <row r="153" s="22" customFormat="true" ht="11.25" hidden="false" customHeight="false" outlineLevel="0" collapsed="false">
      <c r="B153" s="23"/>
      <c r="D153" s="165" t="s">
        <v>153</v>
      </c>
      <c r="F153" s="166" t="s">
        <v>1050</v>
      </c>
      <c r="I153" s="167"/>
      <c r="L153" s="23"/>
      <c r="M153" s="168"/>
      <c r="T153" s="54"/>
      <c r="AT153" s="3" t="s">
        <v>153</v>
      </c>
      <c r="AU153" s="3" t="s">
        <v>81</v>
      </c>
    </row>
    <row r="154" s="138" customFormat="true" ht="22.5" hidden="false" customHeight="true" outlineLevel="0" collapsed="false">
      <c r="B154" s="139"/>
      <c r="D154" s="140" t="s">
        <v>71</v>
      </c>
      <c r="E154" s="149" t="s">
        <v>1051</v>
      </c>
      <c r="F154" s="149" t="s">
        <v>1052</v>
      </c>
      <c r="I154" s="142"/>
      <c r="J154" s="150" t="n">
        <f aca="false">BK154</f>
        <v>0</v>
      </c>
      <c r="L154" s="139"/>
      <c r="M154" s="144"/>
      <c r="P154" s="145" t="n">
        <f aca="false">SUM(P155:P195)</f>
        <v>0</v>
      </c>
      <c r="R154" s="145" t="n">
        <f aca="false">SUM(R155:R195)</f>
        <v>0.0926</v>
      </c>
      <c r="T154" s="146" t="n">
        <f aca="false">SUM(T155:T195)</f>
        <v>0</v>
      </c>
      <c r="AR154" s="140" t="s">
        <v>81</v>
      </c>
      <c r="AT154" s="147" t="s">
        <v>71</v>
      </c>
      <c r="AU154" s="147" t="s">
        <v>33</v>
      </c>
      <c r="AY154" s="140" t="s">
        <v>145</v>
      </c>
      <c r="BK154" s="148" t="n">
        <f aca="false">SUM(BK155:BK195)</f>
        <v>0</v>
      </c>
    </row>
    <row r="155" s="22" customFormat="true" ht="37.5" hidden="false" customHeight="true" outlineLevel="0" collapsed="false">
      <c r="B155" s="23"/>
      <c r="C155" s="151" t="s">
        <v>420</v>
      </c>
      <c r="D155" s="151" t="s">
        <v>147</v>
      </c>
      <c r="E155" s="152" t="s">
        <v>1053</v>
      </c>
      <c r="F155" s="153" t="s">
        <v>1054</v>
      </c>
      <c r="G155" s="154" t="s">
        <v>371</v>
      </c>
      <c r="H155" s="155" t="n">
        <v>1</v>
      </c>
      <c r="I155" s="156"/>
      <c r="J155" s="157" t="n">
        <f aca="false">ROUND(I155*H155,2)</f>
        <v>0</v>
      </c>
      <c r="K155" s="158"/>
      <c r="L155" s="23"/>
      <c r="M155" s="159"/>
      <c r="N155" s="160" t="s">
        <v>43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61</v>
      </c>
      <c r="AT155" s="163" t="s">
        <v>147</v>
      </c>
      <c r="AU155" s="163" t="s">
        <v>81</v>
      </c>
      <c r="AY155" s="3" t="s">
        <v>145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33</v>
      </c>
      <c r="BK155" s="164" t="n">
        <f aca="false">ROUND(I155*H155,2)</f>
        <v>0</v>
      </c>
      <c r="BL155" s="3" t="s">
        <v>261</v>
      </c>
      <c r="BM155" s="163" t="s">
        <v>1055</v>
      </c>
    </row>
    <row r="156" s="22" customFormat="true" ht="16.5" hidden="false" customHeight="true" outlineLevel="0" collapsed="false">
      <c r="B156" s="23"/>
      <c r="C156" s="151" t="s">
        <v>426</v>
      </c>
      <c r="D156" s="151" t="s">
        <v>147</v>
      </c>
      <c r="E156" s="152" t="s">
        <v>1056</v>
      </c>
      <c r="F156" s="153" t="s">
        <v>1057</v>
      </c>
      <c r="G156" s="154" t="s">
        <v>371</v>
      </c>
      <c r="H156" s="155" t="n">
        <v>1</v>
      </c>
      <c r="I156" s="156"/>
      <c r="J156" s="157" t="n">
        <f aca="false">ROUND(I156*H156,2)</f>
        <v>0</v>
      </c>
      <c r="K156" s="158"/>
      <c r="L156" s="23"/>
      <c r="M156" s="159"/>
      <c r="N156" s="160" t="s">
        <v>43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61</v>
      </c>
      <c r="AT156" s="163" t="s">
        <v>147</v>
      </c>
      <c r="AU156" s="163" t="s">
        <v>81</v>
      </c>
      <c r="AY156" s="3" t="s">
        <v>145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33</v>
      </c>
      <c r="BK156" s="164" t="n">
        <f aca="false">ROUND(I156*H156,2)</f>
        <v>0</v>
      </c>
      <c r="BL156" s="3" t="s">
        <v>261</v>
      </c>
      <c r="BM156" s="163" t="s">
        <v>1058</v>
      </c>
    </row>
    <row r="157" s="22" customFormat="true" ht="24" hidden="false" customHeight="true" outlineLevel="0" collapsed="false">
      <c r="B157" s="23"/>
      <c r="C157" s="151" t="s">
        <v>432</v>
      </c>
      <c r="D157" s="151" t="s">
        <v>147</v>
      </c>
      <c r="E157" s="152" t="s">
        <v>1059</v>
      </c>
      <c r="F157" s="153" t="s">
        <v>1060</v>
      </c>
      <c r="G157" s="154" t="s">
        <v>188</v>
      </c>
      <c r="H157" s="155" t="n">
        <v>30</v>
      </c>
      <c r="I157" s="156"/>
      <c r="J157" s="157" t="n">
        <f aca="false">ROUND(I157*H157,2)</f>
        <v>0</v>
      </c>
      <c r="K157" s="158"/>
      <c r="L157" s="23"/>
      <c r="M157" s="159"/>
      <c r="N157" s="160" t="s">
        <v>43</v>
      </c>
      <c r="P157" s="161" t="n">
        <f aca="false">O157*H157</f>
        <v>0</v>
      </c>
      <c r="Q157" s="161" t="n">
        <v>0.00064</v>
      </c>
      <c r="R157" s="161" t="n">
        <f aca="false">Q157*H157</f>
        <v>0.0192</v>
      </c>
      <c r="S157" s="161" t="n">
        <v>0</v>
      </c>
      <c r="T157" s="162" t="n">
        <f aca="false">S157*H157</f>
        <v>0</v>
      </c>
      <c r="AR157" s="163" t="s">
        <v>261</v>
      </c>
      <c r="AT157" s="163" t="s">
        <v>147</v>
      </c>
      <c r="AU157" s="163" t="s">
        <v>81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33</v>
      </c>
      <c r="BK157" s="164" t="n">
        <f aca="false">ROUND(I157*H157,2)</f>
        <v>0</v>
      </c>
      <c r="BL157" s="3" t="s">
        <v>261</v>
      </c>
      <c r="BM157" s="163" t="s">
        <v>1061</v>
      </c>
    </row>
    <row r="158" s="22" customFormat="true" ht="11.25" hidden="false" customHeight="false" outlineLevel="0" collapsed="false">
      <c r="B158" s="23"/>
      <c r="D158" s="165" t="s">
        <v>153</v>
      </c>
      <c r="F158" s="166" t="s">
        <v>1062</v>
      </c>
      <c r="I158" s="167"/>
      <c r="L158" s="23"/>
      <c r="M158" s="168"/>
      <c r="T158" s="54"/>
      <c r="AT158" s="3" t="s">
        <v>153</v>
      </c>
      <c r="AU158" s="3" t="s">
        <v>81</v>
      </c>
    </row>
    <row r="159" s="169" customFormat="true" ht="11.25" hidden="false" customHeight="false" outlineLevel="0" collapsed="false">
      <c r="B159" s="170"/>
      <c r="D159" s="171" t="s">
        <v>155</v>
      </c>
      <c r="E159" s="172"/>
      <c r="F159" s="173" t="s">
        <v>1063</v>
      </c>
      <c r="H159" s="174" t="n">
        <v>30</v>
      </c>
      <c r="I159" s="175"/>
      <c r="L159" s="170"/>
      <c r="M159" s="176"/>
      <c r="T159" s="177"/>
      <c r="AT159" s="172" t="s">
        <v>155</v>
      </c>
      <c r="AU159" s="172" t="s">
        <v>81</v>
      </c>
      <c r="AV159" s="169" t="s">
        <v>81</v>
      </c>
      <c r="AW159" s="169" t="s">
        <v>32</v>
      </c>
      <c r="AX159" s="169" t="s">
        <v>33</v>
      </c>
      <c r="AY159" s="172" t="s">
        <v>145</v>
      </c>
    </row>
    <row r="160" s="22" customFormat="true" ht="24" hidden="false" customHeight="true" outlineLevel="0" collapsed="false">
      <c r="B160" s="23"/>
      <c r="C160" s="151" t="s">
        <v>438</v>
      </c>
      <c r="D160" s="151" t="s">
        <v>147</v>
      </c>
      <c r="E160" s="152" t="s">
        <v>1064</v>
      </c>
      <c r="F160" s="153" t="s">
        <v>1065</v>
      </c>
      <c r="G160" s="154" t="s">
        <v>188</v>
      </c>
      <c r="H160" s="155" t="n">
        <v>10</v>
      </c>
      <c r="I160" s="156"/>
      <c r="J160" s="157" t="n">
        <f aca="false">ROUND(I160*H160,2)</f>
        <v>0</v>
      </c>
      <c r="K160" s="158"/>
      <c r="L160" s="23"/>
      <c r="M160" s="159"/>
      <c r="N160" s="160" t="s">
        <v>43</v>
      </c>
      <c r="P160" s="161" t="n">
        <f aca="false">O160*H160</f>
        <v>0</v>
      </c>
      <c r="Q160" s="161" t="n">
        <v>0.00098</v>
      </c>
      <c r="R160" s="161" t="n">
        <f aca="false">Q160*H160</f>
        <v>0.0098</v>
      </c>
      <c r="S160" s="161" t="n">
        <v>0</v>
      </c>
      <c r="T160" s="162" t="n">
        <f aca="false">S160*H160</f>
        <v>0</v>
      </c>
      <c r="AR160" s="163" t="s">
        <v>261</v>
      </c>
      <c r="AT160" s="163" t="s">
        <v>147</v>
      </c>
      <c r="AU160" s="163" t="s">
        <v>81</v>
      </c>
      <c r="AY160" s="3" t="s">
        <v>145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33</v>
      </c>
      <c r="BK160" s="164" t="n">
        <f aca="false">ROUND(I160*H160,2)</f>
        <v>0</v>
      </c>
      <c r="BL160" s="3" t="s">
        <v>261</v>
      </c>
      <c r="BM160" s="163" t="s">
        <v>1066</v>
      </c>
    </row>
    <row r="161" s="22" customFormat="true" ht="11.25" hidden="false" customHeight="false" outlineLevel="0" collapsed="false">
      <c r="B161" s="23"/>
      <c r="D161" s="165" t="s">
        <v>153</v>
      </c>
      <c r="F161" s="166" t="s">
        <v>1067</v>
      </c>
      <c r="I161" s="167"/>
      <c r="L161" s="23"/>
      <c r="M161" s="168"/>
      <c r="T161" s="54"/>
      <c r="AT161" s="3" t="s">
        <v>153</v>
      </c>
      <c r="AU161" s="3" t="s">
        <v>81</v>
      </c>
    </row>
    <row r="162" s="169" customFormat="true" ht="11.25" hidden="false" customHeight="false" outlineLevel="0" collapsed="false">
      <c r="B162" s="170"/>
      <c r="D162" s="171" t="s">
        <v>155</v>
      </c>
      <c r="E162" s="172"/>
      <c r="F162" s="173" t="s">
        <v>1068</v>
      </c>
      <c r="H162" s="174" t="n">
        <v>10</v>
      </c>
      <c r="I162" s="175"/>
      <c r="L162" s="170"/>
      <c r="M162" s="176"/>
      <c r="T162" s="177"/>
      <c r="AT162" s="172" t="s">
        <v>155</v>
      </c>
      <c r="AU162" s="172" t="s">
        <v>81</v>
      </c>
      <c r="AV162" s="169" t="s">
        <v>81</v>
      </c>
      <c r="AW162" s="169" t="s">
        <v>32</v>
      </c>
      <c r="AX162" s="169" t="s">
        <v>33</v>
      </c>
      <c r="AY162" s="172" t="s">
        <v>145</v>
      </c>
    </row>
    <row r="163" s="22" customFormat="true" ht="24" hidden="false" customHeight="true" outlineLevel="0" collapsed="false">
      <c r="B163" s="23"/>
      <c r="C163" s="151" t="s">
        <v>445</v>
      </c>
      <c r="D163" s="151" t="s">
        <v>147</v>
      </c>
      <c r="E163" s="152" t="s">
        <v>1069</v>
      </c>
      <c r="F163" s="153" t="s">
        <v>1070</v>
      </c>
      <c r="G163" s="154" t="s">
        <v>188</v>
      </c>
      <c r="H163" s="155" t="n">
        <v>44</v>
      </c>
      <c r="I163" s="156"/>
      <c r="J163" s="157" t="n">
        <f aca="false">ROUND(I163*H163,2)</f>
        <v>0</v>
      </c>
      <c r="K163" s="158"/>
      <c r="L163" s="23"/>
      <c r="M163" s="159"/>
      <c r="N163" s="160" t="s">
        <v>43</v>
      </c>
      <c r="P163" s="161" t="n">
        <f aca="false">O163*H163</f>
        <v>0</v>
      </c>
      <c r="Q163" s="161" t="n">
        <v>0.00115</v>
      </c>
      <c r="R163" s="161" t="n">
        <f aca="false">Q163*H163</f>
        <v>0.0506</v>
      </c>
      <c r="S163" s="161" t="n">
        <v>0</v>
      </c>
      <c r="T163" s="162" t="n">
        <f aca="false">S163*H163</f>
        <v>0</v>
      </c>
      <c r="AR163" s="163" t="s">
        <v>261</v>
      </c>
      <c r="AT163" s="163" t="s">
        <v>147</v>
      </c>
      <c r="AU163" s="163" t="s">
        <v>81</v>
      </c>
      <c r="AY163" s="3" t="s">
        <v>145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33</v>
      </c>
      <c r="BK163" s="164" t="n">
        <f aca="false">ROUND(I163*H163,2)</f>
        <v>0</v>
      </c>
      <c r="BL163" s="3" t="s">
        <v>261</v>
      </c>
      <c r="BM163" s="163" t="s">
        <v>1071</v>
      </c>
    </row>
    <row r="164" s="22" customFormat="true" ht="11.25" hidden="false" customHeight="false" outlineLevel="0" collapsed="false">
      <c r="B164" s="23"/>
      <c r="D164" s="165" t="s">
        <v>153</v>
      </c>
      <c r="F164" s="166" t="s">
        <v>1072</v>
      </c>
      <c r="I164" s="167"/>
      <c r="L164" s="23"/>
      <c r="M164" s="168"/>
      <c r="T164" s="54"/>
      <c r="AT164" s="3" t="s">
        <v>153</v>
      </c>
      <c r="AU164" s="3" t="s">
        <v>81</v>
      </c>
    </row>
    <row r="165" s="169" customFormat="true" ht="11.25" hidden="false" customHeight="false" outlineLevel="0" collapsed="false">
      <c r="B165" s="170"/>
      <c r="D165" s="171" t="s">
        <v>155</v>
      </c>
      <c r="E165" s="172"/>
      <c r="F165" s="173" t="s">
        <v>1073</v>
      </c>
      <c r="H165" s="174" t="n">
        <v>44</v>
      </c>
      <c r="I165" s="175"/>
      <c r="L165" s="170"/>
      <c r="M165" s="176"/>
      <c r="T165" s="177"/>
      <c r="AT165" s="172" t="s">
        <v>155</v>
      </c>
      <c r="AU165" s="172" t="s">
        <v>81</v>
      </c>
      <c r="AV165" s="169" t="s">
        <v>81</v>
      </c>
      <c r="AW165" s="169" t="s">
        <v>32</v>
      </c>
      <c r="AX165" s="169" t="s">
        <v>33</v>
      </c>
      <c r="AY165" s="172" t="s">
        <v>145</v>
      </c>
    </row>
    <row r="166" s="22" customFormat="true" ht="48.75" hidden="false" customHeight="true" outlineLevel="0" collapsed="false">
      <c r="B166" s="23"/>
      <c r="C166" s="151" t="s">
        <v>451</v>
      </c>
      <c r="D166" s="151" t="s">
        <v>147</v>
      </c>
      <c r="E166" s="152" t="s">
        <v>1074</v>
      </c>
      <c r="F166" s="153" t="s">
        <v>1075</v>
      </c>
      <c r="G166" s="154" t="s">
        <v>188</v>
      </c>
      <c r="H166" s="155" t="n">
        <v>32</v>
      </c>
      <c r="I166" s="156"/>
      <c r="J166" s="157" t="n">
        <f aca="false">ROUND(I166*H166,2)</f>
        <v>0</v>
      </c>
      <c r="K166" s="158"/>
      <c r="L166" s="23"/>
      <c r="M166" s="159"/>
      <c r="N166" s="160" t="s">
        <v>43</v>
      </c>
      <c r="P166" s="161" t="n">
        <f aca="false">O166*H166</f>
        <v>0</v>
      </c>
      <c r="Q166" s="161" t="n">
        <v>4E-005</v>
      </c>
      <c r="R166" s="161" t="n">
        <f aca="false">Q166*H166</f>
        <v>0.00128</v>
      </c>
      <c r="S166" s="161" t="n">
        <v>0</v>
      </c>
      <c r="T166" s="162" t="n">
        <f aca="false">S166*H166</f>
        <v>0</v>
      </c>
      <c r="AR166" s="163" t="s">
        <v>261</v>
      </c>
      <c r="AT166" s="163" t="s">
        <v>147</v>
      </c>
      <c r="AU166" s="163" t="s">
        <v>81</v>
      </c>
      <c r="AY166" s="3" t="s">
        <v>145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33</v>
      </c>
      <c r="BK166" s="164" t="n">
        <f aca="false">ROUND(I166*H166,2)</f>
        <v>0</v>
      </c>
      <c r="BL166" s="3" t="s">
        <v>261</v>
      </c>
      <c r="BM166" s="163" t="s">
        <v>1076</v>
      </c>
    </row>
    <row r="167" s="22" customFormat="true" ht="11.25" hidden="false" customHeight="false" outlineLevel="0" collapsed="false">
      <c r="B167" s="23"/>
      <c r="D167" s="165" t="s">
        <v>153</v>
      </c>
      <c r="F167" s="166" t="s">
        <v>1077</v>
      </c>
      <c r="I167" s="167"/>
      <c r="L167" s="23"/>
      <c r="M167" s="168"/>
      <c r="T167" s="54"/>
      <c r="AT167" s="3" t="s">
        <v>153</v>
      </c>
      <c r="AU167" s="3" t="s">
        <v>81</v>
      </c>
    </row>
    <row r="168" s="22" customFormat="true" ht="55.5" hidden="false" customHeight="true" outlineLevel="0" collapsed="false">
      <c r="B168" s="23"/>
      <c r="C168" s="151" t="s">
        <v>455</v>
      </c>
      <c r="D168" s="151" t="s">
        <v>147</v>
      </c>
      <c r="E168" s="152" t="s">
        <v>1078</v>
      </c>
      <c r="F168" s="153" t="s">
        <v>1079</v>
      </c>
      <c r="G168" s="154" t="s">
        <v>188</v>
      </c>
      <c r="H168" s="155" t="n">
        <v>44</v>
      </c>
      <c r="I168" s="156"/>
      <c r="J168" s="157" t="n">
        <f aca="false">ROUND(I168*H168,2)</f>
        <v>0</v>
      </c>
      <c r="K168" s="158"/>
      <c r="L168" s="23"/>
      <c r="M168" s="159"/>
      <c r="N168" s="160" t="s">
        <v>43</v>
      </c>
      <c r="P168" s="161" t="n">
        <f aca="false">O168*H168</f>
        <v>0</v>
      </c>
      <c r="Q168" s="161" t="n">
        <v>4E-005</v>
      </c>
      <c r="R168" s="161" t="n">
        <f aca="false">Q168*H168</f>
        <v>0.00176</v>
      </c>
      <c r="S168" s="161" t="n">
        <v>0</v>
      </c>
      <c r="T168" s="162" t="n">
        <f aca="false">S168*H168</f>
        <v>0</v>
      </c>
      <c r="AR168" s="163" t="s">
        <v>261</v>
      </c>
      <c r="AT168" s="163" t="s">
        <v>147</v>
      </c>
      <c r="AU168" s="163" t="s">
        <v>81</v>
      </c>
      <c r="AY168" s="3" t="s">
        <v>145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33</v>
      </c>
      <c r="BK168" s="164" t="n">
        <f aca="false">ROUND(I168*H168,2)</f>
        <v>0</v>
      </c>
      <c r="BL168" s="3" t="s">
        <v>261</v>
      </c>
      <c r="BM168" s="163" t="s">
        <v>1080</v>
      </c>
    </row>
    <row r="169" s="22" customFormat="true" ht="11.25" hidden="false" customHeight="false" outlineLevel="0" collapsed="false">
      <c r="B169" s="23"/>
      <c r="D169" s="165" t="s">
        <v>153</v>
      </c>
      <c r="F169" s="166" t="s">
        <v>1081</v>
      </c>
      <c r="I169" s="167"/>
      <c r="L169" s="23"/>
      <c r="M169" s="168"/>
      <c r="T169" s="54"/>
      <c r="AT169" s="3" t="s">
        <v>153</v>
      </c>
      <c r="AU169" s="3" t="s">
        <v>81</v>
      </c>
    </row>
    <row r="170" s="169" customFormat="true" ht="11.25" hidden="false" customHeight="false" outlineLevel="0" collapsed="false">
      <c r="B170" s="170"/>
      <c r="D170" s="171" t="s">
        <v>155</v>
      </c>
      <c r="E170" s="172"/>
      <c r="F170" s="173" t="s">
        <v>1082</v>
      </c>
      <c r="H170" s="174" t="n">
        <v>44</v>
      </c>
      <c r="I170" s="175"/>
      <c r="L170" s="170"/>
      <c r="M170" s="176"/>
      <c r="T170" s="177"/>
      <c r="AT170" s="172" t="s">
        <v>155</v>
      </c>
      <c r="AU170" s="172" t="s">
        <v>81</v>
      </c>
      <c r="AV170" s="169" t="s">
        <v>81</v>
      </c>
      <c r="AW170" s="169" t="s">
        <v>32</v>
      </c>
      <c r="AX170" s="169" t="s">
        <v>33</v>
      </c>
      <c r="AY170" s="172" t="s">
        <v>145</v>
      </c>
    </row>
    <row r="171" s="22" customFormat="true" ht="55.5" hidden="false" customHeight="true" outlineLevel="0" collapsed="false">
      <c r="B171" s="23"/>
      <c r="C171" s="151" t="s">
        <v>461</v>
      </c>
      <c r="D171" s="151" t="s">
        <v>147</v>
      </c>
      <c r="E171" s="152" t="s">
        <v>1083</v>
      </c>
      <c r="F171" s="153" t="s">
        <v>1084</v>
      </c>
      <c r="G171" s="154" t="s">
        <v>188</v>
      </c>
      <c r="H171" s="155" t="n">
        <v>14</v>
      </c>
      <c r="I171" s="156"/>
      <c r="J171" s="157" t="n">
        <f aca="false">ROUND(I171*H171,2)</f>
        <v>0</v>
      </c>
      <c r="K171" s="158"/>
      <c r="L171" s="23"/>
      <c r="M171" s="159"/>
      <c r="N171" s="160" t="s">
        <v>43</v>
      </c>
      <c r="P171" s="161" t="n">
        <f aca="false">O171*H171</f>
        <v>0</v>
      </c>
      <c r="Q171" s="161" t="n">
        <v>0.0001</v>
      </c>
      <c r="R171" s="161" t="n">
        <f aca="false">Q171*H171</f>
        <v>0.0014</v>
      </c>
      <c r="S171" s="161" t="n">
        <v>0</v>
      </c>
      <c r="T171" s="162" t="n">
        <f aca="false">S171*H171</f>
        <v>0</v>
      </c>
      <c r="AR171" s="163" t="s">
        <v>261</v>
      </c>
      <c r="AT171" s="163" t="s">
        <v>147</v>
      </c>
      <c r="AU171" s="163" t="s">
        <v>81</v>
      </c>
      <c r="AY171" s="3" t="s">
        <v>145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33</v>
      </c>
      <c r="BK171" s="164" t="n">
        <f aca="false">ROUND(I171*H171,2)</f>
        <v>0</v>
      </c>
      <c r="BL171" s="3" t="s">
        <v>261</v>
      </c>
      <c r="BM171" s="163" t="s">
        <v>1085</v>
      </c>
    </row>
    <row r="172" s="22" customFormat="true" ht="11.25" hidden="false" customHeight="false" outlineLevel="0" collapsed="false">
      <c r="B172" s="23"/>
      <c r="D172" s="165" t="s">
        <v>153</v>
      </c>
      <c r="F172" s="166" t="s">
        <v>1086</v>
      </c>
      <c r="I172" s="167"/>
      <c r="L172" s="23"/>
      <c r="M172" s="168"/>
      <c r="T172" s="54"/>
      <c r="AT172" s="3" t="s">
        <v>153</v>
      </c>
      <c r="AU172" s="3" t="s">
        <v>81</v>
      </c>
    </row>
    <row r="173" s="22" customFormat="true" ht="24" hidden="false" customHeight="true" outlineLevel="0" collapsed="false">
      <c r="B173" s="23"/>
      <c r="C173" s="151" t="s">
        <v>467</v>
      </c>
      <c r="D173" s="151" t="s">
        <v>147</v>
      </c>
      <c r="E173" s="152" t="s">
        <v>1087</v>
      </c>
      <c r="F173" s="153" t="s">
        <v>1088</v>
      </c>
      <c r="G173" s="154" t="s">
        <v>170</v>
      </c>
      <c r="H173" s="155" t="n">
        <v>5</v>
      </c>
      <c r="I173" s="156"/>
      <c r="J173" s="157" t="n">
        <f aca="false">ROUND(I173*H173,2)</f>
        <v>0</v>
      </c>
      <c r="K173" s="158"/>
      <c r="L173" s="23"/>
      <c r="M173" s="159"/>
      <c r="N173" s="160" t="s">
        <v>43</v>
      </c>
      <c r="P173" s="161" t="n">
        <f aca="false">O173*H173</f>
        <v>0</v>
      </c>
      <c r="Q173" s="161" t="n">
        <v>0.00013</v>
      </c>
      <c r="R173" s="161" t="n">
        <f aca="false">Q173*H173</f>
        <v>0.00065</v>
      </c>
      <c r="S173" s="161" t="n">
        <v>0</v>
      </c>
      <c r="T173" s="162" t="n">
        <f aca="false">S173*H173</f>
        <v>0</v>
      </c>
      <c r="AR173" s="163" t="s">
        <v>261</v>
      </c>
      <c r="AT173" s="163" t="s">
        <v>147</v>
      </c>
      <c r="AU173" s="163" t="s">
        <v>81</v>
      </c>
      <c r="AY173" s="3" t="s">
        <v>145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33</v>
      </c>
      <c r="BK173" s="164" t="n">
        <f aca="false">ROUND(I173*H173,2)</f>
        <v>0</v>
      </c>
      <c r="BL173" s="3" t="s">
        <v>261</v>
      </c>
      <c r="BM173" s="163" t="s">
        <v>1089</v>
      </c>
    </row>
    <row r="174" s="22" customFormat="true" ht="11.25" hidden="false" customHeight="false" outlineLevel="0" collapsed="false">
      <c r="B174" s="23"/>
      <c r="D174" s="165" t="s">
        <v>153</v>
      </c>
      <c r="F174" s="166" t="s">
        <v>1090</v>
      </c>
      <c r="I174" s="167"/>
      <c r="L174" s="23"/>
      <c r="M174" s="168"/>
      <c r="T174" s="54"/>
      <c r="AT174" s="3" t="s">
        <v>153</v>
      </c>
      <c r="AU174" s="3" t="s">
        <v>81</v>
      </c>
    </row>
    <row r="175" s="22" customFormat="true" ht="21.75" hidden="false" customHeight="true" outlineLevel="0" collapsed="false">
      <c r="B175" s="23"/>
      <c r="C175" s="151" t="s">
        <v>473</v>
      </c>
      <c r="D175" s="151" t="s">
        <v>147</v>
      </c>
      <c r="E175" s="152" t="s">
        <v>1091</v>
      </c>
      <c r="F175" s="153" t="s">
        <v>1092</v>
      </c>
      <c r="G175" s="154" t="s">
        <v>1093</v>
      </c>
      <c r="H175" s="155" t="n">
        <v>5</v>
      </c>
      <c r="I175" s="156"/>
      <c r="J175" s="157" t="n">
        <f aca="false">ROUND(I175*H175,2)</f>
        <v>0</v>
      </c>
      <c r="K175" s="158"/>
      <c r="L175" s="23"/>
      <c r="M175" s="159"/>
      <c r="N175" s="160" t="s">
        <v>43</v>
      </c>
      <c r="P175" s="161" t="n">
        <f aca="false">O175*H175</f>
        <v>0</v>
      </c>
      <c r="Q175" s="161" t="n">
        <v>0.00025</v>
      </c>
      <c r="R175" s="161" t="n">
        <f aca="false">Q175*H175</f>
        <v>0.00125</v>
      </c>
      <c r="S175" s="161" t="n">
        <v>0</v>
      </c>
      <c r="T175" s="162" t="n">
        <f aca="false">S175*H175</f>
        <v>0</v>
      </c>
      <c r="AR175" s="163" t="s">
        <v>261</v>
      </c>
      <c r="AT175" s="163" t="s">
        <v>147</v>
      </c>
      <c r="AU175" s="163" t="s">
        <v>81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33</v>
      </c>
      <c r="BK175" s="164" t="n">
        <f aca="false">ROUND(I175*H175,2)</f>
        <v>0</v>
      </c>
      <c r="BL175" s="3" t="s">
        <v>261</v>
      </c>
      <c r="BM175" s="163" t="s">
        <v>1094</v>
      </c>
    </row>
    <row r="176" s="22" customFormat="true" ht="11.25" hidden="false" customHeight="false" outlineLevel="0" collapsed="false">
      <c r="B176" s="23"/>
      <c r="D176" s="165" t="s">
        <v>153</v>
      </c>
      <c r="F176" s="166" t="s">
        <v>1095</v>
      </c>
      <c r="I176" s="167"/>
      <c r="L176" s="23"/>
      <c r="M176" s="168"/>
      <c r="T176" s="54"/>
      <c r="AT176" s="3" t="s">
        <v>153</v>
      </c>
      <c r="AU176" s="3" t="s">
        <v>81</v>
      </c>
    </row>
    <row r="177" s="22" customFormat="true" ht="24" hidden="false" customHeight="true" outlineLevel="0" collapsed="false">
      <c r="B177" s="23"/>
      <c r="C177" s="151" t="s">
        <v>488</v>
      </c>
      <c r="D177" s="151" t="s">
        <v>147</v>
      </c>
      <c r="E177" s="152" t="s">
        <v>1096</v>
      </c>
      <c r="F177" s="153" t="s">
        <v>1097</v>
      </c>
      <c r="G177" s="154" t="s">
        <v>170</v>
      </c>
      <c r="H177" s="155" t="n">
        <v>1</v>
      </c>
      <c r="I177" s="156"/>
      <c r="J177" s="157" t="n">
        <f aca="false">ROUND(I177*H177,2)</f>
        <v>0</v>
      </c>
      <c r="K177" s="158"/>
      <c r="L177" s="23"/>
      <c r="M177" s="159"/>
      <c r="N177" s="160" t="s">
        <v>43</v>
      </c>
      <c r="P177" s="161" t="n">
        <f aca="false">O177*H177</f>
        <v>0</v>
      </c>
      <c r="Q177" s="161" t="n">
        <v>9E-005</v>
      </c>
      <c r="R177" s="161" t="n">
        <f aca="false">Q177*H177</f>
        <v>9E-005</v>
      </c>
      <c r="S177" s="161" t="n">
        <v>0</v>
      </c>
      <c r="T177" s="162" t="n">
        <f aca="false">S177*H177</f>
        <v>0</v>
      </c>
      <c r="AR177" s="163" t="s">
        <v>261</v>
      </c>
      <c r="AT177" s="163" t="s">
        <v>147</v>
      </c>
      <c r="AU177" s="163" t="s">
        <v>81</v>
      </c>
      <c r="AY177" s="3" t="s">
        <v>145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33</v>
      </c>
      <c r="BK177" s="164" t="n">
        <f aca="false">ROUND(I177*H177,2)</f>
        <v>0</v>
      </c>
      <c r="BL177" s="3" t="s">
        <v>261</v>
      </c>
      <c r="BM177" s="163" t="s">
        <v>1098</v>
      </c>
    </row>
    <row r="178" s="22" customFormat="true" ht="21.75" hidden="false" customHeight="true" outlineLevel="0" collapsed="false">
      <c r="B178" s="23"/>
      <c r="C178" s="151" t="s">
        <v>499</v>
      </c>
      <c r="D178" s="151" t="s">
        <v>147</v>
      </c>
      <c r="E178" s="152" t="s">
        <v>1099</v>
      </c>
      <c r="F178" s="153" t="s">
        <v>1100</v>
      </c>
      <c r="G178" s="154" t="s">
        <v>170</v>
      </c>
      <c r="H178" s="155" t="n">
        <v>1</v>
      </c>
      <c r="I178" s="156"/>
      <c r="J178" s="157" t="n">
        <f aca="false">ROUND(I178*H178,2)</f>
        <v>0</v>
      </c>
      <c r="K178" s="158"/>
      <c r="L178" s="23"/>
      <c r="M178" s="159"/>
      <c r="N178" s="160" t="s">
        <v>43</v>
      </c>
      <c r="P178" s="161" t="n">
        <f aca="false">O178*H178</f>
        <v>0</v>
      </c>
      <c r="Q178" s="161" t="n">
        <v>0.00017</v>
      </c>
      <c r="R178" s="161" t="n">
        <f aca="false">Q178*H178</f>
        <v>0.00017</v>
      </c>
      <c r="S178" s="161" t="n">
        <v>0</v>
      </c>
      <c r="T178" s="162" t="n">
        <f aca="false">S178*H178</f>
        <v>0</v>
      </c>
      <c r="AR178" s="163" t="s">
        <v>261</v>
      </c>
      <c r="AT178" s="163" t="s">
        <v>147</v>
      </c>
      <c r="AU178" s="163" t="s">
        <v>81</v>
      </c>
      <c r="AY178" s="3" t="s">
        <v>145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33</v>
      </c>
      <c r="BK178" s="164" t="n">
        <f aca="false">ROUND(I178*H178,2)</f>
        <v>0</v>
      </c>
      <c r="BL178" s="3" t="s">
        <v>261</v>
      </c>
      <c r="BM178" s="163" t="s">
        <v>1101</v>
      </c>
    </row>
    <row r="179" s="22" customFormat="true" ht="21.75" hidden="false" customHeight="true" outlineLevel="0" collapsed="false">
      <c r="B179" s="23"/>
      <c r="C179" s="151" t="s">
        <v>506</v>
      </c>
      <c r="D179" s="151" t="s">
        <v>147</v>
      </c>
      <c r="E179" s="152" t="s">
        <v>1102</v>
      </c>
      <c r="F179" s="153" t="s">
        <v>1103</v>
      </c>
      <c r="G179" s="154" t="s">
        <v>170</v>
      </c>
      <c r="H179" s="155" t="n">
        <v>2</v>
      </c>
      <c r="I179" s="156"/>
      <c r="J179" s="157" t="n">
        <f aca="false">ROUND(I179*H179,2)</f>
        <v>0</v>
      </c>
      <c r="K179" s="158"/>
      <c r="L179" s="23"/>
      <c r="M179" s="159"/>
      <c r="N179" s="160" t="s">
        <v>43</v>
      </c>
      <c r="P179" s="161" t="n">
        <f aca="false">O179*H179</f>
        <v>0</v>
      </c>
      <c r="Q179" s="161" t="n">
        <v>0.00067</v>
      </c>
      <c r="R179" s="161" t="n">
        <f aca="false">Q179*H179</f>
        <v>0.00134</v>
      </c>
      <c r="S179" s="161" t="n">
        <v>0</v>
      </c>
      <c r="T179" s="162" t="n">
        <f aca="false">S179*H179</f>
        <v>0</v>
      </c>
      <c r="AR179" s="163" t="s">
        <v>261</v>
      </c>
      <c r="AT179" s="163" t="s">
        <v>147</v>
      </c>
      <c r="AU179" s="163" t="s">
        <v>81</v>
      </c>
      <c r="AY179" s="3" t="s">
        <v>145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33</v>
      </c>
      <c r="BK179" s="164" t="n">
        <f aca="false">ROUND(I179*H179,2)</f>
        <v>0</v>
      </c>
      <c r="BL179" s="3" t="s">
        <v>261</v>
      </c>
      <c r="BM179" s="163" t="s">
        <v>1104</v>
      </c>
    </row>
    <row r="180" s="22" customFormat="true" ht="21.75" hidden="false" customHeight="true" outlineLevel="0" collapsed="false">
      <c r="B180" s="23"/>
      <c r="C180" s="151" t="s">
        <v>512</v>
      </c>
      <c r="D180" s="151" t="s">
        <v>147</v>
      </c>
      <c r="E180" s="152" t="s">
        <v>1105</v>
      </c>
      <c r="F180" s="153" t="s">
        <v>1106</v>
      </c>
      <c r="G180" s="154" t="s">
        <v>170</v>
      </c>
      <c r="H180" s="155" t="n">
        <v>4</v>
      </c>
      <c r="I180" s="156"/>
      <c r="J180" s="157" t="n">
        <f aca="false">ROUND(I180*H180,2)</f>
        <v>0</v>
      </c>
      <c r="K180" s="158"/>
      <c r="L180" s="23"/>
      <c r="M180" s="159"/>
      <c r="N180" s="160" t="s">
        <v>43</v>
      </c>
      <c r="P180" s="161" t="n">
        <f aca="false">O180*H180</f>
        <v>0</v>
      </c>
      <c r="Q180" s="161" t="n">
        <v>6E-005</v>
      </c>
      <c r="R180" s="161" t="n">
        <f aca="false">Q180*H180</f>
        <v>0.00024</v>
      </c>
      <c r="S180" s="161" t="n">
        <v>0</v>
      </c>
      <c r="T180" s="162" t="n">
        <f aca="false">S180*H180</f>
        <v>0</v>
      </c>
      <c r="AR180" s="163" t="s">
        <v>261</v>
      </c>
      <c r="AT180" s="163" t="s">
        <v>147</v>
      </c>
      <c r="AU180" s="163" t="s">
        <v>81</v>
      </c>
      <c r="AY180" s="3" t="s">
        <v>145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33</v>
      </c>
      <c r="BK180" s="164" t="n">
        <f aca="false">ROUND(I180*H180,2)</f>
        <v>0</v>
      </c>
      <c r="BL180" s="3" t="s">
        <v>261</v>
      </c>
      <c r="BM180" s="163" t="s">
        <v>1107</v>
      </c>
    </row>
    <row r="181" s="22" customFormat="true" ht="21.75" hidden="false" customHeight="true" outlineLevel="0" collapsed="false">
      <c r="B181" s="23"/>
      <c r="C181" s="151" t="s">
        <v>517</v>
      </c>
      <c r="D181" s="151" t="s">
        <v>147</v>
      </c>
      <c r="E181" s="152" t="s">
        <v>1108</v>
      </c>
      <c r="F181" s="153" t="s">
        <v>1109</v>
      </c>
      <c r="G181" s="154" t="s">
        <v>170</v>
      </c>
      <c r="H181" s="155" t="n">
        <v>4</v>
      </c>
      <c r="I181" s="156"/>
      <c r="J181" s="157" t="n">
        <f aca="false">ROUND(I181*H181,2)</f>
        <v>0</v>
      </c>
      <c r="K181" s="158"/>
      <c r="L181" s="23"/>
      <c r="M181" s="159"/>
      <c r="N181" s="160" t="s">
        <v>43</v>
      </c>
      <c r="P181" s="161" t="n">
        <f aca="false">O181*H181</f>
        <v>0</v>
      </c>
      <c r="Q181" s="161" t="n">
        <v>0.00018</v>
      </c>
      <c r="R181" s="161" t="n">
        <f aca="false">Q181*H181</f>
        <v>0.00072</v>
      </c>
      <c r="S181" s="161" t="n">
        <v>0</v>
      </c>
      <c r="T181" s="162" t="n">
        <f aca="false">S181*H181</f>
        <v>0</v>
      </c>
      <c r="AR181" s="163" t="s">
        <v>261</v>
      </c>
      <c r="AT181" s="163" t="s">
        <v>147</v>
      </c>
      <c r="AU181" s="163" t="s">
        <v>81</v>
      </c>
      <c r="AY181" s="3" t="s">
        <v>145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33</v>
      </c>
      <c r="BK181" s="164" t="n">
        <f aca="false">ROUND(I181*H181,2)</f>
        <v>0</v>
      </c>
      <c r="BL181" s="3" t="s">
        <v>261</v>
      </c>
      <c r="BM181" s="163" t="s">
        <v>1110</v>
      </c>
    </row>
    <row r="182" s="22" customFormat="true" ht="16.5" hidden="false" customHeight="true" outlineLevel="0" collapsed="false">
      <c r="B182" s="23"/>
      <c r="C182" s="151" t="s">
        <v>523</v>
      </c>
      <c r="D182" s="151" t="s">
        <v>147</v>
      </c>
      <c r="E182" s="152" t="s">
        <v>1111</v>
      </c>
      <c r="F182" s="153" t="s">
        <v>1112</v>
      </c>
      <c r="G182" s="154" t="s">
        <v>170</v>
      </c>
      <c r="H182" s="155" t="n">
        <v>1</v>
      </c>
      <c r="I182" s="156"/>
      <c r="J182" s="157" t="n">
        <f aca="false">ROUND(I182*H182,2)</f>
        <v>0</v>
      </c>
      <c r="K182" s="158"/>
      <c r="L182" s="23"/>
      <c r="M182" s="159"/>
      <c r="N182" s="160" t="s">
        <v>43</v>
      </c>
      <c r="P182" s="161" t="n">
        <f aca="false">O182*H182</f>
        <v>0</v>
      </c>
      <c r="Q182" s="161" t="n">
        <v>0.00018</v>
      </c>
      <c r="R182" s="161" t="n">
        <f aca="false">Q182*H182</f>
        <v>0.00018</v>
      </c>
      <c r="S182" s="161" t="n">
        <v>0</v>
      </c>
      <c r="T182" s="162" t="n">
        <f aca="false">S182*H182</f>
        <v>0</v>
      </c>
      <c r="AR182" s="163" t="s">
        <v>261</v>
      </c>
      <c r="AT182" s="163" t="s">
        <v>147</v>
      </c>
      <c r="AU182" s="163" t="s">
        <v>81</v>
      </c>
      <c r="AY182" s="3" t="s">
        <v>145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33</v>
      </c>
      <c r="BK182" s="164" t="n">
        <f aca="false">ROUND(I182*H182,2)</f>
        <v>0</v>
      </c>
      <c r="BL182" s="3" t="s">
        <v>261</v>
      </c>
      <c r="BM182" s="163" t="s">
        <v>1113</v>
      </c>
    </row>
    <row r="183" s="22" customFormat="true" ht="24" hidden="false" customHeight="true" outlineLevel="0" collapsed="false">
      <c r="B183" s="23"/>
      <c r="C183" s="151" t="s">
        <v>530</v>
      </c>
      <c r="D183" s="151" t="s">
        <v>147</v>
      </c>
      <c r="E183" s="152" t="s">
        <v>1114</v>
      </c>
      <c r="F183" s="153" t="s">
        <v>1115</v>
      </c>
      <c r="G183" s="154" t="s">
        <v>170</v>
      </c>
      <c r="H183" s="155" t="n">
        <v>1</v>
      </c>
      <c r="I183" s="156"/>
      <c r="J183" s="157" t="n">
        <f aca="false">ROUND(I183*H183,2)</f>
        <v>0</v>
      </c>
      <c r="K183" s="158"/>
      <c r="L183" s="23"/>
      <c r="M183" s="159"/>
      <c r="N183" s="160" t="s">
        <v>43</v>
      </c>
      <c r="P183" s="161" t="n">
        <f aca="false">O183*H183</f>
        <v>0</v>
      </c>
      <c r="Q183" s="161" t="n">
        <v>0.00022</v>
      </c>
      <c r="R183" s="161" t="n">
        <f aca="false">Q183*H183</f>
        <v>0.00022</v>
      </c>
      <c r="S183" s="161" t="n">
        <v>0</v>
      </c>
      <c r="T183" s="162" t="n">
        <f aca="false">S183*H183</f>
        <v>0</v>
      </c>
      <c r="AR183" s="163" t="s">
        <v>261</v>
      </c>
      <c r="AT183" s="163" t="s">
        <v>147</v>
      </c>
      <c r="AU183" s="163" t="s">
        <v>81</v>
      </c>
      <c r="AY183" s="3" t="s">
        <v>145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33</v>
      </c>
      <c r="BK183" s="164" t="n">
        <f aca="false">ROUND(I183*H183,2)</f>
        <v>0</v>
      </c>
      <c r="BL183" s="3" t="s">
        <v>261</v>
      </c>
      <c r="BM183" s="163" t="s">
        <v>1116</v>
      </c>
    </row>
    <row r="184" s="22" customFormat="true" ht="11.25" hidden="false" customHeight="false" outlineLevel="0" collapsed="false">
      <c r="B184" s="23"/>
      <c r="D184" s="165" t="s">
        <v>153</v>
      </c>
      <c r="F184" s="166" t="s">
        <v>1117</v>
      </c>
      <c r="I184" s="167"/>
      <c r="L184" s="23"/>
      <c r="M184" s="168"/>
      <c r="T184" s="54"/>
      <c r="AT184" s="3" t="s">
        <v>153</v>
      </c>
      <c r="AU184" s="3" t="s">
        <v>81</v>
      </c>
    </row>
    <row r="185" s="22" customFormat="true" ht="24" hidden="false" customHeight="true" outlineLevel="0" collapsed="false">
      <c r="B185" s="23"/>
      <c r="C185" s="151" t="s">
        <v>539</v>
      </c>
      <c r="D185" s="151" t="s">
        <v>147</v>
      </c>
      <c r="E185" s="152" t="s">
        <v>1118</v>
      </c>
      <c r="F185" s="153" t="s">
        <v>1119</v>
      </c>
      <c r="G185" s="154" t="s">
        <v>170</v>
      </c>
      <c r="H185" s="155" t="n">
        <v>2</v>
      </c>
      <c r="I185" s="156"/>
      <c r="J185" s="157" t="n">
        <f aca="false">ROUND(I185*H185,2)</f>
        <v>0</v>
      </c>
      <c r="K185" s="158"/>
      <c r="L185" s="23"/>
      <c r="M185" s="159"/>
      <c r="N185" s="160" t="s">
        <v>43</v>
      </c>
      <c r="P185" s="161" t="n">
        <f aca="false">O185*H185</f>
        <v>0</v>
      </c>
      <c r="Q185" s="161" t="n">
        <v>0.00034</v>
      </c>
      <c r="R185" s="161" t="n">
        <f aca="false">Q185*H185</f>
        <v>0.00068</v>
      </c>
      <c r="S185" s="161" t="n">
        <v>0</v>
      </c>
      <c r="T185" s="162" t="n">
        <f aca="false">S185*H185</f>
        <v>0</v>
      </c>
      <c r="AR185" s="163" t="s">
        <v>261</v>
      </c>
      <c r="AT185" s="163" t="s">
        <v>147</v>
      </c>
      <c r="AU185" s="163" t="s">
        <v>81</v>
      </c>
      <c r="AY185" s="3" t="s">
        <v>145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33</v>
      </c>
      <c r="BK185" s="164" t="n">
        <f aca="false">ROUND(I185*H185,2)</f>
        <v>0</v>
      </c>
      <c r="BL185" s="3" t="s">
        <v>261</v>
      </c>
      <c r="BM185" s="163" t="s">
        <v>1120</v>
      </c>
    </row>
    <row r="186" s="22" customFormat="true" ht="11.25" hidden="false" customHeight="false" outlineLevel="0" collapsed="false">
      <c r="B186" s="23"/>
      <c r="D186" s="165" t="s">
        <v>153</v>
      </c>
      <c r="F186" s="166" t="s">
        <v>1121</v>
      </c>
      <c r="I186" s="167"/>
      <c r="L186" s="23"/>
      <c r="M186" s="168"/>
      <c r="T186" s="54"/>
      <c r="AT186" s="3" t="s">
        <v>153</v>
      </c>
      <c r="AU186" s="3" t="s">
        <v>81</v>
      </c>
    </row>
    <row r="187" s="22" customFormat="true" ht="24" hidden="false" customHeight="true" outlineLevel="0" collapsed="false">
      <c r="B187" s="23"/>
      <c r="C187" s="151" t="s">
        <v>545</v>
      </c>
      <c r="D187" s="151" t="s">
        <v>147</v>
      </c>
      <c r="E187" s="152" t="s">
        <v>1122</v>
      </c>
      <c r="F187" s="153" t="s">
        <v>1123</v>
      </c>
      <c r="G187" s="154" t="s">
        <v>170</v>
      </c>
      <c r="H187" s="155" t="n">
        <v>1</v>
      </c>
      <c r="I187" s="156"/>
      <c r="J187" s="157" t="n">
        <f aca="false">ROUND(I187*H187,2)</f>
        <v>0</v>
      </c>
      <c r="K187" s="158"/>
      <c r="L187" s="23"/>
      <c r="M187" s="159"/>
      <c r="N187" s="160" t="s">
        <v>43</v>
      </c>
      <c r="P187" s="161" t="n">
        <f aca="false">O187*H187</f>
        <v>0</v>
      </c>
      <c r="Q187" s="161" t="n">
        <v>0.0005</v>
      </c>
      <c r="R187" s="161" t="n">
        <f aca="false">Q187*H187</f>
        <v>0.0005</v>
      </c>
      <c r="S187" s="161" t="n">
        <v>0</v>
      </c>
      <c r="T187" s="162" t="n">
        <f aca="false">S187*H187</f>
        <v>0</v>
      </c>
      <c r="AR187" s="163" t="s">
        <v>261</v>
      </c>
      <c r="AT187" s="163" t="s">
        <v>147</v>
      </c>
      <c r="AU187" s="163" t="s">
        <v>81</v>
      </c>
      <c r="AY187" s="3" t="s">
        <v>145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33</v>
      </c>
      <c r="BK187" s="164" t="n">
        <f aca="false">ROUND(I187*H187,2)</f>
        <v>0</v>
      </c>
      <c r="BL187" s="3" t="s">
        <v>261</v>
      </c>
      <c r="BM187" s="163" t="s">
        <v>1124</v>
      </c>
    </row>
    <row r="188" s="22" customFormat="true" ht="11.25" hidden="false" customHeight="false" outlineLevel="0" collapsed="false">
      <c r="B188" s="23"/>
      <c r="D188" s="165" t="s">
        <v>153</v>
      </c>
      <c r="F188" s="166" t="s">
        <v>1125</v>
      </c>
      <c r="I188" s="167"/>
      <c r="L188" s="23"/>
      <c r="M188" s="168"/>
      <c r="T188" s="54"/>
      <c r="AT188" s="3" t="s">
        <v>153</v>
      </c>
      <c r="AU188" s="3" t="s">
        <v>81</v>
      </c>
    </row>
    <row r="189" s="22" customFormat="true" ht="33" hidden="false" customHeight="true" outlineLevel="0" collapsed="false">
      <c r="B189" s="23"/>
      <c r="C189" s="151" t="s">
        <v>551</v>
      </c>
      <c r="D189" s="151" t="s">
        <v>147</v>
      </c>
      <c r="E189" s="152" t="s">
        <v>1126</v>
      </c>
      <c r="F189" s="153" t="s">
        <v>1127</v>
      </c>
      <c r="G189" s="154" t="s">
        <v>188</v>
      </c>
      <c r="H189" s="155" t="n">
        <v>84</v>
      </c>
      <c r="I189" s="156"/>
      <c r="J189" s="157" t="n">
        <f aca="false">ROUND(I189*H189,2)</f>
        <v>0</v>
      </c>
      <c r="K189" s="158"/>
      <c r="L189" s="23"/>
      <c r="M189" s="159"/>
      <c r="N189" s="160" t="s">
        <v>43</v>
      </c>
      <c r="P189" s="161" t="n">
        <f aca="false">O189*H189</f>
        <v>0</v>
      </c>
      <c r="Q189" s="161" t="n">
        <v>1E-005</v>
      </c>
      <c r="R189" s="161" t="n">
        <f aca="false">Q189*H189</f>
        <v>0.00084</v>
      </c>
      <c r="S189" s="161" t="n">
        <v>0</v>
      </c>
      <c r="T189" s="162" t="n">
        <f aca="false">S189*H189</f>
        <v>0</v>
      </c>
      <c r="AR189" s="163" t="s">
        <v>261</v>
      </c>
      <c r="AT189" s="163" t="s">
        <v>147</v>
      </c>
      <c r="AU189" s="163" t="s">
        <v>81</v>
      </c>
      <c r="AY189" s="3" t="s">
        <v>145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33</v>
      </c>
      <c r="BK189" s="164" t="n">
        <f aca="false">ROUND(I189*H189,2)</f>
        <v>0</v>
      </c>
      <c r="BL189" s="3" t="s">
        <v>261</v>
      </c>
      <c r="BM189" s="163" t="s">
        <v>1128</v>
      </c>
    </row>
    <row r="190" s="22" customFormat="true" ht="11.25" hidden="false" customHeight="false" outlineLevel="0" collapsed="false">
      <c r="B190" s="23"/>
      <c r="D190" s="165" t="s">
        <v>153</v>
      </c>
      <c r="F190" s="166" t="s">
        <v>1129</v>
      </c>
      <c r="I190" s="167"/>
      <c r="L190" s="23"/>
      <c r="M190" s="168"/>
      <c r="T190" s="54"/>
      <c r="AT190" s="3" t="s">
        <v>153</v>
      </c>
      <c r="AU190" s="3" t="s">
        <v>81</v>
      </c>
    </row>
    <row r="191" s="22" customFormat="true" ht="37.5" hidden="false" customHeight="true" outlineLevel="0" collapsed="false">
      <c r="B191" s="23"/>
      <c r="C191" s="151" t="s">
        <v>556</v>
      </c>
      <c r="D191" s="151" t="s">
        <v>147</v>
      </c>
      <c r="E191" s="152" t="s">
        <v>1130</v>
      </c>
      <c r="F191" s="153" t="s">
        <v>1131</v>
      </c>
      <c r="G191" s="154" t="s">
        <v>188</v>
      </c>
      <c r="H191" s="155" t="n">
        <v>84</v>
      </c>
      <c r="I191" s="156"/>
      <c r="J191" s="157" t="n">
        <f aca="false">ROUND(I191*H191,2)</f>
        <v>0</v>
      </c>
      <c r="K191" s="158"/>
      <c r="L191" s="23"/>
      <c r="M191" s="159"/>
      <c r="N191" s="160" t="s">
        <v>43</v>
      </c>
      <c r="P191" s="161" t="n">
        <f aca="false">O191*H191</f>
        <v>0</v>
      </c>
      <c r="Q191" s="161" t="n">
        <v>2E-005</v>
      </c>
      <c r="R191" s="161" t="n">
        <f aca="false">Q191*H191</f>
        <v>0.00168</v>
      </c>
      <c r="S191" s="161" t="n">
        <v>0</v>
      </c>
      <c r="T191" s="162" t="n">
        <f aca="false">S191*H191</f>
        <v>0</v>
      </c>
      <c r="AR191" s="163" t="s">
        <v>261</v>
      </c>
      <c r="AT191" s="163" t="s">
        <v>147</v>
      </c>
      <c r="AU191" s="163" t="s">
        <v>81</v>
      </c>
      <c r="AY191" s="3" t="s">
        <v>145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33</v>
      </c>
      <c r="BK191" s="164" t="n">
        <f aca="false">ROUND(I191*H191,2)</f>
        <v>0</v>
      </c>
      <c r="BL191" s="3" t="s">
        <v>261</v>
      </c>
      <c r="BM191" s="163" t="s">
        <v>1132</v>
      </c>
    </row>
    <row r="192" s="22" customFormat="true" ht="11.25" hidden="false" customHeight="false" outlineLevel="0" collapsed="false">
      <c r="B192" s="23"/>
      <c r="D192" s="165" t="s">
        <v>153</v>
      </c>
      <c r="F192" s="166" t="s">
        <v>1133</v>
      </c>
      <c r="I192" s="167"/>
      <c r="L192" s="23"/>
      <c r="M192" s="168"/>
      <c r="T192" s="54"/>
      <c r="AT192" s="3" t="s">
        <v>153</v>
      </c>
      <c r="AU192" s="3" t="s">
        <v>81</v>
      </c>
    </row>
    <row r="193" s="169" customFormat="true" ht="11.25" hidden="false" customHeight="false" outlineLevel="0" collapsed="false">
      <c r="B193" s="170"/>
      <c r="D193" s="171" t="s">
        <v>155</v>
      </c>
      <c r="E193" s="172"/>
      <c r="F193" s="173" t="s">
        <v>1134</v>
      </c>
      <c r="H193" s="174" t="n">
        <v>84</v>
      </c>
      <c r="I193" s="175"/>
      <c r="L193" s="170"/>
      <c r="M193" s="176"/>
      <c r="T193" s="177"/>
      <c r="AT193" s="172" t="s">
        <v>155</v>
      </c>
      <c r="AU193" s="172" t="s">
        <v>81</v>
      </c>
      <c r="AV193" s="169" t="s">
        <v>81</v>
      </c>
      <c r="AW193" s="169" t="s">
        <v>32</v>
      </c>
      <c r="AX193" s="169" t="s">
        <v>33</v>
      </c>
      <c r="AY193" s="172" t="s">
        <v>145</v>
      </c>
    </row>
    <row r="194" s="22" customFormat="true" ht="48.75" hidden="false" customHeight="true" outlineLevel="0" collapsed="false">
      <c r="B194" s="23"/>
      <c r="C194" s="151" t="s">
        <v>561</v>
      </c>
      <c r="D194" s="151" t="s">
        <v>147</v>
      </c>
      <c r="E194" s="152" t="s">
        <v>1135</v>
      </c>
      <c r="F194" s="153" t="s">
        <v>1136</v>
      </c>
      <c r="G194" s="154" t="s">
        <v>509</v>
      </c>
      <c r="H194" s="155" t="n">
        <v>0.093</v>
      </c>
      <c r="I194" s="156"/>
      <c r="J194" s="157" t="n">
        <f aca="false">ROUND(I194*H194,2)</f>
        <v>0</v>
      </c>
      <c r="K194" s="158"/>
      <c r="L194" s="23"/>
      <c r="M194" s="159"/>
      <c r="N194" s="160" t="s">
        <v>43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261</v>
      </c>
      <c r="AT194" s="163" t="s">
        <v>147</v>
      </c>
      <c r="AU194" s="163" t="s">
        <v>81</v>
      </c>
      <c r="AY194" s="3" t="s">
        <v>145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33</v>
      </c>
      <c r="BK194" s="164" t="n">
        <f aca="false">ROUND(I194*H194,2)</f>
        <v>0</v>
      </c>
      <c r="BL194" s="3" t="s">
        <v>261</v>
      </c>
      <c r="BM194" s="163" t="s">
        <v>1137</v>
      </c>
    </row>
    <row r="195" s="22" customFormat="true" ht="11.25" hidden="false" customHeight="false" outlineLevel="0" collapsed="false">
      <c r="B195" s="23"/>
      <c r="D195" s="165" t="s">
        <v>153</v>
      </c>
      <c r="F195" s="166" t="s">
        <v>1138</v>
      </c>
      <c r="I195" s="167"/>
      <c r="L195" s="23"/>
      <c r="M195" s="168"/>
      <c r="T195" s="54"/>
      <c r="AT195" s="3" t="s">
        <v>153</v>
      </c>
      <c r="AU195" s="3" t="s">
        <v>81</v>
      </c>
    </row>
    <row r="196" s="138" customFormat="true" ht="22.5" hidden="false" customHeight="true" outlineLevel="0" collapsed="false">
      <c r="B196" s="139"/>
      <c r="D196" s="140" t="s">
        <v>71</v>
      </c>
      <c r="E196" s="149" t="s">
        <v>1139</v>
      </c>
      <c r="F196" s="149" t="s">
        <v>1140</v>
      </c>
      <c r="I196" s="142"/>
      <c r="J196" s="150" t="n">
        <f aca="false">BK196</f>
        <v>0</v>
      </c>
      <c r="L196" s="139"/>
      <c r="M196" s="144"/>
      <c r="P196" s="145" t="n">
        <f aca="false">SUM(P197:P218)</f>
        <v>0</v>
      </c>
      <c r="R196" s="145" t="n">
        <f aca="false">SUM(R197:R218)</f>
        <v>0.056686</v>
      </c>
      <c r="T196" s="146" t="n">
        <f aca="false">SUM(T197:T218)</f>
        <v>0</v>
      </c>
      <c r="AR196" s="140" t="s">
        <v>81</v>
      </c>
      <c r="AT196" s="147" t="s">
        <v>71</v>
      </c>
      <c r="AU196" s="147" t="s">
        <v>33</v>
      </c>
      <c r="AY196" s="140" t="s">
        <v>145</v>
      </c>
      <c r="BK196" s="148" t="n">
        <f aca="false">SUM(BK197:BK218)</f>
        <v>0</v>
      </c>
    </row>
    <row r="197" s="22" customFormat="true" ht="37.5" hidden="false" customHeight="true" outlineLevel="0" collapsed="false">
      <c r="B197" s="23"/>
      <c r="C197" s="151" t="s">
        <v>568</v>
      </c>
      <c r="D197" s="151" t="s">
        <v>147</v>
      </c>
      <c r="E197" s="152" t="s">
        <v>1141</v>
      </c>
      <c r="F197" s="153" t="s">
        <v>1142</v>
      </c>
      <c r="G197" s="154" t="s">
        <v>371</v>
      </c>
      <c r="H197" s="155" t="n">
        <v>1</v>
      </c>
      <c r="I197" s="156"/>
      <c r="J197" s="157" t="n">
        <f aca="false">ROUND(I197*H197,2)</f>
        <v>0</v>
      </c>
      <c r="K197" s="158"/>
      <c r="L197" s="23"/>
      <c r="M197" s="159"/>
      <c r="N197" s="160" t="s">
        <v>43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61</v>
      </c>
      <c r="AT197" s="163" t="s">
        <v>147</v>
      </c>
      <c r="AU197" s="163" t="s">
        <v>81</v>
      </c>
      <c r="AY197" s="3" t="s">
        <v>145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33</v>
      </c>
      <c r="BK197" s="164" t="n">
        <f aca="false">ROUND(I197*H197,2)</f>
        <v>0</v>
      </c>
      <c r="BL197" s="3" t="s">
        <v>261</v>
      </c>
      <c r="BM197" s="163" t="s">
        <v>1143</v>
      </c>
    </row>
    <row r="198" s="22" customFormat="true" ht="24" hidden="false" customHeight="true" outlineLevel="0" collapsed="false">
      <c r="B198" s="23"/>
      <c r="C198" s="194" t="s">
        <v>573</v>
      </c>
      <c r="D198" s="194" t="s">
        <v>368</v>
      </c>
      <c r="E198" s="195" t="s">
        <v>1144</v>
      </c>
      <c r="F198" s="196" t="s">
        <v>1145</v>
      </c>
      <c r="G198" s="197" t="s">
        <v>509</v>
      </c>
      <c r="H198" s="198" t="n">
        <v>0.02</v>
      </c>
      <c r="I198" s="199"/>
      <c r="J198" s="200" t="n">
        <f aca="false">ROUND(I198*H198,2)</f>
        <v>0</v>
      </c>
      <c r="K198" s="201"/>
      <c r="L198" s="202"/>
      <c r="M198" s="203"/>
      <c r="N198" s="204" t="s">
        <v>43</v>
      </c>
      <c r="P198" s="161" t="n">
        <f aca="false">O198*H198</f>
        <v>0</v>
      </c>
      <c r="Q198" s="161" t="n">
        <v>1</v>
      </c>
      <c r="R198" s="161" t="n">
        <f aca="false">Q198*H198</f>
        <v>0.02</v>
      </c>
      <c r="S198" s="161" t="n">
        <v>0</v>
      </c>
      <c r="T198" s="162" t="n">
        <f aca="false">S198*H198</f>
        <v>0</v>
      </c>
      <c r="AR198" s="163" t="s">
        <v>355</v>
      </c>
      <c r="AT198" s="163" t="s">
        <v>368</v>
      </c>
      <c r="AU198" s="163" t="s">
        <v>81</v>
      </c>
      <c r="AY198" s="3" t="s">
        <v>145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33</v>
      </c>
      <c r="BK198" s="164" t="n">
        <f aca="false">ROUND(I198*H198,2)</f>
        <v>0</v>
      </c>
      <c r="BL198" s="3" t="s">
        <v>261</v>
      </c>
      <c r="BM198" s="163" t="s">
        <v>1146</v>
      </c>
    </row>
    <row r="199" s="169" customFormat="true" ht="11.25" hidden="false" customHeight="false" outlineLevel="0" collapsed="false">
      <c r="B199" s="170"/>
      <c r="D199" s="171" t="s">
        <v>155</v>
      </c>
      <c r="E199" s="172"/>
      <c r="F199" s="173" t="s">
        <v>1147</v>
      </c>
      <c r="H199" s="174" t="n">
        <v>0.02</v>
      </c>
      <c r="I199" s="175"/>
      <c r="L199" s="170"/>
      <c r="M199" s="176"/>
      <c r="T199" s="177"/>
      <c r="AT199" s="172" t="s">
        <v>155</v>
      </c>
      <c r="AU199" s="172" t="s">
        <v>81</v>
      </c>
      <c r="AV199" s="169" t="s">
        <v>81</v>
      </c>
      <c r="AW199" s="169" t="s">
        <v>32</v>
      </c>
      <c r="AX199" s="169" t="s">
        <v>33</v>
      </c>
      <c r="AY199" s="172" t="s">
        <v>145</v>
      </c>
    </row>
    <row r="200" s="22" customFormat="true" ht="24" hidden="false" customHeight="true" outlineLevel="0" collapsed="false">
      <c r="B200" s="23"/>
      <c r="C200" s="151" t="s">
        <v>578</v>
      </c>
      <c r="D200" s="151" t="s">
        <v>147</v>
      </c>
      <c r="E200" s="152" t="s">
        <v>1148</v>
      </c>
      <c r="F200" s="153" t="s">
        <v>1149</v>
      </c>
      <c r="G200" s="154" t="s">
        <v>188</v>
      </c>
      <c r="H200" s="155" t="n">
        <v>2</v>
      </c>
      <c r="I200" s="156"/>
      <c r="J200" s="157" t="n">
        <f aca="false">ROUND(I200*H200,2)</f>
        <v>0</v>
      </c>
      <c r="K200" s="158"/>
      <c r="L200" s="23"/>
      <c r="M200" s="159"/>
      <c r="N200" s="160" t="s">
        <v>43</v>
      </c>
      <c r="P200" s="161" t="n">
        <f aca="false">O200*H200</f>
        <v>0</v>
      </c>
      <c r="Q200" s="161" t="n">
        <v>0.00065</v>
      </c>
      <c r="R200" s="161" t="n">
        <f aca="false">Q200*H200</f>
        <v>0.0013</v>
      </c>
      <c r="S200" s="161" t="n">
        <v>0</v>
      </c>
      <c r="T200" s="162" t="n">
        <f aca="false">S200*H200</f>
        <v>0</v>
      </c>
      <c r="AR200" s="163" t="s">
        <v>261</v>
      </c>
      <c r="AT200" s="163" t="s">
        <v>147</v>
      </c>
      <c r="AU200" s="163" t="s">
        <v>81</v>
      </c>
      <c r="AY200" s="3" t="s">
        <v>145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33</v>
      </c>
      <c r="BK200" s="164" t="n">
        <f aca="false">ROUND(I200*H200,2)</f>
        <v>0</v>
      </c>
      <c r="BL200" s="3" t="s">
        <v>261</v>
      </c>
      <c r="BM200" s="163" t="s">
        <v>1150</v>
      </c>
    </row>
    <row r="201" s="22" customFormat="true" ht="11.25" hidden="false" customHeight="false" outlineLevel="0" collapsed="false">
      <c r="B201" s="23"/>
      <c r="D201" s="165" t="s">
        <v>153</v>
      </c>
      <c r="F201" s="166" t="s">
        <v>1151</v>
      </c>
      <c r="I201" s="167"/>
      <c r="L201" s="23"/>
      <c r="M201" s="168"/>
      <c r="T201" s="54"/>
      <c r="AT201" s="3" t="s">
        <v>153</v>
      </c>
      <c r="AU201" s="3" t="s">
        <v>81</v>
      </c>
    </row>
    <row r="202" s="22" customFormat="true" ht="33" hidden="false" customHeight="true" outlineLevel="0" collapsed="false">
      <c r="B202" s="23"/>
      <c r="C202" s="151" t="s">
        <v>582</v>
      </c>
      <c r="D202" s="151" t="s">
        <v>147</v>
      </c>
      <c r="E202" s="152" t="s">
        <v>1152</v>
      </c>
      <c r="F202" s="153" t="s">
        <v>1153</v>
      </c>
      <c r="G202" s="154" t="s">
        <v>188</v>
      </c>
      <c r="H202" s="155" t="n">
        <v>12</v>
      </c>
      <c r="I202" s="156"/>
      <c r="J202" s="157" t="n">
        <f aca="false">ROUND(I202*H202,2)</f>
        <v>0</v>
      </c>
      <c r="K202" s="158"/>
      <c r="L202" s="23"/>
      <c r="M202" s="159"/>
      <c r="N202" s="160" t="s">
        <v>43</v>
      </c>
      <c r="P202" s="161" t="n">
        <f aca="false">O202*H202</f>
        <v>0</v>
      </c>
      <c r="Q202" s="161" t="n">
        <v>0.00147</v>
      </c>
      <c r="R202" s="161" t="n">
        <f aca="false">Q202*H202</f>
        <v>0.01764</v>
      </c>
      <c r="S202" s="161" t="n">
        <v>0</v>
      </c>
      <c r="T202" s="162" t="n">
        <f aca="false">S202*H202</f>
        <v>0</v>
      </c>
      <c r="AR202" s="163" t="s">
        <v>261</v>
      </c>
      <c r="AT202" s="163" t="s">
        <v>147</v>
      </c>
      <c r="AU202" s="163" t="s">
        <v>81</v>
      </c>
      <c r="AY202" s="3" t="s">
        <v>145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33</v>
      </c>
      <c r="BK202" s="164" t="n">
        <f aca="false">ROUND(I202*H202,2)</f>
        <v>0</v>
      </c>
      <c r="BL202" s="3" t="s">
        <v>261</v>
      </c>
      <c r="BM202" s="163" t="s">
        <v>1154</v>
      </c>
    </row>
    <row r="203" s="22" customFormat="true" ht="11.25" hidden="false" customHeight="false" outlineLevel="0" collapsed="false">
      <c r="B203" s="23"/>
      <c r="D203" s="165" t="s">
        <v>153</v>
      </c>
      <c r="F203" s="166" t="s">
        <v>1155</v>
      </c>
      <c r="I203" s="167"/>
      <c r="L203" s="23"/>
      <c r="M203" s="168"/>
      <c r="T203" s="54"/>
      <c r="AT203" s="3" t="s">
        <v>153</v>
      </c>
      <c r="AU203" s="3" t="s">
        <v>81</v>
      </c>
    </row>
    <row r="204" s="22" customFormat="true" ht="33" hidden="false" customHeight="true" outlineLevel="0" collapsed="false">
      <c r="B204" s="23"/>
      <c r="C204" s="151" t="s">
        <v>588</v>
      </c>
      <c r="D204" s="151" t="s">
        <v>147</v>
      </c>
      <c r="E204" s="152" t="s">
        <v>1156</v>
      </c>
      <c r="F204" s="153" t="s">
        <v>1157</v>
      </c>
      <c r="G204" s="154" t="s">
        <v>188</v>
      </c>
      <c r="H204" s="155" t="n">
        <v>7</v>
      </c>
      <c r="I204" s="156"/>
      <c r="J204" s="157" t="n">
        <f aca="false">ROUND(I204*H204,2)</f>
        <v>0</v>
      </c>
      <c r="K204" s="158"/>
      <c r="L204" s="23"/>
      <c r="M204" s="159"/>
      <c r="N204" s="160" t="s">
        <v>43</v>
      </c>
      <c r="P204" s="161" t="n">
        <f aca="false">O204*H204</f>
        <v>0</v>
      </c>
      <c r="Q204" s="161" t="n">
        <v>0.00185</v>
      </c>
      <c r="R204" s="161" t="n">
        <f aca="false">Q204*H204</f>
        <v>0.01295</v>
      </c>
      <c r="S204" s="161" t="n">
        <v>0</v>
      </c>
      <c r="T204" s="162" t="n">
        <f aca="false">S204*H204</f>
        <v>0</v>
      </c>
      <c r="AR204" s="163" t="s">
        <v>261</v>
      </c>
      <c r="AT204" s="163" t="s">
        <v>147</v>
      </c>
      <c r="AU204" s="163" t="s">
        <v>81</v>
      </c>
      <c r="AY204" s="3" t="s">
        <v>145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33</v>
      </c>
      <c r="BK204" s="164" t="n">
        <f aca="false">ROUND(I204*H204,2)</f>
        <v>0</v>
      </c>
      <c r="BL204" s="3" t="s">
        <v>261</v>
      </c>
      <c r="BM204" s="163" t="s">
        <v>1158</v>
      </c>
    </row>
    <row r="205" s="22" customFormat="true" ht="11.25" hidden="false" customHeight="false" outlineLevel="0" collapsed="false">
      <c r="B205" s="23"/>
      <c r="D205" s="165" t="s">
        <v>153</v>
      </c>
      <c r="F205" s="166" t="s">
        <v>1159</v>
      </c>
      <c r="I205" s="167"/>
      <c r="L205" s="23"/>
      <c r="M205" s="168"/>
      <c r="T205" s="54"/>
      <c r="AT205" s="3" t="s">
        <v>153</v>
      </c>
      <c r="AU205" s="3" t="s">
        <v>81</v>
      </c>
    </row>
    <row r="206" s="22" customFormat="true" ht="24" hidden="false" customHeight="true" outlineLevel="0" collapsed="false">
      <c r="B206" s="23"/>
      <c r="C206" s="151" t="s">
        <v>592</v>
      </c>
      <c r="D206" s="151" t="s">
        <v>147</v>
      </c>
      <c r="E206" s="152" t="s">
        <v>1160</v>
      </c>
      <c r="F206" s="153" t="s">
        <v>1161</v>
      </c>
      <c r="G206" s="154" t="s">
        <v>188</v>
      </c>
      <c r="H206" s="155" t="n">
        <v>1.6</v>
      </c>
      <c r="I206" s="156"/>
      <c r="J206" s="157" t="n">
        <f aca="false">ROUND(I206*H206,2)</f>
        <v>0</v>
      </c>
      <c r="K206" s="158"/>
      <c r="L206" s="23"/>
      <c r="M206" s="159"/>
      <c r="N206" s="160" t="s">
        <v>43</v>
      </c>
      <c r="P206" s="161" t="n">
        <f aca="false">O206*H206</f>
        <v>0</v>
      </c>
      <c r="Q206" s="161" t="n">
        <v>0.00256</v>
      </c>
      <c r="R206" s="161" t="n">
        <f aca="false">Q206*H206</f>
        <v>0.004096</v>
      </c>
      <c r="S206" s="161" t="n">
        <v>0</v>
      </c>
      <c r="T206" s="162" t="n">
        <f aca="false">S206*H206</f>
        <v>0</v>
      </c>
      <c r="AR206" s="163" t="s">
        <v>261</v>
      </c>
      <c r="AT206" s="163" t="s">
        <v>147</v>
      </c>
      <c r="AU206" s="163" t="s">
        <v>81</v>
      </c>
      <c r="AY206" s="3" t="s">
        <v>145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33</v>
      </c>
      <c r="BK206" s="164" t="n">
        <f aca="false">ROUND(I206*H206,2)</f>
        <v>0</v>
      </c>
      <c r="BL206" s="3" t="s">
        <v>261</v>
      </c>
      <c r="BM206" s="163" t="s">
        <v>1162</v>
      </c>
    </row>
    <row r="207" s="22" customFormat="true" ht="11.25" hidden="false" customHeight="false" outlineLevel="0" collapsed="false">
      <c r="B207" s="23"/>
      <c r="D207" s="165" t="s">
        <v>153</v>
      </c>
      <c r="F207" s="166" t="s">
        <v>1163</v>
      </c>
      <c r="I207" s="167"/>
      <c r="L207" s="23"/>
      <c r="M207" s="168"/>
      <c r="T207" s="54"/>
      <c r="AT207" s="3" t="s">
        <v>153</v>
      </c>
      <c r="AU207" s="3" t="s">
        <v>81</v>
      </c>
    </row>
    <row r="208" s="22" customFormat="true" ht="24" hidden="false" customHeight="true" outlineLevel="0" collapsed="false">
      <c r="B208" s="23"/>
      <c r="C208" s="151" t="s">
        <v>596</v>
      </c>
      <c r="D208" s="151" t="s">
        <v>147</v>
      </c>
      <c r="E208" s="152" t="s">
        <v>1164</v>
      </c>
      <c r="F208" s="153" t="s">
        <v>1165</v>
      </c>
      <c r="G208" s="154" t="s">
        <v>170</v>
      </c>
      <c r="H208" s="155" t="n">
        <v>1</v>
      </c>
      <c r="I208" s="156"/>
      <c r="J208" s="157" t="n">
        <f aca="false">ROUND(I208*H208,2)</f>
        <v>0</v>
      </c>
      <c r="K208" s="158"/>
      <c r="L208" s="23"/>
      <c r="M208" s="159"/>
      <c r="N208" s="160" t="s">
        <v>43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261</v>
      </c>
      <c r="AT208" s="163" t="s">
        <v>147</v>
      </c>
      <c r="AU208" s="163" t="s">
        <v>81</v>
      </c>
      <c r="AY208" s="3" t="s">
        <v>145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33</v>
      </c>
      <c r="BK208" s="164" t="n">
        <f aca="false">ROUND(I208*H208,2)</f>
        <v>0</v>
      </c>
      <c r="BL208" s="3" t="s">
        <v>261</v>
      </c>
      <c r="BM208" s="163" t="s">
        <v>1166</v>
      </c>
    </row>
    <row r="209" s="22" customFormat="true" ht="11.25" hidden="false" customHeight="false" outlineLevel="0" collapsed="false">
      <c r="B209" s="23"/>
      <c r="D209" s="165" t="s">
        <v>153</v>
      </c>
      <c r="F209" s="166" t="s">
        <v>1167</v>
      </c>
      <c r="I209" s="167"/>
      <c r="L209" s="23"/>
      <c r="M209" s="168"/>
      <c r="T209" s="54"/>
      <c r="AT209" s="3" t="s">
        <v>153</v>
      </c>
      <c r="AU209" s="3" t="s">
        <v>81</v>
      </c>
    </row>
    <row r="210" s="22" customFormat="true" ht="24" hidden="false" customHeight="true" outlineLevel="0" collapsed="false">
      <c r="B210" s="23"/>
      <c r="C210" s="151" t="s">
        <v>600</v>
      </c>
      <c r="D210" s="151" t="s">
        <v>147</v>
      </c>
      <c r="E210" s="152" t="s">
        <v>1168</v>
      </c>
      <c r="F210" s="153" t="s">
        <v>1169</v>
      </c>
      <c r="G210" s="154" t="s">
        <v>188</v>
      </c>
      <c r="H210" s="155" t="n">
        <v>19</v>
      </c>
      <c r="I210" s="156"/>
      <c r="J210" s="157" t="n">
        <f aca="false">ROUND(I210*H210,2)</f>
        <v>0</v>
      </c>
      <c r="K210" s="158"/>
      <c r="L210" s="23"/>
      <c r="M210" s="159"/>
      <c r="N210" s="160" t="s">
        <v>43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261</v>
      </c>
      <c r="AT210" s="163" t="s">
        <v>147</v>
      </c>
      <c r="AU210" s="163" t="s">
        <v>81</v>
      </c>
      <c r="AY210" s="3" t="s">
        <v>145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33</v>
      </c>
      <c r="BK210" s="164" t="n">
        <f aca="false">ROUND(I210*H210,2)</f>
        <v>0</v>
      </c>
      <c r="BL210" s="3" t="s">
        <v>261</v>
      </c>
      <c r="BM210" s="163" t="s">
        <v>1170</v>
      </c>
    </row>
    <row r="211" s="22" customFormat="true" ht="11.25" hidden="false" customHeight="false" outlineLevel="0" collapsed="false">
      <c r="B211" s="23"/>
      <c r="D211" s="165" t="s">
        <v>153</v>
      </c>
      <c r="F211" s="166" t="s">
        <v>1171</v>
      </c>
      <c r="I211" s="167"/>
      <c r="L211" s="23"/>
      <c r="M211" s="168"/>
      <c r="T211" s="54"/>
      <c r="AT211" s="3" t="s">
        <v>153</v>
      </c>
      <c r="AU211" s="3" t="s">
        <v>81</v>
      </c>
    </row>
    <row r="212" s="22" customFormat="true" ht="24" hidden="false" customHeight="true" outlineLevel="0" collapsed="false">
      <c r="B212" s="23"/>
      <c r="C212" s="151" t="s">
        <v>604</v>
      </c>
      <c r="D212" s="151" t="s">
        <v>147</v>
      </c>
      <c r="E212" s="152" t="s">
        <v>1172</v>
      </c>
      <c r="F212" s="153" t="s">
        <v>1173</v>
      </c>
      <c r="G212" s="154" t="s">
        <v>170</v>
      </c>
      <c r="H212" s="155" t="n">
        <v>1</v>
      </c>
      <c r="I212" s="156"/>
      <c r="J212" s="157" t="n">
        <f aca="false">ROUND(I212*H212,2)</f>
        <v>0</v>
      </c>
      <c r="K212" s="158"/>
      <c r="L212" s="23"/>
      <c r="M212" s="159"/>
      <c r="N212" s="160" t="s">
        <v>43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261</v>
      </c>
      <c r="AT212" s="163" t="s">
        <v>147</v>
      </c>
      <c r="AU212" s="163" t="s">
        <v>81</v>
      </c>
      <c r="AY212" s="3" t="s">
        <v>145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33</v>
      </c>
      <c r="BK212" s="164" t="n">
        <f aca="false">ROUND(I212*H212,2)</f>
        <v>0</v>
      </c>
      <c r="BL212" s="3" t="s">
        <v>261</v>
      </c>
      <c r="BM212" s="163" t="s">
        <v>1174</v>
      </c>
    </row>
    <row r="213" s="22" customFormat="true" ht="11.25" hidden="false" customHeight="false" outlineLevel="0" collapsed="false">
      <c r="B213" s="23"/>
      <c r="D213" s="165" t="s">
        <v>153</v>
      </c>
      <c r="F213" s="166" t="s">
        <v>1175</v>
      </c>
      <c r="I213" s="167"/>
      <c r="L213" s="23"/>
      <c r="M213" s="168"/>
      <c r="T213" s="54"/>
      <c r="AT213" s="3" t="s">
        <v>153</v>
      </c>
      <c r="AU213" s="3" t="s">
        <v>81</v>
      </c>
    </row>
    <row r="214" s="22" customFormat="true" ht="21.75" hidden="false" customHeight="true" outlineLevel="0" collapsed="false">
      <c r="B214" s="23"/>
      <c r="C214" s="151" t="s">
        <v>609</v>
      </c>
      <c r="D214" s="151" t="s">
        <v>147</v>
      </c>
      <c r="E214" s="152" t="s">
        <v>1176</v>
      </c>
      <c r="F214" s="153" t="s">
        <v>1177</v>
      </c>
      <c r="G214" s="154" t="s">
        <v>170</v>
      </c>
      <c r="H214" s="155" t="n">
        <v>1</v>
      </c>
      <c r="I214" s="156"/>
      <c r="J214" s="157" t="n">
        <f aca="false">ROUND(I214*H214,2)</f>
        <v>0</v>
      </c>
      <c r="K214" s="158"/>
      <c r="L214" s="23"/>
      <c r="M214" s="159"/>
      <c r="N214" s="160" t="s">
        <v>43</v>
      </c>
      <c r="P214" s="161" t="n">
        <f aca="false">O214*H214</f>
        <v>0</v>
      </c>
      <c r="Q214" s="161" t="n">
        <v>0.00025</v>
      </c>
      <c r="R214" s="161" t="n">
        <f aca="false">Q214*H214</f>
        <v>0.00025</v>
      </c>
      <c r="S214" s="161" t="n">
        <v>0</v>
      </c>
      <c r="T214" s="162" t="n">
        <f aca="false">S214*H214</f>
        <v>0</v>
      </c>
      <c r="AR214" s="163" t="s">
        <v>261</v>
      </c>
      <c r="AT214" s="163" t="s">
        <v>147</v>
      </c>
      <c r="AU214" s="163" t="s">
        <v>81</v>
      </c>
      <c r="AY214" s="3" t="s">
        <v>145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33</v>
      </c>
      <c r="BK214" s="164" t="n">
        <f aca="false">ROUND(I214*H214,2)</f>
        <v>0</v>
      </c>
      <c r="BL214" s="3" t="s">
        <v>261</v>
      </c>
      <c r="BM214" s="163" t="s">
        <v>1178</v>
      </c>
    </row>
    <row r="215" s="22" customFormat="true" ht="33" hidden="false" customHeight="true" outlineLevel="0" collapsed="false">
      <c r="B215" s="23"/>
      <c r="C215" s="151" t="s">
        <v>613</v>
      </c>
      <c r="D215" s="151" t="s">
        <v>147</v>
      </c>
      <c r="E215" s="152" t="s">
        <v>1179</v>
      </c>
      <c r="F215" s="153" t="s">
        <v>1180</v>
      </c>
      <c r="G215" s="154" t="s">
        <v>170</v>
      </c>
      <c r="H215" s="155" t="n">
        <v>1</v>
      </c>
      <c r="I215" s="156"/>
      <c r="J215" s="157" t="n">
        <f aca="false">ROUND(I215*H215,2)</f>
        <v>0</v>
      </c>
      <c r="K215" s="158"/>
      <c r="L215" s="23"/>
      <c r="M215" s="159"/>
      <c r="N215" s="160" t="s">
        <v>43</v>
      </c>
      <c r="P215" s="161" t="n">
        <f aca="false">O215*H215</f>
        <v>0</v>
      </c>
      <c r="Q215" s="161" t="n">
        <v>0.00045</v>
      </c>
      <c r="R215" s="161" t="n">
        <f aca="false">Q215*H215</f>
        <v>0.00045</v>
      </c>
      <c r="S215" s="161" t="n">
        <v>0</v>
      </c>
      <c r="T215" s="162" t="n">
        <f aca="false">S215*H215</f>
        <v>0</v>
      </c>
      <c r="AR215" s="163" t="s">
        <v>261</v>
      </c>
      <c r="AT215" s="163" t="s">
        <v>147</v>
      </c>
      <c r="AU215" s="163" t="s">
        <v>81</v>
      </c>
      <c r="AY215" s="3" t="s">
        <v>145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33</v>
      </c>
      <c r="BK215" s="164" t="n">
        <f aca="false">ROUND(I215*H215,2)</f>
        <v>0</v>
      </c>
      <c r="BL215" s="3" t="s">
        <v>261</v>
      </c>
      <c r="BM215" s="163" t="s">
        <v>1181</v>
      </c>
    </row>
    <row r="216" s="22" customFormat="true" ht="11.25" hidden="false" customHeight="false" outlineLevel="0" collapsed="false">
      <c r="B216" s="23"/>
      <c r="D216" s="165" t="s">
        <v>153</v>
      </c>
      <c r="F216" s="166" t="s">
        <v>1182</v>
      </c>
      <c r="I216" s="167"/>
      <c r="L216" s="23"/>
      <c r="M216" s="168"/>
      <c r="T216" s="54"/>
      <c r="AT216" s="3" t="s">
        <v>153</v>
      </c>
      <c r="AU216" s="3" t="s">
        <v>81</v>
      </c>
    </row>
    <row r="217" s="22" customFormat="true" ht="48.75" hidden="false" customHeight="true" outlineLevel="0" collapsed="false">
      <c r="B217" s="23"/>
      <c r="C217" s="151" t="s">
        <v>618</v>
      </c>
      <c r="D217" s="151" t="s">
        <v>147</v>
      </c>
      <c r="E217" s="152" t="s">
        <v>1183</v>
      </c>
      <c r="F217" s="153" t="s">
        <v>1184</v>
      </c>
      <c r="G217" s="154" t="s">
        <v>509</v>
      </c>
      <c r="H217" s="155" t="n">
        <v>0.057</v>
      </c>
      <c r="I217" s="156"/>
      <c r="J217" s="157" t="n">
        <f aca="false">ROUND(I217*H217,2)</f>
        <v>0</v>
      </c>
      <c r="K217" s="158"/>
      <c r="L217" s="23"/>
      <c r="M217" s="159"/>
      <c r="N217" s="160" t="s">
        <v>43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261</v>
      </c>
      <c r="AT217" s="163" t="s">
        <v>147</v>
      </c>
      <c r="AU217" s="163" t="s">
        <v>81</v>
      </c>
      <c r="AY217" s="3" t="s">
        <v>145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33</v>
      </c>
      <c r="BK217" s="164" t="n">
        <f aca="false">ROUND(I217*H217,2)</f>
        <v>0</v>
      </c>
      <c r="BL217" s="3" t="s">
        <v>261</v>
      </c>
      <c r="BM217" s="163" t="s">
        <v>1185</v>
      </c>
    </row>
    <row r="218" s="22" customFormat="true" ht="11.25" hidden="false" customHeight="false" outlineLevel="0" collapsed="false">
      <c r="B218" s="23"/>
      <c r="D218" s="165" t="s">
        <v>153</v>
      </c>
      <c r="F218" s="166" t="s">
        <v>1186</v>
      </c>
      <c r="I218" s="167"/>
      <c r="L218" s="23"/>
      <c r="M218" s="168"/>
      <c r="T218" s="54"/>
      <c r="AT218" s="3" t="s">
        <v>153</v>
      </c>
      <c r="AU218" s="3" t="s">
        <v>81</v>
      </c>
    </row>
    <row r="219" s="138" customFormat="true" ht="22.5" hidden="false" customHeight="true" outlineLevel="0" collapsed="false">
      <c r="B219" s="139"/>
      <c r="D219" s="140" t="s">
        <v>71</v>
      </c>
      <c r="E219" s="149" t="s">
        <v>566</v>
      </c>
      <c r="F219" s="149" t="s">
        <v>567</v>
      </c>
      <c r="I219" s="142"/>
      <c r="J219" s="150" t="n">
        <f aca="false">BK219</f>
        <v>0</v>
      </c>
      <c r="L219" s="139"/>
      <c r="M219" s="144"/>
      <c r="P219" s="145" t="n">
        <f aca="false">SUM(P220:P246)</f>
        <v>0</v>
      </c>
      <c r="R219" s="145" t="n">
        <f aca="false">SUM(R220:R246)</f>
        <v>0.16497</v>
      </c>
      <c r="T219" s="146" t="n">
        <f aca="false">SUM(T220:T246)</f>
        <v>0</v>
      </c>
      <c r="AR219" s="140" t="s">
        <v>81</v>
      </c>
      <c r="AT219" s="147" t="s">
        <v>71</v>
      </c>
      <c r="AU219" s="147" t="s">
        <v>33</v>
      </c>
      <c r="AY219" s="140" t="s">
        <v>145</v>
      </c>
      <c r="BK219" s="148" t="n">
        <f aca="false">SUM(BK220:BK246)</f>
        <v>0</v>
      </c>
    </row>
    <row r="220" s="22" customFormat="true" ht="33" hidden="false" customHeight="true" outlineLevel="0" collapsed="false">
      <c r="B220" s="23"/>
      <c r="C220" s="151" t="s">
        <v>625</v>
      </c>
      <c r="D220" s="151" t="s">
        <v>147</v>
      </c>
      <c r="E220" s="152" t="s">
        <v>1187</v>
      </c>
      <c r="F220" s="153" t="s">
        <v>1188</v>
      </c>
      <c r="G220" s="154" t="s">
        <v>1189</v>
      </c>
      <c r="H220" s="155" t="n">
        <v>3</v>
      </c>
      <c r="I220" s="156"/>
      <c r="J220" s="157" t="n">
        <f aca="false">ROUND(I220*H220,2)</f>
        <v>0</v>
      </c>
      <c r="K220" s="158"/>
      <c r="L220" s="23"/>
      <c r="M220" s="159"/>
      <c r="N220" s="160" t="s">
        <v>43</v>
      </c>
      <c r="P220" s="161" t="n">
        <f aca="false">O220*H220</f>
        <v>0</v>
      </c>
      <c r="Q220" s="161" t="n">
        <v>0.01747</v>
      </c>
      <c r="R220" s="161" t="n">
        <f aca="false">Q220*H220</f>
        <v>0.05241</v>
      </c>
      <c r="S220" s="161" t="n">
        <v>0</v>
      </c>
      <c r="T220" s="162" t="n">
        <f aca="false">S220*H220</f>
        <v>0</v>
      </c>
      <c r="AR220" s="163" t="s">
        <v>261</v>
      </c>
      <c r="AT220" s="163" t="s">
        <v>147</v>
      </c>
      <c r="AU220" s="163" t="s">
        <v>81</v>
      </c>
      <c r="AY220" s="3" t="s">
        <v>145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33</v>
      </c>
      <c r="BK220" s="164" t="n">
        <f aca="false">ROUND(I220*H220,2)</f>
        <v>0</v>
      </c>
      <c r="BL220" s="3" t="s">
        <v>261</v>
      </c>
      <c r="BM220" s="163" t="s">
        <v>1190</v>
      </c>
    </row>
    <row r="221" s="22" customFormat="true" ht="11.25" hidden="false" customHeight="false" outlineLevel="0" collapsed="false">
      <c r="B221" s="23"/>
      <c r="D221" s="165" t="s">
        <v>153</v>
      </c>
      <c r="F221" s="166" t="s">
        <v>1191</v>
      </c>
      <c r="I221" s="167"/>
      <c r="L221" s="23"/>
      <c r="M221" s="168"/>
      <c r="T221" s="54"/>
      <c r="AT221" s="3" t="s">
        <v>153</v>
      </c>
      <c r="AU221" s="3" t="s">
        <v>81</v>
      </c>
    </row>
    <row r="222" s="22" customFormat="true" ht="24" hidden="false" customHeight="true" outlineLevel="0" collapsed="false">
      <c r="B222" s="23"/>
      <c r="C222" s="151" t="s">
        <v>632</v>
      </c>
      <c r="D222" s="151" t="s">
        <v>147</v>
      </c>
      <c r="E222" s="152" t="s">
        <v>1192</v>
      </c>
      <c r="F222" s="153" t="s">
        <v>1193</v>
      </c>
      <c r="G222" s="154" t="s">
        <v>1189</v>
      </c>
      <c r="H222" s="155" t="n">
        <v>2</v>
      </c>
      <c r="I222" s="156"/>
      <c r="J222" s="157" t="n">
        <f aca="false">ROUND(I222*H222,2)</f>
        <v>0</v>
      </c>
      <c r="K222" s="158"/>
      <c r="L222" s="23"/>
      <c r="M222" s="159"/>
      <c r="N222" s="160" t="s">
        <v>43</v>
      </c>
      <c r="P222" s="161" t="n">
        <f aca="false">O222*H222</f>
        <v>0</v>
      </c>
      <c r="Q222" s="161" t="n">
        <v>0.01808</v>
      </c>
      <c r="R222" s="161" t="n">
        <f aca="false">Q222*H222</f>
        <v>0.03616</v>
      </c>
      <c r="S222" s="161" t="n">
        <v>0</v>
      </c>
      <c r="T222" s="162" t="n">
        <f aca="false">S222*H222</f>
        <v>0</v>
      </c>
      <c r="AR222" s="163" t="s">
        <v>261</v>
      </c>
      <c r="AT222" s="163" t="s">
        <v>147</v>
      </c>
      <c r="AU222" s="163" t="s">
        <v>81</v>
      </c>
      <c r="AY222" s="3" t="s">
        <v>145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33</v>
      </c>
      <c r="BK222" s="164" t="n">
        <f aca="false">ROUND(I222*H222,2)</f>
        <v>0</v>
      </c>
      <c r="BL222" s="3" t="s">
        <v>261</v>
      </c>
      <c r="BM222" s="163" t="s">
        <v>1194</v>
      </c>
    </row>
    <row r="223" s="22" customFormat="true" ht="11.25" hidden="false" customHeight="false" outlineLevel="0" collapsed="false">
      <c r="B223" s="23"/>
      <c r="D223" s="165" t="s">
        <v>153</v>
      </c>
      <c r="F223" s="166" t="s">
        <v>1195</v>
      </c>
      <c r="I223" s="167"/>
      <c r="L223" s="23"/>
      <c r="M223" s="168"/>
      <c r="T223" s="54"/>
      <c r="AT223" s="3" t="s">
        <v>153</v>
      </c>
      <c r="AU223" s="3" t="s">
        <v>81</v>
      </c>
    </row>
    <row r="224" s="22" customFormat="true" ht="24" hidden="false" customHeight="true" outlineLevel="0" collapsed="false">
      <c r="B224" s="23"/>
      <c r="C224" s="194" t="s">
        <v>638</v>
      </c>
      <c r="D224" s="194" t="s">
        <v>368</v>
      </c>
      <c r="E224" s="195" t="s">
        <v>1196</v>
      </c>
      <c r="F224" s="196" t="s">
        <v>1197</v>
      </c>
      <c r="G224" s="197" t="s">
        <v>170</v>
      </c>
      <c r="H224" s="198" t="n">
        <v>1</v>
      </c>
      <c r="I224" s="199"/>
      <c r="J224" s="200" t="n">
        <f aca="false">ROUND(I224*H224,2)</f>
        <v>0</v>
      </c>
      <c r="K224" s="201"/>
      <c r="L224" s="202"/>
      <c r="M224" s="203"/>
      <c r="N224" s="204" t="s">
        <v>43</v>
      </c>
      <c r="P224" s="161" t="n">
        <f aca="false">O224*H224</f>
        <v>0</v>
      </c>
      <c r="Q224" s="161" t="n">
        <v>0.00056</v>
      </c>
      <c r="R224" s="161" t="n">
        <f aca="false">Q224*H224</f>
        <v>0.00056</v>
      </c>
      <c r="S224" s="161" t="n">
        <v>0</v>
      </c>
      <c r="T224" s="162" t="n">
        <f aca="false">S224*H224</f>
        <v>0</v>
      </c>
      <c r="AR224" s="163" t="s">
        <v>355</v>
      </c>
      <c r="AT224" s="163" t="s">
        <v>368</v>
      </c>
      <c r="AU224" s="163" t="s">
        <v>81</v>
      </c>
      <c r="AY224" s="3" t="s">
        <v>145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33</v>
      </c>
      <c r="BK224" s="164" t="n">
        <f aca="false">ROUND(I224*H224,2)</f>
        <v>0</v>
      </c>
      <c r="BL224" s="3" t="s">
        <v>261</v>
      </c>
      <c r="BM224" s="163" t="s">
        <v>1198</v>
      </c>
    </row>
    <row r="225" s="22" customFormat="true" ht="37.5" hidden="false" customHeight="true" outlineLevel="0" collapsed="false">
      <c r="B225" s="23"/>
      <c r="C225" s="151" t="s">
        <v>645</v>
      </c>
      <c r="D225" s="151" t="s">
        <v>147</v>
      </c>
      <c r="E225" s="152" t="s">
        <v>1199</v>
      </c>
      <c r="F225" s="153" t="s">
        <v>1200</v>
      </c>
      <c r="G225" s="154" t="s">
        <v>1189</v>
      </c>
      <c r="H225" s="155" t="n">
        <v>3</v>
      </c>
      <c r="I225" s="156"/>
      <c r="J225" s="157" t="n">
        <f aca="false">ROUND(I225*H225,2)</f>
        <v>0</v>
      </c>
      <c r="K225" s="158"/>
      <c r="L225" s="23"/>
      <c r="M225" s="159"/>
      <c r="N225" s="160" t="s">
        <v>43</v>
      </c>
      <c r="P225" s="161" t="n">
        <f aca="false">O225*H225</f>
        <v>0</v>
      </c>
      <c r="Q225" s="161" t="n">
        <v>0.01247</v>
      </c>
      <c r="R225" s="161" t="n">
        <f aca="false">Q225*H225</f>
        <v>0.03741</v>
      </c>
      <c r="S225" s="161" t="n">
        <v>0</v>
      </c>
      <c r="T225" s="162" t="n">
        <f aca="false">S225*H225</f>
        <v>0</v>
      </c>
      <c r="AR225" s="163" t="s">
        <v>261</v>
      </c>
      <c r="AT225" s="163" t="s">
        <v>147</v>
      </c>
      <c r="AU225" s="163" t="s">
        <v>81</v>
      </c>
      <c r="AY225" s="3" t="s">
        <v>145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33</v>
      </c>
      <c r="BK225" s="164" t="n">
        <f aca="false">ROUND(I225*H225,2)</f>
        <v>0</v>
      </c>
      <c r="BL225" s="3" t="s">
        <v>261</v>
      </c>
      <c r="BM225" s="163" t="s">
        <v>1201</v>
      </c>
    </row>
    <row r="226" s="22" customFormat="true" ht="11.25" hidden="false" customHeight="false" outlineLevel="0" collapsed="false">
      <c r="B226" s="23"/>
      <c r="D226" s="165" t="s">
        <v>153</v>
      </c>
      <c r="F226" s="166" t="s">
        <v>1202</v>
      </c>
      <c r="I226" s="167"/>
      <c r="L226" s="23"/>
      <c r="M226" s="168"/>
      <c r="T226" s="54"/>
      <c r="AT226" s="3" t="s">
        <v>153</v>
      </c>
      <c r="AU226" s="3" t="s">
        <v>81</v>
      </c>
    </row>
    <row r="227" s="22" customFormat="true" ht="33" hidden="false" customHeight="true" outlineLevel="0" collapsed="false">
      <c r="B227" s="23"/>
      <c r="C227" s="151" t="s">
        <v>651</v>
      </c>
      <c r="D227" s="151" t="s">
        <v>147</v>
      </c>
      <c r="E227" s="152" t="s">
        <v>1203</v>
      </c>
      <c r="F227" s="153" t="s">
        <v>1204</v>
      </c>
      <c r="G227" s="154" t="s">
        <v>1189</v>
      </c>
      <c r="H227" s="155" t="n">
        <v>1</v>
      </c>
      <c r="I227" s="156"/>
      <c r="J227" s="157" t="n">
        <f aca="false">ROUND(I227*H227,2)</f>
        <v>0</v>
      </c>
      <c r="K227" s="158"/>
      <c r="L227" s="23"/>
      <c r="M227" s="159"/>
      <c r="N227" s="160" t="s">
        <v>43</v>
      </c>
      <c r="P227" s="161" t="n">
        <f aca="false">O227*H227</f>
        <v>0</v>
      </c>
      <c r="Q227" s="161" t="n">
        <v>0.01106</v>
      </c>
      <c r="R227" s="161" t="n">
        <f aca="false">Q227*H227</f>
        <v>0.01106</v>
      </c>
      <c r="S227" s="161" t="n">
        <v>0</v>
      </c>
      <c r="T227" s="162" t="n">
        <f aca="false">S227*H227</f>
        <v>0</v>
      </c>
      <c r="AR227" s="163" t="s">
        <v>261</v>
      </c>
      <c r="AT227" s="163" t="s">
        <v>147</v>
      </c>
      <c r="AU227" s="163" t="s">
        <v>81</v>
      </c>
      <c r="AY227" s="3" t="s">
        <v>145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33</v>
      </c>
      <c r="BK227" s="164" t="n">
        <f aca="false">ROUND(I227*H227,2)</f>
        <v>0</v>
      </c>
      <c r="BL227" s="3" t="s">
        <v>261</v>
      </c>
      <c r="BM227" s="163" t="s">
        <v>1205</v>
      </c>
    </row>
    <row r="228" s="22" customFormat="true" ht="37.5" hidden="false" customHeight="true" outlineLevel="0" collapsed="false">
      <c r="B228" s="23"/>
      <c r="C228" s="151" t="s">
        <v>655</v>
      </c>
      <c r="D228" s="151" t="s">
        <v>147</v>
      </c>
      <c r="E228" s="152" t="s">
        <v>1206</v>
      </c>
      <c r="F228" s="153" t="s">
        <v>1207</v>
      </c>
      <c r="G228" s="154" t="s">
        <v>1189</v>
      </c>
      <c r="H228" s="155" t="n">
        <v>1</v>
      </c>
      <c r="I228" s="156"/>
      <c r="J228" s="157" t="n">
        <f aca="false">ROUND(I228*H228,2)</f>
        <v>0</v>
      </c>
      <c r="K228" s="158"/>
      <c r="L228" s="23"/>
      <c r="M228" s="159"/>
      <c r="N228" s="160" t="s">
        <v>43</v>
      </c>
      <c r="P228" s="161" t="n">
        <f aca="false">O228*H228</f>
        <v>0</v>
      </c>
      <c r="Q228" s="161" t="n">
        <v>0.01525</v>
      </c>
      <c r="R228" s="161" t="n">
        <f aca="false">Q228*H228</f>
        <v>0.01525</v>
      </c>
      <c r="S228" s="161" t="n">
        <v>0</v>
      </c>
      <c r="T228" s="162" t="n">
        <f aca="false">S228*H228</f>
        <v>0</v>
      </c>
      <c r="AR228" s="163" t="s">
        <v>261</v>
      </c>
      <c r="AT228" s="163" t="s">
        <v>147</v>
      </c>
      <c r="AU228" s="163" t="s">
        <v>81</v>
      </c>
      <c r="AY228" s="3" t="s">
        <v>145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33</v>
      </c>
      <c r="BK228" s="164" t="n">
        <f aca="false">ROUND(I228*H228,2)</f>
        <v>0</v>
      </c>
      <c r="BL228" s="3" t="s">
        <v>261</v>
      </c>
      <c r="BM228" s="163" t="s">
        <v>1208</v>
      </c>
    </row>
    <row r="229" s="22" customFormat="true" ht="11.25" hidden="false" customHeight="false" outlineLevel="0" collapsed="false">
      <c r="B229" s="23"/>
      <c r="D229" s="165" t="s">
        <v>153</v>
      </c>
      <c r="F229" s="166" t="s">
        <v>1209</v>
      </c>
      <c r="I229" s="167"/>
      <c r="L229" s="23"/>
      <c r="M229" s="168"/>
      <c r="T229" s="54"/>
      <c r="AT229" s="3" t="s">
        <v>153</v>
      </c>
      <c r="AU229" s="3" t="s">
        <v>81</v>
      </c>
    </row>
    <row r="230" s="22" customFormat="true" ht="24" hidden="false" customHeight="true" outlineLevel="0" collapsed="false">
      <c r="B230" s="23"/>
      <c r="C230" s="151" t="s">
        <v>661</v>
      </c>
      <c r="D230" s="151" t="s">
        <v>147</v>
      </c>
      <c r="E230" s="152" t="s">
        <v>1210</v>
      </c>
      <c r="F230" s="153" t="s">
        <v>1211</v>
      </c>
      <c r="G230" s="154" t="s">
        <v>170</v>
      </c>
      <c r="H230" s="155" t="n">
        <v>1</v>
      </c>
      <c r="I230" s="156"/>
      <c r="J230" s="157" t="n">
        <f aca="false">ROUND(I230*H230,2)</f>
        <v>0</v>
      </c>
      <c r="K230" s="158"/>
      <c r="L230" s="23"/>
      <c r="M230" s="159"/>
      <c r="N230" s="160" t="s">
        <v>43</v>
      </c>
      <c r="P230" s="161" t="n">
        <f aca="false">O230*H230</f>
        <v>0</v>
      </c>
      <c r="Q230" s="161" t="n">
        <v>0.00109</v>
      </c>
      <c r="R230" s="161" t="n">
        <f aca="false">Q230*H230</f>
        <v>0.00109</v>
      </c>
      <c r="S230" s="161" t="n">
        <v>0</v>
      </c>
      <c r="T230" s="162" t="n">
        <f aca="false">S230*H230</f>
        <v>0</v>
      </c>
      <c r="AR230" s="163" t="s">
        <v>261</v>
      </c>
      <c r="AT230" s="163" t="s">
        <v>147</v>
      </c>
      <c r="AU230" s="163" t="s">
        <v>81</v>
      </c>
      <c r="AY230" s="3" t="s">
        <v>145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33</v>
      </c>
      <c r="BK230" s="164" t="n">
        <f aca="false">ROUND(I230*H230,2)</f>
        <v>0</v>
      </c>
      <c r="BL230" s="3" t="s">
        <v>261</v>
      </c>
      <c r="BM230" s="163" t="s">
        <v>1212</v>
      </c>
    </row>
    <row r="231" s="22" customFormat="true" ht="11.25" hidden="false" customHeight="false" outlineLevel="0" collapsed="false">
      <c r="B231" s="23"/>
      <c r="D231" s="165" t="s">
        <v>153</v>
      </c>
      <c r="F231" s="166" t="s">
        <v>1213</v>
      </c>
      <c r="I231" s="167"/>
      <c r="L231" s="23"/>
      <c r="M231" s="168"/>
      <c r="T231" s="54"/>
      <c r="AT231" s="3" t="s">
        <v>153</v>
      </c>
      <c r="AU231" s="3" t="s">
        <v>81</v>
      </c>
    </row>
    <row r="232" s="22" customFormat="true" ht="24" hidden="false" customHeight="true" outlineLevel="0" collapsed="false">
      <c r="B232" s="23"/>
      <c r="C232" s="151" t="s">
        <v>667</v>
      </c>
      <c r="D232" s="151" t="s">
        <v>147</v>
      </c>
      <c r="E232" s="152" t="s">
        <v>1214</v>
      </c>
      <c r="F232" s="153" t="s">
        <v>1215</v>
      </c>
      <c r="G232" s="154" t="s">
        <v>1189</v>
      </c>
      <c r="H232" s="155" t="n">
        <v>12</v>
      </c>
      <c r="I232" s="156"/>
      <c r="J232" s="157" t="n">
        <f aca="false">ROUND(I232*H232,2)</f>
        <v>0</v>
      </c>
      <c r="K232" s="158"/>
      <c r="L232" s="23"/>
      <c r="M232" s="159"/>
      <c r="N232" s="160" t="s">
        <v>43</v>
      </c>
      <c r="P232" s="161" t="n">
        <f aca="false">O232*H232</f>
        <v>0</v>
      </c>
      <c r="Q232" s="161" t="n">
        <v>9E-005</v>
      </c>
      <c r="R232" s="161" t="n">
        <f aca="false">Q232*H232</f>
        <v>0.00108</v>
      </c>
      <c r="S232" s="161" t="n">
        <v>0</v>
      </c>
      <c r="T232" s="162" t="n">
        <f aca="false">S232*H232</f>
        <v>0</v>
      </c>
      <c r="AR232" s="163" t="s">
        <v>261</v>
      </c>
      <c r="AT232" s="163" t="s">
        <v>147</v>
      </c>
      <c r="AU232" s="163" t="s">
        <v>81</v>
      </c>
      <c r="AY232" s="3" t="s">
        <v>145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33</v>
      </c>
      <c r="BK232" s="164" t="n">
        <f aca="false">ROUND(I232*H232,2)</f>
        <v>0</v>
      </c>
      <c r="BL232" s="3" t="s">
        <v>261</v>
      </c>
      <c r="BM232" s="163" t="s">
        <v>1216</v>
      </c>
    </row>
    <row r="233" s="22" customFormat="true" ht="11.25" hidden="false" customHeight="false" outlineLevel="0" collapsed="false">
      <c r="B233" s="23"/>
      <c r="D233" s="165" t="s">
        <v>153</v>
      </c>
      <c r="F233" s="166" t="s">
        <v>1217</v>
      </c>
      <c r="I233" s="167"/>
      <c r="L233" s="23"/>
      <c r="M233" s="168"/>
      <c r="T233" s="54"/>
      <c r="AT233" s="3" t="s">
        <v>153</v>
      </c>
      <c r="AU233" s="3" t="s">
        <v>81</v>
      </c>
    </row>
    <row r="234" s="22" customFormat="true" ht="16.5" hidden="false" customHeight="true" outlineLevel="0" collapsed="false">
      <c r="B234" s="23"/>
      <c r="C234" s="194" t="s">
        <v>672</v>
      </c>
      <c r="D234" s="194" t="s">
        <v>368</v>
      </c>
      <c r="E234" s="195" t="s">
        <v>1218</v>
      </c>
      <c r="F234" s="196" t="s">
        <v>1219</v>
      </c>
      <c r="G234" s="197" t="s">
        <v>170</v>
      </c>
      <c r="H234" s="198" t="n">
        <v>12</v>
      </c>
      <c r="I234" s="199"/>
      <c r="J234" s="200" t="n">
        <f aca="false">ROUND(I234*H234,2)</f>
        <v>0</v>
      </c>
      <c r="K234" s="201"/>
      <c r="L234" s="202"/>
      <c r="M234" s="203"/>
      <c r="N234" s="204" t="s">
        <v>43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355</v>
      </c>
      <c r="AT234" s="163" t="s">
        <v>368</v>
      </c>
      <c r="AU234" s="163" t="s">
        <v>81</v>
      </c>
      <c r="AY234" s="3" t="s">
        <v>145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33</v>
      </c>
      <c r="BK234" s="164" t="n">
        <f aca="false">ROUND(I234*H234,2)</f>
        <v>0</v>
      </c>
      <c r="BL234" s="3" t="s">
        <v>261</v>
      </c>
      <c r="BM234" s="163" t="s">
        <v>1220</v>
      </c>
    </row>
    <row r="235" s="22" customFormat="true" ht="24" hidden="false" customHeight="true" outlineLevel="0" collapsed="false">
      <c r="B235" s="23"/>
      <c r="C235" s="151" t="s">
        <v>678</v>
      </c>
      <c r="D235" s="151" t="s">
        <v>147</v>
      </c>
      <c r="E235" s="152" t="s">
        <v>1221</v>
      </c>
      <c r="F235" s="153" t="s">
        <v>1222</v>
      </c>
      <c r="G235" s="154" t="s">
        <v>1189</v>
      </c>
      <c r="H235" s="155" t="n">
        <v>1</v>
      </c>
      <c r="I235" s="156"/>
      <c r="J235" s="157" t="n">
        <f aca="false">ROUND(I235*H235,2)</f>
        <v>0</v>
      </c>
      <c r="K235" s="158"/>
      <c r="L235" s="23"/>
      <c r="M235" s="159"/>
      <c r="N235" s="160" t="s">
        <v>43</v>
      </c>
      <c r="P235" s="161" t="n">
        <f aca="false">O235*H235</f>
        <v>0</v>
      </c>
      <c r="Q235" s="161" t="n">
        <v>0.00172</v>
      </c>
      <c r="R235" s="161" t="n">
        <f aca="false">Q235*H235</f>
        <v>0.00172</v>
      </c>
      <c r="S235" s="161" t="n">
        <v>0</v>
      </c>
      <c r="T235" s="162" t="n">
        <f aca="false">S235*H235</f>
        <v>0</v>
      </c>
      <c r="AR235" s="163" t="s">
        <v>261</v>
      </c>
      <c r="AT235" s="163" t="s">
        <v>147</v>
      </c>
      <c r="AU235" s="163" t="s">
        <v>81</v>
      </c>
      <c r="AY235" s="3" t="s">
        <v>145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33</v>
      </c>
      <c r="BK235" s="164" t="n">
        <f aca="false">ROUND(I235*H235,2)</f>
        <v>0</v>
      </c>
      <c r="BL235" s="3" t="s">
        <v>261</v>
      </c>
      <c r="BM235" s="163" t="s">
        <v>1223</v>
      </c>
    </row>
    <row r="236" s="22" customFormat="true" ht="11.25" hidden="false" customHeight="false" outlineLevel="0" collapsed="false">
      <c r="B236" s="23"/>
      <c r="D236" s="165" t="s">
        <v>153</v>
      </c>
      <c r="F236" s="166" t="s">
        <v>1224</v>
      </c>
      <c r="I236" s="167"/>
      <c r="L236" s="23"/>
      <c r="M236" s="168"/>
      <c r="T236" s="54"/>
      <c r="AT236" s="3" t="s">
        <v>153</v>
      </c>
      <c r="AU236" s="3" t="s">
        <v>81</v>
      </c>
    </row>
    <row r="237" s="22" customFormat="true" ht="24" hidden="false" customHeight="true" outlineLevel="0" collapsed="false">
      <c r="B237" s="23"/>
      <c r="C237" s="151" t="s">
        <v>682</v>
      </c>
      <c r="D237" s="151" t="s">
        <v>147</v>
      </c>
      <c r="E237" s="152" t="s">
        <v>1225</v>
      </c>
      <c r="F237" s="153" t="s">
        <v>1226</v>
      </c>
      <c r="G237" s="154" t="s">
        <v>1189</v>
      </c>
      <c r="H237" s="155" t="n">
        <v>1</v>
      </c>
      <c r="I237" s="156"/>
      <c r="J237" s="157" t="n">
        <f aca="false">ROUND(I237*H237,2)</f>
        <v>0</v>
      </c>
      <c r="K237" s="158"/>
      <c r="L237" s="23"/>
      <c r="M237" s="159"/>
      <c r="N237" s="160" t="s">
        <v>43</v>
      </c>
      <c r="P237" s="161" t="n">
        <f aca="false">O237*H237</f>
        <v>0</v>
      </c>
      <c r="Q237" s="161" t="n">
        <v>0.0018</v>
      </c>
      <c r="R237" s="161" t="n">
        <f aca="false">Q237*H237</f>
        <v>0.0018</v>
      </c>
      <c r="S237" s="161" t="n">
        <v>0</v>
      </c>
      <c r="T237" s="162" t="n">
        <f aca="false">S237*H237</f>
        <v>0</v>
      </c>
      <c r="AR237" s="163" t="s">
        <v>261</v>
      </c>
      <c r="AT237" s="163" t="s">
        <v>147</v>
      </c>
      <c r="AU237" s="163" t="s">
        <v>81</v>
      </c>
      <c r="AY237" s="3" t="s">
        <v>145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33</v>
      </c>
      <c r="BK237" s="164" t="n">
        <f aca="false">ROUND(I237*H237,2)</f>
        <v>0</v>
      </c>
      <c r="BL237" s="3" t="s">
        <v>261</v>
      </c>
      <c r="BM237" s="163" t="s">
        <v>1227</v>
      </c>
    </row>
    <row r="238" s="22" customFormat="true" ht="11.25" hidden="false" customHeight="false" outlineLevel="0" collapsed="false">
      <c r="B238" s="23"/>
      <c r="D238" s="165" t="s">
        <v>153</v>
      </c>
      <c r="F238" s="166" t="s">
        <v>1228</v>
      </c>
      <c r="I238" s="167"/>
      <c r="L238" s="23"/>
      <c r="M238" s="168"/>
      <c r="T238" s="54"/>
      <c r="AT238" s="3" t="s">
        <v>153</v>
      </c>
      <c r="AU238" s="3" t="s">
        <v>81</v>
      </c>
    </row>
    <row r="239" s="22" customFormat="true" ht="21.75" hidden="false" customHeight="true" outlineLevel="0" collapsed="false">
      <c r="B239" s="23"/>
      <c r="C239" s="151" t="s">
        <v>687</v>
      </c>
      <c r="D239" s="151" t="s">
        <v>147</v>
      </c>
      <c r="E239" s="152" t="s">
        <v>1229</v>
      </c>
      <c r="F239" s="153" t="s">
        <v>1230</v>
      </c>
      <c r="G239" s="154" t="s">
        <v>1189</v>
      </c>
      <c r="H239" s="155" t="n">
        <v>3</v>
      </c>
      <c r="I239" s="156"/>
      <c r="J239" s="157" t="n">
        <f aca="false">ROUND(I239*H239,2)</f>
        <v>0</v>
      </c>
      <c r="K239" s="158"/>
      <c r="L239" s="23"/>
      <c r="M239" s="159"/>
      <c r="N239" s="160" t="s">
        <v>43</v>
      </c>
      <c r="P239" s="161" t="n">
        <f aca="false">O239*H239</f>
        <v>0</v>
      </c>
      <c r="Q239" s="161" t="n">
        <v>0.0018</v>
      </c>
      <c r="R239" s="161" t="n">
        <f aca="false">Q239*H239</f>
        <v>0.0054</v>
      </c>
      <c r="S239" s="161" t="n">
        <v>0</v>
      </c>
      <c r="T239" s="162" t="n">
        <f aca="false">S239*H239</f>
        <v>0</v>
      </c>
      <c r="AR239" s="163" t="s">
        <v>261</v>
      </c>
      <c r="AT239" s="163" t="s">
        <v>147</v>
      </c>
      <c r="AU239" s="163" t="s">
        <v>81</v>
      </c>
      <c r="AY239" s="3" t="s">
        <v>145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33</v>
      </c>
      <c r="BK239" s="164" t="n">
        <f aca="false">ROUND(I239*H239,2)</f>
        <v>0</v>
      </c>
      <c r="BL239" s="3" t="s">
        <v>261</v>
      </c>
      <c r="BM239" s="163" t="s">
        <v>1231</v>
      </c>
    </row>
    <row r="240" s="22" customFormat="true" ht="11.25" hidden="false" customHeight="false" outlineLevel="0" collapsed="false">
      <c r="B240" s="23"/>
      <c r="D240" s="165" t="s">
        <v>153</v>
      </c>
      <c r="F240" s="166" t="s">
        <v>1232</v>
      </c>
      <c r="I240" s="167"/>
      <c r="L240" s="23"/>
      <c r="M240" s="168"/>
      <c r="T240" s="54"/>
      <c r="AT240" s="3" t="s">
        <v>153</v>
      </c>
      <c r="AU240" s="3" t="s">
        <v>81</v>
      </c>
    </row>
    <row r="241" s="22" customFormat="true" ht="33" hidden="false" customHeight="true" outlineLevel="0" collapsed="false">
      <c r="B241" s="23"/>
      <c r="C241" s="151" t="s">
        <v>692</v>
      </c>
      <c r="D241" s="151" t="s">
        <v>147</v>
      </c>
      <c r="E241" s="152" t="s">
        <v>1233</v>
      </c>
      <c r="F241" s="153" t="s">
        <v>1234</v>
      </c>
      <c r="G241" s="154" t="s">
        <v>170</v>
      </c>
      <c r="H241" s="155" t="n">
        <v>1</v>
      </c>
      <c r="I241" s="156"/>
      <c r="J241" s="157" t="n">
        <f aca="false">ROUND(I241*H241,2)</f>
        <v>0</v>
      </c>
      <c r="K241" s="158"/>
      <c r="L241" s="23"/>
      <c r="M241" s="159"/>
      <c r="N241" s="160" t="s">
        <v>43</v>
      </c>
      <c r="P241" s="161" t="n">
        <f aca="false">O241*H241</f>
        <v>0</v>
      </c>
      <c r="Q241" s="161" t="n">
        <v>0.00047</v>
      </c>
      <c r="R241" s="161" t="n">
        <f aca="false">Q241*H241</f>
        <v>0.00047</v>
      </c>
      <c r="S241" s="161" t="n">
        <v>0</v>
      </c>
      <c r="T241" s="162" t="n">
        <f aca="false">S241*H241</f>
        <v>0</v>
      </c>
      <c r="AR241" s="163" t="s">
        <v>261</v>
      </c>
      <c r="AT241" s="163" t="s">
        <v>147</v>
      </c>
      <c r="AU241" s="163" t="s">
        <v>81</v>
      </c>
      <c r="AY241" s="3" t="s">
        <v>145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33</v>
      </c>
      <c r="BK241" s="164" t="n">
        <f aca="false">ROUND(I241*H241,2)</f>
        <v>0</v>
      </c>
      <c r="BL241" s="3" t="s">
        <v>261</v>
      </c>
      <c r="BM241" s="163" t="s">
        <v>1235</v>
      </c>
    </row>
    <row r="242" s="22" customFormat="true" ht="11.25" hidden="false" customHeight="false" outlineLevel="0" collapsed="false">
      <c r="B242" s="23"/>
      <c r="D242" s="165" t="s">
        <v>153</v>
      </c>
      <c r="F242" s="166" t="s">
        <v>1236</v>
      </c>
      <c r="I242" s="167"/>
      <c r="L242" s="23"/>
      <c r="M242" s="168"/>
      <c r="T242" s="54"/>
      <c r="AT242" s="3" t="s">
        <v>153</v>
      </c>
      <c r="AU242" s="3" t="s">
        <v>81</v>
      </c>
    </row>
    <row r="243" s="22" customFormat="true" ht="24" hidden="false" customHeight="true" outlineLevel="0" collapsed="false">
      <c r="B243" s="23"/>
      <c r="C243" s="151" t="s">
        <v>696</v>
      </c>
      <c r="D243" s="151" t="s">
        <v>147</v>
      </c>
      <c r="E243" s="152" t="s">
        <v>1237</v>
      </c>
      <c r="F243" s="153" t="s">
        <v>1238</v>
      </c>
      <c r="G243" s="154" t="s">
        <v>170</v>
      </c>
      <c r="H243" s="155" t="n">
        <v>2</v>
      </c>
      <c r="I243" s="156"/>
      <c r="J243" s="157" t="n">
        <f aca="false">ROUND(I243*H243,2)</f>
        <v>0</v>
      </c>
      <c r="K243" s="158"/>
      <c r="L243" s="23"/>
      <c r="M243" s="159"/>
      <c r="N243" s="160" t="s">
        <v>43</v>
      </c>
      <c r="P243" s="161" t="n">
        <f aca="false">O243*H243</f>
        <v>0</v>
      </c>
      <c r="Q243" s="161" t="n">
        <v>0.00028</v>
      </c>
      <c r="R243" s="161" t="n">
        <f aca="false">Q243*H243</f>
        <v>0.00056</v>
      </c>
      <c r="S243" s="161" t="n">
        <v>0</v>
      </c>
      <c r="T243" s="162" t="n">
        <f aca="false">S243*H243</f>
        <v>0</v>
      </c>
      <c r="AR243" s="163" t="s">
        <v>261</v>
      </c>
      <c r="AT243" s="163" t="s">
        <v>147</v>
      </c>
      <c r="AU243" s="163" t="s">
        <v>81</v>
      </c>
      <c r="AY243" s="3" t="s">
        <v>145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3" t="s">
        <v>33</v>
      </c>
      <c r="BK243" s="164" t="n">
        <f aca="false">ROUND(I243*H243,2)</f>
        <v>0</v>
      </c>
      <c r="BL243" s="3" t="s">
        <v>261</v>
      </c>
      <c r="BM243" s="163" t="s">
        <v>1239</v>
      </c>
    </row>
    <row r="244" s="22" customFormat="true" ht="11.25" hidden="false" customHeight="false" outlineLevel="0" collapsed="false">
      <c r="B244" s="23"/>
      <c r="D244" s="165" t="s">
        <v>153</v>
      </c>
      <c r="F244" s="166" t="s">
        <v>1240</v>
      </c>
      <c r="I244" s="167"/>
      <c r="L244" s="23"/>
      <c r="M244" s="168"/>
      <c r="T244" s="54"/>
      <c r="AT244" s="3" t="s">
        <v>153</v>
      </c>
      <c r="AU244" s="3" t="s">
        <v>81</v>
      </c>
    </row>
    <row r="245" s="22" customFormat="true" ht="48.75" hidden="false" customHeight="true" outlineLevel="0" collapsed="false">
      <c r="B245" s="23"/>
      <c r="C245" s="151" t="s">
        <v>703</v>
      </c>
      <c r="D245" s="151" t="s">
        <v>147</v>
      </c>
      <c r="E245" s="152" t="s">
        <v>619</v>
      </c>
      <c r="F245" s="153" t="s">
        <v>620</v>
      </c>
      <c r="G245" s="154" t="s">
        <v>509</v>
      </c>
      <c r="H245" s="155" t="n">
        <v>0.165</v>
      </c>
      <c r="I245" s="156"/>
      <c r="J245" s="157" t="n">
        <f aca="false">ROUND(I245*H245,2)</f>
        <v>0</v>
      </c>
      <c r="K245" s="158"/>
      <c r="L245" s="23"/>
      <c r="M245" s="159"/>
      <c r="N245" s="160" t="s">
        <v>43</v>
      </c>
      <c r="P245" s="161" t="n">
        <f aca="false">O245*H245</f>
        <v>0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261</v>
      </c>
      <c r="AT245" s="163" t="s">
        <v>147</v>
      </c>
      <c r="AU245" s="163" t="s">
        <v>81</v>
      </c>
      <c r="AY245" s="3" t="s">
        <v>145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33</v>
      </c>
      <c r="BK245" s="164" t="n">
        <f aca="false">ROUND(I245*H245,2)</f>
        <v>0</v>
      </c>
      <c r="BL245" s="3" t="s">
        <v>261</v>
      </c>
      <c r="BM245" s="163" t="s">
        <v>1241</v>
      </c>
    </row>
    <row r="246" s="22" customFormat="true" ht="11.25" hidden="false" customHeight="false" outlineLevel="0" collapsed="false">
      <c r="B246" s="23"/>
      <c r="D246" s="165" t="s">
        <v>153</v>
      </c>
      <c r="F246" s="166" t="s">
        <v>622</v>
      </c>
      <c r="I246" s="167"/>
      <c r="L246" s="23"/>
      <c r="M246" s="168"/>
      <c r="T246" s="54"/>
      <c r="AT246" s="3" t="s">
        <v>153</v>
      </c>
      <c r="AU246" s="3" t="s">
        <v>81</v>
      </c>
    </row>
    <row r="247" s="138" customFormat="true" ht="22.5" hidden="false" customHeight="true" outlineLevel="0" collapsed="false">
      <c r="B247" s="139"/>
      <c r="D247" s="140" t="s">
        <v>71</v>
      </c>
      <c r="E247" s="149" t="s">
        <v>1242</v>
      </c>
      <c r="F247" s="149" t="s">
        <v>1243</v>
      </c>
      <c r="I247" s="142"/>
      <c r="J247" s="150" t="n">
        <f aca="false">BK247</f>
        <v>0</v>
      </c>
      <c r="L247" s="139"/>
      <c r="M247" s="144"/>
      <c r="P247" s="145" t="n">
        <f aca="false">SUM(P248:P253)</f>
        <v>0</v>
      </c>
      <c r="R247" s="145" t="n">
        <f aca="false">SUM(R248:R253)</f>
        <v>0.04785</v>
      </c>
      <c r="T247" s="146" t="n">
        <f aca="false">SUM(T248:T253)</f>
        <v>0</v>
      </c>
      <c r="AR247" s="140" t="s">
        <v>81</v>
      </c>
      <c r="AT247" s="147" t="s">
        <v>71</v>
      </c>
      <c r="AU247" s="147" t="s">
        <v>33</v>
      </c>
      <c r="AY247" s="140" t="s">
        <v>145</v>
      </c>
      <c r="BK247" s="148" t="n">
        <f aca="false">SUM(BK248:BK253)</f>
        <v>0</v>
      </c>
    </row>
    <row r="248" s="22" customFormat="true" ht="33" hidden="false" customHeight="true" outlineLevel="0" collapsed="false">
      <c r="B248" s="23"/>
      <c r="C248" s="151" t="s">
        <v>709</v>
      </c>
      <c r="D248" s="151" t="s">
        <v>147</v>
      </c>
      <c r="E248" s="152" t="s">
        <v>1244</v>
      </c>
      <c r="F248" s="153" t="s">
        <v>1245</v>
      </c>
      <c r="G248" s="154" t="s">
        <v>1189</v>
      </c>
      <c r="H248" s="155" t="n">
        <v>1</v>
      </c>
      <c r="I248" s="156"/>
      <c r="J248" s="157" t="n">
        <f aca="false">ROUND(I248*H248,2)</f>
        <v>0</v>
      </c>
      <c r="K248" s="158"/>
      <c r="L248" s="23"/>
      <c r="M248" s="159"/>
      <c r="N248" s="160" t="s">
        <v>43</v>
      </c>
      <c r="P248" s="161" t="n">
        <f aca="false">O248*H248</f>
        <v>0</v>
      </c>
      <c r="Q248" s="161" t="n">
        <v>0.02025</v>
      </c>
      <c r="R248" s="161" t="n">
        <f aca="false">Q248*H248</f>
        <v>0.02025</v>
      </c>
      <c r="S248" s="161" t="n">
        <v>0</v>
      </c>
      <c r="T248" s="162" t="n">
        <f aca="false">S248*H248</f>
        <v>0</v>
      </c>
      <c r="AR248" s="163" t="s">
        <v>261</v>
      </c>
      <c r="AT248" s="163" t="s">
        <v>147</v>
      </c>
      <c r="AU248" s="163" t="s">
        <v>81</v>
      </c>
      <c r="AY248" s="3" t="s">
        <v>145</v>
      </c>
      <c r="BE248" s="164" t="n">
        <f aca="false">IF(N248="základní",J248,0)</f>
        <v>0</v>
      </c>
      <c r="BF248" s="164" t="n">
        <f aca="false">IF(N248="snížená",J248,0)</f>
        <v>0</v>
      </c>
      <c r="BG248" s="164" t="n">
        <f aca="false">IF(N248="zákl. přenesená",J248,0)</f>
        <v>0</v>
      </c>
      <c r="BH248" s="164" t="n">
        <f aca="false">IF(N248="sníž. přenesená",J248,0)</f>
        <v>0</v>
      </c>
      <c r="BI248" s="164" t="n">
        <f aca="false">IF(N248="nulová",J248,0)</f>
        <v>0</v>
      </c>
      <c r="BJ248" s="3" t="s">
        <v>33</v>
      </c>
      <c r="BK248" s="164" t="n">
        <f aca="false">ROUND(I248*H248,2)</f>
        <v>0</v>
      </c>
      <c r="BL248" s="3" t="s">
        <v>261</v>
      </c>
      <c r="BM248" s="163" t="s">
        <v>1246</v>
      </c>
    </row>
    <row r="249" s="22" customFormat="true" ht="37.5" hidden="false" customHeight="true" outlineLevel="0" collapsed="false">
      <c r="B249" s="23"/>
      <c r="C249" s="151" t="s">
        <v>714</v>
      </c>
      <c r="D249" s="151" t="s">
        <v>147</v>
      </c>
      <c r="E249" s="152" t="s">
        <v>1247</v>
      </c>
      <c r="F249" s="153" t="s">
        <v>1248</v>
      </c>
      <c r="G249" s="154" t="s">
        <v>1189</v>
      </c>
      <c r="H249" s="155" t="n">
        <v>3</v>
      </c>
      <c r="I249" s="156"/>
      <c r="J249" s="157" t="n">
        <f aca="false">ROUND(I249*H249,2)</f>
        <v>0</v>
      </c>
      <c r="K249" s="158"/>
      <c r="L249" s="23"/>
      <c r="M249" s="159"/>
      <c r="N249" s="160" t="s">
        <v>43</v>
      </c>
      <c r="P249" s="161" t="n">
        <f aca="false">O249*H249</f>
        <v>0</v>
      </c>
      <c r="Q249" s="161" t="n">
        <v>0.0092</v>
      </c>
      <c r="R249" s="161" t="n">
        <f aca="false">Q249*H249</f>
        <v>0.0276</v>
      </c>
      <c r="S249" s="161" t="n">
        <v>0</v>
      </c>
      <c r="T249" s="162" t="n">
        <f aca="false">S249*H249</f>
        <v>0</v>
      </c>
      <c r="AR249" s="163" t="s">
        <v>261</v>
      </c>
      <c r="AT249" s="163" t="s">
        <v>147</v>
      </c>
      <c r="AU249" s="163" t="s">
        <v>81</v>
      </c>
      <c r="AY249" s="3" t="s">
        <v>145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33</v>
      </c>
      <c r="BK249" s="164" t="n">
        <f aca="false">ROUND(I249*H249,2)</f>
        <v>0</v>
      </c>
      <c r="BL249" s="3" t="s">
        <v>261</v>
      </c>
      <c r="BM249" s="163" t="s">
        <v>1249</v>
      </c>
    </row>
    <row r="250" s="22" customFormat="true" ht="11.25" hidden="false" customHeight="false" outlineLevel="0" collapsed="false">
      <c r="B250" s="23"/>
      <c r="D250" s="165" t="s">
        <v>153</v>
      </c>
      <c r="F250" s="166" t="s">
        <v>1250</v>
      </c>
      <c r="I250" s="167"/>
      <c r="L250" s="23"/>
      <c r="M250" s="168"/>
      <c r="T250" s="54"/>
      <c r="AT250" s="3" t="s">
        <v>153</v>
      </c>
      <c r="AU250" s="3" t="s">
        <v>81</v>
      </c>
    </row>
    <row r="251" s="169" customFormat="true" ht="11.25" hidden="false" customHeight="false" outlineLevel="0" collapsed="false">
      <c r="B251" s="170"/>
      <c r="D251" s="171" t="s">
        <v>155</v>
      </c>
      <c r="E251" s="172"/>
      <c r="F251" s="173" t="s">
        <v>1251</v>
      </c>
      <c r="H251" s="174" t="n">
        <v>3</v>
      </c>
      <c r="I251" s="175"/>
      <c r="L251" s="170"/>
      <c r="M251" s="176"/>
      <c r="T251" s="177"/>
      <c r="AT251" s="172" t="s">
        <v>155</v>
      </c>
      <c r="AU251" s="172" t="s">
        <v>81</v>
      </c>
      <c r="AV251" s="169" t="s">
        <v>81</v>
      </c>
      <c r="AW251" s="169" t="s">
        <v>32</v>
      </c>
      <c r="AX251" s="169" t="s">
        <v>33</v>
      </c>
      <c r="AY251" s="172" t="s">
        <v>145</v>
      </c>
    </row>
    <row r="252" s="22" customFormat="true" ht="48.75" hidden="false" customHeight="true" outlineLevel="0" collapsed="false">
      <c r="B252" s="23"/>
      <c r="C252" s="151" t="s">
        <v>719</v>
      </c>
      <c r="D252" s="151" t="s">
        <v>147</v>
      </c>
      <c r="E252" s="152" t="s">
        <v>1252</v>
      </c>
      <c r="F252" s="153" t="s">
        <v>1253</v>
      </c>
      <c r="G252" s="154" t="s">
        <v>509</v>
      </c>
      <c r="H252" s="155" t="n">
        <v>0.048</v>
      </c>
      <c r="I252" s="156"/>
      <c r="J252" s="157" t="n">
        <f aca="false">ROUND(I252*H252,2)</f>
        <v>0</v>
      </c>
      <c r="K252" s="158"/>
      <c r="L252" s="23"/>
      <c r="M252" s="159"/>
      <c r="N252" s="160" t="s">
        <v>43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261</v>
      </c>
      <c r="AT252" s="163" t="s">
        <v>147</v>
      </c>
      <c r="AU252" s="163" t="s">
        <v>81</v>
      </c>
      <c r="AY252" s="3" t="s">
        <v>145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33</v>
      </c>
      <c r="BK252" s="164" t="n">
        <f aca="false">ROUND(I252*H252,2)</f>
        <v>0</v>
      </c>
      <c r="BL252" s="3" t="s">
        <v>261</v>
      </c>
      <c r="BM252" s="163" t="s">
        <v>1254</v>
      </c>
    </row>
    <row r="253" s="22" customFormat="true" ht="11.25" hidden="false" customHeight="false" outlineLevel="0" collapsed="false">
      <c r="B253" s="23"/>
      <c r="D253" s="165" t="s">
        <v>153</v>
      </c>
      <c r="F253" s="166" t="s">
        <v>1255</v>
      </c>
      <c r="I253" s="167"/>
      <c r="L253" s="23"/>
      <c r="M253" s="168"/>
      <c r="T253" s="54"/>
      <c r="AT253" s="3" t="s">
        <v>153</v>
      </c>
      <c r="AU253" s="3" t="s">
        <v>81</v>
      </c>
    </row>
    <row r="254" s="138" customFormat="true" ht="22.5" hidden="false" customHeight="true" outlineLevel="0" collapsed="false">
      <c r="B254" s="139"/>
      <c r="D254" s="140" t="s">
        <v>71</v>
      </c>
      <c r="E254" s="149" t="s">
        <v>1256</v>
      </c>
      <c r="F254" s="149" t="s">
        <v>1257</v>
      </c>
      <c r="I254" s="142"/>
      <c r="J254" s="150" t="n">
        <f aca="false">BK254</f>
        <v>0</v>
      </c>
      <c r="L254" s="139"/>
      <c r="M254" s="144"/>
      <c r="P254" s="145" t="n">
        <f aca="false">SUM(P255:P265)</f>
        <v>0</v>
      </c>
      <c r="R254" s="145" t="n">
        <f aca="false">SUM(R255:R265)</f>
        <v>0.248</v>
      </c>
      <c r="T254" s="146" t="n">
        <f aca="false">SUM(T255:T265)</f>
        <v>0</v>
      </c>
      <c r="AR254" s="140" t="s">
        <v>81</v>
      </c>
      <c r="AT254" s="147" t="s">
        <v>71</v>
      </c>
      <c r="AU254" s="147" t="s">
        <v>33</v>
      </c>
      <c r="AY254" s="140" t="s">
        <v>145</v>
      </c>
      <c r="BK254" s="148" t="n">
        <f aca="false">SUM(BK255:BK265)</f>
        <v>0</v>
      </c>
    </row>
    <row r="255" s="22" customFormat="true" ht="37.5" hidden="false" customHeight="true" outlineLevel="0" collapsed="false">
      <c r="B255" s="23"/>
      <c r="C255" s="151" t="s">
        <v>730</v>
      </c>
      <c r="D255" s="151" t="s">
        <v>147</v>
      </c>
      <c r="E255" s="152" t="s">
        <v>1258</v>
      </c>
      <c r="F255" s="153" t="s">
        <v>1259</v>
      </c>
      <c r="G255" s="154" t="s">
        <v>371</v>
      </c>
      <c r="H255" s="155" t="n">
        <v>1</v>
      </c>
      <c r="I255" s="156"/>
      <c r="J255" s="157" t="n">
        <f aca="false">ROUND(I255*H255,2)</f>
        <v>0</v>
      </c>
      <c r="K255" s="158"/>
      <c r="L255" s="23"/>
      <c r="M255" s="159"/>
      <c r="N255" s="160" t="s">
        <v>43</v>
      </c>
      <c r="P255" s="161" t="n">
        <f aca="false">O255*H255</f>
        <v>0</v>
      </c>
      <c r="Q255" s="161" t="n">
        <v>0.21</v>
      </c>
      <c r="R255" s="161" t="n">
        <f aca="false">Q255*H255</f>
        <v>0.21</v>
      </c>
      <c r="S255" s="161" t="n">
        <v>0</v>
      </c>
      <c r="T255" s="162" t="n">
        <f aca="false">S255*H255</f>
        <v>0</v>
      </c>
      <c r="AR255" s="163" t="s">
        <v>261</v>
      </c>
      <c r="AT255" s="163" t="s">
        <v>147</v>
      </c>
      <c r="AU255" s="163" t="s">
        <v>81</v>
      </c>
      <c r="AY255" s="3" t="s">
        <v>145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33</v>
      </c>
      <c r="BK255" s="164" t="n">
        <f aca="false">ROUND(I255*H255,2)</f>
        <v>0</v>
      </c>
      <c r="BL255" s="3" t="s">
        <v>261</v>
      </c>
      <c r="BM255" s="163" t="s">
        <v>1260</v>
      </c>
    </row>
    <row r="256" s="22" customFormat="true" ht="37.5" hidden="false" customHeight="true" outlineLevel="0" collapsed="false">
      <c r="B256" s="23"/>
      <c r="C256" s="151" t="s">
        <v>736</v>
      </c>
      <c r="D256" s="151" t="s">
        <v>147</v>
      </c>
      <c r="E256" s="152" t="s">
        <v>1261</v>
      </c>
      <c r="F256" s="153" t="s">
        <v>1262</v>
      </c>
      <c r="G256" s="154" t="s">
        <v>170</v>
      </c>
      <c r="H256" s="155" t="n">
        <v>12</v>
      </c>
      <c r="I256" s="156"/>
      <c r="J256" s="157" t="n">
        <f aca="false">ROUND(I256*H256,2)</f>
        <v>0</v>
      </c>
      <c r="K256" s="158"/>
      <c r="L256" s="23"/>
      <c r="M256" s="159"/>
      <c r="N256" s="160" t="s">
        <v>43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261</v>
      </c>
      <c r="AT256" s="163" t="s">
        <v>147</v>
      </c>
      <c r="AU256" s="163" t="s">
        <v>81</v>
      </c>
      <c r="AY256" s="3" t="s">
        <v>145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33</v>
      </c>
      <c r="BK256" s="164" t="n">
        <f aca="false">ROUND(I256*H256,2)</f>
        <v>0</v>
      </c>
      <c r="BL256" s="3" t="s">
        <v>261</v>
      </c>
      <c r="BM256" s="163" t="s">
        <v>1263</v>
      </c>
    </row>
    <row r="257" s="22" customFormat="true" ht="11.25" hidden="false" customHeight="false" outlineLevel="0" collapsed="false">
      <c r="B257" s="23"/>
      <c r="D257" s="165" t="s">
        <v>153</v>
      </c>
      <c r="F257" s="166" t="s">
        <v>1264</v>
      </c>
      <c r="I257" s="167"/>
      <c r="L257" s="23"/>
      <c r="M257" s="168"/>
      <c r="T257" s="54"/>
      <c r="AT257" s="3" t="s">
        <v>153</v>
      </c>
      <c r="AU257" s="3" t="s">
        <v>81</v>
      </c>
    </row>
    <row r="258" s="22" customFormat="true" ht="37.5" hidden="false" customHeight="true" outlineLevel="0" collapsed="false">
      <c r="B258" s="23"/>
      <c r="C258" s="151" t="s">
        <v>741</v>
      </c>
      <c r="D258" s="151" t="s">
        <v>147</v>
      </c>
      <c r="E258" s="152" t="s">
        <v>1265</v>
      </c>
      <c r="F258" s="153" t="s">
        <v>1266</v>
      </c>
      <c r="G258" s="154" t="s">
        <v>188</v>
      </c>
      <c r="H258" s="155" t="n">
        <v>25</v>
      </c>
      <c r="I258" s="156"/>
      <c r="J258" s="157" t="n">
        <f aca="false">ROUND(I258*H258,2)</f>
        <v>0</v>
      </c>
      <c r="K258" s="158"/>
      <c r="L258" s="23"/>
      <c r="M258" s="159"/>
      <c r="N258" s="160" t="s">
        <v>43</v>
      </c>
      <c r="P258" s="161" t="n">
        <f aca="false">O258*H258</f>
        <v>0</v>
      </c>
      <c r="Q258" s="161" t="n">
        <v>0.00148</v>
      </c>
      <c r="R258" s="161" t="n">
        <f aca="false">Q258*H258</f>
        <v>0.037</v>
      </c>
      <c r="S258" s="161" t="n">
        <v>0</v>
      </c>
      <c r="T258" s="162" t="n">
        <f aca="false">S258*H258</f>
        <v>0</v>
      </c>
      <c r="AR258" s="163" t="s">
        <v>261</v>
      </c>
      <c r="AT258" s="163" t="s">
        <v>147</v>
      </c>
      <c r="AU258" s="163" t="s">
        <v>81</v>
      </c>
      <c r="AY258" s="3" t="s">
        <v>145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33</v>
      </c>
      <c r="BK258" s="164" t="n">
        <f aca="false">ROUND(I258*H258,2)</f>
        <v>0</v>
      </c>
      <c r="BL258" s="3" t="s">
        <v>261</v>
      </c>
      <c r="BM258" s="163" t="s">
        <v>1267</v>
      </c>
    </row>
    <row r="259" s="22" customFormat="true" ht="11.25" hidden="false" customHeight="false" outlineLevel="0" collapsed="false">
      <c r="B259" s="23"/>
      <c r="D259" s="165" t="s">
        <v>153</v>
      </c>
      <c r="F259" s="166" t="s">
        <v>1268</v>
      </c>
      <c r="I259" s="167"/>
      <c r="L259" s="23"/>
      <c r="M259" s="168"/>
      <c r="T259" s="54"/>
      <c r="AT259" s="3" t="s">
        <v>153</v>
      </c>
      <c r="AU259" s="3" t="s">
        <v>81</v>
      </c>
    </row>
    <row r="260" s="22" customFormat="true" ht="44.25" hidden="false" customHeight="true" outlineLevel="0" collapsed="false">
      <c r="B260" s="23"/>
      <c r="C260" s="151" t="s">
        <v>747</v>
      </c>
      <c r="D260" s="151" t="s">
        <v>147</v>
      </c>
      <c r="E260" s="152" t="s">
        <v>1269</v>
      </c>
      <c r="F260" s="153" t="s">
        <v>1270</v>
      </c>
      <c r="G260" s="154" t="s">
        <v>188</v>
      </c>
      <c r="H260" s="155" t="n">
        <v>25</v>
      </c>
      <c r="I260" s="156"/>
      <c r="J260" s="157" t="n">
        <f aca="false">ROUND(I260*H260,2)</f>
        <v>0</v>
      </c>
      <c r="K260" s="158"/>
      <c r="L260" s="23"/>
      <c r="M260" s="159"/>
      <c r="N260" s="160" t="s">
        <v>43</v>
      </c>
      <c r="P260" s="161" t="n">
        <f aca="false">O260*H260</f>
        <v>0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261</v>
      </c>
      <c r="AT260" s="163" t="s">
        <v>147</v>
      </c>
      <c r="AU260" s="163" t="s">
        <v>81</v>
      </c>
      <c r="AY260" s="3" t="s">
        <v>145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33</v>
      </c>
      <c r="BK260" s="164" t="n">
        <f aca="false">ROUND(I260*H260,2)</f>
        <v>0</v>
      </c>
      <c r="BL260" s="3" t="s">
        <v>261</v>
      </c>
      <c r="BM260" s="163" t="s">
        <v>1271</v>
      </c>
    </row>
    <row r="261" s="22" customFormat="true" ht="11.25" hidden="false" customHeight="false" outlineLevel="0" collapsed="false">
      <c r="B261" s="23"/>
      <c r="D261" s="165" t="s">
        <v>153</v>
      </c>
      <c r="F261" s="166" t="s">
        <v>1272</v>
      </c>
      <c r="I261" s="167"/>
      <c r="L261" s="23"/>
      <c r="M261" s="168"/>
      <c r="T261" s="54"/>
      <c r="AT261" s="3" t="s">
        <v>153</v>
      </c>
      <c r="AU261" s="3" t="s">
        <v>81</v>
      </c>
    </row>
    <row r="262" s="22" customFormat="true" ht="48.75" hidden="false" customHeight="true" outlineLevel="0" collapsed="false">
      <c r="B262" s="23"/>
      <c r="C262" s="151" t="s">
        <v>753</v>
      </c>
      <c r="D262" s="151" t="s">
        <v>147</v>
      </c>
      <c r="E262" s="152" t="s">
        <v>1273</v>
      </c>
      <c r="F262" s="153" t="s">
        <v>1075</v>
      </c>
      <c r="G262" s="154" t="s">
        <v>188</v>
      </c>
      <c r="H262" s="155" t="n">
        <v>25</v>
      </c>
      <c r="I262" s="156"/>
      <c r="J262" s="157" t="n">
        <f aca="false">ROUND(I262*H262,2)</f>
        <v>0</v>
      </c>
      <c r="K262" s="158"/>
      <c r="L262" s="23"/>
      <c r="M262" s="159"/>
      <c r="N262" s="160" t="s">
        <v>43</v>
      </c>
      <c r="P262" s="161" t="n">
        <f aca="false">O262*H262</f>
        <v>0</v>
      </c>
      <c r="Q262" s="161" t="n">
        <v>4E-005</v>
      </c>
      <c r="R262" s="161" t="n">
        <f aca="false">Q262*H262</f>
        <v>0.001</v>
      </c>
      <c r="S262" s="161" t="n">
        <v>0</v>
      </c>
      <c r="T262" s="162" t="n">
        <f aca="false">S262*H262</f>
        <v>0</v>
      </c>
      <c r="AR262" s="163" t="s">
        <v>261</v>
      </c>
      <c r="AT262" s="163" t="s">
        <v>147</v>
      </c>
      <c r="AU262" s="163" t="s">
        <v>81</v>
      </c>
      <c r="AY262" s="3" t="s">
        <v>145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33</v>
      </c>
      <c r="BK262" s="164" t="n">
        <f aca="false">ROUND(I262*H262,2)</f>
        <v>0</v>
      </c>
      <c r="BL262" s="3" t="s">
        <v>261</v>
      </c>
      <c r="BM262" s="163" t="s">
        <v>1274</v>
      </c>
    </row>
    <row r="263" s="22" customFormat="true" ht="11.25" hidden="false" customHeight="false" outlineLevel="0" collapsed="false">
      <c r="B263" s="23"/>
      <c r="D263" s="165" t="s">
        <v>153</v>
      </c>
      <c r="F263" s="166" t="s">
        <v>1275</v>
      </c>
      <c r="I263" s="167"/>
      <c r="L263" s="23"/>
      <c r="M263" s="168"/>
      <c r="T263" s="54"/>
      <c r="AT263" s="3" t="s">
        <v>153</v>
      </c>
      <c r="AU263" s="3" t="s">
        <v>81</v>
      </c>
    </row>
    <row r="264" s="22" customFormat="true" ht="48.75" hidden="false" customHeight="true" outlineLevel="0" collapsed="false">
      <c r="B264" s="23"/>
      <c r="C264" s="151" t="s">
        <v>759</v>
      </c>
      <c r="D264" s="151" t="s">
        <v>147</v>
      </c>
      <c r="E264" s="152" t="s">
        <v>1276</v>
      </c>
      <c r="F264" s="153" t="s">
        <v>1277</v>
      </c>
      <c r="G264" s="154" t="s">
        <v>509</v>
      </c>
      <c r="H264" s="155" t="n">
        <v>0.248</v>
      </c>
      <c r="I264" s="156"/>
      <c r="J264" s="157" t="n">
        <f aca="false">ROUND(I264*H264,2)</f>
        <v>0</v>
      </c>
      <c r="K264" s="158"/>
      <c r="L264" s="23"/>
      <c r="M264" s="159"/>
      <c r="N264" s="160" t="s">
        <v>43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261</v>
      </c>
      <c r="AT264" s="163" t="s">
        <v>147</v>
      </c>
      <c r="AU264" s="163" t="s">
        <v>81</v>
      </c>
      <c r="AY264" s="3" t="s">
        <v>145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33</v>
      </c>
      <c r="BK264" s="164" t="n">
        <f aca="false">ROUND(I264*H264,2)</f>
        <v>0</v>
      </c>
      <c r="BL264" s="3" t="s">
        <v>261</v>
      </c>
      <c r="BM264" s="163" t="s">
        <v>1278</v>
      </c>
    </row>
    <row r="265" s="22" customFormat="true" ht="11.25" hidden="false" customHeight="false" outlineLevel="0" collapsed="false">
      <c r="B265" s="23"/>
      <c r="D265" s="165" t="s">
        <v>153</v>
      </c>
      <c r="F265" s="166" t="s">
        <v>1279</v>
      </c>
      <c r="I265" s="167"/>
      <c r="L265" s="23"/>
      <c r="M265" s="168"/>
      <c r="T265" s="54"/>
      <c r="AT265" s="3" t="s">
        <v>153</v>
      </c>
      <c r="AU265" s="3" t="s">
        <v>81</v>
      </c>
    </row>
    <row r="266" s="138" customFormat="true" ht="22.5" hidden="false" customHeight="true" outlineLevel="0" collapsed="false">
      <c r="B266" s="139"/>
      <c r="D266" s="140" t="s">
        <v>71</v>
      </c>
      <c r="E266" s="149" t="s">
        <v>1280</v>
      </c>
      <c r="F266" s="149" t="s">
        <v>1281</v>
      </c>
      <c r="I266" s="142"/>
      <c r="J266" s="150" t="n">
        <f aca="false">BK266</f>
        <v>0</v>
      </c>
      <c r="L266" s="139"/>
      <c r="M266" s="144"/>
      <c r="P266" s="145" t="n">
        <f aca="false">SUM(P267:P280)</f>
        <v>0</v>
      </c>
      <c r="R266" s="145" t="n">
        <f aca="false">SUM(R267:R280)</f>
        <v>0.0061</v>
      </c>
      <c r="T266" s="146" t="n">
        <f aca="false">SUM(T267:T280)</f>
        <v>0</v>
      </c>
      <c r="AR266" s="140" t="s">
        <v>81</v>
      </c>
      <c r="AT266" s="147" t="s">
        <v>71</v>
      </c>
      <c r="AU266" s="147" t="s">
        <v>33</v>
      </c>
      <c r="AY266" s="140" t="s">
        <v>145</v>
      </c>
      <c r="BK266" s="148" t="n">
        <f aca="false">SUM(BK267:BK280)</f>
        <v>0</v>
      </c>
    </row>
    <row r="267" s="22" customFormat="true" ht="24" hidden="false" customHeight="true" outlineLevel="0" collapsed="false">
      <c r="B267" s="23"/>
      <c r="C267" s="151" t="s">
        <v>764</v>
      </c>
      <c r="D267" s="151" t="s">
        <v>147</v>
      </c>
      <c r="E267" s="152" t="s">
        <v>1282</v>
      </c>
      <c r="F267" s="153" t="s">
        <v>1283</v>
      </c>
      <c r="G267" s="154" t="s">
        <v>170</v>
      </c>
      <c r="H267" s="155" t="n">
        <v>6</v>
      </c>
      <c r="I267" s="156"/>
      <c r="J267" s="157" t="n">
        <f aca="false">ROUND(I267*H267,2)</f>
        <v>0</v>
      </c>
      <c r="K267" s="158"/>
      <c r="L267" s="23"/>
      <c r="M267" s="159"/>
      <c r="N267" s="160" t="s">
        <v>43</v>
      </c>
      <c r="P267" s="161" t="n">
        <f aca="false">O267*H267</f>
        <v>0</v>
      </c>
      <c r="Q267" s="161" t="n">
        <v>0.00023</v>
      </c>
      <c r="R267" s="161" t="n">
        <f aca="false">Q267*H267</f>
        <v>0.00138</v>
      </c>
      <c r="S267" s="161" t="n">
        <v>0</v>
      </c>
      <c r="T267" s="162" t="n">
        <f aca="false">S267*H267</f>
        <v>0</v>
      </c>
      <c r="AR267" s="163" t="s">
        <v>261</v>
      </c>
      <c r="AT267" s="163" t="s">
        <v>147</v>
      </c>
      <c r="AU267" s="163" t="s">
        <v>81</v>
      </c>
      <c r="AY267" s="3" t="s">
        <v>145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33</v>
      </c>
      <c r="BK267" s="164" t="n">
        <f aca="false">ROUND(I267*H267,2)</f>
        <v>0</v>
      </c>
      <c r="BL267" s="3" t="s">
        <v>261</v>
      </c>
      <c r="BM267" s="163" t="s">
        <v>1284</v>
      </c>
    </row>
    <row r="268" s="22" customFormat="true" ht="11.25" hidden="false" customHeight="false" outlineLevel="0" collapsed="false">
      <c r="B268" s="23"/>
      <c r="D268" s="165" t="s">
        <v>153</v>
      </c>
      <c r="F268" s="166" t="s">
        <v>1285</v>
      </c>
      <c r="I268" s="167"/>
      <c r="L268" s="23"/>
      <c r="M268" s="168"/>
      <c r="T268" s="54"/>
      <c r="AT268" s="3" t="s">
        <v>153</v>
      </c>
      <c r="AU268" s="3" t="s">
        <v>81</v>
      </c>
    </row>
    <row r="269" s="22" customFormat="true" ht="33" hidden="false" customHeight="true" outlineLevel="0" collapsed="false">
      <c r="B269" s="23"/>
      <c r="C269" s="151" t="s">
        <v>770</v>
      </c>
      <c r="D269" s="151" t="s">
        <v>147</v>
      </c>
      <c r="E269" s="152" t="s">
        <v>1286</v>
      </c>
      <c r="F269" s="153" t="s">
        <v>1287</v>
      </c>
      <c r="G269" s="154" t="s">
        <v>170</v>
      </c>
      <c r="H269" s="155" t="n">
        <v>6</v>
      </c>
      <c r="I269" s="156"/>
      <c r="J269" s="157" t="n">
        <f aca="false">ROUND(I269*H269,2)</f>
        <v>0</v>
      </c>
      <c r="K269" s="158"/>
      <c r="L269" s="23"/>
      <c r="M269" s="159"/>
      <c r="N269" s="160" t="s">
        <v>43</v>
      </c>
      <c r="P269" s="161" t="n">
        <f aca="false">O269*H269</f>
        <v>0</v>
      </c>
      <c r="Q269" s="161" t="n">
        <v>0.00026</v>
      </c>
      <c r="R269" s="161" t="n">
        <f aca="false">Q269*H269</f>
        <v>0.00156</v>
      </c>
      <c r="S269" s="161" t="n">
        <v>0</v>
      </c>
      <c r="T269" s="162" t="n">
        <f aca="false">S269*H269</f>
        <v>0</v>
      </c>
      <c r="AR269" s="163" t="s">
        <v>261</v>
      </c>
      <c r="AT269" s="163" t="s">
        <v>147</v>
      </c>
      <c r="AU269" s="163" t="s">
        <v>81</v>
      </c>
      <c r="AY269" s="3" t="s">
        <v>145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33</v>
      </c>
      <c r="BK269" s="164" t="n">
        <f aca="false">ROUND(I269*H269,2)</f>
        <v>0</v>
      </c>
      <c r="BL269" s="3" t="s">
        <v>261</v>
      </c>
      <c r="BM269" s="163" t="s">
        <v>1288</v>
      </c>
    </row>
    <row r="270" s="22" customFormat="true" ht="11.25" hidden="false" customHeight="false" outlineLevel="0" collapsed="false">
      <c r="B270" s="23"/>
      <c r="D270" s="165" t="s">
        <v>153</v>
      </c>
      <c r="F270" s="166" t="s">
        <v>1289</v>
      </c>
      <c r="I270" s="167"/>
      <c r="L270" s="23"/>
      <c r="M270" s="168"/>
      <c r="T270" s="54"/>
      <c r="AT270" s="3" t="s">
        <v>153</v>
      </c>
      <c r="AU270" s="3" t="s">
        <v>81</v>
      </c>
    </row>
    <row r="271" s="22" customFormat="true" ht="37.5" hidden="false" customHeight="true" outlineLevel="0" collapsed="false">
      <c r="B271" s="23"/>
      <c r="C271" s="151" t="s">
        <v>777</v>
      </c>
      <c r="D271" s="151" t="s">
        <v>147</v>
      </c>
      <c r="E271" s="152" t="s">
        <v>1290</v>
      </c>
      <c r="F271" s="153" t="s">
        <v>1291</v>
      </c>
      <c r="G271" s="154" t="s">
        <v>170</v>
      </c>
      <c r="H271" s="155" t="n">
        <v>6</v>
      </c>
      <c r="I271" s="156"/>
      <c r="J271" s="157" t="n">
        <f aca="false">ROUND(I271*H271,2)</f>
        <v>0</v>
      </c>
      <c r="K271" s="158"/>
      <c r="L271" s="23"/>
      <c r="M271" s="159"/>
      <c r="N271" s="160" t="s">
        <v>43</v>
      </c>
      <c r="P271" s="161" t="n">
        <f aca="false">O271*H271</f>
        <v>0</v>
      </c>
      <c r="Q271" s="161" t="n">
        <v>0.0002</v>
      </c>
      <c r="R271" s="161" t="n">
        <f aca="false">Q271*H271</f>
        <v>0.0012</v>
      </c>
      <c r="S271" s="161" t="n">
        <v>0</v>
      </c>
      <c r="T271" s="162" t="n">
        <f aca="false">S271*H271</f>
        <v>0</v>
      </c>
      <c r="AR271" s="163" t="s">
        <v>261</v>
      </c>
      <c r="AT271" s="163" t="s">
        <v>147</v>
      </c>
      <c r="AU271" s="163" t="s">
        <v>81</v>
      </c>
      <c r="AY271" s="3" t="s">
        <v>145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33</v>
      </c>
      <c r="BK271" s="164" t="n">
        <f aca="false">ROUND(I271*H271,2)</f>
        <v>0</v>
      </c>
      <c r="BL271" s="3" t="s">
        <v>261</v>
      </c>
      <c r="BM271" s="163" t="s">
        <v>1292</v>
      </c>
    </row>
    <row r="272" s="22" customFormat="true" ht="11.25" hidden="false" customHeight="false" outlineLevel="0" collapsed="false">
      <c r="B272" s="23"/>
      <c r="D272" s="165" t="s">
        <v>153</v>
      </c>
      <c r="F272" s="166" t="s">
        <v>1293</v>
      </c>
      <c r="I272" s="167"/>
      <c r="L272" s="23"/>
      <c r="M272" s="168"/>
      <c r="T272" s="54"/>
      <c r="AT272" s="3" t="s">
        <v>153</v>
      </c>
      <c r="AU272" s="3" t="s">
        <v>81</v>
      </c>
    </row>
    <row r="273" s="22" customFormat="true" ht="21.75" hidden="false" customHeight="true" outlineLevel="0" collapsed="false">
      <c r="B273" s="23"/>
      <c r="C273" s="151" t="s">
        <v>785</v>
      </c>
      <c r="D273" s="151" t="s">
        <v>147</v>
      </c>
      <c r="E273" s="152" t="s">
        <v>1294</v>
      </c>
      <c r="F273" s="153" t="s">
        <v>1295</v>
      </c>
      <c r="G273" s="154" t="s">
        <v>170</v>
      </c>
      <c r="H273" s="155" t="n">
        <v>6</v>
      </c>
      <c r="I273" s="156"/>
      <c r="J273" s="157" t="n">
        <f aca="false">ROUND(I273*H273,2)</f>
        <v>0</v>
      </c>
      <c r="K273" s="158"/>
      <c r="L273" s="23"/>
      <c r="M273" s="159"/>
      <c r="N273" s="160" t="s">
        <v>43</v>
      </c>
      <c r="P273" s="161" t="n">
        <f aca="false">O273*H273</f>
        <v>0</v>
      </c>
      <c r="Q273" s="161" t="n">
        <v>0.00027</v>
      </c>
      <c r="R273" s="161" t="n">
        <f aca="false">Q273*H273</f>
        <v>0.00162</v>
      </c>
      <c r="S273" s="161" t="n">
        <v>0</v>
      </c>
      <c r="T273" s="162" t="n">
        <f aca="false">S273*H273</f>
        <v>0</v>
      </c>
      <c r="AR273" s="163" t="s">
        <v>261</v>
      </c>
      <c r="AT273" s="163" t="s">
        <v>147</v>
      </c>
      <c r="AU273" s="163" t="s">
        <v>81</v>
      </c>
      <c r="AY273" s="3" t="s">
        <v>145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33</v>
      </c>
      <c r="BK273" s="164" t="n">
        <f aca="false">ROUND(I273*H273,2)</f>
        <v>0</v>
      </c>
      <c r="BL273" s="3" t="s">
        <v>261</v>
      </c>
      <c r="BM273" s="163" t="s">
        <v>1296</v>
      </c>
    </row>
    <row r="274" s="22" customFormat="true" ht="11.25" hidden="false" customHeight="false" outlineLevel="0" collapsed="false">
      <c r="B274" s="23"/>
      <c r="D274" s="165" t="s">
        <v>153</v>
      </c>
      <c r="F274" s="166" t="s">
        <v>1297</v>
      </c>
      <c r="I274" s="167"/>
      <c r="L274" s="23"/>
      <c r="M274" s="168"/>
      <c r="T274" s="54"/>
      <c r="AT274" s="3" t="s">
        <v>153</v>
      </c>
      <c r="AU274" s="3" t="s">
        <v>81</v>
      </c>
    </row>
    <row r="275" s="22" customFormat="true" ht="24" hidden="false" customHeight="true" outlineLevel="0" collapsed="false">
      <c r="B275" s="23"/>
      <c r="C275" s="151" t="s">
        <v>790</v>
      </c>
      <c r="D275" s="151" t="s">
        <v>147</v>
      </c>
      <c r="E275" s="152" t="s">
        <v>1298</v>
      </c>
      <c r="F275" s="153" t="s">
        <v>1299</v>
      </c>
      <c r="G275" s="154" t="s">
        <v>170</v>
      </c>
      <c r="H275" s="155" t="n">
        <v>1</v>
      </c>
      <c r="I275" s="156"/>
      <c r="J275" s="157" t="n">
        <f aca="false">ROUND(I275*H275,2)</f>
        <v>0</v>
      </c>
      <c r="K275" s="158"/>
      <c r="L275" s="23"/>
      <c r="M275" s="159"/>
      <c r="N275" s="160" t="s">
        <v>43</v>
      </c>
      <c r="P275" s="161" t="n">
        <f aca="false">O275*H275</f>
        <v>0</v>
      </c>
      <c r="Q275" s="161" t="n">
        <v>0.00022</v>
      </c>
      <c r="R275" s="161" t="n">
        <f aca="false">Q275*H275</f>
        <v>0.00022</v>
      </c>
      <c r="S275" s="161" t="n">
        <v>0</v>
      </c>
      <c r="T275" s="162" t="n">
        <f aca="false">S275*H275</f>
        <v>0</v>
      </c>
      <c r="AR275" s="163" t="s">
        <v>261</v>
      </c>
      <c r="AT275" s="163" t="s">
        <v>147</v>
      </c>
      <c r="AU275" s="163" t="s">
        <v>81</v>
      </c>
      <c r="AY275" s="3" t="s">
        <v>145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33</v>
      </c>
      <c r="BK275" s="164" t="n">
        <f aca="false">ROUND(I275*H275,2)</f>
        <v>0</v>
      </c>
      <c r="BL275" s="3" t="s">
        <v>261</v>
      </c>
      <c r="BM275" s="163" t="s">
        <v>1300</v>
      </c>
    </row>
    <row r="276" s="22" customFormat="true" ht="11.25" hidden="false" customHeight="false" outlineLevel="0" collapsed="false">
      <c r="B276" s="23"/>
      <c r="D276" s="165" t="s">
        <v>153</v>
      </c>
      <c r="F276" s="166" t="s">
        <v>1301</v>
      </c>
      <c r="I276" s="167"/>
      <c r="L276" s="23"/>
      <c r="M276" s="168"/>
      <c r="T276" s="54"/>
      <c r="AT276" s="3" t="s">
        <v>153</v>
      </c>
      <c r="AU276" s="3" t="s">
        <v>81</v>
      </c>
    </row>
    <row r="277" s="22" customFormat="true" ht="16.5" hidden="false" customHeight="true" outlineLevel="0" collapsed="false">
      <c r="B277" s="23"/>
      <c r="C277" s="151" t="s">
        <v>795</v>
      </c>
      <c r="D277" s="151" t="s">
        <v>147</v>
      </c>
      <c r="E277" s="152" t="s">
        <v>1302</v>
      </c>
      <c r="F277" s="153" t="s">
        <v>1303</v>
      </c>
      <c r="G277" s="154" t="s">
        <v>170</v>
      </c>
      <c r="H277" s="155" t="n">
        <v>12</v>
      </c>
      <c r="I277" s="156"/>
      <c r="J277" s="157" t="n">
        <f aca="false">ROUND(I277*H277,2)</f>
        <v>0</v>
      </c>
      <c r="K277" s="158"/>
      <c r="L277" s="23"/>
      <c r="M277" s="159"/>
      <c r="N277" s="160" t="s">
        <v>43</v>
      </c>
      <c r="P277" s="161" t="n">
        <f aca="false">O277*H277</f>
        <v>0</v>
      </c>
      <c r="Q277" s="161" t="n">
        <v>1E-005</v>
      </c>
      <c r="R277" s="161" t="n">
        <f aca="false">Q277*H277</f>
        <v>0.00012</v>
      </c>
      <c r="S277" s="161" t="n">
        <v>0</v>
      </c>
      <c r="T277" s="162" t="n">
        <f aca="false">S277*H277</f>
        <v>0</v>
      </c>
      <c r="AR277" s="163" t="s">
        <v>261</v>
      </c>
      <c r="AT277" s="163" t="s">
        <v>147</v>
      </c>
      <c r="AU277" s="163" t="s">
        <v>81</v>
      </c>
      <c r="AY277" s="3" t="s">
        <v>145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33</v>
      </c>
      <c r="BK277" s="164" t="n">
        <f aca="false">ROUND(I277*H277,2)</f>
        <v>0</v>
      </c>
      <c r="BL277" s="3" t="s">
        <v>261</v>
      </c>
      <c r="BM277" s="163" t="s">
        <v>1304</v>
      </c>
    </row>
    <row r="278" s="22" customFormat="true" ht="11.25" hidden="false" customHeight="false" outlineLevel="0" collapsed="false">
      <c r="B278" s="23"/>
      <c r="D278" s="165" t="s">
        <v>153</v>
      </c>
      <c r="F278" s="166" t="s">
        <v>1305</v>
      </c>
      <c r="I278" s="167"/>
      <c r="L278" s="23"/>
      <c r="M278" s="168"/>
      <c r="T278" s="54"/>
      <c r="AT278" s="3" t="s">
        <v>153</v>
      </c>
      <c r="AU278" s="3" t="s">
        <v>81</v>
      </c>
    </row>
    <row r="279" s="22" customFormat="true" ht="48.75" hidden="false" customHeight="true" outlineLevel="0" collapsed="false">
      <c r="B279" s="23"/>
      <c r="C279" s="151" t="s">
        <v>800</v>
      </c>
      <c r="D279" s="151" t="s">
        <v>147</v>
      </c>
      <c r="E279" s="152" t="s">
        <v>1306</v>
      </c>
      <c r="F279" s="153" t="s">
        <v>1307</v>
      </c>
      <c r="G279" s="154" t="s">
        <v>509</v>
      </c>
      <c r="H279" s="155" t="n">
        <v>0.006</v>
      </c>
      <c r="I279" s="156"/>
      <c r="J279" s="157" t="n">
        <f aca="false">ROUND(I279*H279,2)</f>
        <v>0</v>
      </c>
      <c r="K279" s="158"/>
      <c r="L279" s="23"/>
      <c r="M279" s="159"/>
      <c r="N279" s="160" t="s">
        <v>43</v>
      </c>
      <c r="P279" s="161" t="n">
        <f aca="false">O279*H279</f>
        <v>0</v>
      </c>
      <c r="Q279" s="161" t="n">
        <v>0</v>
      </c>
      <c r="R279" s="161" t="n">
        <f aca="false">Q279*H279</f>
        <v>0</v>
      </c>
      <c r="S279" s="161" t="n">
        <v>0</v>
      </c>
      <c r="T279" s="162" t="n">
        <f aca="false">S279*H279</f>
        <v>0</v>
      </c>
      <c r="AR279" s="163" t="s">
        <v>261</v>
      </c>
      <c r="AT279" s="163" t="s">
        <v>147</v>
      </c>
      <c r="AU279" s="163" t="s">
        <v>81</v>
      </c>
      <c r="AY279" s="3" t="s">
        <v>145</v>
      </c>
      <c r="BE279" s="164" t="n">
        <f aca="false">IF(N279="základní",J279,0)</f>
        <v>0</v>
      </c>
      <c r="BF279" s="164" t="n">
        <f aca="false">IF(N279="snížená",J279,0)</f>
        <v>0</v>
      </c>
      <c r="BG279" s="164" t="n">
        <f aca="false">IF(N279="zákl. přenesená",J279,0)</f>
        <v>0</v>
      </c>
      <c r="BH279" s="164" t="n">
        <f aca="false">IF(N279="sníž. přenesená",J279,0)</f>
        <v>0</v>
      </c>
      <c r="BI279" s="164" t="n">
        <f aca="false">IF(N279="nulová",J279,0)</f>
        <v>0</v>
      </c>
      <c r="BJ279" s="3" t="s">
        <v>33</v>
      </c>
      <c r="BK279" s="164" t="n">
        <f aca="false">ROUND(I279*H279,2)</f>
        <v>0</v>
      </c>
      <c r="BL279" s="3" t="s">
        <v>261</v>
      </c>
      <c r="BM279" s="163" t="s">
        <v>1308</v>
      </c>
    </row>
    <row r="280" s="22" customFormat="true" ht="11.25" hidden="false" customHeight="false" outlineLevel="0" collapsed="false">
      <c r="B280" s="23"/>
      <c r="D280" s="165" t="s">
        <v>153</v>
      </c>
      <c r="F280" s="166" t="s">
        <v>1309</v>
      </c>
      <c r="I280" s="167"/>
      <c r="L280" s="23"/>
      <c r="M280" s="168"/>
      <c r="T280" s="54"/>
      <c r="AT280" s="3" t="s">
        <v>153</v>
      </c>
      <c r="AU280" s="3" t="s">
        <v>81</v>
      </c>
    </row>
    <row r="281" s="138" customFormat="true" ht="22.5" hidden="false" customHeight="true" outlineLevel="0" collapsed="false">
      <c r="B281" s="139"/>
      <c r="D281" s="140" t="s">
        <v>71</v>
      </c>
      <c r="E281" s="149" t="s">
        <v>1310</v>
      </c>
      <c r="F281" s="149" t="s">
        <v>1311</v>
      </c>
      <c r="I281" s="142"/>
      <c r="J281" s="150" t="n">
        <f aca="false">BK281</f>
        <v>0</v>
      </c>
      <c r="L281" s="139"/>
      <c r="M281" s="144"/>
      <c r="P281" s="145" t="n">
        <f aca="false">SUM(P282:P288)</f>
        <v>0</v>
      </c>
      <c r="R281" s="145" t="n">
        <f aca="false">SUM(R282:R288)</f>
        <v>0.0630834</v>
      </c>
      <c r="T281" s="146" t="n">
        <f aca="false">SUM(T282:T288)</f>
        <v>0</v>
      </c>
      <c r="AR281" s="140" t="s">
        <v>81</v>
      </c>
      <c r="AT281" s="147" t="s">
        <v>71</v>
      </c>
      <c r="AU281" s="147" t="s">
        <v>33</v>
      </c>
      <c r="AY281" s="140" t="s">
        <v>145</v>
      </c>
      <c r="BK281" s="148" t="n">
        <f aca="false">SUM(BK282:BK288)</f>
        <v>0</v>
      </c>
    </row>
    <row r="282" s="22" customFormat="true" ht="37.5" hidden="false" customHeight="true" outlineLevel="0" collapsed="false">
      <c r="B282" s="23"/>
      <c r="C282" s="151" t="s">
        <v>805</v>
      </c>
      <c r="D282" s="151" t="s">
        <v>147</v>
      </c>
      <c r="E282" s="152" t="s">
        <v>1312</v>
      </c>
      <c r="F282" s="153" t="s">
        <v>1313</v>
      </c>
      <c r="G282" s="154" t="s">
        <v>195</v>
      </c>
      <c r="H282" s="155" t="n">
        <v>2.16</v>
      </c>
      <c r="I282" s="156"/>
      <c r="J282" s="157" t="n">
        <f aca="false">ROUND(I282*H282,2)</f>
        <v>0</v>
      </c>
      <c r="K282" s="158"/>
      <c r="L282" s="23"/>
      <c r="M282" s="159"/>
      <c r="N282" s="160" t="s">
        <v>43</v>
      </c>
      <c r="P282" s="161" t="n">
        <f aca="false">O282*H282</f>
        <v>0</v>
      </c>
      <c r="Q282" s="161" t="n">
        <v>0.02424</v>
      </c>
      <c r="R282" s="161" t="n">
        <f aca="false">Q282*H282</f>
        <v>0.0523584</v>
      </c>
      <c r="S282" s="161" t="n">
        <v>0</v>
      </c>
      <c r="T282" s="162" t="n">
        <f aca="false">S282*H282</f>
        <v>0</v>
      </c>
      <c r="AR282" s="163" t="s">
        <v>261</v>
      </c>
      <c r="AT282" s="163" t="s">
        <v>147</v>
      </c>
      <c r="AU282" s="163" t="s">
        <v>81</v>
      </c>
      <c r="AY282" s="3" t="s">
        <v>145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33</v>
      </c>
      <c r="BK282" s="164" t="n">
        <f aca="false">ROUND(I282*H282,2)</f>
        <v>0</v>
      </c>
      <c r="BL282" s="3" t="s">
        <v>261</v>
      </c>
      <c r="BM282" s="163" t="s">
        <v>1314</v>
      </c>
    </row>
    <row r="283" s="22" customFormat="true" ht="11.25" hidden="false" customHeight="false" outlineLevel="0" collapsed="false">
      <c r="B283" s="23"/>
      <c r="D283" s="165" t="s">
        <v>153</v>
      </c>
      <c r="F283" s="166" t="s">
        <v>1315</v>
      </c>
      <c r="I283" s="167"/>
      <c r="L283" s="23"/>
      <c r="M283" s="168"/>
      <c r="T283" s="54"/>
      <c r="AT283" s="3" t="s">
        <v>153</v>
      </c>
      <c r="AU283" s="3" t="s">
        <v>81</v>
      </c>
    </row>
    <row r="284" s="169" customFormat="true" ht="11.25" hidden="false" customHeight="false" outlineLevel="0" collapsed="false">
      <c r="B284" s="170"/>
      <c r="D284" s="171" t="s">
        <v>155</v>
      </c>
      <c r="E284" s="172"/>
      <c r="F284" s="173" t="s">
        <v>1316</v>
      </c>
      <c r="H284" s="174" t="n">
        <v>2.16</v>
      </c>
      <c r="I284" s="175"/>
      <c r="L284" s="170"/>
      <c r="M284" s="176"/>
      <c r="T284" s="177"/>
      <c r="AT284" s="172" t="s">
        <v>155</v>
      </c>
      <c r="AU284" s="172" t="s">
        <v>81</v>
      </c>
      <c r="AV284" s="169" t="s">
        <v>81</v>
      </c>
      <c r="AW284" s="169" t="s">
        <v>32</v>
      </c>
      <c r="AX284" s="169" t="s">
        <v>33</v>
      </c>
      <c r="AY284" s="172" t="s">
        <v>145</v>
      </c>
    </row>
    <row r="285" s="22" customFormat="true" ht="24" hidden="false" customHeight="true" outlineLevel="0" collapsed="false">
      <c r="B285" s="23"/>
      <c r="C285" s="151" t="s">
        <v>814</v>
      </c>
      <c r="D285" s="151" t="s">
        <v>147</v>
      </c>
      <c r="E285" s="152" t="s">
        <v>1317</v>
      </c>
      <c r="F285" s="153" t="s">
        <v>1318</v>
      </c>
      <c r="G285" s="154" t="s">
        <v>170</v>
      </c>
      <c r="H285" s="155" t="n">
        <v>5</v>
      </c>
      <c r="I285" s="156"/>
      <c r="J285" s="157" t="n">
        <f aca="false">ROUND(I285*H285,2)</f>
        <v>0</v>
      </c>
      <c r="K285" s="158"/>
      <c r="L285" s="23"/>
      <c r="M285" s="159"/>
      <c r="N285" s="160" t="s">
        <v>43</v>
      </c>
      <c r="P285" s="161" t="n">
        <f aca="false">O285*H285</f>
        <v>0</v>
      </c>
      <c r="Q285" s="161" t="n">
        <v>0.002145</v>
      </c>
      <c r="R285" s="161" t="n">
        <f aca="false">Q285*H285</f>
        <v>0.010725</v>
      </c>
      <c r="S285" s="161" t="n">
        <v>0</v>
      </c>
      <c r="T285" s="162" t="n">
        <f aca="false">S285*H285</f>
        <v>0</v>
      </c>
      <c r="AR285" s="163" t="s">
        <v>261</v>
      </c>
      <c r="AT285" s="163" t="s">
        <v>147</v>
      </c>
      <c r="AU285" s="163" t="s">
        <v>81</v>
      </c>
      <c r="AY285" s="3" t="s">
        <v>145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33</v>
      </c>
      <c r="BK285" s="164" t="n">
        <f aca="false">ROUND(I285*H285,2)</f>
        <v>0</v>
      </c>
      <c r="BL285" s="3" t="s">
        <v>261</v>
      </c>
      <c r="BM285" s="163" t="s">
        <v>1319</v>
      </c>
    </row>
    <row r="286" s="22" customFormat="true" ht="29.25" hidden="false" customHeight="false" outlineLevel="0" collapsed="false">
      <c r="B286" s="23"/>
      <c r="D286" s="171" t="s">
        <v>335</v>
      </c>
      <c r="F286" s="193" t="s">
        <v>1320</v>
      </c>
      <c r="I286" s="167"/>
      <c r="L286" s="23"/>
      <c r="M286" s="168"/>
      <c r="T286" s="54"/>
      <c r="AT286" s="3" t="s">
        <v>335</v>
      </c>
      <c r="AU286" s="3" t="s">
        <v>81</v>
      </c>
    </row>
    <row r="287" s="22" customFormat="true" ht="48.75" hidden="false" customHeight="true" outlineLevel="0" collapsed="false">
      <c r="B287" s="23"/>
      <c r="C287" s="151" t="s">
        <v>819</v>
      </c>
      <c r="D287" s="151" t="s">
        <v>147</v>
      </c>
      <c r="E287" s="152" t="s">
        <v>1321</v>
      </c>
      <c r="F287" s="153" t="s">
        <v>1322</v>
      </c>
      <c r="G287" s="154" t="s">
        <v>509</v>
      </c>
      <c r="H287" s="155" t="n">
        <v>0.063</v>
      </c>
      <c r="I287" s="156"/>
      <c r="J287" s="157" t="n">
        <f aca="false">ROUND(I287*H287,2)</f>
        <v>0</v>
      </c>
      <c r="K287" s="158"/>
      <c r="L287" s="23"/>
      <c r="M287" s="159"/>
      <c r="N287" s="160" t="s">
        <v>43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61</v>
      </c>
      <c r="AT287" s="163" t="s">
        <v>147</v>
      </c>
      <c r="AU287" s="163" t="s">
        <v>81</v>
      </c>
      <c r="AY287" s="3" t="s">
        <v>145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33</v>
      </c>
      <c r="BK287" s="164" t="n">
        <f aca="false">ROUND(I287*H287,2)</f>
        <v>0</v>
      </c>
      <c r="BL287" s="3" t="s">
        <v>261</v>
      </c>
      <c r="BM287" s="163" t="s">
        <v>1323</v>
      </c>
    </row>
    <row r="288" s="22" customFormat="true" ht="11.25" hidden="false" customHeight="false" outlineLevel="0" collapsed="false">
      <c r="B288" s="23"/>
      <c r="D288" s="165" t="s">
        <v>153</v>
      </c>
      <c r="F288" s="166" t="s">
        <v>1324</v>
      </c>
      <c r="I288" s="167"/>
      <c r="L288" s="23"/>
      <c r="M288" s="168"/>
      <c r="T288" s="54"/>
      <c r="AT288" s="3" t="s">
        <v>153</v>
      </c>
      <c r="AU288" s="3" t="s">
        <v>81</v>
      </c>
    </row>
    <row r="289" s="138" customFormat="true" ht="22.5" hidden="false" customHeight="true" outlineLevel="0" collapsed="false">
      <c r="B289" s="139"/>
      <c r="D289" s="140" t="s">
        <v>71</v>
      </c>
      <c r="E289" s="149" t="s">
        <v>1325</v>
      </c>
      <c r="F289" s="149" t="s">
        <v>1326</v>
      </c>
      <c r="I289" s="142"/>
      <c r="J289" s="150" t="n">
        <f aca="false">BK289</f>
        <v>0</v>
      </c>
      <c r="L289" s="139"/>
      <c r="M289" s="144"/>
      <c r="P289" s="145" t="n">
        <f aca="false">SUM(P290:P304)</f>
        <v>0</v>
      </c>
      <c r="R289" s="145" t="n">
        <f aca="false">SUM(R290:R304)</f>
        <v>0.01636</v>
      </c>
      <c r="T289" s="146" t="n">
        <f aca="false">SUM(T290:T304)</f>
        <v>0</v>
      </c>
      <c r="AR289" s="140" t="s">
        <v>81</v>
      </c>
      <c r="AT289" s="147" t="s">
        <v>71</v>
      </c>
      <c r="AU289" s="147" t="s">
        <v>33</v>
      </c>
      <c r="AY289" s="140" t="s">
        <v>145</v>
      </c>
      <c r="BK289" s="148" t="n">
        <f aca="false">SUM(BK290:BK304)</f>
        <v>0</v>
      </c>
    </row>
    <row r="290" s="22" customFormat="true" ht="24" hidden="false" customHeight="true" outlineLevel="0" collapsed="false">
      <c r="B290" s="23"/>
      <c r="C290" s="151" t="s">
        <v>824</v>
      </c>
      <c r="D290" s="151" t="s">
        <v>147</v>
      </c>
      <c r="E290" s="152" t="s">
        <v>1327</v>
      </c>
      <c r="F290" s="153" t="s">
        <v>1328</v>
      </c>
      <c r="G290" s="154" t="s">
        <v>170</v>
      </c>
      <c r="H290" s="155" t="n">
        <v>1</v>
      </c>
      <c r="I290" s="156"/>
      <c r="J290" s="157" t="n">
        <f aca="false">ROUND(I290*H290,2)</f>
        <v>0</v>
      </c>
      <c r="K290" s="158"/>
      <c r="L290" s="23"/>
      <c r="M290" s="159"/>
      <c r="N290" s="160" t="s">
        <v>43</v>
      </c>
      <c r="P290" s="161" t="n">
        <f aca="false">O290*H290</f>
        <v>0</v>
      </c>
      <c r="Q290" s="161" t="n">
        <v>0.0006</v>
      </c>
      <c r="R290" s="161" t="n">
        <f aca="false">Q290*H290</f>
        <v>0.0006</v>
      </c>
      <c r="S290" s="161" t="n">
        <v>0</v>
      </c>
      <c r="T290" s="162" t="n">
        <f aca="false">S290*H290</f>
        <v>0</v>
      </c>
      <c r="AR290" s="163" t="s">
        <v>261</v>
      </c>
      <c r="AT290" s="163" t="s">
        <v>147</v>
      </c>
      <c r="AU290" s="163" t="s">
        <v>81</v>
      </c>
      <c r="AY290" s="3" t="s">
        <v>145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33</v>
      </c>
      <c r="BK290" s="164" t="n">
        <f aca="false">ROUND(I290*H290,2)</f>
        <v>0</v>
      </c>
      <c r="BL290" s="3" t="s">
        <v>261</v>
      </c>
      <c r="BM290" s="163" t="s">
        <v>1329</v>
      </c>
    </row>
    <row r="291" s="22" customFormat="true" ht="24" hidden="false" customHeight="true" outlineLevel="0" collapsed="false">
      <c r="B291" s="23"/>
      <c r="C291" s="151" t="s">
        <v>829</v>
      </c>
      <c r="D291" s="151" t="s">
        <v>147</v>
      </c>
      <c r="E291" s="152" t="s">
        <v>1330</v>
      </c>
      <c r="F291" s="153" t="s">
        <v>1331</v>
      </c>
      <c r="G291" s="154" t="s">
        <v>170</v>
      </c>
      <c r="H291" s="155" t="n">
        <v>1</v>
      </c>
      <c r="I291" s="156"/>
      <c r="J291" s="157" t="n">
        <f aca="false">ROUND(I291*H291,2)</f>
        <v>0</v>
      </c>
      <c r="K291" s="158"/>
      <c r="L291" s="23"/>
      <c r="M291" s="159"/>
      <c r="N291" s="160" t="s">
        <v>43</v>
      </c>
      <c r="P291" s="161" t="n">
        <f aca="false">O291*H291</f>
        <v>0</v>
      </c>
      <c r="Q291" s="161" t="n">
        <v>0.0009</v>
      </c>
      <c r="R291" s="161" t="n">
        <f aca="false">Q291*H291</f>
        <v>0.0009</v>
      </c>
      <c r="S291" s="161" t="n">
        <v>0</v>
      </c>
      <c r="T291" s="162" t="n">
        <f aca="false">S291*H291</f>
        <v>0</v>
      </c>
      <c r="AR291" s="163" t="s">
        <v>261</v>
      </c>
      <c r="AT291" s="163" t="s">
        <v>147</v>
      </c>
      <c r="AU291" s="163" t="s">
        <v>81</v>
      </c>
      <c r="AY291" s="3" t="s">
        <v>145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33</v>
      </c>
      <c r="BK291" s="164" t="n">
        <f aca="false">ROUND(I291*H291,2)</f>
        <v>0</v>
      </c>
      <c r="BL291" s="3" t="s">
        <v>261</v>
      </c>
      <c r="BM291" s="163" t="s">
        <v>1332</v>
      </c>
    </row>
    <row r="292" s="22" customFormat="true" ht="33" hidden="false" customHeight="true" outlineLevel="0" collapsed="false">
      <c r="B292" s="23"/>
      <c r="C292" s="151" t="s">
        <v>834</v>
      </c>
      <c r="D292" s="151" t="s">
        <v>147</v>
      </c>
      <c r="E292" s="152" t="s">
        <v>1333</v>
      </c>
      <c r="F292" s="153" t="s">
        <v>1334</v>
      </c>
      <c r="G292" s="154" t="s">
        <v>170</v>
      </c>
      <c r="H292" s="155" t="n">
        <v>1</v>
      </c>
      <c r="I292" s="156"/>
      <c r="J292" s="157" t="n">
        <f aca="false">ROUND(I292*H292,2)</f>
        <v>0</v>
      </c>
      <c r="K292" s="158"/>
      <c r="L292" s="23"/>
      <c r="M292" s="159"/>
      <c r="N292" s="160" t="s">
        <v>43</v>
      </c>
      <c r="P292" s="161" t="n">
        <f aca="false">O292*H292</f>
        <v>0</v>
      </c>
      <c r="Q292" s="161" t="n">
        <v>0</v>
      </c>
      <c r="R292" s="161" t="n">
        <f aca="false">Q292*H292</f>
        <v>0</v>
      </c>
      <c r="S292" s="161" t="n">
        <v>0</v>
      </c>
      <c r="T292" s="162" t="n">
        <f aca="false">S292*H292</f>
        <v>0</v>
      </c>
      <c r="AR292" s="163" t="s">
        <v>261</v>
      </c>
      <c r="AT292" s="163" t="s">
        <v>147</v>
      </c>
      <c r="AU292" s="163" t="s">
        <v>81</v>
      </c>
      <c r="AY292" s="3" t="s">
        <v>145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33</v>
      </c>
      <c r="BK292" s="164" t="n">
        <f aca="false">ROUND(I292*H292,2)</f>
        <v>0</v>
      </c>
      <c r="BL292" s="3" t="s">
        <v>261</v>
      </c>
      <c r="BM292" s="163" t="s">
        <v>1335</v>
      </c>
    </row>
    <row r="293" s="22" customFormat="true" ht="11.25" hidden="false" customHeight="false" outlineLevel="0" collapsed="false">
      <c r="B293" s="23"/>
      <c r="D293" s="165" t="s">
        <v>153</v>
      </c>
      <c r="F293" s="166" t="s">
        <v>1336</v>
      </c>
      <c r="I293" s="167"/>
      <c r="L293" s="23"/>
      <c r="M293" s="168"/>
      <c r="T293" s="54"/>
      <c r="AT293" s="3" t="s">
        <v>153</v>
      </c>
      <c r="AU293" s="3" t="s">
        <v>81</v>
      </c>
    </row>
    <row r="294" s="22" customFormat="true" ht="24" hidden="false" customHeight="true" outlineLevel="0" collapsed="false">
      <c r="B294" s="23"/>
      <c r="C294" s="194" t="s">
        <v>841</v>
      </c>
      <c r="D294" s="194" t="s">
        <v>368</v>
      </c>
      <c r="E294" s="195" t="s">
        <v>1337</v>
      </c>
      <c r="F294" s="196" t="s">
        <v>1338</v>
      </c>
      <c r="G294" s="197" t="s">
        <v>170</v>
      </c>
      <c r="H294" s="198" t="n">
        <v>1</v>
      </c>
      <c r="I294" s="199"/>
      <c r="J294" s="200" t="n">
        <f aca="false">ROUND(I294*H294,2)</f>
        <v>0</v>
      </c>
      <c r="K294" s="201"/>
      <c r="L294" s="202"/>
      <c r="M294" s="203"/>
      <c r="N294" s="204" t="s">
        <v>43</v>
      </c>
      <c r="P294" s="161" t="n">
        <f aca="false">O294*H294</f>
        <v>0</v>
      </c>
      <c r="Q294" s="161" t="n">
        <v>0.0002</v>
      </c>
      <c r="R294" s="161" t="n">
        <f aca="false">Q294*H294</f>
        <v>0.0002</v>
      </c>
      <c r="S294" s="161" t="n">
        <v>0</v>
      </c>
      <c r="T294" s="162" t="n">
        <f aca="false">S294*H294</f>
        <v>0</v>
      </c>
      <c r="AR294" s="163" t="s">
        <v>355</v>
      </c>
      <c r="AT294" s="163" t="s">
        <v>368</v>
      </c>
      <c r="AU294" s="163" t="s">
        <v>81</v>
      </c>
      <c r="AY294" s="3" t="s">
        <v>145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33</v>
      </c>
      <c r="BK294" s="164" t="n">
        <f aca="false">ROUND(I294*H294,2)</f>
        <v>0</v>
      </c>
      <c r="BL294" s="3" t="s">
        <v>261</v>
      </c>
      <c r="BM294" s="163" t="s">
        <v>1339</v>
      </c>
    </row>
    <row r="295" s="22" customFormat="true" ht="44.25" hidden="false" customHeight="true" outlineLevel="0" collapsed="false">
      <c r="B295" s="23"/>
      <c r="C295" s="151" t="s">
        <v>847</v>
      </c>
      <c r="D295" s="151" t="s">
        <v>147</v>
      </c>
      <c r="E295" s="152" t="s">
        <v>1340</v>
      </c>
      <c r="F295" s="153" t="s">
        <v>1341</v>
      </c>
      <c r="G295" s="154" t="s">
        <v>188</v>
      </c>
      <c r="H295" s="155" t="n">
        <v>4</v>
      </c>
      <c r="I295" s="156"/>
      <c r="J295" s="157" t="n">
        <f aca="false">ROUND(I295*H295,2)</f>
        <v>0</v>
      </c>
      <c r="K295" s="158"/>
      <c r="L295" s="23"/>
      <c r="M295" s="159"/>
      <c r="N295" s="160" t="s">
        <v>43</v>
      </c>
      <c r="P295" s="161" t="n">
        <f aca="false">O295*H295</f>
        <v>0</v>
      </c>
      <c r="Q295" s="161" t="n">
        <v>0.00344</v>
      </c>
      <c r="R295" s="161" t="n">
        <f aca="false">Q295*H295</f>
        <v>0.01376</v>
      </c>
      <c r="S295" s="161" t="n">
        <v>0</v>
      </c>
      <c r="T295" s="162" t="n">
        <f aca="false">S295*H295</f>
        <v>0</v>
      </c>
      <c r="AR295" s="163" t="s">
        <v>261</v>
      </c>
      <c r="AT295" s="163" t="s">
        <v>147</v>
      </c>
      <c r="AU295" s="163" t="s">
        <v>81</v>
      </c>
      <c r="AY295" s="3" t="s">
        <v>145</v>
      </c>
      <c r="BE295" s="164" t="n">
        <f aca="false">IF(N295="základní",J295,0)</f>
        <v>0</v>
      </c>
      <c r="BF295" s="164" t="n">
        <f aca="false">IF(N295="snížená",J295,0)</f>
        <v>0</v>
      </c>
      <c r="BG295" s="164" t="n">
        <f aca="false">IF(N295="zákl. přenesená",J295,0)</f>
        <v>0</v>
      </c>
      <c r="BH295" s="164" t="n">
        <f aca="false">IF(N295="sníž. přenesená",J295,0)</f>
        <v>0</v>
      </c>
      <c r="BI295" s="164" t="n">
        <f aca="false">IF(N295="nulová",J295,0)</f>
        <v>0</v>
      </c>
      <c r="BJ295" s="3" t="s">
        <v>33</v>
      </c>
      <c r="BK295" s="164" t="n">
        <f aca="false">ROUND(I295*H295,2)</f>
        <v>0</v>
      </c>
      <c r="BL295" s="3" t="s">
        <v>261</v>
      </c>
      <c r="BM295" s="163" t="s">
        <v>1342</v>
      </c>
    </row>
    <row r="296" s="169" customFormat="true" ht="11.25" hidden="false" customHeight="false" outlineLevel="0" collapsed="false">
      <c r="B296" s="170"/>
      <c r="D296" s="171" t="s">
        <v>155</v>
      </c>
      <c r="E296" s="172"/>
      <c r="F296" s="173" t="s">
        <v>1343</v>
      </c>
      <c r="H296" s="174" t="n">
        <v>4</v>
      </c>
      <c r="I296" s="175"/>
      <c r="L296" s="170"/>
      <c r="M296" s="176"/>
      <c r="T296" s="177"/>
      <c r="AT296" s="172" t="s">
        <v>155</v>
      </c>
      <c r="AU296" s="172" t="s">
        <v>81</v>
      </c>
      <c r="AV296" s="169" t="s">
        <v>81</v>
      </c>
      <c r="AW296" s="169" t="s">
        <v>32</v>
      </c>
      <c r="AX296" s="169" t="s">
        <v>33</v>
      </c>
      <c r="AY296" s="172" t="s">
        <v>145</v>
      </c>
    </row>
    <row r="297" s="22" customFormat="true" ht="24" hidden="false" customHeight="true" outlineLevel="0" collapsed="false">
      <c r="B297" s="23"/>
      <c r="C297" s="151" t="s">
        <v>852</v>
      </c>
      <c r="D297" s="151" t="s">
        <v>147</v>
      </c>
      <c r="E297" s="152" t="s">
        <v>1344</v>
      </c>
      <c r="F297" s="153" t="s">
        <v>1345</v>
      </c>
      <c r="G297" s="154" t="s">
        <v>170</v>
      </c>
      <c r="H297" s="155" t="n">
        <v>4</v>
      </c>
      <c r="I297" s="156"/>
      <c r="J297" s="157" t="n">
        <f aca="false">ROUND(I297*H297,2)</f>
        <v>0</v>
      </c>
      <c r="K297" s="158"/>
      <c r="L297" s="23"/>
      <c r="M297" s="159"/>
      <c r="N297" s="160" t="s">
        <v>43</v>
      </c>
      <c r="P297" s="161" t="n">
        <f aca="false">O297*H297</f>
        <v>0</v>
      </c>
      <c r="Q297" s="161" t="n">
        <v>0</v>
      </c>
      <c r="R297" s="161" t="n">
        <f aca="false">Q297*H297</f>
        <v>0</v>
      </c>
      <c r="S297" s="161" t="n">
        <v>0</v>
      </c>
      <c r="T297" s="162" t="n">
        <f aca="false">S297*H297</f>
        <v>0</v>
      </c>
      <c r="AR297" s="163" t="s">
        <v>261</v>
      </c>
      <c r="AT297" s="163" t="s">
        <v>147</v>
      </c>
      <c r="AU297" s="163" t="s">
        <v>81</v>
      </c>
      <c r="AY297" s="3" t="s">
        <v>145</v>
      </c>
      <c r="BE297" s="164" t="n">
        <f aca="false">IF(N297="základní",J297,0)</f>
        <v>0</v>
      </c>
      <c r="BF297" s="164" t="n">
        <f aca="false">IF(N297="snížená",J297,0)</f>
        <v>0</v>
      </c>
      <c r="BG297" s="164" t="n">
        <f aca="false">IF(N297="zákl. přenesená",J297,0)</f>
        <v>0</v>
      </c>
      <c r="BH297" s="164" t="n">
        <f aca="false">IF(N297="sníž. přenesená",J297,0)</f>
        <v>0</v>
      </c>
      <c r="BI297" s="164" t="n">
        <f aca="false">IF(N297="nulová",J297,0)</f>
        <v>0</v>
      </c>
      <c r="BJ297" s="3" t="s">
        <v>33</v>
      </c>
      <c r="BK297" s="164" t="n">
        <f aca="false">ROUND(I297*H297,2)</f>
        <v>0</v>
      </c>
      <c r="BL297" s="3" t="s">
        <v>261</v>
      </c>
      <c r="BM297" s="163" t="s">
        <v>1346</v>
      </c>
    </row>
    <row r="298" s="22" customFormat="true" ht="11.25" hidden="false" customHeight="false" outlineLevel="0" collapsed="false">
      <c r="B298" s="23"/>
      <c r="D298" s="165" t="s">
        <v>153</v>
      </c>
      <c r="F298" s="166" t="s">
        <v>1347</v>
      </c>
      <c r="I298" s="167"/>
      <c r="L298" s="23"/>
      <c r="M298" s="168"/>
      <c r="T298" s="54"/>
      <c r="AT298" s="3" t="s">
        <v>153</v>
      </c>
      <c r="AU298" s="3" t="s">
        <v>81</v>
      </c>
    </row>
    <row r="299" s="22" customFormat="true" ht="16.5" hidden="false" customHeight="true" outlineLevel="0" collapsed="false">
      <c r="B299" s="23"/>
      <c r="C299" s="194" t="s">
        <v>858</v>
      </c>
      <c r="D299" s="194" t="s">
        <v>368</v>
      </c>
      <c r="E299" s="195" t="s">
        <v>1348</v>
      </c>
      <c r="F299" s="196" t="s">
        <v>1349</v>
      </c>
      <c r="G299" s="197" t="s">
        <v>170</v>
      </c>
      <c r="H299" s="198" t="n">
        <v>1</v>
      </c>
      <c r="I299" s="199"/>
      <c r="J299" s="200" t="n">
        <f aca="false">ROUND(I299*H299,2)</f>
        <v>0</v>
      </c>
      <c r="K299" s="201"/>
      <c r="L299" s="202"/>
      <c r="M299" s="203"/>
      <c r="N299" s="204" t="s">
        <v>43</v>
      </c>
      <c r="P299" s="161" t="n">
        <f aca="false">O299*H299</f>
        <v>0</v>
      </c>
      <c r="Q299" s="161" t="n">
        <v>0.00013</v>
      </c>
      <c r="R299" s="161" t="n">
        <f aca="false">Q299*H299</f>
        <v>0.00013</v>
      </c>
      <c r="S299" s="161" t="n">
        <v>0</v>
      </c>
      <c r="T299" s="162" t="n">
        <f aca="false">S299*H299</f>
        <v>0</v>
      </c>
      <c r="AR299" s="163" t="s">
        <v>355</v>
      </c>
      <c r="AT299" s="163" t="s">
        <v>368</v>
      </c>
      <c r="AU299" s="163" t="s">
        <v>81</v>
      </c>
      <c r="AY299" s="3" t="s">
        <v>145</v>
      </c>
      <c r="BE299" s="164" t="n">
        <f aca="false">IF(N299="základní",J299,0)</f>
        <v>0</v>
      </c>
      <c r="BF299" s="164" t="n">
        <f aca="false">IF(N299="snížená",J299,0)</f>
        <v>0</v>
      </c>
      <c r="BG299" s="164" t="n">
        <f aca="false">IF(N299="zákl. přenesená",J299,0)</f>
        <v>0</v>
      </c>
      <c r="BH299" s="164" t="n">
        <f aca="false">IF(N299="sníž. přenesená",J299,0)</f>
        <v>0</v>
      </c>
      <c r="BI299" s="164" t="n">
        <f aca="false">IF(N299="nulová",J299,0)</f>
        <v>0</v>
      </c>
      <c r="BJ299" s="3" t="s">
        <v>33</v>
      </c>
      <c r="BK299" s="164" t="n">
        <f aca="false">ROUND(I299*H299,2)</f>
        <v>0</v>
      </c>
      <c r="BL299" s="3" t="s">
        <v>261</v>
      </c>
      <c r="BM299" s="163" t="s">
        <v>1350</v>
      </c>
    </row>
    <row r="300" s="22" customFormat="true" ht="16.5" hidden="false" customHeight="true" outlineLevel="0" collapsed="false">
      <c r="B300" s="23"/>
      <c r="C300" s="194" t="s">
        <v>863</v>
      </c>
      <c r="D300" s="194" t="s">
        <v>368</v>
      </c>
      <c r="E300" s="195" t="s">
        <v>1351</v>
      </c>
      <c r="F300" s="196" t="s">
        <v>1352</v>
      </c>
      <c r="G300" s="197" t="s">
        <v>170</v>
      </c>
      <c r="H300" s="198" t="n">
        <v>3</v>
      </c>
      <c r="I300" s="199"/>
      <c r="J300" s="200" t="n">
        <f aca="false">ROUND(I300*H300,2)</f>
        <v>0</v>
      </c>
      <c r="K300" s="201"/>
      <c r="L300" s="202"/>
      <c r="M300" s="203"/>
      <c r="N300" s="204" t="s">
        <v>43</v>
      </c>
      <c r="P300" s="161" t="n">
        <f aca="false">O300*H300</f>
        <v>0</v>
      </c>
      <c r="Q300" s="161" t="n">
        <v>0.00015</v>
      </c>
      <c r="R300" s="161" t="n">
        <f aca="false">Q300*H300</f>
        <v>0.00045</v>
      </c>
      <c r="S300" s="161" t="n">
        <v>0</v>
      </c>
      <c r="T300" s="162" t="n">
        <f aca="false">S300*H300</f>
        <v>0</v>
      </c>
      <c r="AR300" s="163" t="s">
        <v>355</v>
      </c>
      <c r="AT300" s="163" t="s">
        <v>368</v>
      </c>
      <c r="AU300" s="163" t="s">
        <v>81</v>
      </c>
      <c r="AY300" s="3" t="s">
        <v>145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33</v>
      </c>
      <c r="BK300" s="164" t="n">
        <f aca="false">ROUND(I300*H300,2)</f>
        <v>0</v>
      </c>
      <c r="BL300" s="3" t="s">
        <v>261</v>
      </c>
      <c r="BM300" s="163" t="s">
        <v>1353</v>
      </c>
    </row>
    <row r="301" s="22" customFormat="true" ht="37.5" hidden="false" customHeight="true" outlineLevel="0" collapsed="false">
      <c r="B301" s="23"/>
      <c r="C301" s="151" t="s">
        <v>868</v>
      </c>
      <c r="D301" s="151" t="s">
        <v>147</v>
      </c>
      <c r="E301" s="152" t="s">
        <v>1354</v>
      </c>
      <c r="F301" s="153" t="s">
        <v>1355</v>
      </c>
      <c r="G301" s="154" t="s">
        <v>170</v>
      </c>
      <c r="H301" s="155" t="n">
        <v>2</v>
      </c>
      <c r="I301" s="156"/>
      <c r="J301" s="157" t="n">
        <f aca="false">ROUND(I301*H301,2)</f>
        <v>0</v>
      </c>
      <c r="K301" s="158"/>
      <c r="L301" s="23"/>
      <c r="M301" s="159"/>
      <c r="N301" s="160" t="s">
        <v>43</v>
      </c>
      <c r="P301" s="161" t="n">
        <f aca="false">O301*H301</f>
        <v>0</v>
      </c>
      <c r="Q301" s="161" t="n">
        <v>0</v>
      </c>
      <c r="R301" s="161" t="n">
        <f aca="false">Q301*H301</f>
        <v>0</v>
      </c>
      <c r="S301" s="161" t="n">
        <v>0</v>
      </c>
      <c r="T301" s="162" t="n">
        <f aca="false">S301*H301</f>
        <v>0</v>
      </c>
      <c r="AR301" s="163" t="s">
        <v>261</v>
      </c>
      <c r="AT301" s="163" t="s">
        <v>147</v>
      </c>
      <c r="AU301" s="163" t="s">
        <v>81</v>
      </c>
      <c r="AY301" s="3" t="s">
        <v>145</v>
      </c>
      <c r="BE301" s="164" t="n">
        <f aca="false">IF(N301="základní",J301,0)</f>
        <v>0</v>
      </c>
      <c r="BF301" s="164" t="n">
        <f aca="false">IF(N301="snížená",J301,0)</f>
        <v>0</v>
      </c>
      <c r="BG301" s="164" t="n">
        <f aca="false">IF(N301="zákl. přenesená",J301,0)</f>
        <v>0</v>
      </c>
      <c r="BH301" s="164" t="n">
        <f aca="false">IF(N301="sníž. přenesená",J301,0)</f>
        <v>0</v>
      </c>
      <c r="BI301" s="164" t="n">
        <f aca="false">IF(N301="nulová",J301,0)</f>
        <v>0</v>
      </c>
      <c r="BJ301" s="3" t="s">
        <v>33</v>
      </c>
      <c r="BK301" s="164" t="n">
        <f aca="false">ROUND(I301*H301,2)</f>
        <v>0</v>
      </c>
      <c r="BL301" s="3" t="s">
        <v>261</v>
      </c>
      <c r="BM301" s="163" t="s">
        <v>1356</v>
      </c>
    </row>
    <row r="302" s="22" customFormat="true" ht="11.25" hidden="false" customHeight="false" outlineLevel="0" collapsed="false">
      <c r="B302" s="23"/>
      <c r="D302" s="165" t="s">
        <v>153</v>
      </c>
      <c r="F302" s="166" t="s">
        <v>1357</v>
      </c>
      <c r="I302" s="167"/>
      <c r="L302" s="23"/>
      <c r="M302" s="168"/>
      <c r="T302" s="54"/>
      <c r="AT302" s="3" t="s">
        <v>153</v>
      </c>
      <c r="AU302" s="3" t="s">
        <v>81</v>
      </c>
    </row>
    <row r="303" s="22" customFormat="true" ht="16.5" hidden="false" customHeight="true" outlineLevel="0" collapsed="false">
      <c r="B303" s="23"/>
      <c r="C303" s="194" t="s">
        <v>875</v>
      </c>
      <c r="D303" s="194" t="s">
        <v>368</v>
      </c>
      <c r="E303" s="195" t="s">
        <v>1358</v>
      </c>
      <c r="F303" s="196" t="s">
        <v>1359</v>
      </c>
      <c r="G303" s="197" t="s">
        <v>170</v>
      </c>
      <c r="H303" s="198" t="n">
        <v>2</v>
      </c>
      <c r="I303" s="199"/>
      <c r="J303" s="200" t="n">
        <f aca="false">ROUND(I303*H303,2)</f>
        <v>0</v>
      </c>
      <c r="K303" s="201"/>
      <c r="L303" s="202"/>
      <c r="M303" s="203"/>
      <c r="N303" s="204" t="s">
        <v>43</v>
      </c>
      <c r="P303" s="161" t="n">
        <f aca="false">O303*H303</f>
        <v>0</v>
      </c>
      <c r="Q303" s="161" t="n">
        <v>0.00016</v>
      </c>
      <c r="R303" s="161" t="n">
        <f aca="false">Q303*H303</f>
        <v>0.00032</v>
      </c>
      <c r="S303" s="161" t="n">
        <v>0</v>
      </c>
      <c r="T303" s="162" t="n">
        <f aca="false">S303*H303</f>
        <v>0</v>
      </c>
      <c r="AR303" s="163" t="s">
        <v>355</v>
      </c>
      <c r="AT303" s="163" t="s">
        <v>368</v>
      </c>
      <c r="AU303" s="163" t="s">
        <v>81</v>
      </c>
      <c r="AY303" s="3" t="s">
        <v>145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33</v>
      </c>
      <c r="BK303" s="164" t="n">
        <f aca="false">ROUND(I303*H303,2)</f>
        <v>0</v>
      </c>
      <c r="BL303" s="3" t="s">
        <v>261</v>
      </c>
      <c r="BM303" s="163" t="s">
        <v>1360</v>
      </c>
    </row>
    <row r="304" s="22" customFormat="true" ht="16.5" hidden="false" customHeight="true" outlineLevel="0" collapsed="false">
      <c r="B304" s="23"/>
      <c r="C304" s="151" t="s">
        <v>889</v>
      </c>
      <c r="D304" s="151" t="s">
        <v>147</v>
      </c>
      <c r="E304" s="152" t="s">
        <v>1361</v>
      </c>
      <c r="F304" s="153" t="s">
        <v>1362</v>
      </c>
      <c r="G304" s="154" t="s">
        <v>371</v>
      </c>
      <c r="H304" s="155" t="n">
        <v>1</v>
      </c>
      <c r="I304" s="156"/>
      <c r="J304" s="157" t="n">
        <f aca="false">ROUND(I304*H304,2)</f>
        <v>0</v>
      </c>
      <c r="K304" s="158"/>
      <c r="L304" s="23"/>
      <c r="M304" s="159"/>
      <c r="N304" s="160" t="s">
        <v>43</v>
      </c>
      <c r="P304" s="161" t="n">
        <f aca="false">O304*H304</f>
        <v>0</v>
      </c>
      <c r="Q304" s="161" t="n">
        <v>0</v>
      </c>
      <c r="R304" s="161" t="n">
        <f aca="false">Q304*H304</f>
        <v>0</v>
      </c>
      <c r="S304" s="161" t="n">
        <v>0</v>
      </c>
      <c r="T304" s="162" t="n">
        <f aca="false">S304*H304</f>
        <v>0</v>
      </c>
      <c r="AR304" s="163" t="s">
        <v>261</v>
      </c>
      <c r="AT304" s="163" t="s">
        <v>147</v>
      </c>
      <c r="AU304" s="163" t="s">
        <v>81</v>
      </c>
      <c r="AY304" s="3" t="s">
        <v>145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33</v>
      </c>
      <c r="BK304" s="164" t="n">
        <f aca="false">ROUND(I304*H304,2)</f>
        <v>0</v>
      </c>
      <c r="BL304" s="3" t="s">
        <v>261</v>
      </c>
      <c r="BM304" s="163" t="s">
        <v>1363</v>
      </c>
    </row>
    <row r="305" s="138" customFormat="true" ht="22.5" hidden="false" customHeight="true" outlineLevel="0" collapsed="false">
      <c r="B305" s="139"/>
      <c r="D305" s="140" t="s">
        <v>71</v>
      </c>
      <c r="E305" s="149" t="s">
        <v>839</v>
      </c>
      <c r="F305" s="149" t="s">
        <v>840</v>
      </c>
      <c r="I305" s="142"/>
      <c r="J305" s="150" t="n">
        <f aca="false">BK305</f>
        <v>0</v>
      </c>
      <c r="L305" s="139"/>
      <c r="M305" s="144"/>
      <c r="P305" s="145" t="n">
        <f aca="false">SUM(P306:P311)</f>
        <v>0</v>
      </c>
      <c r="R305" s="145" t="n">
        <f aca="false">SUM(R306:R311)</f>
        <v>0.00095</v>
      </c>
      <c r="T305" s="146" t="n">
        <f aca="false">SUM(T306:T311)</f>
        <v>0</v>
      </c>
      <c r="AR305" s="140" t="s">
        <v>81</v>
      </c>
      <c r="AT305" s="147" t="s">
        <v>71</v>
      </c>
      <c r="AU305" s="147" t="s">
        <v>33</v>
      </c>
      <c r="AY305" s="140" t="s">
        <v>145</v>
      </c>
      <c r="BK305" s="148" t="n">
        <f aca="false">SUM(BK306:BK311)</f>
        <v>0</v>
      </c>
    </row>
    <row r="306" s="22" customFormat="true" ht="24" hidden="false" customHeight="true" outlineLevel="0" collapsed="false">
      <c r="B306" s="23"/>
      <c r="C306" s="151" t="s">
        <v>893</v>
      </c>
      <c r="D306" s="151" t="s">
        <v>147</v>
      </c>
      <c r="E306" s="152" t="s">
        <v>1364</v>
      </c>
      <c r="F306" s="153" t="s">
        <v>1365</v>
      </c>
      <c r="G306" s="154" t="s">
        <v>188</v>
      </c>
      <c r="H306" s="155" t="n">
        <v>19</v>
      </c>
      <c r="I306" s="156"/>
      <c r="J306" s="157" t="n">
        <f aca="false">ROUND(I306*H306,2)</f>
        <v>0</v>
      </c>
      <c r="K306" s="158"/>
      <c r="L306" s="23"/>
      <c r="M306" s="159"/>
      <c r="N306" s="160" t="s">
        <v>43</v>
      </c>
      <c r="P306" s="161" t="n">
        <f aca="false">O306*H306</f>
        <v>0</v>
      </c>
      <c r="Q306" s="161" t="n">
        <v>2E-005</v>
      </c>
      <c r="R306" s="161" t="n">
        <f aca="false">Q306*H306</f>
        <v>0.00038</v>
      </c>
      <c r="S306" s="161" t="n">
        <v>0</v>
      </c>
      <c r="T306" s="162" t="n">
        <f aca="false">S306*H306</f>
        <v>0</v>
      </c>
      <c r="AR306" s="163" t="s">
        <v>261</v>
      </c>
      <c r="AT306" s="163" t="s">
        <v>147</v>
      </c>
      <c r="AU306" s="163" t="s">
        <v>81</v>
      </c>
      <c r="AY306" s="3" t="s">
        <v>145</v>
      </c>
      <c r="BE306" s="164" t="n">
        <f aca="false">IF(N306="základní",J306,0)</f>
        <v>0</v>
      </c>
      <c r="BF306" s="164" t="n">
        <f aca="false">IF(N306="snížená",J306,0)</f>
        <v>0</v>
      </c>
      <c r="BG306" s="164" t="n">
        <f aca="false">IF(N306="zákl. přenesená",J306,0)</f>
        <v>0</v>
      </c>
      <c r="BH306" s="164" t="n">
        <f aca="false">IF(N306="sníž. přenesená",J306,0)</f>
        <v>0</v>
      </c>
      <c r="BI306" s="164" t="n">
        <f aca="false">IF(N306="nulová",J306,0)</f>
        <v>0</v>
      </c>
      <c r="BJ306" s="3" t="s">
        <v>33</v>
      </c>
      <c r="BK306" s="164" t="n">
        <f aca="false">ROUND(I306*H306,2)</f>
        <v>0</v>
      </c>
      <c r="BL306" s="3" t="s">
        <v>261</v>
      </c>
      <c r="BM306" s="163" t="s">
        <v>1366</v>
      </c>
    </row>
    <row r="307" s="22" customFormat="true" ht="11.25" hidden="false" customHeight="false" outlineLevel="0" collapsed="false">
      <c r="B307" s="23"/>
      <c r="D307" s="165" t="s">
        <v>153</v>
      </c>
      <c r="F307" s="166" t="s">
        <v>1367</v>
      </c>
      <c r="I307" s="167"/>
      <c r="L307" s="23"/>
      <c r="M307" s="168"/>
      <c r="T307" s="54"/>
      <c r="AT307" s="3" t="s">
        <v>153</v>
      </c>
      <c r="AU307" s="3" t="s">
        <v>81</v>
      </c>
    </row>
    <row r="308" s="169" customFormat="true" ht="11.25" hidden="false" customHeight="false" outlineLevel="0" collapsed="false">
      <c r="B308" s="170"/>
      <c r="D308" s="171" t="s">
        <v>155</v>
      </c>
      <c r="E308" s="172"/>
      <c r="F308" s="173" t="s">
        <v>1368</v>
      </c>
      <c r="H308" s="174" t="n">
        <v>19</v>
      </c>
      <c r="I308" s="175"/>
      <c r="L308" s="170"/>
      <c r="M308" s="176"/>
      <c r="T308" s="177"/>
      <c r="AT308" s="172" t="s">
        <v>155</v>
      </c>
      <c r="AU308" s="172" t="s">
        <v>81</v>
      </c>
      <c r="AV308" s="169" t="s">
        <v>81</v>
      </c>
      <c r="AW308" s="169" t="s">
        <v>32</v>
      </c>
      <c r="AX308" s="169" t="s">
        <v>72</v>
      </c>
      <c r="AY308" s="172" t="s">
        <v>145</v>
      </c>
    </row>
    <row r="309" s="178" customFormat="true" ht="11.25" hidden="false" customHeight="false" outlineLevel="0" collapsed="false">
      <c r="B309" s="179"/>
      <c r="D309" s="171" t="s">
        <v>155</v>
      </c>
      <c r="E309" s="180"/>
      <c r="F309" s="181" t="s">
        <v>157</v>
      </c>
      <c r="H309" s="182" t="n">
        <v>19</v>
      </c>
      <c r="I309" s="183"/>
      <c r="L309" s="179"/>
      <c r="M309" s="184"/>
      <c r="T309" s="185"/>
      <c r="AT309" s="180" t="s">
        <v>155</v>
      </c>
      <c r="AU309" s="180" t="s">
        <v>81</v>
      </c>
      <c r="AV309" s="178" t="s">
        <v>151</v>
      </c>
      <c r="AW309" s="178" t="s">
        <v>32</v>
      </c>
      <c r="AX309" s="178" t="s">
        <v>33</v>
      </c>
      <c r="AY309" s="180" t="s">
        <v>145</v>
      </c>
    </row>
    <row r="310" s="22" customFormat="true" ht="33" hidden="false" customHeight="true" outlineLevel="0" collapsed="false">
      <c r="B310" s="23"/>
      <c r="C310" s="151" t="s">
        <v>898</v>
      </c>
      <c r="D310" s="151" t="s">
        <v>147</v>
      </c>
      <c r="E310" s="152" t="s">
        <v>1369</v>
      </c>
      <c r="F310" s="153" t="s">
        <v>1370</v>
      </c>
      <c r="G310" s="154" t="s">
        <v>188</v>
      </c>
      <c r="H310" s="155" t="n">
        <v>19</v>
      </c>
      <c r="I310" s="156"/>
      <c r="J310" s="157" t="n">
        <f aca="false">ROUND(I310*H310,2)</f>
        <v>0</v>
      </c>
      <c r="K310" s="158"/>
      <c r="L310" s="23"/>
      <c r="M310" s="159"/>
      <c r="N310" s="160" t="s">
        <v>43</v>
      </c>
      <c r="P310" s="161" t="n">
        <f aca="false">O310*H310</f>
        <v>0</v>
      </c>
      <c r="Q310" s="161" t="n">
        <v>3E-005</v>
      </c>
      <c r="R310" s="161" t="n">
        <f aca="false">Q310*H310</f>
        <v>0.00057</v>
      </c>
      <c r="S310" s="161" t="n">
        <v>0</v>
      </c>
      <c r="T310" s="162" t="n">
        <f aca="false">S310*H310</f>
        <v>0</v>
      </c>
      <c r="AR310" s="163" t="s">
        <v>261</v>
      </c>
      <c r="AT310" s="163" t="s">
        <v>147</v>
      </c>
      <c r="AU310" s="163" t="s">
        <v>81</v>
      </c>
      <c r="AY310" s="3" t="s">
        <v>145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33</v>
      </c>
      <c r="BK310" s="164" t="n">
        <f aca="false">ROUND(I310*H310,2)</f>
        <v>0</v>
      </c>
      <c r="BL310" s="3" t="s">
        <v>261</v>
      </c>
      <c r="BM310" s="163" t="s">
        <v>1371</v>
      </c>
    </row>
    <row r="311" s="22" customFormat="true" ht="11.25" hidden="false" customHeight="false" outlineLevel="0" collapsed="false">
      <c r="B311" s="23"/>
      <c r="D311" s="165" t="s">
        <v>153</v>
      </c>
      <c r="F311" s="166" t="s">
        <v>1372</v>
      </c>
      <c r="I311" s="167"/>
      <c r="L311" s="23"/>
      <c r="M311" s="168"/>
      <c r="T311" s="54"/>
      <c r="AT311" s="3" t="s">
        <v>153</v>
      </c>
      <c r="AU311" s="3" t="s">
        <v>81</v>
      </c>
    </row>
    <row r="312" s="138" customFormat="true" ht="25.5" hidden="false" customHeight="true" outlineLevel="0" collapsed="false">
      <c r="B312" s="139"/>
      <c r="D312" s="140" t="s">
        <v>71</v>
      </c>
      <c r="E312" s="141" t="s">
        <v>1373</v>
      </c>
      <c r="F312" s="141" t="s">
        <v>1374</v>
      </c>
      <c r="I312" s="142"/>
      <c r="J312" s="143" t="n">
        <f aca="false">BK312</f>
        <v>0</v>
      </c>
      <c r="L312" s="139"/>
      <c r="M312" s="144"/>
      <c r="P312" s="145" t="n">
        <f aca="false">SUM(P313:P324)</f>
        <v>0</v>
      </c>
      <c r="R312" s="145" t="n">
        <f aca="false">SUM(R313:R324)</f>
        <v>0</v>
      </c>
      <c r="T312" s="146" t="n">
        <f aca="false">SUM(T313:T324)</f>
        <v>0</v>
      </c>
      <c r="AR312" s="140" t="s">
        <v>151</v>
      </c>
      <c r="AT312" s="147" t="s">
        <v>71</v>
      </c>
      <c r="AU312" s="147" t="s">
        <v>72</v>
      </c>
      <c r="AY312" s="140" t="s">
        <v>145</v>
      </c>
      <c r="BK312" s="148" t="n">
        <f aca="false">SUM(BK313:BK324)</f>
        <v>0</v>
      </c>
    </row>
    <row r="313" s="22" customFormat="true" ht="24" hidden="false" customHeight="true" outlineLevel="0" collapsed="false">
      <c r="B313" s="23"/>
      <c r="C313" s="151" t="s">
        <v>1375</v>
      </c>
      <c r="D313" s="151" t="s">
        <v>147</v>
      </c>
      <c r="E313" s="152" t="s">
        <v>1376</v>
      </c>
      <c r="F313" s="153" t="s">
        <v>1377</v>
      </c>
      <c r="G313" s="154" t="s">
        <v>1378</v>
      </c>
      <c r="H313" s="155" t="n">
        <v>48</v>
      </c>
      <c r="I313" s="156"/>
      <c r="J313" s="157" t="n">
        <f aca="false">ROUND(I313*H313,2)</f>
        <v>0</v>
      </c>
      <c r="K313" s="158"/>
      <c r="L313" s="23"/>
      <c r="M313" s="159"/>
      <c r="N313" s="160" t="s">
        <v>43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1379</v>
      </c>
      <c r="AT313" s="163" t="s">
        <v>147</v>
      </c>
      <c r="AU313" s="163" t="s">
        <v>33</v>
      </c>
      <c r="AY313" s="3" t="s">
        <v>145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33</v>
      </c>
      <c r="BK313" s="164" t="n">
        <f aca="false">ROUND(I313*H313,2)</f>
        <v>0</v>
      </c>
      <c r="BL313" s="3" t="s">
        <v>1379</v>
      </c>
      <c r="BM313" s="163" t="s">
        <v>1380</v>
      </c>
    </row>
    <row r="314" s="22" customFormat="true" ht="11.25" hidden="false" customHeight="false" outlineLevel="0" collapsed="false">
      <c r="B314" s="23"/>
      <c r="D314" s="165" t="s">
        <v>153</v>
      </c>
      <c r="F314" s="166" t="s">
        <v>1381</v>
      </c>
      <c r="I314" s="167"/>
      <c r="L314" s="23"/>
      <c r="M314" s="168"/>
      <c r="T314" s="54"/>
      <c r="AT314" s="3" t="s">
        <v>153</v>
      </c>
      <c r="AU314" s="3" t="s">
        <v>33</v>
      </c>
    </row>
    <row r="315" s="169" customFormat="true" ht="22.5" hidden="false" customHeight="false" outlineLevel="0" collapsed="false">
      <c r="B315" s="170"/>
      <c r="D315" s="171" t="s">
        <v>155</v>
      </c>
      <c r="E315" s="172"/>
      <c r="F315" s="173" t="s">
        <v>1382</v>
      </c>
      <c r="H315" s="174" t="n">
        <v>48</v>
      </c>
      <c r="I315" s="175"/>
      <c r="L315" s="170"/>
      <c r="M315" s="176"/>
      <c r="T315" s="177"/>
      <c r="AT315" s="172" t="s">
        <v>155</v>
      </c>
      <c r="AU315" s="172" t="s">
        <v>33</v>
      </c>
      <c r="AV315" s="169" t="s">
        <v>81</v>
      </c>
      <c r="AW315" s="169" t="s">
        <v>32</v>
      </c>
      <c r="AX315" s="169" t="s">
        <v>33</v>
      </c>
      <c r="AY315" s="172" t="s">
        <v>145</v>
      </c>
    </row>
    <row r="316" s="22" customFormat="true" ht="24" hidden="false" customHeight="true" outlineLevel="0" collapsed="false">
      <c r="B316" s="23"/>
      <c r="C316" s="151" t="s">
        <v>1383</v>
      </c>
      <c r="D316" s="151" t="s">
        <v>147</v>
      </c>
      <c r="E316" s="152" t="s">
        <v>1384</v>
      </c>
      <c r="F316" s="153" t="s">
        <v>1385</v>
      </c>
      <c r="G316" s="154" t="s">
        <v>1378</v>
      </c>
      <c r="H316" s="155" t="n">
        <v>20</v>
      </c>
      <c r="I316" s="156"/>
      <c r="J316" s="157" t="n">
        <f aca="false">ROUND(I316*H316,2)</f>
        <v>0</v>
      </c>
      <c r="K316" s="158"/>
      <c r="L316" s="23"/>
      <c r="M316" s="159"/>
      <c r="N316" s="160" t="s">
        <v>43</v>
      </c>
      <c r="P316" s="161" t="n">
        <f aca="false">O316*H316</f>
        <v>0</v>
      </c>
      <c r="Q316" s="161" t="n">
        <v>0</v>
      </c>
      <c r="R316" s="161" t="n">
        <f aca="false">Q316*H316</f>
        <v>0</v>
      </c>
      <c r="S316" s="161" t="n">
        <v>0</v>
      </c>
      <c r="T316" s="162" t="n">
        <f aca="false">S316*H316</f>
        <v>0</v>
      </c>
      <c r="AR316" s="163" t="s">
        <v>1379</v>
      </c>
      <c r="AT316" s="163" t="s">
        <v>147</v>
      </c>
      <c r="AU316" s="163" t="s">
        <v>33</v>
      </c>
      <c r="AY316" s="3" t="s">
        <v>145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33</v>
      </c>
      <c r="BK316" s="164" t="n">
        <f aca="false">ROUND(I316*H316,2)</f>
        <v>0</v>
      </c>
      <c r="BL316" s="3" t="s">
        <v>1379</v>
      </c>
      <c r="BM316" s="163" t="s">
        <v>1386</v>
      </c>
    </row>
    <row r="317" s="22" customFormat="true" ht="11.25" hidden="false" customHeight="false" outlineLevel="0" collapsed="false">
      <c r="B317" s="23"/>
      <c r="D317" s="165" t="s">
        <v>153</v>
      </c>
      <c r="F317" s="166" t="s">
        <v>1387</v>
      </c>
      <c r="I317" s="167"/>
      <c r="L317" s="23"/>
      <c r="M317" s="168"/>
      <c r="T317" s="54"/>
      <c r="AT317" s="3" t="s">
        <v>153</v>
      </c>
      <c r="AU317" s="3" t="s">
        <v>33</v>
      </c>
    </row>
    <row r="318" s="169" customFormat="true" ht="11.25" hidden="false" customHeight="false" outlineLevel="0" collapsed="false">
      <c r="B318" s="170"/>
      <c r="D318" s="171" t="s">
        <v>155</v>
      </c>
      <c r="E318" s="172"/>
      <c r="F318" s="173" t="s">
        <v>1388</v>
      </c>
      <c r="H318" s="174" t="n">
        <v>20</v>
      </c>
      <c r="I318" s="175"/>
      <c r="L318" s="170"/>
      <c r="M318" s="176"/>
      <c r="T318" s="177"/>
      <c r="AT318" s="172" t="s">
        <v>155</v>
      </c>
      <c r="AU318" s="172" t="s">
        <v>33</v>
      </c>
      <c r="AV318" s="169" t="s">
        <v>81</v>
      </c>
      <c r="AW318" s="169" t="s">
        <v>32</v>
      </c>
      <c r="AX318" s="169" t="s">
        <v>33</v>
      </c>
      <c r="AY318" s="172" t="s">
        <v>145</v>
      </c>
    </row>
    <row r="319" s="22" customFormat="true" ht="24" hidden="false" customHeight="true" outlineLevel="0" collapsed="false">
      <c r="B319" s="23"/>
      <c r="C319" s="151" t="s">
        <v>1389</v>
      </c>
      <c r="D319" s="151" t="s">
        <v>147</v>
      </c>
      <c r="E319" s="152" t="s">
        <v>1390</v>
      </c>
      <c r="F319" s="153" t="s">
        <v>1391</v>
      </c>
      <c r="G319" s="154" t="s">
        <v>1378</v>
      </c>
      <c r="H319" s="155" t="n">
        <v>52</v>
      </c>
      <c r="I319" s="156"/>
      <c r="J319" s="157" t="n">
        <f aca="false">ROUND(I319*H319,2)</f>
        <v>0</v>
      </c>
      <c r="K319" s="158"/>
      <c r="L319" s="23"/>
      <c r="M319" s="159"/>
      <c r="N319" s="160" t="s">
        <v>43</v>
      </c>
      <c r="P319" s="161" t="n">
        <f aca="false">O319*H319</f>
        <v>0</v>
      </c>
      <c r="Q319" s="161" t="n">
        <v>0</v>
      </c>
      <c r="R319" s="161" t="n">
        <f aca="false">Q319*H319</f>
        <v>0</v>
      </c>
      <c r="S319" s="161" t="n">
        <v>0</v>
      </c>
      <c r="T319" s="162" t="n">
        <f aca="false">S319*H319</f>
        <v>0</v>
      </c>
      <c r="AR319" s="163" t="s">
        <v>1379</v>
      </c>
      <c r="AT319" s="163" t="s">
        <v>147</v>
      </c>
      <c r="AU319" s="163" t="s">
        <v>33</v>
      </c>
      <c r="AY319" s="3" t="s">
        <v>145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33</v>
      </c>
      <c r="BK319" s="164" t="n">
        <f aca="false">ROUND(I319*H319,2)</f>
        <v>0</v>
      </c>
      <c r="BL319" s="3" t="s">
        <v>1379</v>
      </c>
      <c r="BM319" s="163" t="s">
        <v>1392</v>
      </c>
    </row>
    <row r="320" s="22" customFormat="true" ht="11.25" hidden="false" customHeight="false" outlineLevel="0" collapsed="false">
      <c r="B320" s="23"/>
      <c r="D320" s="165" t="s">
        <v>153</v>
      </c>
      <c r="F320" s="166" t="s">
        <v>1393</v>
      </c>
      <c r="I320" s="167"/>
      <c r="L320" s="23"/>
      <c r="M320" s="168"/>
      <c r="T320" s="54"/>
      <c r="AT320" s="3" t="s">
        <v>153</v>
      </c>
      <c r="AU320" s="3" t="s">
        <v>33</v>
      </c>
    </row>
    <row r="321" s="169" customFormat="true" ht="33.75" hidden="false" customHeight="false" outlineLevel="0" collapsed="false">
      <c r="B321" s="170"/>
      <c r="D321" s="171" t="s">
        <v>155</v>
      </c>
      <c r="E321" s="172"/>
      <c r="F321" s="173" t="s">
        <v>1394</v>
      </c>
      <c r="H321" s="174" t="n">
        <v>52</v>
      </c>
      <c r="I321" s="175"/>
      <c r="L321" s="170"/>
      <c r="M321" s="176"/>
      <c r="T321" s="177"/>
      <c r="AT321" s="172" t="s">
        <v>155</v>
      </c>
      <c r="AU321" s="172" t="s">
        <v>33</v>
      </c>
      <c r="AV321" s="169" t="s">
        <v>81</v>
      </c>
      <c r="AW321" s="169" t="s">
        <v>32</v>
      </c>
      <c r="AX321" s="169" t="s">
        <v>33</v>
      </c>
      <c r="AY321" s="172" t="s">
        <v>145</v>
      </c>
    </row>
    <row r="322" s="22" customFormat="true" ht="37.5" hidden="false" customHeight="true" outlineLevel="0" collapsed="false">
      <c r="B322" s="23"/>
      <c r="C322" s="151" t="s">
        <v>1395</v>
      </c>
      <c r="D322" s="151" t="s">
        <v>147</v>
      </c>
      <c r="E322" s="152" t="s">
        <v>1396</v>
      </c>
      <c r="F322" s="153" t="s">
        <v>1397</v>
      </c>
      <c r="G322" s="154" t="s">
        <v>1378</v>
      </c>
      <c r="H322" s="155" t="n">
        <v>20</v>
      </c>
      <c r="I322" s="156"/>
      <c r="J322" s="157" t="n">
        <f aca="false">ROUND(I322*H322,2)</f>
        <v>0</v>
      </c>
      <c r="K322" s="158"/>
      <c r="L322" s="23"/>
      <c r="M322" s="159"/>
      <c r="N322" s="160" t="s">
        <v>43</v>
      </c>
      <c r="P322" s="161" t="n">
        <f aca="false">O322*H322</f>
        <v>0</v>
      </c>
      <c r="Q322" s="161" t="n">
        <v>0</v>
      </c>
      <c r="R322" s="161" t="n">
        <f aca="false">Q322*H322</f>
        <v>0</v>
      </c>
      <c r="S322" s="161" t="n">
        <v>0</v>
      </c>
      <c r="T322" s="162" t="n">
        <f aca="false">S322*H322</f>
        <v>0</v>
      </c>
      <c r="AR322" s="163" t="s">
        <v>1379</v>
      </c>
      <c r="AT322" s="163" t="s">
        <v>147</v>
      </c>
      <c r="AU322" s="163" t="s">
        <v>33</v>
      </c>
      <c r="AY322" s="3" t="s">
        <v>145</v>
      </c>
      <c r="BE322" s="164" t="n">
        <f aca="false">IF(N322="základní",J322,0)</f>
        <v>0</v>
      </c>
      <c r="BF322" s="164" t="n">
        <f aca="false">IF(N322="snížená",J322,0)</f>
        <v>0</v>
      </c>
      <c r="BG322" s="164" t="n">
        <f aca="false">IF(N322="zákl. přenesená",J322,0)</f>
        <v>0</v>
      </c>
      <c r="BH322" s="164" t="n">
        <f aca="false">IF(N322="sníž. přenesená",J322,0)</f>
        <v>0</v>
      </c>
      <c r="BI322" s="164" t="n">
        <f aca="false">IF(N322="nulová",J322,0)</f>
        <v>0</v>
      </c>
      <c r="BJ322" s="3" t="s">
        <v>33</v>
      </c>
      <c r="BK322" s="164" t="n">
        <f aca="false">ROUND(I322*H322,2)</f>
        <v>0</v>
      </c>
      <c r="BL322" s="3" t="s">
        <v>1379</v>
      </c>
      <c r="BM322" s="163" t="s">
        <v>1398</v>
      </c>
    </row>
    <row r="323" s="22" customFormat="true" ht="11.25" hidden="false" customHeight="false" outlineLevel="0" collapsed="false">
      <c r="B323" s="23"/>
      <c r="D323" s="165" t="s">
        <v>153</v>
      </c>
      <c r="F323" s="166" t="s">
        <v>1399</v>
      </c>
      <c r="I323" s="167"/>
      <c r="L323" s="23"/>
      <c r="M323" s="168"/>
      <c r="T323" s="54"/>
      <c r="AT323" s="3" t="s">
        <v>153</v>
      </c>
      <c r="AU323" s="3" t="s">
        <v>33</v>
      </c>
    </row>
    <row r="324" s="169" customFormat="true" ht="22.5" hidden="false" customHeight="false" outlineLevel="0" collapsed="false">
      <c r="B324" s="170"/>
      <c r="D324" s="171" t="s">
        <v>155</v>
      </c>
      <c r="E324" s="172"/>
      <c r="F324" s="173" t="s">
        <v>1400</v>
      </c>
      <c r="H324" s="174" t="n">
        <v>20</v>
      </c>
      <c r="I324" s="175"/>
      <c r="L324" s="170"/>
      <c r="M324" s="205"/>
      <c r="N324" s="206"/>
      <c r="O324" s="206"/>
      <c r="P324" s="206"/>
      <c r="Q324" s="206"/>
      <c r="R324" s="206"/>
      <c r="S324" s="206"/>
      <c r="T324" s="207"/>
      <c r="AT324" s="172" t="s">
        <v>155</v>
      </c>
      <c r="AU324" s="172" t="s">
        <v>33</v>
      </c>
      <c r="AV324" s="169" t="s">
        <v>81</v>
      </c>
      <c r="AW324" s="169" t="s">
        <v>32</v>
      </c>
      <c r="AX324" s="169" t="s">
        <v>33</v>
      </c>
      <c r="AY324" s="172" t="s">
        <v>145</v>
      </c>
    </row>
    <row r="325" s="22" customFormat="true" ht="6.75" hidden="false" customHeight="true" outlineLevel="0" collapsed="false"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23"/>
    </row>
  </sheetData>
  <sheetProtection algorithmName="SHA-512" hashValue="u2KlC796GOiqJNTDiFUmAO+bhgZHb/MoZaN6Di4str6AC6XSPiLBjYMYX9FhhZJJM47s2DdlyLPGhN2UR3S2Xw==" saltValue="TVQ2NAK3i6DcQXUX9BRXkhhuocexE6SAoxhX9ljPiLbIJIPmjKAKLQP5Ph5t1HuaAdDZHKeATve6uSpxBCWFvQ==" spinCount="100000" sheet="true" objects="true" scenarios="true" formatColumns="false" formatRows="false" autoFilter="false"/>
  <autoFilter ref="C90:K32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7" r:id="rId1" display="https://podminky.urs.cz/item/CS_URS_2024_02/721173401"/>
    <hyperlink ref="F99" r:id="rId2" display="https://podminky.urs.cz/item/CS_URS_2024_02/721173402"/>
    <hyperlink ref="F108" r:id="rId3" display="https://podminky.urs.cz/item/CS_URS_2024_02/721174042"/>
    <hyperlink ref="F112" r:id="rId4" display="https://podminky.urs.cz/item/CS_URS_2024_02/721174043"/>
    <hyperlink ref="F116" r:id="rId5" display="https://podminky.urs.cz/item/CS_URS_2024_02/721174044"/>
    <hyperlink ref="F120" r:id="rId6" display="https://podminky.urs.cz/item/CS_URS_2024_02/721174045"/>
    <hyperlink ref="F145" r:id="rId7" display="https://podminky.urs.cz/item/CS_URS_2024_02/721211421"/>
    <hyperlink ref="F147" r:id="rId8" display="https://podminky.urs.cz/item/CS_URS_2024_02/721226511"/>
    <hyperlink ref="F149" r:id="rId9" display="https://podminky.urs.cz/item/CS_URS_2024_02/721290111"/>
    <hyperlink ref="F153" r:id="rId10" display="https://podminky.urs.cz/item/CS_URS_2024_02/998721121"/>
    <hyperlink ref="F158" r:id="rId11" display="https://podminky.urs.cz/item/CS_URS_2024_02/722175002"/>
    <hyperlink ref="F161" r:id="rId12" display="https://podminky.urs.cz/item/CS_URS_2024_02/722175003"/>
    <hyperlink ref="F164" r:id="rId13" display="https://podminky.urs.cz/item/CS_URS_2024_02/722175004"/>
    <hyperlink ref="F167" r:id="rId14" display="https://podminky.urs.cz/item/CS_URS_2024_02/722181211"/>
    <hyperlink ref="F169" r:id="rId15" display="https://podminky.urs.cz/item/CS_URS_2024_02/722181212"/>
    <hyperlink ref="F172" r:id="rId16" display="https://podminky.urs.cz/item/CS_URS_2024_02/722181232"/>
    <hyperlink ref="F174" r:id="rId17" display="https://podminky.urs.cz/item/CS_URS_2024_02/722220111"/>
    <hyperlink ref="F176" r:id="rId18" display="https://podminky.urs.cz/item/CS_URS_2024_02/722220121"/>
    <hyperlink ref="F184" r:id="rId19" display="https://podminky.urs.cz/item/CS_URS_2024_02/722224115"/>
    <hyperlink ref="F186" r:id="rId20" display="https://podminky.urs.cz/item/CS_URS_2024_02/722232044"/>
    <hyperlink ref="F188" r:id="rId21" display="https://podminky.urs.cz/item/CS_URS_2024_02/722232045"/>
    <hyperlink ref="F190" r:id="rId22" display="https://podminky.urs.cz/item/CS_URS_2024_02/722290234"/>
    <hyperlink ref="F192" r:id="rId23" display="https://podminky.urs.cz/item/CS_URS_2024_02/722290246"/>
    <hyperlink ref="F195" r:id="rId24" display="https://podminky.urs.cz/item/CS_URS_2024_02/998722121"/>
    <hyperlink ref="F201" r:id="rId25" display="https://podminky.urs.cz/item/CS_URS_2024_02/723180112"/>
    <hyperlink ref="F203" r:id="rId26" display="https://podminky.urs.cz/item/CS_URS_2024_02/723111202"/>
    <hyperlink ref="F205" r:id="rId27" display="https://podminky.urs.cz/item/CS_URS_2024_02/723111203"/>
    <hyperlink ref="F207" r:id="rId28" display="https://podminky.urs.cz/item/CS_URS_2024_02/723150365"/>
    <hyperlink ref="F209" r:id="rId29" display="https://podminky.urs.cz/item/CS_URS_2024_02/723190901"/>
    <hyperlink ref="F211" r:id="rId30" display="https://podminky.urs.cz/item/CS_URS_2024_02/723190907"/>
    <hyperlink ref="F213" r:id="rId31" display="https://podminky.urs.cz/item/CS_URS_2024_02/723190909"/>
    <hyperlink ref="F216" r:id="rId32" display="https://podminky.urs.cz/item/CS_URS_2024_02/723230102"/>
    <hyperlink ref="F218" r:id="rId33" display="https://podminky.urs.cz/item/CS_URS_2024_02/998723121"/>
    <hyperlink ref="F221" r:id="rId34" display="https://podminky.urs.cz/item/CS_URS_2024_02/725112022"/>
    <hyperlink ref="F223" r:id="rId35" display="https://podminky.urs.cz/item/CS_URS_2024_02/725121525"/>
    <hyperlink ref="F226" r:id="rId36" display="https://podminky.urs.cz/item/CS_URS_2024_02/725211601"/>
    <hyperlink ref="F229" r:id="rId37" display="https://podminky.urs.cz/item/CS_URS_2024_02/725331111"/>
    <hyperlink ref="F231" r:id="rId38" display="https://podminky.urs.cz/item/CS_URS_2024_02/725813112"/>
    <hyperlink ref="F233" r:id="rId39" display="https://podminky.urs.cz/item/CS_URS_2024_02/725819402"/>
    <hyperlink ref="F236" r:id="rId40" display="https://podminky.urs.cz/item/CS_URS_2024_02/725821312"/>
    <hyperlink ref="F238" r:id="rId41" display="https://podminky.urs.cz/item/CS_URS_2024_02/725821325"/>
    <hyperlink ref="F240" r:id="rId42" display="https://podminky.urs.cz/item/CS_URS_2024_02/725822611"/>
    <hyperlink ref="F242" r:id="rId43" display="https://podminky.urs.cz/item/CS_URS_2024_02/725862113"/>
    <hyperlink ref="F244" r:id="rId44" display="https://podminky.urs.cz/item/CS_URS_2024_02/725865411"/>
    <hyperlink ref="F246" r:id="rId45" display="https://podminky.urs.cz/item/CS_URS_2024_02/998725121"/>
    <hyperlink ref="F250" r:id="rId46" display="https://podminky.urs.cz/item/CS_URS_2024_02/726111031"/>
    <hyperlink ref="F253" r:id="rId47" display="https://podminky.urs.cz/item/CS_URS_2024_02/998726131"/>
    <hyperlink ref="F257" r:id="rId48" display="https://podminky.urs.cz/item/CS_URS_2024_02/733113113"/>
    <hyperlink ref="F259" r:id="rId49" display="https://podminky.urs.cz/item/CS_URS_2024_02/733111303"/>
    <hyperlink ref="F261" r:id="rId50" display="https://podminky.urs.cz/item/CS_URS_2024_02/733190107"/>
    <hyperlink ref="F263" r:id="rId51" display="https://podminky.urs.cz/item/CS_URS_2024_02/733811211"/>
    <hyperlink ref="F265" r:id="rId52" display="https://podminky.urs.cz/item/CS_URS_2024_02/998733121"/>
    <hyperlink ref="F268" r:id="rId53" display="https://podminky.urs.cz/item/CS_URS_2024_02/734211119"/>
    <hyperlink ref="F270" r:id="rId54" display="https://podminky.urs.cz/item/CS_URS_2024_02/734221532"/>
    <hyperlink ref="F272" r:id="rId55" display="https://podminky.urs.cz/item/CS_URS_2024_02/734221684"/>
    <hyperlink ref="F274" r:id="rId56" display="https://podminky.urs.cz/item/CS_URS_2024_02/734261333"/>
    <hyperlink ref="F276" r:id="rId57" display="https://podminky.urs.cz/item/CS_URS_2024_02/734291123"/>
    <hyperlink ref="F278" r:id="rId58" display="https://podminky.urs.cz/item/CS_URS_2024_02/734294104"/>
    <hyperlink ref="F280" r:id="rId59" display="https://podminky.urs.cz/item/CS_URS_2024_02/998734121"/>
    <hyperlink ref="F283" r:id="rId60" display="https://podminky.urs.cz/item/CS_URS_2024_02/735111304"/>
    <hyperlink ref="F288" r:id="rId61" display="https://podminky.urs.cz/item/CS_URS_2024_02/998735121"/>
    <hyperlink ref="F293" r:id="rId62" display="https://podminky.urs.cz/item/CS_URS_2024_02/751322012"/>
    <hyperlink ref="F298" r:id="rId63" display="https://podminky.urs.cz/item/CS_URS_2024_02/751526172"/>
    <hyperlink ref="F302" r:id="rId64" display="https://podminky.urs.cz/item/CS_URS_2024_02/751526249"/>
    <hyperlink ref="F307" r:id="rId65" display="https://podminky.urs.cz/item/CS_URS_2024_02/783614551"/>
    <hyperlink ref="F311" r:id="rId66" display="https://podminky.urs.cz/item/CS_URS_2024_02/783617611"/>
    <hyperlink ref="F314" r:id="rId67" display="https://podminky.urs.cz/item/CS_URS_2024_02/HZS2211"/>
    <hyperlink ref="F317" r:id="rId68" display="https://podminky.urs.cz/item/CS_URS_2024_02/HZS2212"/>
    <hyperlink ref="F320" r:id="rId69" display="https://podminky.urs.cz/item/CS_URS_2024_02/HZS2221"/>
    <hyperlink ref="F323" r:id="rId70" display="https://podminky.urs.cz/item/CS_URS_2024_02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MUZEUM FOJTSTVÍ,  KOPŘIVNICE Č.P.1 - Oprava sociálního zázemí v 1.PP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97" t="s">
        <v>1401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1402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0" customFormat="true" ht="71.25" hidden="false" customHeight="true" outlineLevel="0" collapsed="false">
      <c r="B27" s="101"/>
      <c r="E27" s="20" t="s">
        <v>37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8</v>
      </c>
      <c r="J30" s="103" t="n">
        <f aca="false">ROUND(J87, 0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0</v>
      </c>
      <c r="I32" s="104" t="s">
        <v>39</v>
      </c>
      <c r="J32" s="104" t="s">
        <v>41</v>
      </c>
      <c r="L32" s="23"/>
    </row>
    <row r="33" s="22" customFormat="true" ht="14.25" hidden="false" customHeight="true" outlineLevel="0" collapsed="false">
      <c r="B33" s="23"/>
      <c r="D33" s="105" t="s">
        <v>42</v>
      </c>
      <c r="E33" s="15" t="s">
        <v>43</v>
      </c>
      <c r="F33" s="106" t="n">
        <f aca="false">ROUND((SUM(BE87:BE203)),  0)</f>
        <v>0</v>
      </c>
      <c r="I33" s="107" t="n">
        <v>0.21</v>
      </c>
      <c r="J33" s="106" t="n">
        <f aca="false">ROUND(((SUM(BE87:BE203))*I33),  0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6" t="n">
        <f aca="false">ROUND((SUM(BF87:BF203)),  0)</f>
        <v>0</v>
      </c>
      <c r="I34" s="107" t="n">
        <v>0.12</v>
      </c>
      <c r="J34" s="106" t="n">
        <f aca="false">ROUND(((SUM(BF87:BF203))*I34),  0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6" t="n">
        <f aca="false">ROUND((SUM(BG87:BG203)),  0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6" t="n">
        <f aca="false">ROUND((SUM(BH87:BH203)),  0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6" t="n">
        <f aca="false">ROUND((SUM(BI87:BI203)),  0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8</v>
      </c>
      <c r="E39" s="56"/>
      <c r="F39" s="56"/>
      <c r="G39" s="110" t="s">
        <v>49</v>
      </c>
      <c r="H39" s="111" t="s">
        <v>50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10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6" t="str">
        <f aca="false">E7</f>
        <v>MUZEUM FOJTSTVÍ,  KOPŘIVNICE Č.P.1 - Oprava sociálního zázemí v 1.PP</v>
      </c>
      <c r="F48" s="96"/>
      <c r="G48" s="96"/>
      <c r="H48" s="96"/>
      <c r="L48" s="23"/>
    </row>
    <row r="49" s="22" customFormat="true" ht="12" hidden="true" customHeight="true" outlineLevel="0" collapsed="false">
      <c r="B49" s="23"/>
      <c r="C49" s="15" t="s">
        <v>106</v>
      </c>
      <c r="L49" s="23"/>
    </row>
    <row r="50" s="22" customFormat="true" ht="16.5" hidden="true" customHeight="true" outlineLevel="0" collapsed="false">
      <c r="B50" s="23"/>
      <c r="E50" s="97" t="str">
        <f aca="false">E9</f>
        <v>03 - Elektroinstalace</v>
      </c>
      <c r="F50" s="97"/>
      <c r="G50" s="97"/>
      <c r="H50" s="97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945 v k.ú.Kopřivnice</v>
      </c>
      <c r="I52" s="15" t="s">
        <v>22</v>
      </c>
      <c r="J52" s="98" t="str">
        <f aca="false">IF(J12="","",J12)</f>
        <v>1. 7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Kopřivnice</v>
      </c>
      <c r="I54" s="15" t="s">
        <v>30</v>
      </c>
      <c r="J54" s="114" t="str">
        <f aca="false">E21</f>
        <v>Ing. arch. Jiří Huške</v>
      </c>
      <c r="L54" s="23"/>
    </row>
    <row r="55" s="22" customFormat="true" ht="15" hidden="tru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4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7" t="s">
        <v>70</v>
      </c>
      <c r="J59" s="103" t="n">
        <f aca="false">J87</f>
        <v>0</v>
      </c>
      <c r="L59" s="23"/>
      <c r="AU59" s="3" t="s">
        <v>113</v>
      </c>
    </row>
    <row r="60" s="118" customFormat="true" ht="24.75" hidden="true" customHeight="true" outlineLevel="0" collapsed="false">
      <c r="B60" s="119"/>
      <c r="D60" s="120" t="s">
        <v>114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23" customFormat="true" ht="19.5" hidden="true" customHeight="true" outlineLevel="0" collapsed="false">
      <c r="B61" s="124"/>
      <c r="D61" s="125" t="s">
        <v>117</v>
      </c>
      <c r="E61" s="126"/>
      <c r="F61" s="126"/>
      <c r="G61" s="126"/>
      <c r="H61" s="126"/>
      <c r="I61" s="126"/>
      <c r="J61" s="127" t="n">
        <f aca="false">J89</f>
        <v>0</v>
      </c>
      <c r="L61" s="124"/>
    </row>
    <row r="62" s="123" customFormat="true" ht="19.5" hidden="true" customHeight="true" outlineLevel="0" collapsed="false">
      <c r="B62" s="124"/>
      <c r="D62" s="125" t="s">
        <v>118</v>
      </c>
      <c r="E62" s="126"/>
      <c r="F62" s="126"/>
      <c r="G62" s="126"/>
      <c r="H62" s="126"/>
      <c r="I62" s="126"/>
      <c r="J62" s="127" t="n">
        <f aca="false">J100</f>
        <v>0</v>
      </c>
      <c r="L62" s="124"/>
    </row>
    <row r="63" s="123" customFormat="true" ht="19.5" hidden="true" customHeight="true" outlineLevel="0" collapsed="false">
      <c r="B63" s="124"/>
      <c r="D63" s="125" t="s">
        <v>119</v>
      </c>
      <c r="E63" s="126"/>
      <c r="F63" s="126"/>
      <c r="G63" s="126"/>
      <c r="H63" s="126"/>
      <c r="I63" s="126"/>
      <c r="J63" s="127" t="n">
        <f aca="false">J115</f>
        <v>0</v>
      </c>
      <c r="L63" s="124"/>
    </row>
    <row r="64" s="123" customFormat="true" ht="19.5" hidden="true" customHeight="true" outlineLevel="0" collapsed="false">
      <c r="B64" s="124"/>
      <c r="D64" s="125" t="s">
        <v>120</v>
      </c>
      <c r="E64" s="126"/>
      <c r="F64" s="126"/>
      <c r="G64" s="126"/>
      <c r="H64" s="126"/>
      <c r="I64" s="126"/>
      <c r="J64" s="127" t="n">
        <f aca="false">J125</f>
        <v>0</v>
      </c>
      <c r="L64" s="124"/>
    </row>
    <row r="65" s="118" customFormat="true" ht="24.75" hidden="true" customHeight="true" outlineLevel="0" collapsed="false">
      <c r="B65" s="119"/>
      <c r="D65" s="120" t="s">
        <v>121</v>
      </c>
      <c r="E65" s="121"/>
      <c r="F65" s="121"/>
      <c r="G65" s="121"/>
      <c r="H65" s="121"/>
      <c r="I65" s="121"/>
      <c r="J65" s="122" t="n">
        <f aca="false">J128</f>
        <v>0</v>
      </c>
      <c r="L65" s="119"/>
    </row>
    <row r="66" s="123" customFormat="true" ht="19.5" hidden="true" customHeight="true" outlineLevel="0" collapsed="false">
      <c r="B66" s="124"/>
      <c r="D66" s="125" t="s">
        <v>1403</v>
      </c>
      <c r="E66" s="126"/>
      <c r="F66" s="126"/>
      <c r="G66" s="126"/>
      <c r="H66" s="126"/>
      <c r="I66" s="126"/>
      <c r="J66" s="127" t="n">
        <f aca="false">J129</f>
        <v>0</v>
      </c>
      <c r="L66" s="124"/>
    </row>
    <row r="67" s="118" customFormat="true" ht="24.75" hidden="true" customHeight="true" outlineLevel="0" collapsed="false">
      <c r="B67" s="119"/>
      <c r="D67" s="120" t="s">
        <v>912</v>
      </c>
      <c r="E67" s="121"/>
      <c r="F67" s="121"/>
      <c r="G67" s="121"/>
      <c r="H67" s="121"/>
      <c r="I67" s="121"/>
      <c r="J67" s="122" t="n">
        <f aca="false">J191</f>
        <v>0</v>
      </c>
      <c r="L67" s="119"/>
    </row>
    <row r="68" s="22" customFormat="true" ht="21.75" hidden="true" customHeight="true" outlineLevel="0" collapsed="false">
      <c r="B68" s="23"/>
      <c r="L68" s="23"/>
    </row>
    <row r="69" s="22" customFormat="true" ht="6.75" hidden="tru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96" t="str">
        <f aca="false">E7</f>
        <v>MUZEUM FOJTSTVÍ,  KOPŘIVNICE Č.P.1 - Oprava sociálního zázemí v 1.PP</v>
      </c>
      <c r="F77" s="96"/>
      <c r="G77" s="96"/>
      <c r="H77" s="96"/>
      <c r="L77" s="23"/>
    </row>
    <row r="78" s="22" customFormat="true" ht="12" hidden="false" customHeight="true" outlineLevel="0" collapsed="false">
      <c r="B78" s="23"/>
      <c r="C78" s="15" t="s">
        <v>106</v>
      </c>
      <c r="L78" s="23"/>
    </row>
    <row r="79" s="22" customFormat="true" ht="16.5" hidden="false" customHeight="true" outlineLevel="0" collapsed="false">
      <c r="B79" s="23"/>
      <c r="E79" s="97" t="str">
        <f aca="false">E9</f>
        <v>03 - Elektroinstalace</v>
      </c>
      <c r="F79" s="97"/>
      <c r="G79" s="97"/>
      <c r="H79" s="9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945 v k.ú.Kopřivnice</v>
      </c>
      <c r="I81" s="15" t="s">
        <v>22</v>
      </c>
      <c r="J81" s="98" t="str">
        <f aca="false">IF(J12="","",J12)</f>
        <v>1. 7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Město Kopřivnice</v>
      </c>
      <c r="I83" s="15" t="s">
        <v>30</v>
      </c>
      <c r="J83" s="114" t="str">
        <f aca="false">E21</f>
        <v>Ing. arch. Jiří Huške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4</v>
      </c>
      <c r="J84" s="114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28" customFormat="true" ht="29.25" hidden="false" customHeight="true" outlineLevel="0" collapsed="false">
      <c r="B86" s="129"/>
      <c r="C86" s="130" t="s">
        <v>131</v>
      </c>
      <c r="D86" s="131" t="s">
        <v>57</v>
      </c>
      <c r="E86" s="131" t="s">
        <v>53</v>
      </c>
      <c r="F86" s="131" t="s">
        <v>54</v>
      </c>
      <c r="G86" s="131" t="s">
        <v>132</v>
      </c>
      <c r="H86" s="131" t="s">
        <v>133</v>
      </c>
      <c r="I86" s="131" t="s">
        <v>134</v>
      </c>
      <c r="J86" s="132" t="s">
        <v>112</v>
      </c>
      <c r="K86" s="133" t="s">
        <v>135</v>
      </c>
      <c r="L86" s="129"/>
      <c r="M86" s="60"/>
      <c r="N86" s="61" t="s">
        <v>42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4" t="n">
        <f aca="false">BK87</f>
        <v>0</v>
      </c>
      <c r="L87" s="23"/>
      <c r="M87" s="63"/>
      <c r="N87" s="52"/>
      <c r="O87" s="52"/>
      <c r="P87" s="135" t="n">
        <f aca="false">P88+P128+P191</f>
        <v>0</v>
      </c>
      <c r="Q87" s="52"/>
      <c r="R87" s="135" t="n">
        <f aca="false">R88+R128+R191</f>
        <v>0.64793</v>
      </c>
      <c r="S87" s="52"/>
      <c r="T87" s="136" t="n">
        <f aca="false">T88+T128+T191</f>
        <v>0.938</v>
      </c>
      <c r="AT87" s="3" t="s">
        <v>71</v>
      </c>
      <c r="AU87" s="3" t="s">
        <v>113</v>
      </c>
      <c r="BK87" s="137" t="n">
        <f aca="false">BK88+BK128+BK191</f>
        <v>0</v>
      </c>
    </row>
    <row r="88" s="138" customFormat="true" ht="25.5" hidden="false" customHeight="true" outlineLevel="0" collapsed="false">
      <c r="B88" s="139"/>
      <c r="D88" s="140" t="s">
        <v>71</v>
      </c>
      <c r="E88" s="141" t="s">
        <v>143</v>
      </c>
      <c r="F88" s="141" t="s">
        <v>144</v>
      </c>
      <c r="I88" s="142"/>
      <c r="J88" s="143" t="n">
        <f aca="false">BK88</f>
        <v>0</v>
      </c>
      <c r="L88" s="139"/>
      <c r="M88" s="144"/>
      <c r="P88" s="145" t="n">
        <f aca="false">P89+P100+P115+P125</f>
        <v>0</v>
      </c>
      <c r="R88" s="145" t="n">
        <f aca="false">R89+R100+R115+R125</f>
        <v>0.57228</v>
      </c>
      <c r="T88" s="146" t="n">
        <f aca="false">T89+T100+T115+T125</f>
        <v>0.938</v>
      </c>
      <c r="AR88" s="140" t="s">
        <v>33</v>
      </c>
      <c r="AT88" s="147" t="s">
        <v>71</v>
      </c>
      <c r="AU88" s="147" t="s">
        <v>72</v>
      </c>
      <c r="AY88" s="140" t="s">
        <v>145</v>
      </c>
      <c r="BK88" s="148" t="n">
        <f aca="false">BK89+BK100+BK115+BK125</f>
        <v>0</v>
      </c>
    </row>
    <row r="89" s="138" customFormat="true" ht="22.5" hidden="false" customHeight="true" outlineLevel="0" collapsed="false">
      <c r="B89" s="139"/>
      <c r="D89" s="140" t="s">
        <v>71</v>
      </c>
      <c r="E89" s="149" t="s">
        <v>185</v>
      </c>
      <c r="F89" s="149" t="s">
        <v>205</v>
      </c>
      <c r="I89" s="142"/>
      <c r="J89" s="150" t="n">
        <f aca="false">BK89</f>
        <v>0</v>
      </c>
      <c r="L89" s="139"/>
      <c r="M89" s="144"/>
      <c r="P89" s="145" t="n">
        <f aca="false">SUM(P90:P99)</f>
        <v>0</v>
      </c>
      <c r="R89" s="145" t="n">
        <f aca="false">SUM(R90:R99)</f>
        <v>0.57228</v>
      </c>
      <c r="T89" s="146" t="n">
        <f aca="false">SUM(T90:T99)</f>
        <v>0</v>
      </c>
      <c r="AR89" s="140" t="s">
        <v>33</v>
      </c>
      <c r="AT89" s="147" t="s">
        <v>71</v>
      </c>
      <c r="AU89" s="147" t="s">
        <v>33</v>
      </c>
      <c r="AY89" s="140" t="s">
        <v>145</v>
      </c>
      <c r="BK89" s="148" t="n">
        <f aca="false">SUM(BK90:BK99)</f>
        <v>0</v>
      </c>
    </row>
    <row r="90" s="22" customFormat="true" ht="21.75" hidden="false" customHeight="true" outlineLevel="0" collapsed="false">
      <c r="B90" s="23"/>
      <c r="C90" s="151" t="s">
        <v>33</v>
      </c>
      <c r="D90" s="151" t="s">
        <v>147</v>
      </c>
      <c r="E90" s="152" t="s">
        <v>1404</v>
      </c>
      <c r="F90" s="153" t="s">
        <v>1405</v>
      </c>
      <c r="G90" s="154" t="s">
        <v>195</v>
      </c>
      <c r="H90" s="155" t="n">
        <v>5.13</v>
      </c>
      <c r="I90" s="156"/>
      <c r="J90" s="157" t="n">
        <f aca="false">ROUND(I90*H90,2)</f>
        <v>0</v>
      </c>
      <c r="K90" s="158"/>
      <c r="L90" s="23"/>
      <c r="M90" s="159"/>
      <c r="N90" s="160" t="s">
        <v>43</v>
      </c>
      <c r="P90" s="161" t="n">
        <f aca="false">O90*H90</f>
        <v>0</v>
      </c>
      <c r="Q90" s="161" t="n">
        <v>0.056</v>
      </c>
      <c r="R90" s="161" t="n">
        <f aca="false">Q90*H90</f>
        <v>0.28728</v>
      </c>
      <c r="S90" s="161" t="n">
        <v>0</v>
      </c>
      <c r="T90" s="162" t="n">
        <f aca="false">S90*H90</f>
        <v>0</v>
      </c>
      <c r="AR90" s="163" t="s">
        <v>151</v>
      </c>
      <c r="AT90" s="163" t="s">
        <v>147</v>
      </c>
      <c r="AU90" s="163" t="s">
        <v>81</v>
      </c>
      <c r="AY90" s="3" t="s">
        <v>145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33</v>
      </c>
      <c r="BK90" s="164" t="n">
        <f aca="false">ROUND(I90*H90,2)</f>
        <v>0</v>
      </c>
      <c r="BL90" s="3" t="s">
        <v>151</v>
      </c>
      <c r="BM90" s="163" t="s">
        <v>1406</v>
      </c>
    </row>
    <row r="91" s="22" customFormat="true" ht="11.25" hidden="false" customHeight="false" outlineLevel="0" collapsed="false">
      <c r="B91" s="23"/>
      <c r="D91" s="165" t="s">
        <v>153</v>
      </c>
      <c r="F91" s="166" t="s">
        <v>1407</v>
      </c>
      <c r="I91" s="167"/>
      <c r="L91" s="23"/>
      <c r="M91" s="168"/>
      <c r="T91" s="54"/>
      <c r="AT91" s="3" t="s">
        <v>153</v>
      </c>
      <c r="AU91" s="3" t="s">
        <v>81</v>
      </c>
    </row>
    <row r="92" s="169" customFormat="true" ht="11.25" hidden="false" customHeight="false" outlineLevel="0" collapsed="false">
      <c r="B92" s="170"/>
      <c r="D92" s="171" t="s">
        <v>155</v>
      </c>
      <c r="E92" s="172"/>
      <c r="F92" s="173" t="s">
        <v>1408</v>
      </c>
      <c r="H92" s="174" t="n">
        <v>5.13</v>
      </c>
      <c r="I92" s="175"/>
      <c r="L92" s="170"/>
      <c r="M92" s="176"/>
      <c r="T92" s="177"/>
      <c r="AT92" s="172" t="s">
        <v>155</v>
      </c>
      <c r="AU92" s="172" t="s">
        <v>81</v>
      </c>
      <c r="AV92" s="169" t="s">
        <v>81</v>
      </c>
      <c r="AW92" s="169" t="s">
        <v>32</v>
      </c>
      <c r="AX92" s="169" t="s">
        <v>72</v>
      </c>
      <c r="AY92" s="172" t="s">
        <v>145</v>
      </c>
    </row>
    <row r="93" s="178" customFormat="true" ht="11.25" hidden="false" customHeight="false" outlineLevel="0" collapsed="false">
      <c r="B93" s="179"/>
      <c r="D93" s="171" t="s">
        <v>155</v>
      </c>
      <c r="E93" s="180"/>
      <c r="F93" s="181" t="s">
        <v>157</v>
      </c>
      <c r="H93" s="182" t="n">
        <v>5.13</v>
      </c>
      <c r="I93" s="183"/>
      <c r="L93" s="179"/>
      <c r="M93" s="184"/>
      <c r="T93" s="185"/>
      <c r="AT93" s="180" t="s">
        <v>155</v>
      </c>
      <c r="AU93" s="180" t="s">
        <v>81</v>
      </c>
      <c r="AV93" s="178" t="s">
        <v>151</v>
      </c>
      <c r="AW93" s="178" t="s">
        <v>32</v>
      </c>
      <c r="AX93" s="178" t="s">
        <v>33</v>
      </c>
      <c r="AY93" s="180" t="s">
        <v>145</v>
      </c>
    </row>
    <row r="94" s="22" customFormat="true" ht="33" hidden="false" customHeight="true" outlineLevel="0" collapsed="false">
      <c r="B94" s="23"/>
      <c r="C94" s="151" t="s">
        <v>81</v>
      </c>
      <c r="D94" s="151" t="s">
        <v>147</v>
      </c>
      <c r="E94" s="152" t="s">
        <v>1409</v>
      </c>
      <c r="F94" s="153" t="s">
        <v>1410</v>
      </c>
      <c r="G94" s="154" t="s">
        <v>170</v>
      </c>
      <c r="H94" s="155" t="n">
        <v>65</v>
      </c>
      <c r="I94" s="156"/>
      <c r="J94" s="157" t="n">
        <f aca="false">ROUND(I94*H94,2)</f>
        <v>0</v>
      </c>
      <c r="K94" s="158"/>
      <c r="L94" s="23"/>
      <c r="M94" s="159"/>
      <c r="N94" s="160" t="s">
        <v>43</v>
      </c>
      <c r="P94" s="161" t="n">
        <f aca="false">O94*H94</f>
        <v>0</v>
      </c>
      <c r="Q94" s="161" t="n">
        <v>0.0036</v>
      </c>
      <c r="R94" s="161" t="n">
        <f aca="false">Q94*H94</f>
        <v>0.234</v>
      </c>
      <c r="S94" s="161" t="n">
        <v>0</v>
      </c>
      <c r="T94" s="162" t="n">
        <f aca="false">S94*H94</f>
        <v>0</v>
      </c>
      <c r="AR94" s="163" t="s">
        <v>151</v>
      </c>
      <c r="AT94" s="163" t="s">
        <v>147</v>
      </c>
      <c r="AU94" s="163" t="s">
        <v>81</v>
      </c>
      <c r="AY94" s="3" t="s">
        <v>145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33</v>
      </c>
      <c r="BK94" s="164" t="n">
        <f aca="false">ROUND(I94*H94,2)</f>
        <v>0</v>
      </c>
      <c r="BL94" s="3" t="s">
        <v>151</v>
      </c>
      <c r="BM94" s="163" t="s">
        <v>1411</v>
      </c>
    </row>
    <row r="95" s="22" customFormat="true" ht="11.25" hidden="false" customHeight="false" outlineLevel="0" collapsed="false">
      <c r="B95" s="23"/>
      <c r="D95" s="165" t="s">
        <v>153</v>
      </c>
      <c r="F95" s="166" t="s">
        <v>1412</v>
      </c>
      <c r="I95" s="167"/>
      <c r="L95" s="23"/>
      <c r="M95" s="168"/>
      <c r="T95" s="54"/>
      <c r="AT95" s="3" t="s">
        <v>153</v>
      </c>
      <c r="AU95" s="3" t="s">
        <v>81</v>
      </c>
    </row>
    <row r="96" s="169" customFormat="true" ht="11.25" hidden="false" customHeight="false" outlineLevel="0" collapsed="false">
      <c r="B96" s="170"/>
      <c r="D96" s="171" t="s">
        <v>155</v>
      </c>
      <c r="E96" s="172"/>
      <c r="F96" s="173" t="s">
        <v>1413</v>
      </c>
      <c r="H96" s="174" t="n">
        <v>65</v>
      </c>
      <c r="I96" s="175"/>
      <c r="L96" s="170"/>
      <c r="M96" s="176"/>
      <c r="T96" s="177"/>
      <c r="AT96" s="172" t="s">
        <v>155</v>
      </c>
      <c r="AU96" s="172" t="s">
        <v>81</v>
      </c>
      <c r="AV96" s="169" t="s">
        <v>81</v>
      </c>
      <c r="AW96" s="169" t="s">
        <v>32</v>
      </c>
      <c r="AX96" s="169" t="s">
        <v>72</v>
      </c>
      <c r="AY96" s="172" t="s">
        <v>145</v>
      </c>
    </row>
    <row r="97" s="178" customFormat="true" ht="11.25" hidden="false" customHeight="false" outlineLevel="0" collapsed="false">
      <c r="B97" s="179"/>
      <c r="D97" s="171" t="s">
        <v>155</v>
      </c>
      <c r="E97" s="180"/>
      <c r="F97" s="181" t="s">
        <v>157</v>
      </c>
      <c r="H97" s="182" t="n">
        <v>65</v>
      </c>
      <c r="I97" s="183"/>
      <c r="L97" s="179"/>
      <c r="M97" s="184"/>
      <c r="T97" s="185"/>
      <c r="AT97" s="180" t="s">
        <v>155</v>
      </c>
      <c r="AU97" s="180" t="s">
        <v>81</v>
      </c>
      <c r="AV97" s="178" t="s">
        <v>151</v>
      </c>
      <c r="AW97" s="178" t="s">
        <v>32</v>
      </c>
      <c r="AX97" s="178" t="s">
        <v>33</v>
      </c>
      <c r="AY97" s="180" t="s">
        <v>145</v>
      </c>
    </row>
    <row r="98" s="22" customFormat="true" ht="37.5" hidden="false" customHeight="true" outlineLevel="0" collapsed="false">
      <c r="B98" s="23"/>
      <c r="C98" s="151" t="s">
        <v>158</v>
      </c>
      <c r="D98" s="151" t="s">
        <v>147</v>
      </c>
      <c r="E98" s="152" t="s">
        <v>1414</v>
      </c>
      <c r="F98" s="153" t="s">
        <v>1415</v>
      </c>
      <c r="G98" s="154" t="s">
        <v>170</v>
      </c>
      <c r="H98" s="155" t="n">
        <v>5</v>
      </c>
      <c r="I98" s="156"/>
      <c r="J98" s="157" t="n">
        <f aca="false">ROUND(I98*H98,2)</f>
        <v>0</v>
      </c>
      <c r="K98" s="158"/>
      <c r="L98" s="23"/>
      <c r="M98" s="159"/>
      <c r="N98" s="160" t="s">
        <v>43</v>
      </c>
      <c r="P98" s="161" t="n">
        <f aca="false">O98*H98</f>
        <v>0</v>
      </c>
      <c r="Q98" s="161" t="n">
        <v>0.0102</v>
      </c>
      <c r="R98" s="161" t="n">
        <f aca="false">Q98*H98</f>
        <v>0.051</v>
      </c>
      <c r="S98" s="161" t="n">
        <v>0</v>
      </c>
      <c r="T98" s="162" t="n">
        <f aca="false">S98*H98</f>
        <v>0</v>
      </c>
      <c r="AR98" s="163" t="s">
        <v>151</v>
      </c>
      <c r="AT98" s="163" t="s">
        <v>147</v>
      </c>
      <c r="AU98" s="163" t="s">
        <v>81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33</v>
      </c>
      <c r="BK98" s="164" t="n">
        <f aca="false">ROUND(I98*H98,2)</f>
        <v>0</v>
      </c>
      <c r="BL98" s="3" t="s">
        <v>151</v>
      </c>
      <c r="BM98" s="163" t="s">
        <v>1416</v>
      </c>
    </row>
    <row r="99" s="22" customFormat="true" ht="11.25" hidden="false" customHeight="false" outlineLevel="0" collapsed="false">
      <c r="B99" s="23"/>
      <c r="D99" s="165" t="s">
        <v>153</v>
      </c>
      <c r="F99" s="166" t="s">
        <v>1417</v>
      </c>
      <c r="I99" s="167"/>
      <c r="L99" s="23"/>
      <c r="M99" s="168"/>
      <c r="T99" s="54"/>
      <c r="AT99" s="3" t="s">
        <v>153</v>
      </c>
      <c r="AU99" s="3" t="s">
        <v>81</v>
      </c>
    </row>
    <row r="100" s="138" customFormat="true" ht="22.5" hidden="false" customHeight="true" outlineLevel="0" collapsed="false">
      <c r="B100" s="139"/>
      <c r="D100" s="140" t="s">
        <v>71</v>
      </c>
      <c r="E100" s="149" t="s">
        <v>206</v>
      </c>
      <c r="F100" s="149" t="s">
        <v>348</v>
      </c>
      <c r="I100" s="142"/>
      <c r="J100" s="150" t="n">
        <f aca="false">BK100</f>
        <v>0</v>
      </c>
      <c r="L100" s="139"/>
      <c r="M100" s="144"/>
      <c r="P100" s="145" t="n">
        <f aca="false">SUM(P101:P114)</f>
        <v>0</v>
      </c>
      <c r="R100" s="145" t="n">
        <f aca="false">SUM(R101:R114)</f>
        <v>0</v>
      </c>
      <c r="T100" s="146" t="n">
        <f aca="false">SUM(T101:T114)</f>
        <v>0.938</v>
      </c>
      <c r="AR100" s="140" t="s">
        <v>33</v>
      </c>
      <c r="AT100" s="147" t="s">
        <v>71</v>
      </c>
      <c r="AU100" s="147" t="s">
        <v>33</v>
      </c>
      <c r="AY100" s="140" t="s">
        <v>145</v>
      </c>
      <c r="BK100" s="148" t="n">
        <f aca="false">SUM(BK101:BK114)</f>
        <v>0</v>
      </c>
    </row>
    <row r="101" s="22" customFormat="true" ht="55.5" hidden="false" customHeight="true" outlineLevel="0" collapsed="false">
      <c r="B101" s="23"/>
      <c r="C101" s="151" t="s">
        <v>151</v>
      </c>
      <c r="D101" s="151" t="s">
        <v>147</v>
      </c>
      <c r="E101" s="152" t="s">
        <v>1418</v>
      </c>
      <c r="F101" s="153" t="s">
        <v>1419</v>
      </c>
      <c r="G101" s="154" t="s">
        <v>170</v>
      </c>
      <c r="H101" s="155" t="n">
        <v>12</v>
      </c>
      <c r="I101" s="156"/>
      <c r="J101" s="157" t="n">
        <f aca="false">ROUND(I101*H101,2)</f>
        <v>0</v>
      </c>
      <c r="K101" s="158"/>
      <c r="L101" s="23"/>
      <c r="M101" s="159"/>
      <c r="N101" s="160" t="s">
        <v>43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.001</v>
      </c>
      <c r="T101" s="162" t="n">
        <f aca="false">S101*H101</f>
        <v>0.012</v>
      </c>
      <c r="AR101" s="163" t="s">
        <v>151</v>
      </c>
      <c r="AT101" s="163" t="s">
        <v>147</v>
      </c>
      <c r="AU101" s="163" t="s">
        <v>81</v>
      </c>
      <c r="AY101" s="3" t="s">
        <v>145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33</v>
      </c>
      <c r="BK101" s="164" t="n">
        <f aca="false">ROUND(I101*H101,2)</f>
        <v>0</v>
      </c>
      <c r="BL101" s="3" t="s">
        <v>151</v>
      </c>
      <c r="BM101" s="163" t="s">
        <v>1420</v>
      </c>
    </row>
    <row r="102" s="22" customFormat="true" ht="11.25" hidden="false" customHeight="false" outlineLevel="0" collapsed="false">
      <c r="B102" s="23"/>
      <c r="D102" s="165" t="s">
        <v>153</v>
      </c>
      <c r="F102" s="166" t="s">
        <v>1421</v>
      </c>
      <c r="I102" s="167"/>
      <c r="L102" s="23"/>
      <c r="M102" s="168"/>
      <c r="T102" s="54"/>
      <c r="AT102" s="3" t="s">
        <v>153</v>
      </c>
      <c r="AU102" s="3" t="s">
        <v>81</v>
      </c>
    </row>
    <row r="103" s="22" customFormat="true" ht="55.5" hidden="false" customHeight="true" outlineLevel="0" collapsed="false">
      <c r="B103" s="23"/>
      <c r="C103" s="151" t="s">
        <v>179</v>
      </c>
      <c r="D103" s="151" t="s">
        <v>147</v>
      </c>
      <c r="E103" s="152" t="s">
        <v>1422</v>
      </c>
      <c r="F103" s="153" t="s">
        <v>1423</v>
      </c>
      <c r="G103" s="154" t="s">
        <v>170</v>
      </c>
      <c r="H103" s="155" t="n">
        <v>5</v>
      </c>
      <c r="I103" s="156"/>
      <c r="J103" s="157" t="n">
        <f aca="false">ROUND(I103*H103,2)</f>
        <v>0</v>
      </c>
      <c r="K103" s="158"/>
      <c r="L103" s="23"/>
      <c r="M103" s="159"/>
      <c r="N103" s="160" t="s">
        <v>43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.001</v>
      </c>
      <c r="T103" s="162" t="n">
        <f aca="false">S103*H103</f>
        <v>0.005</v>
      </c>
      <c r="AR103" s="163" t="s">
        <v>151</v>
      </c>
      <c r="AT103" s="163" t="s">
        <v>147</v>
      </c>
      <c r="AU103" s="163" t="s">
        <v>81</v>
      </c>
      <c r="AY103" s="3" t="s">
        <v>145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33</v>
      </c>
      <c r="BK103" s="164" t="n">
        <f aca="false">ROUND(I103*H103,2)</f>
        <v>0</v>
      </c>
      <c r="BL103" s="3" t="s">
        <v>151</v>
      </c>
      <c r="BM103" s="163" t="s">
        <v>1424</v>
      </c>
    </row>
    <row r="104" s="22" customFormat="true" ht="11.25" hidden="false" customHeight="false" outlineLevel="0" collapsed="false">
      <c r="B104" s="23"/>
      <c r="D104" s="165" t="s">
        <v>153</v>
      </c>
      <c r="F104" s="166" t="s">
        <v>1425</v>
      </c>
      <c r="I104" s="167"/>
      <c r="L104" s="23"/>
      <c r="M104" s="168"/>
      <c r="T104" s="54"/>
      <c r="AT104" s="3" t="s">
        <v>153</v>
      </c>
      <c r="AU104" s="3" t="s">
        <v>81</v>
      </c>
    </row>
    <row r="105" s="22" customFormat="true" ht="55.5" hidden="false" customHeight="true" outlineLevel="0" collapsed="false">
      <c r="B105" s="23"/>
      <c r="C105" s="151" t="s">
        <v>185</v>
      </c>
      <c r="D105" s="151" t="s">
        <v>147</v>
      </c>
      <c r="E105" s="152" t="s">
        <v>1426</v>
      </c>
      <c r="F105" s="153" t="s">
        <v>1427</v>
      </c>
      <c r="G105" s="154" t="s">
        <v>170</v>
      </c>
      <c r="H105" s="155" t="n">
        <v>1</v>
      </c>
      <c r="I105" s="156"/>
      <c r="J105" s="157" t="n">
        <f aca="false">ROUND(I105*H105,2)</f>
        <v>0</v>
      </c>
      <c r="K105" s="158"/>
      <c r="L105" s="23"/>
      <c r="M105" s="159"/>
      <c r="N105" s="160" t="s">
        <v>43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.003</v>
      </c>
      <c r="T105" s="162" t="n">
        <f aca="false">S105*H105</f>
        <v>0.003</v>
      </c>
      <c r="AR105" s="163" t="s">
        <v>151</v>
      </c>
      <c r="AT105" s="163" t="s">
        <v>147</v>
      </c>
      <c r="AU105" s="163" t="s">
        <v>81</v>
      </c>
      <c r="AY105" s="3" t="s">
        <v>145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33</v>
      </c>
      <c r="BK105" s="164" t="n">
        <f aca="false">ROUND(I105*H105,2)</f>
        <v>0</v>
      </c>
      <c r="BL105" s="3" t="s">
        <v>151</v>
      </c>
      <c r="BM105" s="163" t="s">
        <v>1428</v>
      </c>
    </row>
    <row r="106" s="22" customFormat="true" ht="11.25" hidden="false" customHeight="false" outlineLevel="0" collapsed="false">
      <c r="B106" s="23"/>
      <c r="D106" s="165" t="s">
        <v>153</v>
      </c>
      <c r="F106" s="166" t="s">
        <v>1429</v>
      </c>
      <c r="I106" s="167"/>
      <c r="L106" s="23"/>
      <c r="M106" s="168"/>
      <c r="T106" s="54"/>
      <c r="AT106" s="3" t="s">
        <v>153</v>
      </c>
      <c r="AU106" s="3" t="s">
        <v>81</v>
      </c>
    </row>
    <row r="107" s="22" customFormat="true" ht="37.5" hidden="false" customHeight="true" outlineLevel="0" collapsed="false">
      <c r="B107" s="23"/>
      <c r="C107" s="151" t="s">
        <v>192</v>
      </c>
      <c r="D107" s="151" t="s">
        <v>147</v>
      </c>
      <c r="E107" s="152" t="s">
        <v>1430</v>
      </c>
      <c r="F107" s="153" t="s">
        <v>1431</v>
      </c>
      <c r="G107" s="154" t="s">
        <v>170</v>
      </c>
      <c r="H107" s="155" t="n">
        <v>5</v>
      </c>
      <c r="I107" s="156"/>
      <c r="J107" s="157" t="n">
        <f aca="false">ROUND(I107*H107,2)</f>
        <v>0</v>
      </c>
      <c r="K107" s="158"/>
      <c r="L107" s="23"/>
      <c r="M107" s="159"/>
      <c r="N107" s="160" t="s">
        <v>43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.049</v>
      </c>
      <c r="T107" s="162" t="n">
        <f aca="false">S107*H107</f>
        <v>0.245</v>
      </c>
      <c r="AR107" s="163" t="s">
        <v>151</v>
      </c>
      <c r="AT107" s="163" t="s">
        <v>147</v>
      </c>
      <c r="AU107" s="163" t="s">
        <v>81</v>
      </c>
      <c r="AY107" s="3" t="s">
        <v>145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33</v>
      </c>
      <c r="BK107" s="164" t="n">
        <f aca="false">ROUND(I107*H107,2)</f>
        <v>0</v>
      </c>
      <c r="BL107" s="3" t="s">
        <v>151</v>
      </c>
      <c r="BM107" s="163" t="s">
        <v>1432</v>
      </c>
    </row>
    <row r="108" s="22" customFormat="true" ht="11.25" hidden="false" customHeight="false" outlineLevel="0" collapsed="false">
      <c r="B108" s="23"/>
      <c r="D108" s="165" t="s">
        <v>153</v>
      </c>
      <c r="F108" s="166" t="s">
        <v>1433</v>
      </c>
      <c r="I108" s="167"/>
      <c r="L108" s="23"/>
      <c r="M108" s="168"/>
      <c r="T108" s="54"/>
      <c r="AT108" s="3" t="s">
        <v>153</v>
      </c>
      <c r="AU108" s="3" t="s">
        <v>81</v>
      </c>
    </row>
    <row r="109" s="22" customFormat="true" ht="44.25" hidden="false" customHeight="true" outlineLevel="0" collapsed="false">
      <c r="B109" s="23"/>
      <c r="C109" s="151" t="s">
        <v>199</v>
      </c>
      <c r="D109" s="151" t="s">
        <v>147</v>
      </c>
      <c r="E109" s="152" t="s">
        <v>1434</v>
      </c>
      <c r="F109" s="153" t="s">
        <v>1435</v>
      </c>
      <c r="G109" s="154" t="s">
        <v>170</v>
      </c>
      <c r="H109" s="155" t="n">
        <v>59</v>
      </c>
      <c r="I109" s="156"/>
      <c r="J109" s="157" t="n">
        <f aca="false">ROUND(I109*H109,2)</f>
        <v>0</v>
      </c>
      <c r="K109" s="158"/>
      <c r="L109" s="23"/>
      <c r="M109" s="159"/>
      <c r="N109" s="160" t="s">
        <v>43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.001</v>
      </c>
      <c r="T109" s="162" t="n">
        <f aca="false">S109*H109</f>
        <v>0.059</v>
      </c>
      <c r="AR109" s="163" t="s">
        <v>151</v>
      </c>
      <c r="AT109" s="163" t="s">
        <v>147</v>
      </c>
      <c r="AU109" s="163" t="s">
        <v>81</v>
      </c>
      <c r="AY109" s="3" t="s">
        <v>145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33</v>
      </c>
      <c r="BK109" s="164" t="n">
        <f aca="false">ROUND(I109*H109,2)</f>
        <v>0</v>
      </c>
      <c r="BL109" s="3" t="s">
        <v>151</v>
      </c>
      <c r="BM109" s="163" t="s">
        <v>1436</v>
      </c>
    </row>
    <row r="110" s="22" customFormat="true" ht="11.25" hidden="false" customHeight="false" outlineLevel="0" collapsed="false">
      <c r="B110" s="23"/>
      <c r="D110" s="165" t="s">
        <v>153</v>
      </c>
      <c r="F110" s="166" t="s">
        <v>1437</v>
      </c>
      <c r="I110" s="167"/>
      <c r="L110" s="23"/>
      <c r="M110" s="168"/>
      <c r="T110" s="54"/>
      <c r="AT110" s="3" t="s">
        <v>153</v>
      </c>
      <c r="AU110" s="3" t="s">
        <v>81</v>
      </c>
    </row>
    <row r="111" s="22" customFormat="true" ht="37.5" hidden="false" customHeight="true" outlineLevel="0" collapsed="false">
      <c r="B111" s="23"/>
      <c r="C111" s="151" t="s">
        <v>206</v>
      </c>
      <c r="D111" s="151" t="s">
        <v>147</v>
      </c>
      <c r="E111" s="152" t="s">
        <v>1438</v>
      </c>
      <c r="F111" s="153" t="s">
        <v>1439</v>
      </c>
      <c r="G111" s="154" t="s">
        <v>188</v>
      </c>
      <c r="H111" s="155" t="n">
        <v>91</v>
      </c>
      <c r="I111" s="156"/>
      <c r="J111" s="157" t="n">
        <f aca="false">ROUND(I111*H111,2)</f>
        <v>0</v>
      </c>
      <c r="K111" s="158"/>
      <c r="L111" s="23"/>
      <c r="M111" s="159"/>
      <c r="N111" s="160" t="s">
        <v>43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.002</v>
      </c>
      <c r="T111" s="162" t="n">
        <f aca="false">S111*H111</f>
        <v>0.182</v>
      </c>
      <c r="AR111" s="163" t="s">
        <v>151</v>
      </c>
      <c r="AT111" s="163" t="s">
        <v>147</v>
      </c>
      <c r="AU111" s="163" t="s">
        <v>81</v>
      </c>
      <c r="AY111" s="3" t="s">
        <v>145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33</v>
      </c>
      <c r="BK111" s="164" t="n">
        <f aca="false">ROUND(I111*H111,2)</f>
        <v>0</v>
      </c>
      <c r="BL111" s="3" t="s">
        <v>151</v>
      </c>
      <c r="BM111" s="163" t="s">
        <v>1440</v>
      </c>
    </row>
    <row r="112" s="22" customFormat="true" ht="11.25" hidden="false" customHeight="false" outlineLevel="0" collapsed="false">
      <c r="B112" s="23"/>
      <c r="D112" s="165" t="s">
        <v>153</v>
      </c>
      <c r="F112" s="166" t="s">
        <v>1441</v>
      </c>
      <c r="I112" s="167"/>
      <c r="L112" s="23"/>
      <c r="M112" s="168"/>
      <c r="T112" s="54"/>
      <c r="AT112" s="3" t="s">
        <v>153</v>
      </c>
      <c r="AU112" s="3" t="s">
        <v>81</v>
      </c>
    </row>
    <row r="113" s="22" customFormat="true" ht="37.5" hidden="false" customHeight="true" outlineLevel="0" collapsed="false">
      <c r="B113" s="23"/>
      <c r="C113" s="151" t="s">
        <v>212</v>
      </c>
      <c r="D113" s="151" t="s">
        <v>147</v>
      </c>
      <c r="E113" s="152" t="s">
        <v>1442</v>
      </c>
      <c r="F113" s="153" t="s">
        <v>1443</v>
      </c>
      <c r="G113" s="154" t="s">
        <v>188</v>
      </c>
      <c r="H113" s="155" t="n">
        <v>24</v>
      </c>
      <c r="I113" s="156"/>
      <c r="J113" s="157" t="n">
        <f aca="false">ROUND(I113*H113,2)</f>
        <v>0</v>
      </c>
      <c r="K113" s="158"/>
      <c r="L113" s="23"/>
      <c r="M113" s="159"/>
      <c r="N113" s="160" t="s">
        <v>43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.018</v>
      </c>
      <c r="T113" s="162" t="n">
        <f aca="false">S113*H113</f>
        <v>0.432</v>
      </c>
      <c r="AR113" s="163" t="s">
        <v>151</v>
      </c>
      <c r="AT113" s="163" t="s">
        <v>147</v>
      </c>
      <c r="AU113" s="163" t="s">
        <v>81</v>
      </c>
      <c r="AY113" s="3" t="s">
        <v>145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33</v>
      </c>
      <c r="BK113" s="164" t="n">
        <f aca="false">ROUND(I113*H113,2)</f>
        <v>0</v>
      </c>
      <c r="BL113" s="3" t="s">
        <v>151</v>
      </c>
      <c r="BM113" s="163" t="s">
        <v>1444</v>
      </c>
    </row>
    <row r="114" s="22" customFormat="true" ht="11.25" hidden="false" customHeight="false" outlineLevel="0" collapsed="false">
      <c r="B114" s="23"/>
      <c r="D114" s="165" t="s">
        <v>153</v>
      </c>
      <c r="F114" s="166" t="s">
        <v>1445</v>
      </c>
      <c r="I114" s="167"/>
      <c r="L114" s="23"/>
      <c r="M114" s="168"/>
      <c r="T114" s="54"/>
      <c r="AT114" s="3" t="s">
        <v>153</v>
      </c>
      <c r="AU114" s="3" t="s">
        <v>81</v>
      </c>
    </row>
    <row r="115" s="138" customFormat="true" ht="22.5" hidden="false" customHeight="true" outlineLevel="0" collapsed="false">
      <c r="B115" s="139"/>
      <c r="D115" s="140" t="s">
        <v>71</v>
      </c>
      <c r="E115" s="149" t="s">
        <v>504</v>
      </c>
      <c r="F115" s="149" t="s">
        <v>505</v>
      </c>
      <c r="I115" s="142"/>
      <c r="J115" s="150" t="n">
        <f aca="false">BK115</f>
        <v>0</v>
      </c>
      <c r="L115" s="139"/>
      <c r="M115" s="144"/>
      <c r="P115" s="145" t="n">
        <f aca="false">SUM(P116:P124)</f>
        <v>0</v>
      </c>
      <c r="R115" s="145" t="n">
        <f aca="false">SUM(R116:R124)</f>
        <v>0</v>
      </c>
      <c r="T115" s="146" t="n">
        <f aca="false">SUM(T116:T124)</f>
        <v>0</v>
      </c>
      <c r="AR115" s="140" t="s">
        <v>33</v>
      </c>
      <c r="AT115" s="147" t="s">
        <v>71</v>
      </c>
      <c r="AU115" s="147" t="s">
        <v>33</v>
      </c>
      <c r="AY115" s="140" t="s">
        <v>145</v>
      </c>
      <c r="BK115" s="148" t="n">
        <f aca="false">SUM(BK116:BK124)</f>
        <v>0</v>
      </c>
    </row>
    <row r="116" s="22" customFormat="true" ht="37.5" hidden="false" customHeight="true" outlineLevel="0" collapsed="false">
      <c r="B116" s="23"/>
      <c r="C116" s="151" t="s">
        <v>217</v>
      </c>
      <c r="D116" s="151" t="s">
        <v>147</v>
      </c>
      <c r="E116" s="152" t="s">
        <v>507</v>
      </c>
      <c r="F116" s="153" t="s">
        <v>508</v>
      </c>
      <c r="G116" s="154" t="s">
        <v>509</v>
      </c>
      <c r="H116" s="155" t="n">
        <v>0.938</v>
      </c>
      <c r="I116" s="156"/>
      <c r="J116" s="157" t="n">
        <f aca="false">ROUND(I116*H116,2)</f>
        <v>0</v>
      </c>
      <c r="K116" s="158"/>
      <c r="L116" s="23"/>
      <c r="M116" s="159"/>
      <c r="N116" s="160" t="s">
        <v>43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151</v>
      </c>
      <c r="AT116" s="163" t="s">
        <v>147</v>
      </c>
      <c r="AU116" s="163" t="s">
        <v>81</v>
      </c>
      <c r="AY116" s="3" t="s">
        <v>145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33</v>
      </c>
      <c r="BK116" s="164" t="n">
        <f aca="false">ROUND(I116*H116,2)</f>
        <v>0</v>
      </c>
      <c r="BL116" s="3" t="s">
        <v>151</v>
      </c>
      <c r="BM116" s="163" t="s">
        <v>1446</v>
      </c>
    </row>
    <row r="117" s="22" customFormat="true" ht="11.25" hidden="false" customHeight="false" outlineLevel="0" collapsed="false">
      <c r="B117" s="23"/>
      <c r="D117" s="165" t="s">
        <v>153</v>
      </c>
      <c r="F117" s="166" t="s">
        <v>511</v>
      </c>
      <c r="I117" s="167"/>
      <c r="L117" s="23"/>
      <c r="M117" s="168"/>
      <c r="T117" s="54"/>
      <c r="AT117" s="3" t="s">
        <v>153</v>
      </c>
      <c r="AU117" s="3" t="s">
        <v>81</v>
      </c>
    </row>
    <row r="118" s="22" customFormat="true" ht="33" hidden="false" customHeight="true" outlineLevel="0" collapsed="false">
      <c r="B118" s="23"/>
      <c r="C118" s="151" t="s">
        <v>8</v>
      </c>
      <c r="D118" s="151" t="s">
        <v>147</v>
      </c>
      <c r="E118" s="152" t="s">
        <v>513</v>
      </c>
      <c r="F118" s="153" t="s">
        <v>514</v>
      </c>
      <c r="G118" s="154" t="s">
        <v>509</v>
      </c>
      <c r="H118" s="155" t="n">
        <v>0.9</v>
      </c>
      <c r="I118" s="156"/>
      <c r="J118" s="157" t="n">
        <f aca="false">ROUND(I118*H118,2)</f>
        <v>0</v>
      </c>
      <c r="K118" s="158"/>
      <c r="L118" s="23"/>
      <c r="M118" s="159"/>
      <c r="N118" s="160" t="s">
        <v>43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51</v>
      </c>
      <c r="AT118" s="163" t="s">
        <v>147</v>
      </c>
      <c r="AU118" s="163" t="s">
        <v>81</v>
      </c>
      <c r="AY118" s="3" t="s">
        <v>145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33</v>
      </c>
      <c r="BK118" s="164" t="n">
        <f aca="false">ROUND(I118*H118,2)</f>
        <v>0</v>
      </c>
      <c r="BL118" s="3" t="s">
        <v>151</v>
      </c>
      <c r="BM118" s="163" t="s">
        <v>1447</v>
      </c>
    </row>
    <row r="119" s="22" customFormat="true" ht="11.25" hidden="false" customHeight="false" outlineLevel="0" collapsed="false">
      <c r="B119" s="23"/>
      <c r="D119" s="165" t="s">
        <v>153</v>
      </c>
      <c r="F119" s="166" t="s">
        <v>516</v>
      </c>
      <c r="I119" s="167"/>
      <c r="L119" s="23"/>
      <c r="M119" s="168"/>
      <c r="T119" s="54"/>
      <c r="AT119" s="3" t="s">
        <v>153</v>
      </c>
      <c r="AU119" s="3" t="s">
        <v>81</v>
      </c>
    </row>
    <row r="120" s="22" customFormat="true" ht="44.25" hidden="false" customHeight="true" outlineLevel="0" collapsed="false">
      <c r="B120" s="23"/>
      <c r="C120" s="151" t="s">
        <v>228</v>
      </c>
      <c r="D120" s="151" t="s">
        <v>147</v>
      </c>
      <c r="E120" s="152" t="s">
        <v>518</v>
      </c>
      <c r="F120" s="153" t="s">
        <v>519</v>
      </c>
      <c r="G120" s="154" t="s">
        <v>509</v>
      </c>
      <c r="H120" s="155" t="n">
        <v>9</v>
      </c>
      <c r="I120" s="156"/>
      <c r="J120" s="157" t="n">
        <f aca="false">ROUND(I120*H120,2)</f>
        <v>0</v>
      </c>
      <c r="K120" s="158"/>
      <c r="L120" s="23"/>
      <c r="M120" s="159"/>
      <c r="N120" s="160" t="s">
        <v>43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1</v>
      </c>
      <c r="AT120" s="163" t="s">
        <v>147</v>
      </c>
      <c r="AU120" s="163" t="s">
        <v>81</v>
      </c>
      <c r="AY120" s="3" t="s">
        <v>145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33</v>
      </c>
      <c r="BK120" s="164" t="n">
        <f aca="false">ROUND(I120*H120,2)</f>
        <v>0</v>
      </c>
      <c r="BL120" s="3" t="s">
        <v>151</v>
      </c>
      <c r="BM120" s="163" t="s">
        <v>1448</v>
      </c>
    </row>
    <row r="121" s="22" customFormat="true" ht="11.25" hidden="false" customHeight="false" outlineLevel="0" collapsed="false">
      <c r="B121" s="23"/>
      <c r="D121" s="165" t="s">
        <v>153</v>
      </c>
      <c r="F121" s="166" t="s">
        <v>521</v>
      </c>
      <c r="I121" s="167"/>
      <c r="L121" s="23"/>
      <c r="M121" s="168"/>
      <c r="T121" s="54"/>
      <c r="AT121" s="3" t="s">
        <v>153</v>
      </c>
      <c r="AU121" s="3" t="s">
        <v>81</v>
      </c>
    </row>
    <row r="122" s="169" customFormat="true" ht="11.25" hidden="false" customHeight="false" outlineLevel="0" collapsed="false">
      <c r="B122" s="170"/>
      <c r="D122" s="171" t="s">
        <v>155</v>
      </c>
      <c r="F122" s="173" t="s">
        <v>1449</v>
      </c>
      <c r="H122" s="174" t="n">
        <v>9</v>
      </c>
      <c r="I122" s="175"/>
      <c r="L122" s="170"/>
      <c r="M122" s="176"/>
      <c r="T122" s="177"/>
      <c r="AT122" s="172" t="s">
        <v>155</v>
      </c>
      <c r="AU122" s="172" t="s">
        <v>81</v>
      </c>
      <c r="AV122" s="169" t="s">
        <v>81</v>
      </c>
      <c r="AW122" s="169" t="s">
        <v>4</v>
      </c>
      <c r="AX122" s="169" t="s">
        <v>33</v>
      </c>
      <c r="AY122" s="172" t="s">
        <v>145</v>
      </c>
    </row>
    <row r="123" s="22" customFormat="true" ht="44.25" hidden="false" customHeight="true" outlineLevel="0" collapsed="false">
      <c r="B123" s="23"/>
      <c r="C123" s="151" t="s">
        <v>234</v>
      </c>
      <c r="D123" s="151" t="s">
        <v>147</v>
      </c>
      <c r="E123" s="152" t="s">
        <v>524</v>
      </c>
      <c r="F123" s="153" t="s">
        <v>525</v>
      </c>
      <c r="G123" s="154" t="s">
        <v>509</v>
      </c>
      <c r="H123" s="155" t="n">
        <v>0.9</v>
      </c>
      <c r="I123" s="156"/>
      <c r="J123" s="157" t="n">
        <f aca="false">ROUND(I123*H123,2)</f>
        <v>0</v>
      </c>
      <c r="K123" s="158"/>
      <c r="L123" s="23"/>
      <c r="M123" s="159"/>
      <c r="N123" s="160" t="s">
        <v>43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51</v>
      </c>
      <c r="AT123" s="163" t="s">
        <v>147</v>
      </c>
      <c r="AU123" s="163" t="s">
        <v>81</v>
      </c>
      <c r="AY123" s="3" t="s">
        <v>145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33</v>
      </c>
      <c r="BK123" s="164" t="n">
        <f aca="false">ROUND(I123*H123,2)</f>
        <v>0</v>
      </c>
      <c r="BL123" s="3" t="s">
        <v>151</v>
      </c>
      <c r="BM123" s="163" t="s">
        <v>1450</v>
      </c>
    </row>
    <row r="124" s="22" customFormat="true" ht="11.25" hidden="false" customHeight="false" outlineLevel="0" collapsed="false">
      <c r="B124" s="23"/>
      <c r="D124" s="165" t="s">
        <v>153</v>
      </c>
      <c r="F124" s="166" t="s">
        <v>527</v>
      </c>
      <c r="I124" s="167"/>
      <c r="L124" s="23"/>
      <c r="M124" s="168"/>
      <c r="T124" s="54"/>
      <c r="AT124" s="3" t="s">
        <v>153</v>
      </c>
      <c r="AU124" s="3" t="s">
        <v>81</v>
      </c>
    </row>
    <row r="125" s="138" customFormat="true" ht="22.5" hidden="false" customHeight="true" outlineLevel="0" collapsed="false">
      <c r="B125" s="139"/>
      <c r="D125" s="140" t="s">
        <v>71</v>
      </c>
      <c r="E125" s="149" t="s">
        <v>528</v>
      </c>
      <c r="F125" s="149" t="s">
        <v>529</v>
      </c>
      <c r="I125" s="142"/>
      <c r="J125" s="150" t="n">
        <f aca="false">BK125</f>
        <v>0</v>
      </c>
      <c r="L125" s="139"/>
      <c r="M125" s="144"/>
      <c r="P125" s="145" t="n">
        <f aca="false">SUM(P126:P127)</f>
        <v>0</v>
      </c>
      <c r="R125" s="145" t="n">
        <f aca="false">SUM(R126:R127)</f>
        <v>0</v>
      </c>
      <c r="T125" s="146" t="n">
        <f aca="false">SUM(T126:T127)</f>
        <v>0</v>
      </c>
      <c r="AR125" s="140" t="s">
        <v>33</v>
      </c>
      <c r="AT125" s="147" t="s">
        <v>71</v>
      </c>
      <c r="AU125" s="147" t="s">
        <v>33</v>
      </c>
      <c r="AY125" s="140" t="s">
        <v>145</v>
      </c>
      <c r="BK125" s="148" t="n">
        <f aca="false">SUM(BK126:BK127)</f>
        <v>0</v>
      </c>
    </row>
    <row r="126" s="22" customFormat="true" ht="55.5" hidden="false" customHeight="true" outlineLevel="0" collapsed="false">
      <c r="B126" s="23"/>
      <c r="C126" s="151" t="s">
        <v>252</v>
      </c>
      <c r="D126" s="151" t="s">
        <v>147</v>
      </c>
      <c r="E126" s="152" t="s">
        <v>531</v>
      </c>
      <c r="F126" s="153" t="s">
        <v>532</v>
      </c>
      <c r="G126" s="154" t="s">
        <v>509</v>
      </c>
      <c r="H126" s="155" t="n">
        <v>0.572</v>
      </c>
      <c r="I126" s="156"/>
      <c r="J126" s="157" t="n">
        <f aca="false">ROUND(I126*H126,2)</f>
        <v>0</v>
      </c>
      <c r="K126" s="158"/>
      <c r="L126" s="23"/>
      <c r="M126" s="159"/>
      <c r="N126" s="160" t="s">
        <v>43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1</v>
      </c>
      <c r="AT126" s="163" t="s">
        <v>147</v>
      </c>
      <c r="AU126" s="163" t="s">
        <v>81</v>
      </c>
      <c r="AY126" s="3" t="s">
        <v>145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33</v>
      </c>
      <c r="BK126" s="164" t="n">
        <f aca="false">ROUND(I126*H126,2)</f>
        <v>0</v>
      </c>
      <c r="BL126" s="3" t="s">
        <v>151</v>
      </c>
      <c r="BM126" s="163" t="s">
        <v>1451</v>
      </c>
    </row>
    <row r="127" s="22" customFormat="true" ht="11.25" hidden="false" customHeight="false" outlineLevel="0" collapsed="false">
      <c r="B127" s="23"/>
      <c r="D127" s="165" t="s">
        <v>153</v>
      </c>
      <c r="F127" s="166" t="s">
        <v>534</v>
      </c>
      <c r="I127" s="167"/>
      <c r="L127" s="23"/>
      <c r="M127" s="168"/>
      <c r="T127" s="54"/>
      <c r="AT127" s="3" t="s">
        <v>153</v>
      </c>
      <c r="AU127" s="3" t="s">
        <v>81</v>
      </c>
    </row>
    <row r="128" s="138" customFormat="true" ht="25.5" hidden="false" customHeight="true" outlineLevel="0" collapsed="false">
      <c r="B128" s="139"/>
      <c r="D128" s="140" t="s">
        <v>71</v>
      </c>
      <c r="E128" s="141" t="s">
        <v>535</v>
      </c>
      <c r="F128" s="141" t="s">
        <v>536</v>
      </c>
      <c r="I128" s="142"/>
      <c r="J128" s="143" t="n">
        <f aca="false">BK128</f>
        <v>0</v>
      </c>
      <c r="L128" s="139"/>
      <c r="M128" s="144"/>
      <c r="P128" s="145" t="n">
        <f aca="false">P129</f>
        <v>0</v>
      </c>
      <c r="R128" s="145" t="n">
        <f aca="false">R129</f>
        <v>0.07565</v>
      </c>
      <c r="T128" s="146" t="n">
        <f aca="false">T129</f>
        <v>0</v>
      </c>
      <c r="AR128" s="140" t="s">
        <v>81</v>
      </c>
      <c r="AT128" s="147" t="s">
        <v>71</v>
      </c>
      <c r="AU128" s="147" t="s">
        <v>72</v>
      </c>
      <c r="AY128" s="140" t="s">
        <v>145</v>
      </c>
      <c r="BK128" s="148" t="n">
        <f aca="false">BK129</f>
        <v>0</v>
      </c>
    </row>
    <row r="129" s="138" customFormat="true" ht="22.5" hidden="false" customHeight="true" outlineLevel="0" collapsed="false">
      <c r="B129" s="139"/>
      <c r="D129" s="140" t="s">
        <v>71</v>
      </c>
      <c r="E129" s="149" t="s">
        <v>1452</v>
      </c>
      <c r="F129" s="149" t="s">
        <v>1453</v>
      </c>
      <c r="I129" s="142"/>
      <c r="J129" s="150" t="n">
        <f aca="false">BK129</f>
        <v>0</v>
      </c>
      <c r="L129" s="139"/>
      <c r="M129" s="144"/>
      <c r="P129" s="145" t="n">
        <f aca="false">SUM(P130:P190)</f>
        <v>0</v>
      </c>
      <c r="R129" s="145" t="n">
        <f aca="false">SUM(R130:R190)</f>
        <v>0.07565</v>
      </c>
      <c r="T129" s="146" t="n">
        <f aca="false">SUM(T130:T190)</f>
        <v>0</v>
      </c>
      <c r="AR129" s="140" t="s">
        <v>81</v>
      </c>
      <c r="AT129" s="147" t="s">
        <v>71</v>
      </c>
      <c r="AU129" s="147" t="s">
        <v>33</v>
      </c>
      <c r="AY129" s="140" t="s">
        <v>145</v>
      </c>
      <c r="BK129" s="148" t="n">
        <f aca="false">SUM(BK130:BK190)</f>
        <v>0</v>
      </c>
    </row>
    <row r="130" s="22" customFormat="true" ht="16.5" hidden="false" customHeight="true" outlineLevel="0" collapsed="false">
      <c r="B130" s="23"/>
      <c r="C130" s="151" t="s">
        <v>261</v>
      </c>
      <c r="D130" s="151" t="s">
        <v>147</v>
      </c>
      <c r="E130" s="152" t="s">
        <v>1454</v>
      </c>
      <c r="F130" s="153" t="s">
        <v>1455</v>
      </c>
      <c r="G130" s="154" t="s">
        <v>371</v>
      </c>
      <c r="H130" s="155" t="n">
        <v>2</v>
      </c>
      <c r="I130" s="156"/>
      <c r="J130" s="157" t="n">
        <f aca="false">ROUND(I130*H130,2)</f>
        <v>0</v>
      </c>
      <c r="K130" s="158"/>
      <c r="L130" s="23"/>
      <c r="M130" s="159"/>
      <c r="N130" s="160" t="s">
        <v>43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261</v>
      </c>
      <c r="AT130" s="163" t="s">
        <v>147</v>
      </c>
      <c r="AU130" s="163" t="s">
        <v>81</v>
      </c>
      <c r="AY130" s="3" t="s">
        <v>145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33</v>
      </c>
      <c r="BK130" s="164" t="n">
        <f aca="false">ROUND(I130*H130,2)</f>
        <v>0</v>
      </c>
      <c r="BL130" s="3" t="s">
        <v>261</v>
      </c>
      <c r="BM130" s="163" t="s">
        <v>1456</v>
      </c>
    </row>
    <row r="131" s="22" customFormat="true" ht="24" hidden="false" customHeight="true" outlineLevel="0" collapsed="false">
      <c r="B131" s="23"/>
      <c r="C131" s="151" t="s">
        <v>267</v>
      </c>
      <c r="D131" s="151" t="s">
        <v>147</v>
      </c>
      <c r="E131" s="152" t="s">
        <v>1457</v>
      </c>
      <c r="F131" s="153" t="s">
        <v>1458</v>
      </c>
      <c r="G131" s="154" t="s">
        <v>1459</v>
      </c>
      <c r="H131" s="155" t="n">
        <v>1</v>
      </c>
      <c r="I131" s="156"/>
      <c r="J131" s="157" t="n">
        <f aca="false">ROUND(I131*H131,2)</f>
        <v>0</v>
      </c>
      <c r="K131" s="158"/>
      <c r="L131" s="23"/>
      <c r="M131" s="159"/>
      <c r="N131" s="160" t="s">
        <v>43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261</v>
      </c>
      <c r="AT131" s="163" t="s">
        <v>147</v>
      </c>
      <c r="AU131" s="163" t="s">
        <v>81</v>
      </c>
      <c r="AY131" s="3" t="s">
        <v>145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33</v>
      </c>
      <c r="BK131" s="164" t="n">
        <f aca="false">ROUND(I131*H131,2)</f>
        <v>0</v>
      </c>
      <c r="BL131" s="3" t="s">
        <v>261</v>
      </c>
      <c r="BM131" s="163" t="s">
        <v>1460</v>
      </c>
    </row>
    <row r="132" s="22" customFormat="true" ht="48.75" hidden="false" customHeight="true" outlineLevel="0" collapsed="false">
      <c r="B132" s="23"/>
      <c r="C132" s="151" t="s">
        <v>273</v>
      </c>
      <c r="D132" s="151" t="s">
        <v>147</v>
      </c>
      <c r="E132" s="152" t="s">
        <v>1461</v>
      </c>
      <c r="F132" s="153" t="s">
        <v>1462</v>
      </c>
      <c r="G132" s="154" t="s">
        <v>170</v>
      </c>
      <c r="H132" s="155" t="n">
        <v>49</v>
      </c>
      <c r="I132" s="156"/>
      <c r="J132" s="157" t="n">
        <f aca="false">ROUND(I132*H132,2)</f>
        <v>0</v>
      </c>
      <c r="K132" s="158"/>
      <c r="L132" s="23"/>
      <c r="M132" s="159"/>
      <c r="N132" s="160" t="s">
        <v>43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261</v>
      </c>
      <c r="AT132" s="163" t="s">
        <v>147</v>
      </c>
      <c r="AU132" s="163" t="s">
        <v>81</v>
      </c>
      <c r="AY132" s="3" t="s">
        <v>145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33</v>
      </c>
      <c r="BK132" s="164" t="n">
        <f aca="false">ROUND(I132*H132,2)</f>
        <v>0</v>
      </c>
      <c r="BL132" s="3" t="s">
        <v>261</v>
      </c>
      <c r="BM132" s="163" t="s">
        <v>1463</v>
      </c>
    </row>
    <row r="133" s="22" customFormat="true" ht="11.25" hidden="false" customHeight="false" outlineLevel="0" collapsed="false">
      <c r="B133" s="23"/>
      <c r="D133" s="165" t="s">
        <v>153</v>
      </c>
      <c r="F133" s="166" t="s">
        <v>1464</v>
      </c>
      <c r="I133" s="167"/>
      <c r="L133" s="23"/>
      <c r="M133" s="168"/>
      <c r="T133" s="54"/>
      <c r="AT133" s="3" t="s">
        <v>153</v>
      </c>
      <c r="AU133" s="3" t="s">
        <v>81</v>
      </c>
    </row>
    <row r="134" s="22" customFormat="true" ht="21.75" hidden="false" customHeight="true" outlineLevel="0" collapsed="false">
      <c r="B134" s="23"/>
      <c r="C134" s="194" t="s">
        <v>278</v>
      </c>
      <c r="D134" s="194" t="s">
        <v>368</v>
      </c>
      <c r="E134" s="195" t="s">
        <v>1465</v>
      </c>
      <c r="F134" s="196" t="s">
        <v>1466</v>
      </c>
      <c r="G134" s="197" t="s">
        <v>170</v>
      </c>
      <c r="H134" s="198" t="n">
        <v>49</v>
      </c>
      <c r="I134" s="199"/>
      <c r="J134" s="200" t="n">
        <f aca="false">ROUND(I134*H134,2)</f>
        <v>0</v>
      </c>
      <c r="K134" s="201"/>
      <c r="L134" s="202"/>
      <c r="M134" s="203"/>
      <c r="N134" s="204" t="s">
        <v>43</v>
      </c>
      <c r="P134" s="161" t="n">
        <f aca="false">O134*H134</f>
        <v>0</v>
      </c>
      <c r="Q134" s="161" t="n">
        <v>4E-005</v>
      </c>
      <c r="R134" s="161" t="n">
        <f aca="false">Q134*H134</f>
        <v>0.00196</v>
      </c>
      <c r="S134" s="161" t="n">
        <v>0</v>
      </c>
      <c r="T134" s="162" t="n">
        <f aca="false">S134*H134</f>
        <v>0</v>
      </c>
      <c r="AR134" s="163" t="s">
        <v>355</v>
      </c>
      <c r="AT134" s="163" t="s">
        <v>368</v>
      </c>
      <c r="AU134" s="163" t="s">
        <v>81</v>
      </c>
      <c r="AY134" s="3" t="s">
        <v>145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33</v>
      </c>
      <c r="BK134" s="164" t="n">
        <f aca="false">ROUND(I134*H134,2)</f>
        <v>0</v>
      </c>
      <c r="BL134" s="3" t="s">
        <v>261</v>
      </c>
      <c r="BM134" s="163" t="s">
        <v>1467</v>
      </c>
    </row>
    <row r="135" s="22" customFormat="true" ht="55.5" hidden="false" customHeight="true" outlineLevel="0" collapsed="false">
      <c r="B135" s="23"/>
      <c r="C135" s="151" t="s">
        <v>284</v>
      </c>
      <c r="D135" s="151" t="s">
        <v>147</v>
      </c>
      <c r="E135" s="152" t="s">
        <v>1468</v>
      </c>
      <c r="F135" s="153" t="s">
        <v>1469</v>
      </c>
      <c r="G135" s="154" t="s">
        <v>170</v>
      </c>
      <c r="H135" s="155" t="n">
        <v>10</v>
      </c>
      <c r="I135" s="156"/>
      <c r="J135" s="157" t="n">
        <f aca="false">ROUND(I135*H135,2)</f>
        <v>0</v>
      </c>
      <c r="K135" s="158"/>
      <c r="L135" s="23"/>
      <c r="M135" s="159"/>
      <c r="N135" s="160" t="s">
        <v>43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261</v>
      </c>
      <c r="AT135" s="163" t="s">
        <v>147</v>
      </c>
      <c r="AU135" s="163" t="s">
        <v>81</v>
      </c>
      <c r="AY135" s="3" t="s">
        <v>145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33</v>
      </c>
      <c r="BK135" s="164" t="n">
        <f aca="false">ROUND(I135*H135,2)</f>
        <v>0</v>
      </c>
      <c r="BL135" s="3" t="s">
        <v>261</v>
      </c>
      <c r="BM135" s="163" t="s">
        <v>1470</v>
      </c>
    </row>
    <row r="136" s="22" customFormat="true" ht="11.25" hidden="false" customHeight="false" outlineLevel="0" collapsed="false">
      <c r="B136" s="23"/>
      <c r="D136" s="165" t="s">
        <v>153</v>
      </c>
      <c r="F136" s="166" t="s">
        <v>1471</v>
      </c>
      <c r="I136" s="167"/>
      <c r="L136" s="23"/>
      <c r="M136" s="168"/>
      <c r="T136" s="54"/>
      <c r="AT136" s="3" t="s">
        <v>153</v>
      </c>
      <c r="AU136" s="3" t="s">
        <v>81</v>
      </c>
    </row>
    <row r="137" s="22" customFormat="true" ht="24" hidden="false" customHeight="true" outlineLevel="0" collapsed="false">
      <c r="B137" s="23"/>
      <c r="C137" s="194" t="s">
        <v>7</v>
      </c>
      <c r="D137" s="194" t="s">
        <v>368</v>
      </c>
      <c r="E137" s="195" t="s">
        <v>1472</v>
      </c>
      <c r="F137" s="196" t="s">
        <v>1473</v>
      </c>
      <c r="G137" s="197" t="s">
        <v>170</v>
      </c>
      <c r="H137" s="198" t="n">
        <v>6</v>
      </c>
      <c r="I137" s="199"/>
      <c r="J137" s="200" t="n">
        <f aca="false">ROUND(I137*H137,2)</f>
        <v>0</v>
      </c>
      <c r="K137" s="201"/>
      <c r="L137" s="202"/>
      <c r="M137" s="203"/>
      <c r="N137" s="204" t="s">
        <v>43</v>
      </c>
      <c r="P137" s="161" t="n">
        <f aca="false">O137*H137</f>
        <v>0</v>
      </c>
      <c r="Q137" s="161" t="n">
        <v>9E-005</v>
      </c>
      <c r="R137" s="161" t="n">
        <f aca="false">Q137*H137</f>
        <v>0.00054</v>
      </c>
      <c r="S137" s="161" t="n">
        <v>0</v>
      </c>
      <c r="T137" s="162" t="n">
        <f aca="false">S137*H137</f>
        <v>0</v>
      </c>
      <c r="AR137" s="163" t="s">
        <v>355</v>
      </c>
      <c r="AT137" s="163" t="s">
        <v>368</v>
      </c>
      <c r="AU137" s="163" t="s">
        <v>81</v>
      </c>
      <c r="AY137" s="3" t="s">
        <v>145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33</v>
      </c>
      <c r="BK137" s="164" t="n">
        <f aca="false">ROUND(I137*H137,2)</f>
        <v>0</v>
      </c>
      <c r="BL137" s="3" t="s">
        <v>261</v>
      </c>
      <c r="BM137" s="163" t="s">
        <v>1474</v>
      </c>
    </row>
    <row r="138" s="22" customFormat="true" ht="24" hidden="false" customHeight="true" outlineLevel="0" collapsed="false">
      <c r="B138" s="23"/>
      <c r="C138" s="194" t="s">
        <v>294</v>
      </c>
      <c r="D138" s="194" t="s">
        <v>368</v>
      </c>
      <c r="E138" s="195" t="s">
        <v>1475</v>
      </c>
      <c r="F138" s="196" t="s">
        <v>1476</v>
      </c>
      <c r="G138" s="197" t="s">
        <v>170</v>
      </c>
      <c r="H138" s="198" t="n">
        <v>4</v>
      </c>
      <c r="I138" s="199"/>
      <c r="J138" s="200" t="n">
        <f aca="false">ROUND(I138*H138,2)</f>
        <v>0</v>
      </c>
      <c r="K138" s="201"/>
      <c r="L138" s="202"/>
      <c r="M138" s="203"/>
      <c r="N138" s="204" t="s">
        <v>43</v>
      </c>
      <c r="P138" s="161" t="n">
        <f aca="false">O138*H138</f>
        <v>0</v>
      </c>
      <c r="Q138" s="161" t="n">
        <v>5E-005</v>
      </c>
      <c r="R138" s="161" t="n">
        <f aca="false">Q138*H138</f>
        <v>0.0002</v>
      </c>
      <c r="S138" s="161" t="n">
        <v>0</v>
      </c>
      <c r="T138" s="162" t="n">
        <f aca="false">S138*H138</f>
        <v>0</v>
      </c>
      <c r="AR138" s="163" t="s">
        <v>355</v>
      </c>
      <c r="AT138" s="163" t="s">
        <v>368</v>
      </c>
      <c r="AU138" s="163" t="s">
        <v>81</v>
      </c>
      <c r="AY138" s="3" t="s">
        <v>145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33</v>
      </c>
      <c r="BK138" s="164" t="n">
        <f aca="false">ROUND(I138*H138,2)</f>
        <v>0</v>
      </c>
      <c r="BL138" s="3" t="s">
        <v>261</v>
      </c>
      <c r="BM138" s="163" t="s">
        <v>1477</v>
      </c>
    </row>
    <row r="139" s="22" customFormat="true" ht="44.25" hidden="false" customHeight="true" outlineLevel="0" collapsed="false">
      <c r="B139" s="23"/>
      <c r="C139" s="151" t="s">
        <v>300</v>
      </c>
      <c r="D139" s="151" t="s">
        <v>147</v>
      </c>
      <c r="E139" s="152" t="s">
        <v>1478</v>
      </c>
      <c r="F139" s="153" t="s">
        <v>1479</v>
      </c>
      <c r="G139" s="154" t="s">
        <v>188</v>
      </c>
      <c r="H139" s="155" t="n">
        <v>397</v>
      </c>
      <c r="I139" s="156"/>
      <c r="J139" s="157" t="n">
        <f aca="false">ROUND(I139*H139,2)</f>
        <v>0</v>
      </c>
      <c r="K139" s="158"/>
      <c r="L139" s="23"/>
      <c r="M139" s="159"/>
      <c r="N139" s="160" t="s">
        <v>43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261</v>
      </c>
      <c r="AT139" s="163" t="s">
        <v>147</v>
      </c>
      <c r="AU139" s="163" t="s">
        <v>81</v>
      </c>
      <c r="AY139" s="3" t="s">
        <v>145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33</v>
      </c>
      <c r="BK139" s="164" t="n">
        <f aca="false">ROUND(I139*H139,2)</f>
        <v>0</v>
      </c>
      <c r="BL139" s="3" t="s">
        <v>261</v>
      </c>
      <c r="BM139" s="163" t="s">
        <v>1480</v>
      </c>
    </row>
    <row r="140" s="22" customFormat="true" ht="11.25" hidden="false" customHeight="false" outlineLevel="0" collapsed="false">
      <c r="B140" s="23"/>
      <c r="D140" s="165" t="s">
        <v>153</v>
      </c>
      <c r="F140" s="166" t="s">
        <v>1481</v>
      </c>
      <c r="I140" s="167"/>
      <c r="L140" s="23"/>
      <c r="M140" s="168"/>
      <c r="T140" s="54"/>
      <c r="AT140" s="3" t="s">
        <v>153</v>
      </c>
      <c r="AU140" s="3" t="s">
        <v>81</v>
      </c>
    </row>
    <row r="141" s="22" customFormat="true" ht="24" hidden="false" customHeight="true" outlineLevel="0" collapsed="false">
      <c r="B141" s="23"/>
      <c r="C141" s="194" t="s">
        <v>306</v>
      </c>
      <c r="D141" s="194" t="s">
        <v>368</v>
      </c>
      <c r="E141" s="195" t="s">
        <v>1482</v>
      </c>
      <c r="F141" s="196" t="s">
        <v>1483</v>
      </c>
      <c r="G141" s="197" t="s">
        <v>188</v>
      </c>
      <c r="H141" s="198" t="n">
        <v>262</v>
      </c>
      <c r="I141" s="199"/>
      <c r="J141" s="200" t="n">
        <f aca="false">ROUND(I141*H141,2)</f>
        <v>0</v>
      </c>
      <c r="K141" s="201"/>
      <c r="L141" s="202"/>
      <c r="M141" s="203"/>
      <c r="N141" s="204" t="s">
        <v>43</v>
      </c>
      <c r="P141" s="161" t="n">
        <f aca="false">O141*H141</f>
        <v>0</v>
      </c>
      <c r="Q141" s="161" t="n">
        <v>0.00012</v>
      </c>
      <c r="R141" s="161" t="n">
        <f aca="false">Q141*H141</f>
        <v>0.03144</v>
      </c>
      <c r="S141" s="161" t="n">
        <v>0</v>
      </c>
      <c r="T141" s="162" t="n">
        <f aca="false">S141*H141</f>
        <v>0</v>
      </c>
      <c r="AR141" s="163" t="s">
        <v>355</v>
      </c>
      <c r="AT141" s="163" t="s">
        <v>368</v>
      </c>
      <c r="AU141" s="163" t="s">
        <v>81</v>
      </c>
      <c r="AY141" s="3" t="s">
        <v>145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33</v>
      </c>
      <c r="BK141" s="164" t="n">
        <f aca="false">ROUND(I141*H141,2)</f>
        <v>0</v>
      </c>
      <c r="BL141" s="3" t="s">
        <v>261</v>
      </c>
      <c r="BM141" s="163" t="s">
        <v>1484</v>
      </c>
    </row>
    <row r="142" s="169" customFormat="true" ht="11.25" hidden="false" customHeight="false" outlineLevel="0" collapsed="false">
      <c r="B142" s="170"/>
      <c r="D142" s="171" t="s">
        <v>155</v>
      </c>
      <c r="E142" s="172"/>
      <c r="F142" s="173" t="s">
        <v>1485</v>
      </c>
      <c r="H142" s="174" t="n">
        <v>79</v>
      </c>
      <c r="I142" s="175"/>
      <c r="L142" s="170"/>
      <c r="M142" s="176"/>
      <c r="T142" s="177"/>
      <c r="AT142" s="172" t="s">
        <v>155</v>
      </c>
      <c r="AU142" s="172" t="s">
        <v>81</v>
      </c>
      <c r="AV142" s="169" t="s">
        <v>81</v>
      </c>
      <c r="AW142" s="169" t="s">
        <v>32</v>
      </c>
      <c r="AX142" s="169" t="s">
        <v>72</v>
      </c>
      <c r="AY142" s="172" t="s">
        <v>145</v>
      </c>
    </row>
    <row r="143" s="169" customFormat="true" ht="11.25" hidden="false" customHeight="false" outlineLevel="0" collapsed="false">
      <c r="B143" s="170"/>
      <c r="D143" s="171" t="s">
        <v>155</v>
      </c>
      <c r="E143" s="172"/>
      <c r="F143" s="173" t="s">
        <v>1486</v>
      </c>
      <c r="H143" s="174" t="n">
        <v>183</v>
      </c>
      <c r="I143" s="175"/>
      <c r="L143" s="170"/>
      <c r="M143" s="176"/>
      <c r="T143" s="177"/>
      <c r="AT143" s="172" t="s">
        <v>155</v>
      </c>
      <c r="AU143" s="172" t="s">
        <v>81</v>
      </c>
      <c r="AV143" s="169" t="s">
        <v>81</v>
      </c>
      <c r="AW143" s="169" t="s">
        <v>32</v>
      </c>
      <c r="AX143" s="169" t="s">
        <v>72</v>
      </c>
      <c r="AY143" s="172" t="s">
        <v>145</v>
      </c>
    </row>
    <row r="144" s="178" customFormat="true" ht="11.25" hidden="false" customHeight="false" outlineLevel="0" collapsed="false">
      <c r="B144" s="179"/>
      <c r="D144" s="171" t="s">
        <v>155</v>
      </c>
      <c r="E144" s="180"/>
      <c r="F144" s="181" t="s">
        <v>157</v>
      </c>
      <c r="H144" s="182" t="n">
        <v>262</v>
      </c>
      <c r="I144" s="183"/>
      <c r="L144" s="179"/>
      <c r="M144" s="184"/>
      <c r="T144" s="185"/>
      <c r="AT144" s="180" t="s">
        <v>155</v>
      </c>
      <c r="AU144" s="180" t="s">
        <v>81</v>
      </c>
      <c r="AV144" s="178" t="s">
        <v>151</v>
      </c>
      <c r="AW144" s="178" t="s">
        <v>32</v>
      </c>
      <c r="AX144" s="178" t="s">
        <v>33</v>
      </c>
      <c r="AY144" s="180" t="s">
        <v>145</v>
      </c>
    </row>
    <row r="145" s="22" customFormat="true" ht="24" hidden="false" customHeight="true" outlineLevel="0" collapsed="false">
      <c r="B145" s="23"/>
      <c r="C145" s="194" t="s">
        <v>312</v>
      </c>
      <c r="D145" s="194" t="s">
        <v>368</v>
      </c>
      <c r="E145" s="195" t="s">
        <v>1487</v>
      </c>
      <c r="F145" s="196" t="s">
        <v>1488</v>
      </c>
      <c r="G145" s="197" t="s">
        <v>188</v>
      </c>
      <c r="H145" s="198" t="n">
        <v>135</v>
      </c>
      <c r="I145" s="199"/>
      <c r="J145" s="200" t="n">
        <f aca="false">ROUND(I145*H145,2)</f>
        <v>0</v>
      </c>
      <c r="K145" s="201"/>
      <c r="L145" s="202"/>
      <c r="M145" s="203"/>
      <c r="N145" s="204" t="s">
        <v>43</v>
      </c>
      <c r="P145" s="161" t="n">
        <f aca="false">O145*H145</f>
        <v>0</v>
      </c>
      <c r="Q145" s="161" t="n">
        <v>0.00017</v>
      </c>
      <c r="R145" s="161" t="n">
        <f aca="false">Q145*H145</f>
        <v>0.02295</v>
      </c>
      <c r="S145" s="161" t="n">
        <v>0</v>
      </c>
      <c r="T145" s="162" t="n">
        <f aca="false">S145*H145</f>
        <v>0</v>
      </c>
      <c r="AR145" s="163" t="s">
        <v>355</v>
      </c>
      <c r="AT145" s="163" t="s">
        <v>368</v>
      </c>
      <c r="AU145" s="163" t="s">
        <v>81</v>
      </c>
      <c r="AY145" s="3" t="s">
        <v>145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33</v>
      </c>
      <c r="BK145" s="164" t="n">
        <f aca="false">ROUND(I145*H145,2)</f>
        <v>0</v>
      </c>
      <c r="BL145" s="3" t="s">
        <v>261</v>
      </c>
      <c r="BM145" s="163" t="s">
        <v>1489</v>
      </c>
    </row>
    <row r="146" s="22" customFormat="true" ht="33" hidden="false" customHeight="true" outlineLevel="0" collapsed="false">
      <c r="B146" s="23"/>
      <c r="C146" s="151" t="s">
        <v>318</v>
      </c>
      <c r="D146" s="151" t="s">
        <v>147</v>
      </c>
      <c r="E146" s="152" t="s">
        <v>1490</v>
      </c>
      <c r="F146" s="153" t="s">
        <v>1491</v>
      </c>
      <c r="G146" s="154" t="s">
        <v>170</v>
      </c>
      <c r="H146" s="155" t="n">
        <v>69</v>
      </c>
      <c r="I146" s="156"/>
      <c r="J146" s="157" t="n">
        <f aca="false">ROUND(I146*H146,2)</f>
        <v>0</v>
      </c>
      <c r="K146" s="158"/>
      <c r="L146" s="23"/>
      <c r="M146" s="159"/>
      <c r="N146" s="160" t="s">
        <v>43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61</v>
      </c>
      <c r="AT146" s="163" t="s">
        <v>147</v>
      </c>
      <c r="AU146" s="163" t="s">
        <v>81</v>
      </c>
      <c r="AY146" s="3" t="s">
        <v>145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33</v>
      </c>
      <c r="BK146" s="164" t="n">
        <f aca="false">ROUND(I146*H146,2)</f>
        <v>0</v>
      </c>
      <c r="BL146" s="3" t="s">
        <v>261</v>
      </c>
      <c r="BM146" s="163" t="s">
        <v>1492</v>
      </c>
    </row>
    <row r="147" s="22" customFormat="true" ht="11.25" hidden="false" customHeight="false" outlineLevel="0" collapsed="false">
      <c r="B147" s="23"/>
      <c r="D147" s="165" t="s">
        <v>153</v>
      </c>
      <c r="F147" s="166" t="s">
        <v>1493</v>
      </c>
      <c r="I147" s="167"/>
      <c r="L147" s="23"/>
      <c r="M147" s="168"/>
      <c r="T147" s="54"/>
      <c r="AT147" s="3" t="s">
        <v>153</v>
      </c>
      <c r="AU147" s="3" t="s">
        <v>81</v>
      </c>
    </row>
    <row r="148" s="22" customFormat="true" ht="33" hidden="false" customHeight="true" outlineLevel="0" collapsed="false">
      <c r="B148" s="23"/>
      <c r="C148" s="151" t="s">
        <v>324</v>
      </c>
      <c r="D148" s="151" t="s">
        <v>147</v>
      </c>
      <c r="E148" s="152" t="s">
        <v>1494</v>
      </c>
      <c r="F148" s="153" t="s">
        <v>1495</v>
      </c>
      <c r="G148" s="154" t="s">
        <v>170</v>
      </c>
      <c r="H148" s="155" t="n">
        <v>5</v>
      </c>
      <c r="I148" s="156"/>
      <c r="J148" s="157" t="n">
        <f aca="false">ROUND(I148*H148,2)</f>
        <v>0</v>
      </c>
      <c r="K148" s="158"/>
      <c r="L148" s="23"/>
      <c r="M148" s="159"/>
      <c r="N148" s="160" t="s">
        <v>43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61</v>
      </c>
      <c r="AT148" s="163" t="s">
        <v>147</v>
      </c>
      <c r="AU148" s="163" t="s">
        <v>81</v>
      </c>
      <c r="AY148" s="3" t="s">
        <v>145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33</v>
      </c>
      <c r="BK148" s="164" t="n">
        <f aca="false">ROUND(I148*H148,2)</f>
        <v>0</v>
      </c>
      <c r="BL148" s="3" t="s">
        <v>261</v>
      </c>
      <c r="BM148" s="163" t="s">
        <v>1496</v>
      </c>
    </row>
    <row r="149" s="22" customFormat="true" ht="11.25" hidden="false" customHeight="false" outlineLevel="0" collapsed="false">
      <c r="B149" s="23"/>
      <c r="D149" s="165" t="s">
        <v>153</v>
      </c>
      <c r="F149" s="166" t="s">
        <v>1497</v>
      </c>
      <c r="I149" s="167"/>
      <c r="L149" s="23"/>
      <c r="M149" s="168"/>
      <c r="T149" s="54"/>
      <c r="AT149" s="3" t="s">
        <v>153</v>
      </c>
      <c r="AU149" s="3" t="s">
        <v>81</v>
      </c>
    </row>
    <row r="150" s="22" customFormat="true" ht="37.5" hidden="false" customHeight="true" outlineLevel="0" collapsed="false">
      <c r="B150" s="23"/>
      <c r="C150" s="151" t="s">
        <v>330</v>
      </c>
      <c r="D150" s="151" t="s">
        <v>147</v>
      </c>
      <c r="E150" s="152" t="s">
        <v>1498</v>
      </c>
      <c r="F150" s="153" t="s">
        <v>1499</v>
      </c>
      <c r="G150" s="154" t="s">
        <v>170</v>
      </c>
      <c r="H150" s="155" t="n">
        <v>1</v>
      </c>
      <c r="I150" s="156"/>
      <c r="J150" s="157" t="n">
        <f aca="false">ROUND(I150*H150,2)</f>
        <v>0</v>
      </c>
      <c r="K150" s="158"/>
      <c r="L150" s="23"/>
      <c r="M150" s="159"/>
      <c r="N150" s="160" t="s">
        <v>43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61</v>
      </c>
      <c r="AT150" s="163" t="s">
        <v>147</v>
      </c>
      <c r="AU150" s="163" t="s">
        <v>81</v>
      </c>
      <c r="AY150" s="3" t="s">
        <v>145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33</v>
      </c>
      <c r="BK150" s="164" t="n">
        <f aca="false">ROUND(I150*H150,2)</f>
        <v>0</v>
      </c>
      <c r="BL150" s="3" t="s">
        <v>261</v>
      </c>
      <c r="BM150" s="163" t="s">
        <v>1500</v>
      </c>
    </row>
    <row r="151" s="22" customFormat="true" ht="11.25" hidden="false" customHeight="false" outlineLevel="0" collapsed="false">
      <c r="B151" s="23"/>
      <c r="D151" s="165" t="s">
        <v>153</v>
      </c>
      <c r="F151" s="166" t="s">
        <v>1501</v>
      </c>
      <c r="I151" s="167"/>
      <c r="L151" s="23"/>
      <c r="M151" s="168"/>
      <c r="T151" s="54"/>
      <c r="AT151" s="3" t="s">
        <v>153</v>
      </c>
      <c r="AU151" s="3" t="s">
        <v>81</v>
      </c>
    </row>
    <row r="152" s="22" customFormat="true" ht="16.5" hidden="false" customHeight="true" outlineLevel="0" collapsed="false">
      <c r="B152" s="23"/>
      <c r="C152" s="194" t="s">
        <v>338</v>
      </c>
      <c r="D152" s="194" t="s">
        <v>368</v>
      </c>
      <c r="E152" s="195" t="s">
        <v>1502</v>
      </c>
      <c r="F152" s="196" t="s">
        <v>1503</v>
      </c>
      <c r="G152" s="197" t="s">
        <v>33</v>
      </c>
      <c r="H152" s="198" t="n">
        <v>1</v>
      </c>
      <c r="I152" s="199"/>
      <c r="J152" s="200" t="n">
        <f aca="false">ROUND(I152*H152,2)</f>
        <v>0</v>
      </c>
      <c r="K152" s="201"/>
      <c r="L152" s="202"/>
      <c r="M152" s="203"/>
      <c r="N152" s="204" t="s">
        <v>43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355</v>
      </c>
      <c r="AT152" s="163" t="s">
        <v>368</v>
      </c>
      <c r="AU152" s="163" t="s">
        <v>81</v>
      </c>
      <c r="AY152" s="3" t="s">
        <v>145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33</v>
      </c>
      <c r="BK152" s="164" t="n">
        <f aca="false">ROUND(I152*H152,2)</f>
        <v>0</v>
      </c>
      <c r="BL152" s="3" t="s">
        <v>261</v>
      </c>
      <c r="BM152" s="163" t="s">
        <v>1504</v>
      </c>
    </row>
    <row r="153" s="22" customFormat="true" ht="24" hidden="false" customHeight="true" outlineLevel="0" collapsed="false">
      <c r="B153" s="23"/>
      <c r="C153" s="194" t="s">
        <v>343</v>
      </c>
      <c r="D153" s="194" t="s">
        <v>368</v>
      </c>
      <c r="E153" s="195" t="s">
        <v>1505</v>
      </c>
      <c r="F153" s="196" t="s">
        <v>1506</v>
      </c>
      <c r="G153" s="197" t="s">
        <v>371</v>
      </c>
      <c r="H153" s="198" t="n">
        <v>2</v>
      </c>
      <c r="I153" s="199"/>
      <c r="J153" s="200" t="n">
        <f aca="false">ROUND(I153*H153,2)</f>
        <v>0</v>
      </c>
      <c r="K153" s="201"/>
      <c r="L153" s="202"/>
      <c r="M153" s="203"/>
      <c r="N153" s="204" t="s">
        <v>43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355</v>
      </c>
      <c r="AT153" s="163" t="s">
        <v>368</v>
      </c>
      <c r="AU153" s="163" t="s">
        <v>81</v>
      </c>
      <c r="AY153" s="3" t="s">
        <v>145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33</v>
      </c>
      <c r="BK153" s="164" t="n">
        <f aca="false">ROUND(I153*H153,2)</f>
        <v>0</v>
      </c>
      <c r="BL153" s="3" t="s">
        <v>261</v>
      </c>
      <c r="BM153" s="163" t="s">
        <v>1507</v>
      </c>
    </row>
    <row r="154" s="22" customFormat="true" ht="48.75" hidden="false" customHeight="true" outlineLevel="0" collapsed="false">
      <c r="B154" s="23"/>
      <c r="C154" s="151" t="s">
        <v>349</v>
      </c>
      <c r="D154" s="151" t="s">
        <v>147</v>
      </c>
      <c r="E154" s="152" t="s">
        <v>1508</v>
      </c>
      <c r="F154" s="153" t="s">
        <v>1509</v>
      </c>
      <c r="G154" s="154" t="s">
        <v>170</v>
      </c>
      <c r="H154" s="155" t="n">
        <v>9</v>
      </c>
      <c r="I154" s="156"/>
      <c r="J154" s="157" t="n">
        <f aca="false">ROUND(I154*H154,2)</f>
        <v>0</v>
      </c>
      <c r="K154" s="158"/>
      <c r="L154" s="23"/>
      <c r="M154" s="159"/>
      <c r="N154" s="160" t="s">
        <v>43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61</v>
      </c>
      <c r="AT154" s="163" t="s">
        <v>147</v>
      </c>
      <c r="AU154" s="163" t="s">
        <v>81</v>
      </c>
      <c r="AY154" s="3" t="s">
        <v>145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33</v>
      </c>
      <c r="BK154" s="164" t="n">
        <f aca="false">ROUND(I154*H154,2)</f>
        <v>0</v>
      </c>
      <c r="BL154" s="3" t="s">
        <v>261</v>
      </c>
      <c r="BM154" s="163" t="s">
        <v>1510</v>
      </c>
    </row>
    <row r="155" s="22" customFormat="true" ht="11.25" hidden="false" customHeight="false" outlineLevel="0" collapsed="false">
      <c r="B155" s="23"/>
      <c r="D155" s="165" t="s">
        <v>153</v>
      </c>
      <c r="F155" s="166" t="s">
        <v>1511</v>
      </c>
      <c r="I155" s="167"/>
      <c r="L155" s="23"/>
      <c r="M155" s="168"/>
      <c r="T155" s="54"/>
      <c r="AT155" s="3" t="s">
        <v>153</v>
      </c>
      <c r="AU155" s="3" t="s">
        <v>81</v>
      </c>
    </row>
    <row r="156" s="22" customFormat="true" ht="16.5" hidden="false" customHeight="true" outlineLevel="0" collapsed="false">
      <c r="B156" s="23"/>
      <c r="C156" s="194" t="s">
        <v>355</v>
      </c>
      <c r="D156" s="194" t="s">
        <v>368</v>
      </c>
      <c r="E156" s="195" t="s">
        <v>1512</v>
      </c>
      <c r="F156" s="196" t="s">
        <v>1513</v>
      </c>
      <c r="G156" s="197" t="s">
        <v>170</v>
      </c>
      <c r="H156" s="198" t="n">
        <v>9</v>
      </c>
      <c r="I156" s="199"/>
      <c r="J156" s="200" t="n">
        <f aca="false">ROUND(I156*H156,2)</f>
        <v>0</v>
      </c>
      <c r="K156" s="201"/>
      <c r="L156" s="202"/>
      <c r="M156" s="203"/>
      <c r="N156" s="204" t="s">
        <v>43</v>
      </c>
      <c r="P156" s="161" t="n">
        <f aca="false">O156*H156</f>
        <v>0</v>
      </c>
      <c r="Q156" s="161" t="n">
        <v>5E-005</v>
      </c>
      <c r="R156" s="161" t="n">
        <f aca="false">Q156*H156</f>
        <v>0.00045</v>
      </c>
      <c r="S156" s="161" t="n">
        <v>0</v>
      </c>
      <c r="T156" s="162" t="n">
        <f aca="false">S156*H156</f>
        <v>0</v>
      </c>
      <c r="AR156" s="163" t="s">
        <v>355</v>
      </c>
      <c r="AT156" s="163" t="s">
        <v>368</v>
      </c>
      <c r="AU156" s="163" t="s">
        <v>81</v>
      </c>
      <c r="AY156" s="3" t="s">
        <v>145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33</v>
      </c>
      <c r="BK156" s="164" t="n">
        <f aca="false">ROUND(I156*H156,2)</f>
        <v>0</v>
      </c>
      <c r="BL156" s="3" t="s">
        <v>261</v>
      </c>
      <c r="BM156" s="163" t="s">
        <v>1514</v>
      </c>
    </row>
    <row r="157" s="22" customFormat="true" ht="48.75" hidden="false" customHeight="true" outlineLevel="0" collapsed="false">
      <c r="B157" s="23"/>
      <c r="C157" s="151" t="s">
        <v>361</v>
      </c>
      <c r="D157" s="151" t="s">
        <v>147</v>
      </c>
      <c r="E157" s="152" t="s">
        <v>1515</v>
      </c>
      <c r="F157" s="153" t="s">
        <v>1516</v>
      </c>
      <c r="G157" s="154" t="s">
        <v>170</v>
      </c>
      <c r="H157" s="155" t="n">
        <v>16</v>
      </c>
      <c r="I157" s="156"/>
      <c r="J157" s="157" t="n">
        <f aca="false">ROUND(I157*H157,2)</f>
        <v>0</v>
      </c>
      <c r="K157" s="158"/>
      <c r="L157" s="23"/>
      <c r="M157" s="159"/>
      <c r="N157" s="160" t="s">
        <v>43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51</v>
      </c>
      <c r="AT157" s="163" t="s">
        <v>147</v>
      </c>
      <c r="AU157" s="163" t="s">
        <v>81</v>
      </c>
      <c r="AY157" s="3" t="s">
        <v>145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33</v>
      </c>
      <c r="BK157" s="164" t="n">
        <f aca="false">ROUND(I157*H157,2)</f>
        <v>0</v>
      </c>
      <c r="BL157" s="3" t="s">
        <v>151</v>
      </c>
      <c r="BM157" s="163" t="s">
        <v>1517</v>
      </c>
    </row>
    <row r="158" s="22" customFormat="true" ht="11.25" hidden="false" customHeight="false" outlineLevel="0" collapsed="false">
      <c r="B158" s="23"/>
      <c r="D158" s="165" t="s">
        <v>153</v>
      </c>
      <c r="F158" s="166" t="s">
        <v>1518</v>
      </c>
      <c r="I158" s="167"/>
      <c r="L158" s="23"/>
      <c r="M158" s="168"/>
      <c r="T158" s="54"/>
      <c r="AT158" s="3" t="s">
        <v>153</v>
      </c>
      <c r="AU158" s="3" t="s">
        <v>81</v>
      </c>
    </row>
    <row r="159" s="22" customFormat="true" ht="16.5" hidden="false" customHeight="true" outlineLevel="0" collapsed="false">
      <c r="B159" s="23"/>
      <c r="C159" s="194" t="s">
        <v>367</v>
      </c>
      <c r="D159" s="194" t="s">
        <v>368</v>
      </c>
      <c r="E159" s="195" t="s">
        <v>1519</v>
      </c>
      <c r="F159" s="196" t="s">
        <v>1520</v>
      </c>
      <c r="G159" s="197" t="s">
        <v>170</v>
      </c>
      <c r="H159" s="198" t="n">
        <v>13</v>
      </c>
      <c r="I159" s="199"/>
      <c r="J159" s="200" t="n">
        <f aca="false">ROUND(I159*H159,2)</f>
        <v>0</v>
      </c>
      <c r="K159" s="201"/>
      <c r="L159" s="202"/>
      <c r="M159" s="203"/>
      <c r="N159" s="204" t="s">
        <v>43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99</v>
      </c>
      <c r="AT159" s="163" t="s">
        <v>368</v>
      </c>
      <c r="AU159" s="163" t="s">
        <v>81</v>
      </c>
      <c r="AY159" s="3" t="s">
        <v>145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33</v>
      </c>
      <c r="BK159" s="164" t="n">
        <f aca="false">ROUND(I159*H159,2)</f>
        <v>0</v>
      </c>
      <c r="BL159" s="3" t="s">
        <v>151</v>
      </c>
      <c r="BM159" s="163" t="s">
        <v>1521</v>
      </c>
    </row>
    <row r="160" s="22" customFormat="true" ht="16.5" hidden="false" customHeight="true" outlineLevel="0" collapsed="false">
      <c r="B160" s="23"/>
      <c r="C160" s="194" t="s">
        <v>373</v>
      </c>
      <c r="D160" s="194" t="s">
        <v>368</v>
      </c>
      <c r="E160" s="195" t="s">
        <v>1522</v>
      </c>
      <c r="F160" s="196" t="s">
        <v>1523</v>
      </c>
      <c r="G160" s="197" t="s">
        <v>170</v>
      </c>
      <c r="H160" s="198" t="n">
        <v>3</v>
      </c>
      <c r="I160" s="199"/>
      <c r="J160" s="200" t="n">
        <f aca="false">ROUND(I160*H160,2)</f>
        <v>0</v>
      </c>
      <c r="K160" s="201"/>
      <c r="L160" s="202"/>
      <c r="M160" s="203"/>
      <c r="N160" s="204" t="s">
        <v>43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99</v>
      </c>
      <c r="AT160" s="163" t="s">
        <v>368</v>
      </c>
      <c r="AU160" s="163" t="s">
        <v>81</v>
      </c>
      <c r="AY160" s="3" t="s">
        <v>145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33</v>
      </c>
      <c r="BK160" s="164" t="n">
        <f aca="false">ROUND(I160*H160,2)</f>
        <v>0</v>
      </c>
      <c r="BL160" s="3" t="s">
        <v>151</v>
      </c>
      <c r="BM160" s="163" t="s">
        <v>1524</v>
      </c>
    </row>
    <row r="161" s="22" customFormat="true" ht="48.75" hidden="false" customHeight="true" outlineLevel="0" collapsed="false">
      <c r="B161" s="23"/>
      <c r="C161" s="151" t="s">
        <v>379</v>
      </c>
      <c r="D161" s="151" t="s">
        <v>147</v>
      </c>
      <c r="E161" s="152" t="s">
        <v>1525</v>
      </c>
      <c r="F161" s="153" t="s">
        <v>1526</v>
      </c>
      <c r="G161" s="154" t="s">
        <v>170</v>
      </c>
      <c r="H161" s="155" t="n">
        <v>24</v>
      </c>
      <c r="I161" s="156"/>
      <c r="J161" s="157" t="n">
        <f aca="false">ROUND(I161*H161,2)</f>
        <v>0</v>
      </c>
      <c r="K161" s="158"/>
      <c r="L161" s="23"/>
      <c r="M161" s="159"/>
      <c r="N161" s="160" t="s">
        <v>43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61</v>
      </c>
      <c r="AT161" s="163" t="s">
        <v>147</v>
      </c>
      <c r="AU161" s="163" t="s">
        <v>81</v>
      </c>
      <c r="AY161" s="3" t="s">
        <v>145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33</v>
      </c>
      <c r="BK161" s="164" t="n">
        <f aca="false">ROUND(I161*H161,2)</f>
        <v>0</v>
      </c>
      <c r="BL161" s="3" t="s">
        <v>261</v>
      </c>
      <c r="BM161" s="163" t="s">
        <v>1527</v>
      </c>
    </row>
    <row r="162" s="22" customFormat="true" ht="11.25" hidden="false" customHeight="false" outlineLevel="0" collapsed="false">
      <c r="B162" s="23"/>
      <c r="D162" s="165" t="s">
        <v>153</v>
      </c>
      <c r="F162" s="166" t="s">
        <v>1528</v>
      </c>
      <c r="I162" s="167"/>
      <c r="L162" s="23"/>
      <c r="M162" s="168"/>
      <c r="T162" s="54"/>
      <c r="AT162" s="3" t="s">
        <v>153</v>
      </c>
      <c r="AU162" s="3" t="s">
        <v>81</v>
      </c>
    </row>
    <row r="163" s="22" customFormat="true" ht="16.5" hidden="false" customHeight="true" outlineLevel="0" collapsed="false">
      <c r="B163" s="23"/>
      <c r="C163" s="194" t="s">
        <v>385</v>
      </c>
      <c r="D163" s="194" t="s">
        <v>368</v>
      </c>
      <c r="E163" s="195" t="s">
        <v>1529</v>
      </c>
      <c r="F163" s="196" t="s">
        <v>1530</v>
      </c>
      <c r="G163" s="197" t="s">
        <v>170</v>
      </c>
      <c r="H163" s="198" t="n">
        <v>24</v>
      </c>
      <c r="I163" s="199"/>
      <c r="J163" s="200" t="n">
        <f aca="false">ROUND(I163*H163,2)</f>
        <v>0</v>
      </c>
      <c r="K163" s="201"/>
      <c r="L163" s="202"/>
      <c r="M163" s="203"/>
      <c r="N163" s="204" t="s">
        <v>43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355</v>
      </c>
      <c r="AT163" s="163" t="s">
        <v>368</v>
      </c>
      <c r="AU163" s="163" t="s">
        <v>81</v>
      </c>
      <c r="AY163" s="3" t="s">
        <v>145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33</v>
      </c>
      <c r="BK163" s="164" t="n">
        <f aca="false">ROUND(I163*H163,2)</f>
        <v>0</v>
      </c>
      <c r="BL163" s="3" t="s">
        <v>261</v>
      </c>
      <c r="BM163" s="163" t="s">
        <v>1531</v>
      </c>
    </row>
    <row r="164" s="22" customFormat="true" ht="37.5" hidden="false" customHeight="true" outlineLevel="0" collapsed="false">
      <c r="B164" s="23"/>
      <c r="C164" s="151" t="s">
        <v>391</v>
      </c>
      <c r="D164" s="151" t="s">
        <v>147</v>
      </c>
      <c r="E164" s="152" t="s">
        <v>1532</v>
      </c>
      <c r="F164" s="153" t="s">
        <v>1533</v>
      </c>
      <c r="G164" s="154" t="s">
        <v>170</v>
      </c>
      <c r="H164" s="155" t="n">
        <v>20</v>
      </c>
      <c r="I164" s="156"/>
      <c r="J164" s="157" t="n">
        <f aca="false">ROUND(I164*H164,2)</f>
        <v>0</v>
      </c>
      <c r="K164" s="158"/>
      <c r="L164" s="23"/>
      <c r="M164" s="159"/>
      <c r="N164" s="160" t="s">
        <v>43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261</v>
      </c>
      <c r="AT164" s="163" t="s">
        <v>147</v>
      </c>
      <c r="AU164" s="163" t="s">
        <v>81</v>
      </c>
      <c r="AY164" s="3" t="s">
        <v>145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33</v>
      </c>
      <c r="BK164" s="164" t="n">
        <f aca="false">ROUND(I164*H164,2)</f>
        <v>0</v>
      </c>
      <c r="BL164" s="3" t="s">
        <v>261</v>
      </c>
      <c r="BM164" s="163" t="s">
        <v>1534</v>
      </c>
    </row>
    <row r="165" s="22" customFormat="true" ht="11.25" hidden="false" customHeight="false" outlineLevel="0" collapsed="false">
      <c r="B165" s="23"/>
      <c r="D165" s="165" t="s">
        <v>153</v>
      </c>
      <c r="F165" s="166" t="s">
        <v>1535</v>
      </c>
      <c r="I165" s="167"/>
      <c r="L165" s="23"/>
      <c r="M165" s="168"/>
      <c r="T165" s="54"/>
      <c r="AT165" s="3" t="s">
        <v>153</v>
      </c>
      <c r="AU165" s="3" t="s">
        <v>81</v>
      </c>
    </row>
    <row r="166" s="22" customFormat="true" ht="21.75" hidden="false" customHeight="true" outlineLevel="0" collapsed="false">
      <c r="B166" s="23"/>
      <c r="C166" s="194" t="s">
        <v>396</v>
      </c>
      <c r="D166" s="194" t="s">
        <v>368</v>
      </c>
      <c r="E166" s="195" t="s">
        <v>1536</v>
      </c>
      <c r="F166" s="196" t="s">
        <v>1537</v>
      </c>
      <c r="G166" s="197" t="s">
        <v>170</v>
      </c>
      <c r="H166" s="198" t="n">
        <v>20</v>
      </c>
      <c r="I166" s="199"/>
      <c r="J166" s="200" t="n">
        <f aca="false">ROUND(I166*H166,2)</f>
        <v>0</v>
      </c>
      <c r="K166" s="201"/>
      <c r="L166" s="202"/>
      <c r="M166" s="203"/>
      <c r="N166" s="204" t="s">
        <v>43</v>
      </c>
      <c r="P166" s="161" t="n">
        <f aca="false">O166*H166</f>
        <v>0</v>
      </c>
      <c r="Q166" s="161" t="n">
        <v>0.00038</v>
      </c>
      <c r="R166" s="161" t="n">
        <f aca="false">Q166*H166</f>
        <v>0.0076</v>
      </c>
      <c r="S166" s="161" t="n">
        <v>0</v>
      </c>
      <c r="T166" s="162" t="n">
        <f aca="false">S166*H166</f>
        <v>0</v>
      </c>
      <c r="AR166" s="163" t="s">
        <v>355</v>
      </c>
      <c r="AT166" s="163" t="s">
        <v>368</v>
      </c>
      <c r="AU166" s="163" t="s">
        <v>81</v>
      </c>
      <c r="AY166" s="3" t="s">
        <v>145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33</v>
      </c>
      <c r="BK166" s="164" t="n">
        <f aca="false">ROUND(I166*H166,2)</f>
        <v>0</v>
      </c>
      <c r="BL166" s="3" t="s">
        <v>261</v>
      </c>
      <c r="BM166" s="163" t="s">
        <v>1538</v>
      </c>
    </row>
    <row r="167" s="22" customFormat="true" ht="37.5" hidden="false" customHeight="true" outlineLevel="0" collapsed="false">
      <c r="B167" s="23"/>
      <c r="C167" s="151" t="s">
        <v>406</v>
      </c>
      <c r="D167" s="151" t="s">
        <v>147</v>
      </c>
      <c r="E167" s="152" t="s">
        <v>1539</v>
      </c>
      <c r="F167" s="153" t="s">
        <v>1540</v>
      </c>
      <c r="G167" s="154" t="s">
        <v>170</v>
      </c>
      <c r="H167" s="155" t="n">
        <v>3</v>
      </c>
      <c r="I167" s="156"/>
      <c r="J167" s="157" t="n">
        <f aca="false">ROUND(I167*H167,2)</f>
        <v>0</v>
      </c>
      <c r="K167" s="158"/>
      <c r="L167" s="23"/>
      <c r="M167" s="159"/>
      <c r="N167" s="160" t="s">
        <v>43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261</v>
      </c>
      <c r="AT167" s="163" t="s">
        <v>147</v>
      </c>
      <c r="AU167" s="163" t="s">
        <v>81</v>
      </c>
      <c r="AY167" s="3" t="s">
        <v>145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33</v>
      </c>
      <c r="BK167" s="164" t="n">
        <f aca="false">ROUND(I167*H167,2)</f>
        <v>0</v>
      </c>
      <c r="BL167" s="3" t="s">
        <v>261</v>
      </c>
      <c r="BM167" s="163" t="s">
        <v>1541</v>
      </c>
    </row>
    <row r="168" s="22" customFormat="true" ht="11.25" hidden="false" customHeight="false" outlineLevel="0" collapsed="false">
      <c r="B168" s="23"/>
      <c r="D168" s="165" t="s">
        <v>153</v>
      </c>
      <c r="F168" s="166" t="s">
        <v>1542</v>
      </c>
      <c r="I168" s="167"/>
      <c r="L168" s="23"/>
      <c r="M168" s="168"/>
      <c r="T168" s="54"/>
      <c r="AT168" s="3" t="s">
        <v>153</v>
      </c>
      <c r="AU168" s="3" t="s">
        <v>81</v>
      </c>
    </row>
    <row r="169" s="22" customFormat="true" ht="16.5" hidden="false" customHeight="true" outlineLevel="0" collapsed="false">
      <c r="B169" s="23"/>
      <c r="C169" s="194" t="s">
        <v>412</v>
      </c>
      <c r="D169" s="194" t="s">
        <v>368</v>
      </c>
      <c r="E169" s="195" t="s">
        <v>1543</v>
      </c>
      <c r="F169" s="196" t="s">
        <v>1544</v>
      </c>
      <c r="G169" s="197" t="s">
        <v>170</v>
      </c>
      <c r="H169" s="198" t="n">
        <v>3</v>
      </c>
      <c r="I169" s="199"/>
      <c r="J169" s="200" t="n">
        <f aca="false">ROUND(I169*H169,2)</f>
        <v>0</v>
      </c>
      <c r="K169" s="201"/>
      <c r="L169" s="202"/>
      <c r="M169" s="203"/>
      <c r="N169" s="204" t="s">
        <v>43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355</v>
      </c>
      <c r="AT169" s="163" t="s">
        <v>368</v>
      </c>
      <c r="AU169" s="163" t="s">
        <v>81</v>
      </c>
      <c r="AY169" s="3" t="s">
        <v>145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33</v>
      </c>
      <c r="BK169" s="164" t="n">
        <f aca="false">ROUND(I169*H169,2)</f>
        <v>0</v>
      </c>
      <c r="BL169" s="3" t="s">
        <v>261</v>
      </c>
      <c r="BM169" s="163" t="s">
        <v>1545</v>
      </c>
    </row>
    <row r="170" s="22" customFormat="true" ht="37.5" hidden="false" customHeight="true" outlineLevel="0" collapsed="false">
      <c r="B170" s="23"/>
      <c r="C170" s="151" t="s">
        <v>420</v>
      </c>
      <c r="D170" s="151" t="s">
        <v>147</v>
      </c>
      <c r="E170" s="152" t="s">
        <v>1546</v>
      </c>
      <c r="F170" s="153" t="s">
        <v>1547</v>
      </c>
      <c r="G170" s="154" t="s">
        <v>170</v>
      </c>
      <c r="H170" s="155" t="n">
        <v>5</v>
      </c>
      <c r="I170" s="156"/>
      <c r="J170" s="157" t="n">
        <f aca="false">ROUND(I170*H170,2)</f>
        <v>0</v>
      </c>
      <c r="K170" s="158"/>
      <c r="L170" s="23"/>
      <c r="M170" s="159"/>
      <c r="N170" s="160" t="s">
        <v>43</v>
      </c>
      <c r="P170" s="161" t="n">
        <f aca="false">O170*H170</f>
        <v>0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163" t="s">
        <v>261</v>
      </c>
      <c r="AT170" s="163" t="s">
        <v>147</v>
      </c>
      <c r="AU170" s="163" t="s">
        <v>81</v>
      </c>
      <c r="AY170" s="3" t="s">
        <v>145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33</v>
      </c>
      <c r="BK170" s="164" t="n">
        <f aca="false">ROUND(I170*H170,2)</f>
        <v>0</v>
      </c>
      <c r="BL170" s="3" t="s">
        <v>261</v>
      </c>
      <c r="BM170" s="163" t="s">
        <v>1548</v>
      </c>
    </row>
    <row r="171" s="22" customFormat="true" ht="11.25" hidden="false" customHeight="false" outlineLevel="0" collapsed="false">
      <c r="B171" s="23"/>
      <c r="D171" s="165" t="s">
        <v>153</v>
      </c>
      <c r="F171" s="166" t="s">
        <v>1549</v>
      </c>
      <c r="I171" s="167"/>
      <c r="L171" s="23"/>
      <c r="M171" s="168"/>
      <c r="T171" s="54"/>
      <c r="AT171" s="3" t="s">
        <v>153</v>
      </c>
      <c r="AU171" s="3" t="s">
        <v>81</v>
      </c>
    </row>
    <row r="172" s="22" customFormat="true" ht="33" hidden="false" customHeight="true" outlineLevel="0" collapsed="false">
      <c r="B172" s="23"/>
      <c r="C172" s="194" t="s">
        <v>426</v>
      </c>
      <c r="D172" s="194" t="s">
        <v>368</v>
      </c>
      <c r="E172" s="195" t="s">
        <v>1550</v>
      </c>
      <c r="F172" s="196" t="s">
        <v>1551</v>
      </c>
      <c r="G172" s="197" t="s">
        <v>170</v>
      </c>
      <c r="H172" s="198" t="n">
        <v>5</v>
      </c>
      <c r="I172" s="199"/>
      <c r="J172" s="200" t="n">
        <f aca="false">ROUND(I172*H172,2)</f>
        <v>0</v>
      </c>
      <c r="K172" s="201"/>
      <c r="L172" s="202"/>
      <c r="M172" s="203"/>
      <c r="N172" s="204" t="s">
        <v>43</v>
      </c>
      <c r="P172" s="161" t="n">
        <f aca="false">O172*H172</f>
        <v>0</v>
      </c>
      <c r="Q172" s="161" t="n">
        <v>0.0016</v>
      </c>
      <c r="R172" s="161" t="n">
        <f aca="false">Q172*H172</f>
        <v>0.008</v>
      </c>
      <c r="S172" s="161" t="n">
        <v>0</v>
      </c>
      <c r="T172" s="162" t="n">
        <f aca="false">S172*H172</f>
        <v>0</v>
      </c>
      <c r="AR172" s="163" t="s">
        <v>355</v>
      </c>
      <c r="AT172" s="163" t="s">
        <v>368</v>
      </c>
      <c r="AU172" s="163" t="s">
        <v>81</v>
      </c>
      <c r="AY172" s="3" t="s">
        <v>145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33</v>
      </c>
      <c r="BK172" s="164" t="n">
        <f aca="false">ROUND(I172*H172,2)</f>
        <v>0</v>
      </c>
      <c r="BL172" s="3" t="s">
        <v>261</v>
      </c>
      <c r="BM172" s="163" t="s">
        <v>1552</v>
      </c>
    </row>
    <row r="173" s="22" customFormat="true" ht="37.5" hidden="false" customHeight="true" outlineLevel="0" collapsed="false">
      <c r="B173" s="23"/>
      <c r="C173" s="151" t="s">
        <v>432</v>
      </c>
      <c r="D173" s="151" t="s">
        <v>147</v>
      </c>
      <c r="E173" s="152" t="s">
        <v>1553</v>
      </c>
      <c r="F173" s="153" t="s">
        <v>1554</v>
      </c>
      <c r="G173" s="154" t="s">
        <v>188</v>
      </c>
      <c r="H173" s="155" t="n">
        <v>4</v>
      </c>
      <c r="I173" s="156"/>
      <c r="J173" s="157" t="n">
        <f aca="false">ROUND(I173*H173,2)</f>
        <v>0</v>
      </c>
      <c r="K173" s="158"/>
      <c r="L173" s="23"/>
      <c r="M173" s="159"/>
      <c r="N173" s="160" t="s">
        <v>43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61</v>
      </c>
      <c r="AT173" s="163" t="s">
        <v>147</v>
      </c>
      <c r="AU173" s="163" t="s">
        <v>81</v>
      </c>
      <c r="AY173" s="3" t="s">
        <v>145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33</v>
      </c>
      <c r="BK173" s="164" t="n">
        <f aca="false">ROUND(I173*H173,2)</f>
        <v>0</v>
      </c>
      <c r="BL173" s="3" t="s">
        <v>261</v>
      </c>
      <c r="BM173" s="163" t="s">
        <v>1555</v>
      </c>
    </row>
    <row r="174" s="22" customFormat="true" ht="11.25" hidden="false" customHeight="false" outlineLevel="0" collapsed="false">
      <c r="B174" s="23"/>
      <c r="D174" s="165" t="s">
        <v>153</v>
      </c>
      <c r="F174" s="166" t="s">
        <v>1556</v>
      </c>
      <c r="I174" s="167"/>
      <c r="L174" s="23"/>
      <c r="M174" s="168"/>
      <c r="T174" s="54"/>
      <c r="AT174" s="3" t="s">
        <v>153</v>
      </c>
      <c r="AU174" s="3" t="s">
        <v>81</v>
      </c>
    </row>
    <row r="175" s="22" customFormat="true" ht="33" hidden="false" customHeight="true" outlineLevel="0" collapsed="false">
      <c r="B175" s="23"/>
      <c r="C175" s="194" t="s">
        <v>438</v>
      </c>
      <c r="D175" s="194" t="s">
        <v>368</v>
      </c>
      <c r="E175" s="195" t="s">
        <v>1557</v>
      </c>
      <c r="F175" s="196" t="s">
        <v>1558</v>
      </c>
      <c r="G175" s="197" t="s">
        <v>1459</v>
      </c>
      <c r="H175" s="198" t="n">
        <v>1</v>
      </c>
      <c r="I175" s="199"/>
      <c r="J175" s="200" t="n">
        <f aca="false">ROUND(I175*H175,2)</f>
        <v>0</v>
      </c>
      <c r="K175" s="201"/>
      <c r="L175" s="202"/>
      <c r="M175" s="203"/>
      <c r="N175" s="204" t="s">
        <v>43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355</v>
      </c>
      <c r="AT175" s="163" t="s">
        <v>368</v>
      </c>
      <c r="AU175" s="163" t="s">
        <v>81</v>
      </c>
      <c r="AY175" s="3" t="s">
        <v>145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33</v>
      </c>
      <c r="BK175" s="164" t="n">
        <f aca="false">ROUND(I175*H175,2)</f>
        <v>0</v>
      </c>
      <c r="BL175" s="3" t="s">
        <v>261</v>
      </c>
      <c r="BM175" s="163" t="s">
        <v>1559</v>
      </c>
    </row>
    <row r="176" s="22" customFormat="true" ht="16.5" hidden="false" customHeight="true" outlineLevel="0" collapsed="false">
      <c r="B176" s="23"/>
      <c r="C176" s="194" t="s">
        <v>445</v>
      </c>
      <c r="D176" s="194" t="s">
        <v>368</v>
      </c>
      <c r="E176" s="195" t="s">
        <v>1560</v>
      </c>
      <c r="F176" s="196" t="s">
        <v>1561</v>
      </c>
      <c r="G176" s="197" t="s">
        <v>170</v>
      </c>
      <c r="H176" s="198" t="n">
        <v>1</v>
      </c>
      <c r="I176" s="199"/>
      <c r="J176" s="200" t="n">
        <f aca="false">ROUND(I176*H176,2)</f>
        <v>0</v>
      </c>
      <c r="K176" s="201"/>
      <c r="L176" s="202"/>
      <c r="M176" s="203"/>
      <c r="N176" s="204" t="s">
        <v>43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355</v>
      </c>
      <c r="AT176" s="163" t="s">
        <v>368</v>
      </c>
      <c r="AU176" s="163" t="s">
        <v>81</v>
      </c>
      <c r="AY176" s="3" t="s">
        <v>145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33</v>
      </c>
      <c r="BK176" s="164" t="n">
        <f aca="false">ROUND(I176*H176,2)</f>
        <v>0</v>
      </c>
      <c r="BL176" s="3" t="s">
        <v>261</v>
      </c>
      <c r="BM176" s="163" t="s">
        <v>1562</v>
      </c>
    </row>
    <row r="177" s="22" customFormat="true" ht="24" hidden="false" customHeight="true" outlineLevel="0" collapsed="false">
      <c r="B177" s="23"/>
      <c r="C177" s="194" t="s">
        <v>451</v>
      </c>
      <c r="D177" s="194" t="s">
        <v>368</v>
      </c>
      <c r="E177" s="195" t="s">
        <v>1563</v>
      </c>
      <c r="F177" s="196" t="s">
        <v>1564</v>
      </c>
      <c r="G177" s="197" t="s">
        <v>188</v>
      </c>
      <c r="H177" s="198" t="n">
        <v>4</v>
      </c>
      <c r="I177" s="199"/>
      <c r="J177" s="200" t="n">
        <f aca="false">ROUND(I177*H177,2)</f>
        <v>0</v>
      </c>
      <c r="K177" s="201"/>
      <c r="L177" s="202"/>
      <c r="M177" s="203"/>
      <c r="N177" s="204" t="s">
        <v>43</v>
      </c>
      <c r="P177" s="161" t="n">
        <f aca="false">O177*H177</f>
        <v>0</v>
      </c>
      <c r="Q177" s="161" t="n">
        <v>0.00015</v>
      </c>
      <c r="R177" s="161" t="n">
        <f aca="false">Q177*H177</f>
        <v>0.0006</v>
      </c>
      <c r="S177" s="161" t="n">
        <v>0</v>
      </c>
      <c r="T177" s="162" t="n">
        <f aca="false">S177*H177</f>
        <v>0</v>
      </c>
      <c r="AR177" s="163" t="s">
        <v>355</v>
      </c>
      <c r="AT177" s="163" t="s">
        <v>368</v>
      </c>
      <c r="AU177" s="163" t="s">
        <v>81</v>
      </c>
      <c r="AY177" s="3" t="s">
        <v>145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33</v>
      </c>
      <c r="BK177" s="164" t="n">
        <f aca="false">ROUND(I177*H177,2)</f>
        <v>0</v>
      </c>
      <c r="BL177" s="3" t="s">
        <v>261</v>
      </c>
      <c r="BM177" s="163" t="s">
        <v>1565</v>
      </c>
    </row>
    <row r="178" s="22" customFormat="true" ht="48.75" hidden="false" customHeight="true" outlineLevel="0" collapsed="false">
      <c r="B178" s="23"/>
      <c r="C178" s="151" t="s">
        <v>455</v>
      </c>
      <c r="D178" s="151" t="s">
        <v>147</v>
      </c>
      <c r="E178" s="152" t="s">
        <v>1566</v>
      </c>
      <c r="F178" s="153" t="s">
        <v>1567</v>
      </c>
      <c r="G178" s="154" t="s">
        <v>170</v>
      </c>
      <c r="H178" s="155" t="n">
        <v>6</v>
      </c>
      <c r="I178" s="156"/>
      <c r="J178" s="157" t="n">
        <f aca="false">ROUND(I178*H178,2)</f>
        <v>0</v>
      </c>
      <c r="K178" s="158"/>
      <c r="L178" s="23"/>
      <c r="M178" s="159"/>
      <c r="N178" s="160" t="s">
        <v>43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61</v>
      </c>
      <c r="AT178" s="163" t="s">
        <v>147</v>
      </c>
      <c r="AU178" s="163" t="s">
        <v>81</v>
      </c>
      <c r="AY178" s="3" t="s">
        <v>145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33</v>
      </c>
      <c r="BK178" s="164" t="n">
        <f aca="false">ROUND(I178*H178,2)</f>
        <v>0</v>
      </c>
      <c r="BL178" s="3" t="s">
        <v>261</v>
      </c>
      <c r="BM178" s="163" t="s">
        <v>1568</v>
      </c>
    </row>
    <row r="179" s="22" customFormat="true" ht="11.25" hidden="false" customHeight="false" outlineLevel="0" collapsed="false">
      <c r="B179" s="23"/>
      <c r="D179" s="165" t="s">
        <v>153</v>
      </c>
      <c r="F179" s="166" t="s">
        <v>1569</v>
      </c>
      <c r="I179" s="167"/>
      <c r="L179" s="23"/>
      <c r="M179" s="168"/>
      <c r="T179" s="54"/>
      <c r="AT179" s="3" t="s">
        <v>153</v>
      </c>
      <c r="AU179" s="3" t="s">
        <v>81</v>
      </c>
    </row>
    <row r="180" s="22" customFormat="true" ht="21.75" hidden="false" customHeight="true" outlineLevel="0" collapsed="false">
      <c r="B180" s="23"/>
      <c r="C180" s="194" t="s">
        <v>461</v>
      </c>
      <c r="D180" s="194" t="s">
        <v>368</v>
      </c>
      <c r="E180" s="195" t="s">
        <v>1570</v>
      </c>
      <c r="F180" s="196" t="s">
        <v>1571</v>
      </c>
      <c r="G180" s="197" t="s">
        <v>170</v>
      </c>
      <c r="H180" s="198" t="n">
        <v>6</v>
      </c>
      <c r="I180" s="199"/>
      <c r="J180" s="200" t="n">
        <f aca="false">ROUND(I180*H180,2)</f>
        <v>0</v>
      </c>
      <c r="K180" s="201"/>
      <c r="L180" s="202"/>
      <c r="M180" s="203"/>
      <c r="N180" s="204" t="s">
        <v>43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355</v>
      </c>
      <c r="AT180" s="163" t="s">
        <v>368</v>
      </c>
      <c r="AU180" s="163" t="s">
        <v>81</v>
      </c>
      <c r="AY180" s="3" t="s">
        <v>145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33</v>
      </c>
      <c r="BK180" s="164" t="n">
        <f aca="false">ROUND(I180*H180,2)</f>
        <v>0</v>
      </c>
      <c r="BL180" s="3" t="s">
        <v>261</v>
      </c>
      <c r="BM180" s="163" t="s">
        <v>1572</v>
      </c>
    </row>
    <row r="181" s="22" customFormat="true" ht="48.75" hidden="false" customHeight="true" outlineLevel="0" collapsed="false">
      <c r="B181" s="23"/>
      <c r="C181" s="151" t="s">
        <v>467</v>
      </c>
      <c r="D181" s="151" t="s">
        <v>147</v>
      </c>
      <c r="E181" s="152" t="s">
        <v>1573</v>
      </c>
      <c r="F181" s="153" t="s">
        <v>1574</v>
      </c>
      <c r="G181" s="154" t="s">
        <v>188</v>
      </c>
      <c r="H181" s="155" t="n">
        <v>37</v>
      </c>
      <c r="I181" s="156"/>
      <c r="J181" s="157" t="n">
        <f aca="false">ROUND(I181*H181,2)</f>
        <v>0</v>
      </c>
      <c r="K181" s="158"/>
      <c r="L181" s="23"/>
      <c r="M181" s="159"/>
      <c r="N181" s="160" t="s">
        <v>43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261</v>
      </c>
      <c r="AT181" s="163" t="s">
        <v>147</v>
      </c>
      <c r="AU181" s="163" t="s">
        <v>81</v>
      </c>
      <c r="AY181" s="3" t="s">
        <v>145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33</v>
      </c>
      <c r="BK181" s="164" t="n">
        <f aca="false">ROUND(I181*H181,2)</f>
        <v>0</v>
      </c>
      <c r="BL181" s="3" t="s">
        <v>261</v>
      </c>
      <c r="BM181" s="163" t="s">
        <v>1575</v>
      </c>
    </row>
    <row r="182" s="22" customFormat="true" ht="11.25" hidden="false" customHeight="false" outlineLevel="0" collapsed="false">
      <c r="B182" s="23"/>
      <c r="D182" s="165" t="s">
        <v>153</v>
      </c>
      <c r="F182" s="166" t="s">
        <v>1576</v>
      </c>
      <c r="I182" s="167"/>
      <c r="L182" s="23"/>
      <c r="M182" s="168"/>
      <c r="T182" s="54"/>
      <c r="AT182" s="3" t="s">
        <v>153</v>
      </c>
      <c r="AU182" s="3" t="s">
        <v>81</v>
      </c>
    </row>
    <row r="183" s="22" customFormat="true" ht="24" hidden="false" customHeight="true" outlineLevel="0" collapsed="false">
      <c r="B183" s="23"/>
      <c r="C183" s="194" t="s">
        <v>473</v>
      </c>
      <c r="D183" s="194" t="s">
        <v>368</v>
      </c>
      <c r="E183" s="195" t="s">
        <v>1577</v>
      </c>
      <c r="F183" s="196" t="s">
        <v>1578</v>
      </c>
      <c r="G183" s="197" t="s">
        <v>188</v>
      </c>
      <c r="H183" s="198" t="n">
        <v>21</v>
      </c>
      <c r="I183" s="199"/>
      <c r="J183" s="200" t="n">
        <f aca="false">ROUND(I183*H183,2)</f>
        <v>0</v>
      </c>
      <c r="K183" s="201"/>
      <c r="L183" s="202"/>
      <c r="M183" s="203"/>
      <c r="N183" s="204" t="s">
        <v>43</v>
      </c>
      <c r="P183" s="161" t="n">
        <f aca="false">O183*H183</f>
        <v>0</v>
      </c>
      <c r="Q183" s="161" t="n">
        <v>5E-005</v>
      </c>
      <c r="R183" s="161" t="n">
        <f aca="false">Q183*H183</f>
        <v>0.00105</v>
      </c>
      <c r="S183" s="161" t="n">
        <v>0</v>
      </c>
      <c r="T183" s="162" t="n">
        <f aca="false">S183*H183</f>
        <v>0</v>
      </c>
      <c r="AR183" s="163" t="s">
        <v>355</v>
      </c>
      <c r="AT183" s="163" t="s">
        <v>368</v>
      </c>
      <c r="AU183" s="163" t="s">
        <v>81</v>
      </c>
      <c r="AY183" s="3" t="s">
        <v>145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33</v>
      </c>
      <c r="BK183" s="164" t="n">
        <f aca="false">ROUND(I183*H183,2)</f>
        <v>0</v>
      </c>
      <c r="BL183" s="3" t="s">
        <v>261</v>
      </c>
      <c r="BM183" s="163" t="s">
        <v>1579</v>
      </c>
    </row>
    <row r="184" s="22" customFormat="true" ht="16.5" hidden="false" customHeight="true" outlineLevel="0" collapsed="false">
      <c r="B184" s="23"/>
      <c r="C184" s="194" t="s">
        <v>488</v>
      </c>
      <c r="D184" s="194" t="s">
        <v>368</v>
      </c>
      <c r="E184" s="195" t="s">
        <v>1580</v>
      </c>
      <c r="F184" s="196" t="s">
        <v>1581</v>
      </c>
      <c r="G184" s="197" t="s">
        <v>188</v>
      </c>
      <c r="H184" s="198" t="n">
        <v>16</v>
      </c>
      <c r="I184" s="199"/>
      <c r="J184" s="200" t="n">
        <f aca="false">ROUND(I184*H184,2)</f>
        <v>0</v>
      </c>
      <c r="K184" s="201"/>
      <c r="L184" s="202"/>
      <c r="M184" s="203"/>
      <c r="N184" s="204" t="s">
        <v>43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355</v>
      </c>
      <c r="AT184" s="163" t="s">
        <v>368</v>
      </c>
      <c r="AU184" s="163" t="s">
        <v>81</v>
      </c>
      <c r="AY184" s="3" t="s">
        <v>145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33</v>
      </c>
      <c r="BK184" s="164" t="n">
        <f aca="false">ROUND(I184*H184,2)</f>
        <v>0</v>
      </c>
      <c r="BL184" s="3" t="s">
        <v>261</v>
      </c>
      <c r="BM184" s="163" t="s">
        <v>1582</v>
      </c>
    </row>
    <row r="185" s="22" customFormat="true" ht="24" hidden="false" customHeight="true" outlineLevel="0" collapsed="false">
      <c r="B185" s="23"/>
      <c r="C185" s="151" t="s">
        <v>499</v>
      </c>
      <c r="D185" s="151" t="s">
        <v>147</v>
      </c>
      <c r="E185" s="152" t="s">
        <v>1583</v>
      </c>
      <c r="F185" s="153" t="s">
        <v>1584</v>
      </c>
      <c r="G185" s="154" t="s">
        <v>170</v>
      </c>
      <c r="H185" s="155" t="n">
        <v>4</v>
      </c>
      <c r="I185" s="156"/>
      <c r="J185" s="157" t="n">
        <f aca="false">ROUND(I185*H185,2)</f>
        <v>0</v>
      </c>
      <c r="K185" s="158"/>
      <c r="L185" s="23"/>
      <c r="M185" s="159"/>
      <c r="N185" s="160" t="s">
        <v>43</v>
      </c>
      <c r="P185" s="161" t="n">
        <f aca="false">O185*H185</f>
        <v>0</v>
      </c>
      <c r="Q185" s="161" t="n">
        <v>0.00019</v>
      </c>
      <c r="R185" s="161" t="n">
        <f aca="false">Q185*H185</f>
        <v>0.00076</v>
      </c>
      <c r="S185" s="161" t="n">
        <v>0</v>
      </c>
      <c r="T185" s="162" t="n">
        <f aca="false">S185*H185</f>
        <v>0</v>
      </c>
      <c r="AR185" s="163" t="s">
        <v>261</v>
      </c>
      <c r="AT185" s="163" t="s">
        <v>147</v>
      </c>
      <c r="AU185" s="163" t="s">
        <v>81</v>
      </c>
      <c r="AY185" s="3" t="s">
        <v>145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33</v>
      </c>
      <c r="BK185" s="164" t="n">
        <f aca="false">ROUND(I185*H185,2)</f>
        <v>0</v>
      </c>
      <c r="BL185" s="3" t="s">
        <v>261</v>
      </c>
      <c r="BM185" s="163" t="s">
        <v>1585</v>
      </c>
    </row>
    <row r="186" s="22" customFormat="true" ht="24" hidden="false" customHeight="true" outlineLevel="0" collapsed="false">
      <c r="B186" s="23"/>
      <c r="C186" s="151" t="s">
        <v>506</v>
      </c>
      <c r="D186" s="151" t="s">
        <v>147</v>
      </c>
      <c r="E186" s="152" t="s">
        <v>1586</v>
      </c>
      <c r="F186" s="153" t="s">
        <v>1587</v>
      </c>
      <c r="G186" s="154" t="s">
        <v>170</v>
      </c>
      <c r="H186" s="155" t="n">
        <v>1</v>
      </c>
      <c r="I186" s="156"/>
      <c r="J186" s="157" t="n">
        <f aca="false">ROUND(I186*H186,2)</f>
        <v>0</v>
      </c>
      <c r="K186" s="158"/>
      <c r="L186" s="23"/>
      <c r="M186" s="159"/>
      <c r="N186" s="160" t="s">
        <v>43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261</v>
      </c>
      <c r="AT186" s="163" t="s">
        <v>147</v>
      </c>
      <c r="AU186" s="163" t="s">
        <v>81</v>
      </c>
      <c r="AY186" s="3" t="s">
        <v>145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33</v>
      </c>
      <c r="BK186" s="164" t="n">
        <f aca="false">ROUND(I186*H186,2)</f>
        <v>0</v>
      </c>
      <c r="BL186" s="3" t="s">
        <v>261</v>
      </c>
      <c r="BM186" s="163" t="s">
        <v>1588</v>
      </c>
    </row>
    <row r="187" s="22" customFormat="true" ht="11.25" hidden="false" customHeight="false" outlineLevel="0" collapsed="false">
      <c r="B187" s="23"/>
      <c r="D187" s="165" t="s">
        <v>153</v>
      </c>
      <c r="F187" s="166" t="s">
        <v>1589</v>
      </c>
      <c r="I187" s="167"/>
      <c r="L187" s="23"/>
      <c r="M187" s="168"/>
      <c r="T187" s="54"/>
      <c r="AT187" s="3" t="s">
        <v>153</v>
      </c>
      <c r="AU187" s="3" t="s">
        <v>81</v>
      </c>
    </row>
    <row r="188" s="22" customFormat="true" ht="16.5" hidden="false" customHeight="true" outlineLevel="0" collapsed="false">
      <c r="B188" s="23"/>
      <c r="C188" s="194" t="s">
        <v>512</v>
      </c>
      <c r="D188" s="194" t="s">
        <v>368</v>
      </c>
      <c r="E188" s="195" t="s">
        <v>1590</v>
      </c>
      <c r="F188" s="196" t="s">
        <v>1591</v>
      </c>
      <c r="G188" s="197" t="s">
        <v>170</v>
      </c>
      <c r="H188" s="198" t="n">
        <v>1</v>
      </c>
      <c r="I188" s="199"/>
      <c r="J188" s="200" t="n">
        <f aca="false">ROUND(I188*H188,2)</f>
        <v>0</v>
      </c>
      <c r="K188" s="201"/>
      <c r="L188" s="202"/>
      <c r="M188" s="203"/>
      <c r="N188" s="204" t="s">
        <v>43</v>
      </c>
      <c r="P188" s="161" t="n">
        <f aca="false">O188*H188</f>
        <v>0</v>
      </c>
      <c r="Q188" s="161" t="n">
        <v>0.0001</v>
      </c>
      <c r="R188" s="161" t="n">
        <f aca="false">Q188*H188</f>
        <v>0.0001</v>
      </c>
      <c r="S188" s="161" t="n">
        <v>0</v>
      </c>
      <c r="T188" s="162" t="n">
        <f aca="false">S188*H188</f>
        <v>0</v>
      </c>
      <c r="AR188" s="163" t="s">
        <v>355</v>
      </c>
      <c r="AT188" s="163" t="s">
        <v>368</v>
      </c>
      <c r="AU188" s="163" t="s">
        <v>81</v>
      </c>
      <c r="AY188" s="3" t="s">
        <v>145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33</v>
      </c>
      <c r="BK188" s="164" t="n">
        <f aca="false">ROUND(I188*H188,2)</f>
        <v>0</v>
      </c>
      <c r="BL188" s="3" t="s">
        <v>261</v>
      </c>
      <c r="BM188" s="163" t="s">
        <v>1592</v>
      </c>
    </row>
    <row r="189" s="22" customFormat="true" ht="44.25" hidden="false" customHeight="true" outlineLevel="0" collapsed="false">
      <c r="B189" s="23"/>
      <c r="C189" s="151" t="s">
        <v>517</v>
      </c>
      <c r="D189" s="151" t="s">
        <v>147</v>
      </c>
      <c r="E189" s="152" t="s">
        <v>1593</v>
      </c>
      <c r="F189" s="153" t="s">
        <v>1594</v>
      </c>
      <c r="G189" s="154" t="s">
        <v>170</v>
      </c>
      <c r="H189" s="155" t="n">
        <v>1</v>
      </c>
      <c r="I189" s="156"/>
      <c r="J189" s="157" t="n">
        <f aca="false">ROUND(I189*H189,2)</f>
        <v>0</v>
      </c>
      <c r="K189" s="158"/>
      <c r="L189" s="23"/>
      <c r="M189" s="159"/>
      <c r="N189" s="160" t="s">
        <v>43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261</v>
      </c>
      <c r="AT189" s="163" t="s">
        <v>147</v>
      </c>
      <c r="AU189" s="163" t="s">
        <v>81</v>
      </c>
      <c r="AY189" s="3" t="s">
        <v>145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33</v>
      </c>
      <c r="BK189" s="164" t="n">
        <f aca="false">ROUND(I189*H189,2)</f>
        <v>0</v>
      </c>
      <c r="BL189" s="3" t="s">
        <v>261</v>
      </c>
      <c r="BM189" s="163" t="s">
        <v>1595</v>
      </c>
    </row>
    <row r="190" s="22" customFormat="true" ht="11.25" hidden="false" customHeight="false" outlineLevel="0" collapsed="false">
      <c r="B190" s="23"/>
      <c r="D190" s="165" t="s">
        <v>153</v>
      </c>
      <c r="F190" s="166" t="s">
        <v>1596</v>
      </c>
      <c r="I190" s="167"/>
      <c r="L190" s="23"/>
      <c r="M190" s="168"/>
      <c r="T190" s="54"/>
      <c r="AT190" s="3" t="s">
        <v>153</v>
      </c>
      <c r="AU190" s="3" t="s">
        <v>81</v>
      </c>
    </row>
    <row r="191" s="138" customFormat="true" ht="25.5" hidden="false" customHeight="true" outlineLevel="0" collapsed="false">
      <c r="B191" s="139"/>
      <c r="D191" s="140" t="s">
        <v>71</v>
      </c>
      <c r="E191" s="141" t="s">
        <v>1373</v>
      </c>
      <c r="F191" s="141" t="s">
        <v>1374</v>
      </c>
      <c r="I191" s="142"/>
      <c r="J191" s="143" t="n">
        <f aca="false">BK191</f>
        <v>0</v>
      </c>
      <c r="L191" s="139"/>
      <c r="M191" s="144"/>
      <c r="P191" s="145" t="n">
        <f aca="false">SUM(P192:P203)</f>
        <v>0</v>
      </c>
      <c r="R191" s="145" t="n">
        <f aca="false">SUM(R192:R203)</f>
        <v>0</v>
      </c>
      <c r="T191" s="146" t="n">
        <f aca="false">SUM(T192:T203)</f>
        <v>0</v>
      </c>
      <c r="AR191" s="140" t="s">
        <v>151</v>
      </c>
      <c r="AT191" s="147" t="s">
        <v>71</v>
      </c>
      <c r="AU191" s="147" t="s">
        <v>72</v>
      </c>
      <c r="AY191" s="140" t="s">
        <v>145</v>
      </c>
      <c r="BK191" s="148" t="n">
        <f aca="false">SUM(BK192:BK203)</f>
        <v>0</v>
      </c>
    </row>
    <row r="192" s="22" customFormat="true" ht="24" hidden="false" customHeight="true" outlineLevel="0" collapsed="false">
      <c r="B192" s="23"/>
      <c r="C192" s="151" t="s">
        <v>523</v>
      </c>
      <c r="D192" s="151" t="s">
        <v>147</v>
      </c>
      <c r="E192" s="152" t="s">
        <v>1597</v>
      </c>
      <c r="F192" s="153" t="s">
        <v>1598</v>
      </c>
      <c r="G192" s="154" t="s">
        <v>1378</v>
      </c>
      <c r="H192" s="155" t="n">
        <v>6</v>
      </c>
      <c r="I192" s="156"/>
      <c r="J192" s="157" t="n">
        <f aca="false">ROUND(I192*H192,2)</f>
        <v>0</v>
      </c>
      <c r="K192" s="158"/>
      <c r="L192" s="23"/>
      <c r="M192" s="159"/>
      <c r="N192" s="160" t="s">
        <v>43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379</v>
      </c>
      <c r="AT192" s="163" t="s">
        <v>147</v>
      </c>
      <c r="AU192" s="163" t="s">
        <v>33</v>
      </c>
      <c r="AY192" s="3" t="s">
        <v>145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33</v>
      </c>
      <c r="BK192" s="164" t="n">
        <f aca="false">ROUND(I192*H192,2)</f>
        <v>0</v>
      </c>
      <c r="BL192" s="3" t="s">
        <v>1379</v>
      </c>
      <c r="BM192" s="163" t="s">
        <v>1599</v>
      </c>
    </row>
    <row r="193" s="22" customFormat="true" ht="11.25" hidden="false" customHeight="false" outlineLevel="0" collapsed="false">
      <c r="B193" s="23"/>
      <c r="D193" s="165" t="s">
        <v>153</v>
      </c>
      <c r="F193" s="166" t="s">
        <v>1600</v>
      </c>
      <c r="I193" s="167"/>
      <c r="L193" s="23"/>
      <c r="M193" s="168"/>
      <c r="T193" s="54"/>
      <c r="AT193" s="3" t="s">
        <v>153</v>
      </c>
      <c r="AU193" s="3" t="s">
        <v>33</v>
      </c>
    </row>
    <row r="194" s="169" customFormat="true" ht="11.25" hidden="false" customHeight="false" outlineLevel="0" collapsed="false">
      <c r="B194" s="170"/>
      <c r="D194" s="171" t="s">
        <v>155</v>
      </c>
      <c r="E194" s="172"/>
      <c r="F194" s="173" t="s">
        <v>1601</v>
      </c>
      <c r="H194" s="174" t="n">
        <v>6</v>
      </c>
      <c r="I194" s="175"/>
      <c r="L194" s="170"/>
      <c r="M194" s="176"/>
      <c r="T194" s="177"/>
      <c r="AT194" s="172" t="s">
        <v>155</v>
      </c>
      <c r="AU194" s="172" t="s">
        <v>33</v>
      </c>
      <c r="AV194" s="169" t="s">
        <v>81</v>
      </c>
      <c r="AW194" s="169" t="s">
        <v>32</v>
      </c>
      <c r="AX194" s="169" t="s">
        <v>33</v>
      </c>
      <c r="AY194" s="172" t="s">
        <v>145</v>
      </c>
    </row>
    <row r="195" s="22" customFormat="true" ht="24" hidden="false" customHeight="true" outlineLevel="0" collapsed="false">
      <c r="B195" s="23"/>
      <c r="C195" s="151" t="s">
        <v>530</v>
      </c>
      <c r="D195" s="151" t="s">
        <v>147</v>
      </c>
      <c r="E195" s="152" t="s">
        <v>1602</v>
      </c>
      <c r="F195" s="153" t="s">
        <v>1603</v>
      </c>
      <c r="G195" s="154" t="s">
        <v>1378</v>
      </c>
      <c r="H195" s="155" t="n">
        <v>28</v>
      </c>
      <c r="I195" s="156"/>
      <c r="J195" s="157" t="n">
        <f aca="false">ROUND(I195*H195,2)</f>
        <v>0</v>
      </c>
      <c r="K195" s="158"/>
      <c r="L195" s="23"/>
      <c r="M195" s="159"/>
      <c r="N195" s="160" t="s">
        <v>43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1379</v>
      </c>
      <c r="AT195" s="163" t="s">
        <v>147</v>
      </c>
      <c r="AU195" s="163" t="s">
        <v>33</v>
      </c>
      <c r="AY195" s="3" t="s">
        <v>145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33</v>
      </c>
      <c r="BK195" s="164" t="n">
        <f aca="false">ROUND(I195*H195,2)</f>
        <v>0</v>
      </c>
      <c r="BL195" s="3" t="s">
        <v>1379</v>
      </c>
      <c r="BM195" s="163" t="s">
        <v>1604</v>
      </c>
    </row>
    <row r="196" s="22" customFormat="true" ht="11.25" hidden="false" customHeight="false" outlineLevel="0" collapsed="false">
      <c r="B196" s="23"/>
      <c r="D196" s="165" t="s">
        <v>153</v>
      </c>
      <c r="F196" s="166" t="s">
        <v>1605</v>
      </c>
      <c r="I196" s="167"/>
      <c r="L196" s="23"/>
      <c r="M196" s="168"/>
      <c r="T196" s="54"/>
      <c r="AT196" s="3" t="s">
        <v>153</v>
      </c>
      <c r="AU196" s="3" t="s">
        <v>33</v>
      </c>
    </row>
    <row r="197" s="169" customFormat="true" ht="11.25" hidden="false" customHeight="false" outlineLevel="0" collapsed="false">
      <c r="B197" s="170"/>
      <c r="D197" s="171" t="s">
        <v>155</v>
      </c>
      <c r="E197" s="172"/>
      <c r="F197" s="173" t="s">
        <v>1606</v>
      </c>
      <c r="H197" s="174" t="n">
        <v>16</v>
      </c>
      <c r="I197" s="175"/>
      <c r="L197" s="170"/>
      <c r="M197" s="176"/>
      <c r="T197" s="177"/>
      <c r="AT197" s="172" t="s">
        <v>155</v>
      </c>
      <c r="AU197" s="172" t="s">
        <v>33</v>
      </c>
      <c r="AV197" s="169" t="s">
        <v>81</v>
      </c>
      <c r="AW197" s="169" t="s">
        <v>32</v>
      </c>
      <c r="AX197" s="169" t="s">
        <v>72</v>
      </c>
      <c r="AY197" s="172" t="s">
        <v>145</v>
      </c>
    </row>
    <row r="198" s="169" customFormat="true" ht="11.25" hidden="false" customHeight="false" outlineLevel="0" collapsed="false">
      <c r="B198" s="170"/>
      <c r="D198" s="171" t="s">
        <v>155</v>
      </c>
      <c r="E198" s="172"/>
      <c r="F198" s="173" t="s">
        <v>1607</v>
      </c>
      <c r="H198" s="174" t="n">
        <v>2</v>
      </c>
      <c r="I198" s="175"/>
      <c r="L198" s="170"/>
      <c r="M198" s="176"/>
      <c r="T198" s="177"/>
      <c r="AT198" s="172" t="s">
        <v>155</v>
      </c>
      <c r="AU198" s="172" t="s">
        <v>33</v>
      </c>
      <c r="AV198" s="169" t="s">
        <v>81</v>
      </c>
      <c r="AW198" s="169" t="s">
        <v>32</v>
      </c>
      <c r="AX198" s="169" t="s">
        <v>72</v>
      </c>
      <c r="AY198" s="172" t="s">
        <v>145</v>
      </c>
    </row>
    <row r="199" s="169" customFormat="true" ht="22.5" hidden="false" customHeight="false" outlineLevel="0" collapsed="false">
      <c r="B199" s="170"/>
      <c r="D199" s="171" t="s">
        <v>155</v>
      </c>
      <c r="E199" s="172"/>
      <c r="F199" s="173" t="s">
        <v>1608</v>
      </c>
      <c r="H199" s="174" t="n">
        <v>10</v>
      </c>
      <c r="I199" s="175"/>
      <c r="L199" s="170"/>
      <c r="M199" s="176"/>
      <c r="T199" s="177"/>
      <c r="AT199" s="172" t="s">
        <v>155</v>
      </c>
      <c r="AU199" s="172" t="s">
        <v>33</v>
      </c>
      <c r="AV199" s="169" t="s">
        <v>81</v>
      </c>
      <c r="AW199" s="169" t="s">
        <v>32</v>
      </c>
      <c r="AX199" s="169" t="s">
        <v>72</v>
      </c>
      <c r="AY199" s="172" t="s">
        <v>145</v>
      </c>
    </row>
    <row r="200" s="178" customFormat="true" ht="11.25" hidden="false" customHeight="false" outlineLevel="0" collapsed="false">
      <c r="B200" s="179"/>
      <c r="D200" s="171" t="s">
        <v>155</v>
      </c>
      <c r="E200" s="180"/>
      <c r="F200" s="181" t="s">
        <v>157</v>
      </c>
      <c r="H200" s="182" t="n">
        <v>28</v>
      </c>
      <c r="I200" s="183"/>
      <c r="L200" s="179"/>
      <c r="M200" s="184"/>
      <c r="T200" s="185"/>
      <c r="AT200" s="180" t="s">
        <v>155</v>
      </c>
      <c r="AU200" s="180" t="s">
        <v>33</v>
      </c>
      <c r="AV200" s="178" t="s">
        <v>151</v>
      </c>
      <c r="AW200" s="178" t="s">
        <v>32</v>
      </c>
      <c r="AX200" s="178" t="s">
        <v>33</v>
      </c>
      <c r="AY200" s="180" t="s">
        <v>145</v>
      </c>
    </row>
    <row r="201" s="22" customFormat="true" ht="24" hidden="false" customHeight="true" outlineLevel="0" collapsed="false">
      <c r="B201" s="23"/>
      <c r="C201" s="151" t="s">
        <v>539</v>
      </c>
      <c r="D201" s="151" t="s">
        <v>147</v>
      </c>
      <c r="E201" s="152" t="s">
        <v>1609</v>
      </c>
      <c r="F201" s="153" t="s">
        <v>1610</v>
      </c>
      <c r="G201" s="154" t="s">
        <v>1378</v>
      </c>
      <c r="H201" s="155" t="n">
        <v>6</v>
      </c>
      <c r="I201" s="156"/>
      <c r="J201" s="157" t="n">
        <f aca="false">ROUND(I201*H201,2)</f>
        <v>0</v>
      </c>
      <c r="K201" s="158"/>
      <c r="L201" s="23"/>
      <c r="M201" s="159"/>
      <c r="N201" s="160" t="s">
        <v>43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1379</v>
      </c>
      <c r="AT201" s="163" t="s">
        <v>147</v>
      </c>
      <c r="AU201" s="163" t="s">
        <v>33</v>
      </c>
      <c r="AY201" s="3" t="s">
        <v>145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33</v>
      </c>
      <c r="BK201" s="164" t="n">
        <f aca="false">ROUND(I201*H201,2)</f>
        <v>0</v>
      </c>
      <c r="BL201" s="3" t="s">
        <v>1379</v>
      </c>
      <c r="BM201" s="163" t="s">
        <v>1611</v>
      </c>
    </row>
    <row r="202" s="22" customFormat="true" ht="11.25" hidden="false" customHeight="false" outlineLevel="0" collapsed="false">
      <c r="B202" s="23"/>
      <c r="D202" s="165" t="s">
        <v>153</v>
      </c>
      <c r="F202" s="166" t="s">
        <v>1612</v>
      </c>
      <c r="I202" s="167"/>
      <c r="L202" s="23"/>
      <c r="M202" s="168"/>
      <c r="T202" s="54"/>
      <c r="AT202" s="3" t="s">
        <v>153</v>
      </c>
      <c r="AU202" s="3" t="s">
        <v>33</v>
      </c>
    </row>
    <row r="203" s="169" customFormat="true" ht="11.25" hidden="false" customHeight="false" outlineLevel="0" collapsed="false">
      <c r="B203" s="170"/>
      <c r="D203" s="171" t="s">
        <v>155</v>
      </c>
      <c r="E203" s="172"/>
      <c r="F203" s="173" t="s">
        <v>1613</v>
      </c>
      <c r="H203" s="174" t="n">
        <v>6</v>
      </c>
      <c r="I203" s="175"/>
      <c r="L203" s="170"/>
      <c r="M203" s="205"/>
      <c r="N203" s="206"/>
      <c r="O203" s="206"/>
      <c r="P203" s="206"/>
      <c r="Q203" s="206"/>
      <c r="R203" s="206"/>
      <c r="S203" s="206"/>
      <c r="T203" s="207"/>
      <c r="AT203" s="172" t="s">
        <v>155</v>
      </c>
      <c r="AU203" s="172" t="s">
        <v>33</v>
      </c>
      <c r="AV203" s="169" t="s">
        <v>81</v>
      </c>
      <c r="AW203" s="169" t="s">
        <v>32</v>
      </c>
      <c r="AX203" s="169" t="s">
        <v>33</v>
      </c>
      <c r="AY203" s="172" t="s">
        <v>145</v>
      </c>
    </row>
    <row r="204" s="22" customFormat="true" ht="6.75" hidden="false" customHeight="tru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23"/>
    </row>
  </sheetData>
  <sheetProtection algorithmName="SHA-512" hashValue="sKI2HrSpEW2U8+leMVp4AUAn12xdRXaSKdcezceiGfLvjLeM2UMxz9gWVpqu+BvdhX5dG6l8AvZnKcpWw1zaSw==" saltValue="PkjQgBtUtcGxfEIMTsP6t52zkJD0mirE7XuJrHnaIzGZajrtqgyxOnKJK7gx7pi6T2YqEPDTJCyb/RgjbEutmA==" spinCount="100000" sheet="true" objects="true" scenarios="true" formatColumns="false" formatRows="false" autoFilter="false"/>
  <autoFilter ref="C86:K20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612135101"/>
    <hyperlink ref="F95" r:id="rId2" display="https://podminky.urs.cz/item/CS_URS_2024_02/612325201"/>
    <hyperlink ref="F99" r:id="rId3" display="https://podminky.urs.cz/item/CS_URS_2024_02/612325202"/>
    <hyperlink ref="F102" r:id="rId4" display="https://podminky.urs.cz/item/CS_URS_2024_02/971033131"/>
    <hyperlink ref="F104" r:id="rId5" display="https://podminky.urs.cz/item/CS_URS_2024_02/971033141"/>
    <hyperlink ref="F106" r:id="rId6" display="https://podminky.urs.cz/item/CS_URS_2024_02/971033181"/>
    <hyperlink ref="F108" r:id="rId7" display="https://podminky.urs.cz/item/CS_URS_2024_02/973031344"/>
    <hyperlink ref="F110" r:id="rId8" display="https://podminky.urs.cz/item/CS_URS_2024_02/973031616"/>
    <hyperlink ref="F112" r:id="rId9" display="https://podminky.urs.cz/item/CS_URS_2024_02/974031121"/>
    <hyperlink ref="F114" r:id="rId10" display="https://podminky.urs.cz/item/CS_URS_2024_02/974031153"/>
    <hyperlink ref="F117" r:id="rId11" display="https://podminky.urs.cz/item/CS_URS_2024_02/997013211"/>
    <hyperlink ref="F119" r:id="rId12" display="https://podminky.urs.cz/item/CS_URS_2024_02/997013501"/>
    <hyperlink ref="F121" r:id="rId13" display="https://podminky.urs.cz/item/CS_URS_2024_02/997013509"/>
    <hyperlink ref="F124" r:id="rId14" display="https://podminky.urs.cz/item/CS_URS_2024_02/997013631"/>
    <hyperlink ref="F127" r:id="rId15" display="https://podminky.urs.cz/item/CS_URS_2024_02/998018001"/>
    <hyperlink ref="F133" r:id="rId16" display="https://podminky.urs.cz/item/CS_URS_2024_02/741112061"/>
    <hyperlink ref="F136" r:id="rId17" display="https://podminky.urs.cz/item/CS_URS_2024_02/741112101"/>
    <hyperlink ref="F140" r:id="rId18" display="https://podminky.urs.cz/item/CS_URS_2024_02/741122611"/>
    <hyperlink ref="F147" r:id="rId19" display="https://podminky.urs.cz/item/CS_URS_2024_02/741130001"/>
    <hyperlink ref="F149" r:id="rId20" display="https://podminky.urs.cz/item/CS_URS_2024_02/741130005"/>
    <hyperlink ref="F151" r:id="rId21" display="https://podminky.urs.cz/item/CS_URS_2024_02/741210101"/>
    <hyperlink ref="F155" r:id="rId22" display="https://podminky.urs.cz/item/CS_URS_2024_02/741310101"/>
    <hyperlink ref="F158" r:id="rId23" display="https://podminky.urs.cz/item/CS_URS_2024_02/741310122"/>
    <hyperlink ref="F162" r:id="rId24" display="https://podminky.urs.cz/item/CS_URS_2024_02/741313042"/>
    <hyperlink ref="F165" r:id="rId25" display="https://podminky.urs.cz/item/CS_URS_2024_02/741370002"/>
    <hyperlink ref="F168" r:id="rId26" display="https://podminky.urs.cz/item/CS_URS_2024_02/741370032"/>
    <hyperlink ref="F171" r:id="rId27" display="https://podminky.urs.cz/item/CS_URS_2024_02/741370034"/>
    <hyperlink ref="F174" r:id="rId28" display="https://podminky.urs.cz/item/CS_URS_2024_02/741372002"/>
    <hyperlink ref="F179" r:id="rId29" display="https://podminky.urs.cz/item/CS_URS_2024_02/741410062"/>
    <hyperlink ref="F182" r:id="rId30" display="https://podminky.urs.cz/item/CS_URS_2024_02/741410072"/>
    <hyperlink ref="F187" r:id="rId31" display="https://podminky.urs.cz/item/CS_URS_2024_02/741450002"/>
    <hyperlink ref="F190" r:id="rId32" display="https://podminky.urs.cz/item/CS_URS_2024_02/741810002"/>
    <hyperlink ref="F193" r:id="rId33" display="https://podminky.urs.cz/item/CS_URS_2024_02/HZS1291"/>
    <hyperlink ref="F196" r:id="rId34" display="https://podminky.urs.cz/item/CS_URS_2024_02/HZS2231"/>
    <hyperlink ref="F202" r:id="rId35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MUZEUM FOJTSTVÍ,  KOPŘIVNICE Č.P.1 - Oprava sociálního zázemí v 1.PP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97" t="s">
        <v>1614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8" t="str">
        <f aca="false">'Rekapitulace stavby'!AN8</f>
        <v>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8</v>
      </c>
      <c r="J30" s="103" t="n">
        <f aca="false">ROUND(J84, 0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0</v>
      </c>
      <c r="I32" s="104" t="s">
        <v>39</v>
      </c>
      <c r="J32" s="104" t="s">
        <v>41</v>
      </c>
      <c r="L32" s="23"/>
    </row>
    <row r="33" s="22" customFormat="true" ht="14.25" hidden="false" customHeight="true" outlineLevel="0" collapsed="false">
      <c r="B33" s="23"/>
      <c r="D33" s="105" t="s">
        <v>42</v>
      </c>
      <c r="E33" s="15" t="s">
        <v>43</v>
      </c>
      <c r="F33" s="106" t="n">
        <f aca="false">ROUND((SUM(BE84:BE104)),  0)</f>
        <v>0</v>
      </c>
      <c r="I33" s="107" t="n">
        <v>0.21</v>
      </c>
      <c r="J33" s="106" t="n">
        <f aca="false">ROUND(((SUM(BE84:BE104))*I33),  0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6" t="n">
        <f aca="false">ROUND((SUM(BF84:BF104)),  0)</f>
        <v>0</v>
      </c>
      <c r="I34" s="107" t="n">
        <v>0.12</v>
      </c>
      <c r="J34" s="106" t="n">
        <f aca="false">ROUND(((SUM(BF84:BF104))*I34),  0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6" t="n">
        <f aca="false">ROUND((SUM(BG84:BG104)),  0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6" t="n">
        <f aca="false">ROUND((SUM(BH84:BH104)),  0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6" t="n">
        <f aca="false">ROUND((SUM(BI84:BI104)),  0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8</v>
      </c>
      <c r="E39" s="56"/>
      <c r="F39" s="56"/>
      <c r="G39" s="110" t="s">
        <v>49</v>
      </c>
      <c r="H39" s="111" t="s">
        <v>50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10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6" t="str">
        <f aca="false">E7</f>
        <v>MUZEUM FOJTSTVÍ,  KOPŘIVNICE Č.P.1 - Oprava sociálního zázemí v 1.PP</v>
      </c>
      <c r="F48" s="96"/>
      <c r="G48" s="96"/>
      <c r="H48" s="96"/>
      <c r="L48" s="23"/>
    </row>
    <row r="49" s="22" customFormat="true" ht="12" hidden="true" customHeight="true" outlineLevel="0" collapsed="false">
      <c r="B49" s="23"/>
      <c r="C49" s="15" t="s">
        <v>106</v>
      </c>
      <c r="L49" s="23"/>
    </row>
    <row r="50" s="22" customFormat="true" ht="16.5" hidden="true" customHeight="true" outlineLevel="0" collapsed="false">
      <c r="B50" s="23"/>
      <c r="E50" s="97" t="str">
        <f aca="false">E9</f>
        <v>04 - VON</v>
      </c>
      <c r="F50" s="97"/>
      <c r="G50" s="97"/>
      <c r="H50" s="97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945 v k.ú.Kopřivnice</v>
      </c>
      <c r="I52" s="15" t="s">
        <v>22</v>
      </c>
      <c r="J52" s="98" t="str">
        <f aca="false">IF(J12="","",J12)</f>
        <v>1. 7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Kopřivnice</v>
      </c>
      <c r="I54" s="15" t="s">
        <v>30</v>
      </c>
      <c r="J54" s="114" t="str">
        <f aca="false">E21</f>
        <v>Ing. arch. Jiří Huške</v>
      </c>
      <c r="L54" s="23"/>
    </row>
    <row r="55" s="22" customFormat="true" ht="15" hidden="tru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4" t="str">
        <f aca="false">E24</f>
        <v>Ing. Martina Cabáková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5" t="s">
        <v>111</v>
      </c>
      <c r="D57" s="108"/>
      <c r="E57" s="108"/>
      <c r="F57" s="108"/>
      <c r="G57" s="108"/>
      <c r="H57" s="108"/>
      <c r="I57" s="108"/>
      <c r="J57" s="116" t="s">
        <v>112</v>
      </c>
      <c r="K57" s="108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7" t="s">
        <v>70</v>
      </c>
      <c r="J59" s="103" t="n">
        <f aca="false">J84</f>
        <v>0</v>
      </c>
      <c r="L59" s="23"/>
      <c r="AU59" s="3" t="s">
        <v>113</v>
      </c>
    </row>
    <row r="60" s="118" customFormat="true" ht="24.75" hidden="true" customHeight="true" outlineLevel="0" collapsed="false">
      <c r="B60" s="119"/>
      <c r="D60" s="120" t="s">
        <v>1615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true" customHeight="true" outlineLevel="0" collapsed="false">
      <c r="B61" s="124"/>
      <c r="D61" s="125" t="s">
        <v>1616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true" customHeight="true" outlineLevel="0" collapsed="false">
      <c r="B62" s="124"/>
      <c r="D62" s="125" t="s">
        <v>1617</v>
      </c>
      <c r="E62" s="126"/>
      <c r="F62" s="126"/>
      <c r="G62" s="126"/>
      <c r="H62" s="126"/>
      <c r="I62" s="126"/>
      <c r="J62" s="127" t="n">
        <f aca="false">J90</f>
        <v>0</v>
      </c>
      <c r="L62" s="124"/>
    </row>
    <row r="63" s="123" customFormat="true" ht="19.5" hidden="true" customHeight="true" outlineLevel="0" collapsed="false">
      <c r="B63" s="124"/>
      <c r="D63" s="125" t="s">
        <v>1618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123" customFormat="true" ht="19.5" hidden="true" customHeight="true" outlineLevel="0" collapsed="false">
      <c r="B64" s="124"/>
      <c r="D64" s="125" t="s">
        <v>1619</v>
      </c>
      <c r="E64" s="126"/>
      <c r="F64" s="126"/>
      <c r="G64" s="126"/>
      <c r="H64" s="126"/>
      <c r="I64" s="126"/>
      <c r="J64" s="127" t="n">
        <f aca="false">J101</f>
        <v>0</v>
      </c>
      <c r="L64" s="124"/>
    </row>
    <row r="65" s="22" customFormat="true" ht="21.75" hidden="true" customHeight="true" outlineLevel="0" collapsed="false">
      <c r="B65" s="23"/>
      <c r="L65" s="23"/>
    </row>
    <row r="66" s="22" customFormat="true" ht="6.75" hidden="tru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0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96" t="str">
        <f aca="false">E7</f>
        <v>MUZEUM FOJTSTVÍ,  KOPŘIVNICE Č.P.1 - Oprava sociálního zázemí v 1.PP</v>
      </c>
      <c r="F74" s="96"/>
      <c r="G74" s="96"/>
      <c r="H74" s="96"/>
      <c r="L74" s="23"/>
    </row>
    <row r="75" s="22" customFormat="true" ht="12" hidden="false" customHeight="true" outlineLevel="0" collapsed="false">
      <c r="B75" s="23"/>
      <c r="C75" s="15" t="s">
        <v>106</v>
      </c>
      <c r="L75" s="23"/>
    </row>
    <row r="76" s="22" customFormat="true" ht="16.5" hidden="false" customHeight="true" outlineLevel="0" collapsed="false">
      <c r="B76" s="23"/>
      <c r="E76" s="97" t="str">
        <f aca="false">E9</f>
        <v>04 - VON</v>
      </c>
      <c r="F76" s="97"/>
      <c r="G76" s="97"/>
      <c r="H76" s="9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945 v k.ú.Kopřivnice</v>
      </c>
      <c r="I78" s="15" t="s">
        <v>22</v>
      </c>
      <c r="J78" s="98" t="str">
        <f aca="false">IF(J12="","",J12)</f>
        <v>1. 7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Město Kopřivnice</v>
      </c>
      <c r="I80" s="15" t="s">
        <v>30</v>
      </c>
      <c r="J80" s="114" t="str">
        <f aca="false">E21</f>
        <v>Ing. arch. Jiří Huške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4</v>
      </c>
      <c r="J81" s="114" t="str">
        <f aca="false">E24</f>
        <v>Ing. Martina Cabáková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31</v>
      </c>
      <c r="D83" s="131" t="s">
        <v>57</v>
      </c>
      <c r="E83" s="131" t="s">
        <v>53</v>
      </c>
      <c r="F83" s="131" t="s">
        <v>54</v>
      </c>
      <c r="G83" s="131" t="s">
        <v>132</v>
      </c>
      <c r="H83" s="131" t="s">
        <v>133</v>
      </c>
      <c r="I83" s="131" t="s">
        <v>134</v>
      </c>
      <c r="J83" s="132" t="s">
        <v>112</v>
      </c>
      <c r="K83" s="133" t="s">
        <v>135</v>
      </c>
      <c r="L83" s="129"/>
      <c r="M83" s="60"/>
      <c r="N83" s="61" t="s">
        <v>42</v>
      </c>
      <c r="O83" s="61" t="s">
        <v>136</v>
      </c>
      <c r="P83" s="61" t="s">
        <v>137</v>
      </c>
      <c r="Q83" s="61" t="s">
        <v>138</v>
      </c>
      <c r="R83" s="61" t="s">
        <v>139</v>
      </c>
      <c r="S83" s="61" t="s">
        <v>140</v>
      </c>
      <c r="T83" s="62" t="s">
        <v>141</v>
      </c>
    </row>
    <row r="84" s="22" customFormat="true" ht="22.5" hidden="false" customHeight="true" outlineLevel="0" collapsed="false">
      <c r="B84" s="23"/>
      <c r="C84" s="66" t="s">
        <v>142</v>
      </c>
      <c r="J84" s="134" t="n">
        <f aca="false">BK84</f>
        <v>0</v>
      </c>
      <c r="L84" s="23"/>
      <c r="M84" s="63"/>
      <c r="N84" s="52"/>
      <c r="O84" s="52"/>
      <c r="P84" s="135" t="n">
        <f aca="false">P85</f>
        <v>0</v>
      </c>
      <c r="Q84" s="52"/>
      <c r="R84" s="135" t="n">
        <f aca="false">R85</f>
        <v>0</v>
      </c>
      <c r="S84" s="52"/>
      <c r="T84" s="136" t="n">
        <f aca="false">T85</f>
        <v>0</v>
      </c>
      <c r="AT84" s="3" t="s">
        <v>71</v>
      </c>
      <c r="AU84" s="3" t="s">
        <v>113</v>
      </c>
      <c r="BK84" s="137" t="n">
        <f aca="false">BK85</f>
        <v>0</v>
      </c>
    </row>
    <row r="85" s="138" customFormat="true" ht="25.5" hidden="false" customHeight="true" outlineLevel="0" collapsed="false">
      <c r="B85" s="139"/>
      <c r="D85" s="140" t="s">
        <v>71</v>
      </c>
      <c r="E85" s="141" t="s">
        <v>1620</v>
      </c>
      <c r="F85" s="141" t="s">
        <v>1621</v>
      </c>
      <c r="I85" s="142"/>
      <c r="J85" s="143" t="n">
        <f aca="false">BK85</f>
        <v>0</v>
      </c>
      <c r="L85" s="139"/>
      <c r="M85" s="144"/>
      <c r="P85" s="145" t="n">
        <f aca="false">P86+P90+P94+P101</f>
        <v>0</v>
      </c>
      <c r="R85" s="145" t="n">
        <f aca="false">R86+R90+R94+R101</f>
        <v>0</v>
      </c>
      <c r="T85" s="146" t="n">
        <f aca="false">T86+T90+T94+T101</f>
        <v>0</v>
      </c>
      <c r="AR85" s="140" t="s">
        <v>179</v>
      </c>
      <c r="AT85" s="147" t="s">
        <v>71</v>
      </c>
      <c r="AU85" s="147" t="s">
        <v>72</v>
      </c>
      <c r="AY85" s="140" t="s">
        <v>145</v>
      </c>
      <c r="BK85" s="148" t="n">
        <f aca="false">BK86+BK90+BK94+BK101</f>
        <v>0</v>
      </c>
    </row>
    <row r="86" s="138" customFormat="true" ht="22.5" hidden="false" customHeight="true" outlineLevel="0" collapsed="false">
      <c r="B86" s="139"/>
      <c r="D86" s="140" t="s">
        <v>71</v>
      </c>
      <c r="E86" s="149" t="s">
        <v>1622</v>
      </c>
      <c r="F86" s="149" t="s">
        <v>1623</v>
      </c>
      <c r="I86" s="142"/>
      <c r="J86" s="150" t="n">
        <f aca="false">BK86</f>
        <v>0</v>
      </c>
      <c r="L86" s="139"/>
      <c r="M86" s="144"/>
      <c r="P86" s="145" t="n">
        <f aca="false">SUM(P87:P89)</f>
        <v>0</v>
      </c>
      <c r="R86" s="145" t="n">
        <f aca="false">SUM(R87:R89)</f>
        <v>0</v>
      </c>
      <c r="T86" s="146" t="n">
        <f aca="false">SUM(T87:T89)</f>
        <v>0</v>
      </c>
      <c r="AR86" s="140" t="s">
        <v>179</v>
      </c>
      <c r="AT86" s="147" t="s">
        <v>71</v>
      </c>
      <c r="AU86" s="147" t="s">
        <v>33</v>
      </c>
      <c r="AY86" s="140" t="s">
        <v>145</v>
      </c>
      <c r="BK86" s="148" t="n">
        <f aca="false">SUM(BK87:BK89)</f>
        <v>0</v>
      </c>
    </row>
    <row r="87" s="22" customFormat="true" ht="16.5" hidden="false" customHeight="true" outlineLevel="0" collapsed="false">
      <c r="B87" s="23"/>
      <c r="C87" s="151" t="s">
        <v>33</v>
      </c>
      <c r="D87" s="151" t="s">
        <v>147</v>
      </c>
      <c r="E87" s="152" t="s">
        <v>1624</v>
      </c>
      <c r="F87" s="153" t="s">
        <v>1625</v>
      </c>
      <c r="G87" s="154" t="s">
        <v>1626</v>
      </c>
      <c r="H87" s="155" t="n">
        <v>1</v>
      </c>
      <c r="I87" s="156"/>
      <c r="J87" s="157" t="n">
        <f aca="false">ROUND(I87*H87,2)</f>
        <v>0</v>
      </c>
      <c r="K87" s="158"/>
      <c r="L87" s="23"/>
      <c r="M87" s="159"/>
      <c r="N87" s="160" t="s">
        <v>43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1627</v>
      </c>
      <c r="AT87" s="163" t="s">
        <v>147</v>
      </c>
      <c r="AU87" s="163" t="s">
        <v>81</v>
      </c>
      <c r="AY87" s="3" t="s">
        <v>145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33</v>
      </c>
      <c r="BK87" s="164" t="n">
        <f aca="false">ROUND(I87*H87,2)</f>
        <v>0</v>
      </c>
      <c r="BL87" s="3" t="s">
        <v>1627</v>
      </c>
      <c r="BM87" s="163" t="s">
        <v>1628</v>
      </c>
    </row>
    <row r="88" s="22" customFormat="true" ht="11.25" hidden="false" customHeight="false" outlineLevel="0" collapsed="false">
      <c r="B88" s="23"/>
      <c r="D88" s="165" t="s">
        <v>153</v>
      </c>
      <c r="F88" s="166" t="s">
        <v>1629</v>
      </c>
      <c r="I88" s="167"/>
      <c r="L88" s="23"/>
      <c r="M88" s="168"/>
      <c r="T88" s="54"/>
      <c r="AT88" s="3" t="s">
        <v>153</v>
      </c>
      <c r="AU88" s="3" t="s">
        <v>81</v>
      </c>
    </row>
    <row r="89" s="22" customFormat="true" ht="29.25" hidden="false" customHeight="false" outlineLevel="0" collapsed="false">
      <c r="B89" s="23"/>
      <c r="D89" s="171" t="s">
        <v>335</v>
      </c>
      <c r="F89" s="193" t="s">
        <v>1630</v>
      </c>
      <c r="I89" s="167"/>
      <c r="L89" s="23"/>
      <c r="M89" s="168"/>
      <c r="T89" s="54"/>
      <c r="AT89" s="3" t="s">
        <v>335</v>
      </c>
      <c r="AU89" s="3" t="s">
        <v>81</v>
      </c>
    </row>
    <row r="90" s="138" customFormat="true" ht="22.5" hidden="false" customHeight="true" outlineLevel="0" collapsed="false">
      <c r="B90" s="139"/>
      <c r="D90" s="140" t="s">
        <v>71</v>
      </c>
      <c r="E90" s="149" t="s">
        <v>1631</v>
      </c>
      <c r="F90" s="149" t="s">
        <v>1632</v>
      </c>
      <c r="I90" s="142"/>
      <c r="J90" s="150" t="n">
        <f aca="false">BK90</f>
        <v>0</v>
      </c>
      <c r="L90" s="139"/>
      <c r="M90" s="144"/>
      <c r="P90" s="145" t="n">
        <f aca="false">SUM(P91:P93)</f>
        <v>0</v>
      </c>
      <c r="R90" s="145" t="n">
        <f aca="false">SUM(R91:R93)</f>
        <v>0</v>
      </c>
      <c r="T90" s="146" t="n">
        <f aca="false">SUM(T91:T93)</f>
        <v>0</v>
      </c>
      <c r="AR90" s="140" t="s">
        <v>179</v>
      </c>
      <c r="AT90" s="147" t="s">
        <v>71</v>
      </c>
      <c r="AU90" s="147" t="s">
        <v>33</v>
      </c>
      <c r="AY90" s="140" t="s">
        <v>145</v>
      </c>
      <c r="BK90" s="148" t="n">
        <f aca="false">SUM(BK91:BK93)</f>
        <v>0</v>
      </c>
    </row>
    <row r="91" s="22" customFormat="true" ht="16.5" hidden="false" customHeight="true" outlineLevel="0" collapsed="false">
      <c r="B91" s="23"/>
      <c r="C91" s="151" t="s">
        <v>81</v>
      </c>
      <c r="D91" s="151" t="s">
        <v>147</v>
      </c>
      <c r="E91" s="152" t="s">
        <v>1633</v>
      </c>
      <c r="F91" s="153" t="s">
        <v>1632</v>
      </c>
      <c r="G91" s="154" t="s">
        <v>1626</v>
      </c>
      <c r="H91" s="155" t="n">
        <v>1</v>
      </c>
      <c r="I91" s="156"/>
      <c r="J91" s="157" t="n">
        <f aca="false">ROUND(I91*H91,2)</f>
        <v>0</v>
      </c>
      <c r="K91" s="158"/>
      <c r="L91" s="23"/>
      <c r="M91" s="159"/>
      <c r="N91" s="160" t="s">
        <v>43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627</v>
      </c>
      <c r="AT91" s="163" t="s">
        <v>147</v>
      </c>
      <c r="AU91" s="163" t="s">
        <v>81</v>
      </c>
      <c r="AY91" s="3" t="s">
        <v>145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33</v>
      </c>
      <c r="BK91" s="164" t="n">
        <f aca="false">ROUND(I91*H91,2)</f>
        <v>0</v>
      </c>
      <c r="BL91" s="3" t="s">
        <v>1627</v>
      </c>
      <c r="BM91" s="163" t="s">
        <v>1634</v>
      </c>
    </row>
    <row r="92" s="22" customFormat="true" ht="11.25" hidden="false" customHeight="false" outlineLevel="0" collapsed="false">
      <c r="B92" s="23"/>
      <c r="D92" s="165" t="s">
        <v>153</v>
      </c>
      <c r="F92" s="166" t="s">
        <v>1635</v>
      </c>
      <c r="I92" s="167"/>
      <c r="L92" s="23"/>
      <c r="M92" s="168"/>
      <c r="T92" s="54"/>
      <c r="AT92" s="3" t="s">
        <v>153</v>
      </c>
      <c r="AU92" s="3" t="s">
        <v>81</v>
      </c>
    </row>
    <row r="93" s="22" customFormat="true" ht="97.5" hidden="false" customHeight="false" outlineLevel="0" collapsed="false">
      <c r="B93" s="23"/>
      <c r="D93" s="171" t="s">
        <v>335</v>
      </c>
      <c r="F93" s="193" t="s">
        <v>1636</v>
      </c>
      <c r="I93" s="167"/>
      <c r="L93" s="23"/>
      <c r="M93" s="168"/>
      <c r="T93" s="54"/>
      <c r="AT93" s="3" t="s">
        <v>335</v>
      </c>
      <c r="AU93" s="3" t="s">
        <v>81</v>
      </c>
    </row>
    <row r="94" s="138" customFormat="true" ht="22.5" hidden="false" customHeight="true" outlineLevel="0" collapsed="false">
      <c r="B94" s="139"/>
      <c r="D94" s="140" t="s">
        <v>71</v>
      </c>
      <c r="E94" s="149" t="s">
        <v>1637</v>
      </c>
      <c r="F94" s="149" t="s">
        <v>1638</v>
      </c>
      <c r="I94" s="142"/>
      <c r="J94" s="150" t="n">
        <f aca="false">BK94</f>
        <v>0</v>
      </c>
      <c r="L94" s="139"/>
      <c r="M94" s="144"/>
      <c r="P94" s="145" t="n">
        <f aca="false">SUM(P95:P100)</f>
        <v>0</v>
      </c>
      <c r="R94" s="145" t="n">
        <f aca="false">SUM(R95:R100)</f>
        <v>0</v>
      </c>
      <c r="T94" s="146" t="n">
        <f aca="false">SUM(T95:T100)</f>
        <v>0</v>
      </c>
      <c r="AR94" s="140" t="s">
        <v>179</v>
      </c>
      <c r="AT94" s="147" t="s">
        <v>71</v>
      </c>
      <c r="AU94" s="147" t="s">
        <v>33</v>
      </c>
      <c r="AY94" s="140" t="s">
        <v>145</v>
      </c>
      <c r="BK94" s="148" t="n">
        <f aca="false">SUM(BK95:BK100)</f>
        <v>0</v>
      </c>
    </row>
    <row r="95" s="22" customFormat="true" ht="16.5" hidden="false" customHeight="true" outlineLevel="0" collapsed="false">
      <c r="B95" s="23"/>
      <c r="C95" s="151" t="s">
        <v>158</v>
      </c>
      <c r="D95" s="151" t="s">
        <v>147</v>
      </c>
      <c r="E95" s="152" t="s">
        <v>1639</v>
      </c>
      <c r="F95" s="153" t="s">
        <v>1638</v>
      </c>
      <c r="G95" s="154" t="s">
        <v>1626</v>
      </c>
      <c r="H95" s="155" t="n">
        <v>1</v>
      </c>
      <c r="I95" s="156"/>
      <c r="J95" s="157" t="n">
        <f aca="false">ROUND(I95*H95,2)</f>
        <v>0</v>
      </c>
      <c r="K95" s="158"/>
      <c r="L95" s="23"/>
      <c r="M95" s="159"/>
      <c r="N95" s="160" t="s">
        <v>43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627</v>
      </c>
      <c r="AT95" s="163" t="s">
        <v>147</v>
      </c>
      <c r="AU95" s="163" t="s">
        <v>81</v>
      </c>
      <c r="AY95" s="3" t="s">
        <v>145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33</v>
      </c>
      <c r="BK95" s="164" t="n">
        <f aca="false">ROUND(I95*H95,2)</f>
        <v>0</v>
      </c>
      <c r="BL95" s="3" t="s">
        <v>1627</v>
      </c>
      <c r="BM95" s="163" t="s">
        <v>1640</v>
      </c>
    </row>
    <row r="96" s="22" customFormat="true" ht="11.25" hidden="false" customHeight="false" outlineLevel="0" collapsed="false">
      <c r="B96" s="23"/>
      <c r="D96" s="165" t="s">
        <v>153</v>
      </c>
      <c r="F96" s="166" t="s">
        <v>1641</v>
      </c>
      <c r="I96" s="167"/>
      <c r="L96" s="23"/>
      <c r="M96" s="168"/>
      <c r="T96" s="54"/>
      <c r="AT96" s="3" t="s">
        <v>153</v>
      </c>
      <c r="AU96" s="3" t="s">
        <v>81</v>
      </c>
    </row>
    <row r="97" s="22" customFormat="true" ht="165.75" hidden="false" customHeight="false" outlineLevel="0" collapsed="false">
      <c r="B97" s="23"/>
      <c r="D97" s="171" t="s">
        <v>335</v>
      </c>
      <c r="F97" s="193" t="s">
        <v>1642</v>
      </c>
      <c r="I97" s="167"/>
      <c r="L97" s="23"/>
      <c r="M97" s="168"/>
      <c r="T97" s="54"/>
      <c r="AT97" s="3" t="s">
        <v>335</v>
      </c>
      <c r="AU97" s="3" t="s">
        <v>81</v>
      </c>
    </row>
    <row r="98" s="22" customFormat="true" ht="16.5" hidden="false" customHeight="true" outlineLevel="0" collapsed="false">
      <c r="B98" s="23"/>
      <c r="C98" s="151" t="s">
        <v>151</v>
      </c>
      <c r="D98" s="151" t="s">
        <v>147</v>
      </c>
      <c r="E98" s="152" t="s">
        <v>1643</v>
      </c>
      <c r="F98" s="153" t="s">
        <v>1644</v>
      </c>
      <c r="G98" s="154" t="s">
        <v>1626</v>
      </c>
      <c r="H98" s="155" t="n">
        <v>1</v>
      </c>
      <c r="I98" s="156"/>
      <c r="J98" s="157" t="n">
        <f aca="false">ROUND(I98*H98,2)</f>
        <v>0</v>
      </c>
      <c r="K98" s="158"/>
      <c r="L98" s="23"/>
      <c r="M98" s="159"/>
      <c r="N98" s="160" t="s">
        <v>43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627</v>
      </c>
      <c r="AT98" s="163" t="s">
        <v>147</v>
      </c>
      <c r="AU98" s="163" t="s">
        <v>81</v>
      </c>
      <c r="AY98" s="3" t="s">
        <v>145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33</v>
      </c>
      <c r="BK98" s="164" t="n">
        <f aca="false">ROUND(I98*H98,2)</f>
        <v>0</v>
      </c>
      <c r="BL98" s="3" t="s">
        <v>1627</v>
      </c>
      <c r="BM98" s="163" t="s">
        <v>1645</v>
      </c>
    </row>
    <row r="99" s="22" customFormat="true" ht="11.25" hidden="false" customHeight="false" outlineLevel="0" collapsed="false">
      <c r="B99" s="23"/>
      <c r="D99" s="165" t="s">
        <v>153</v>
      </c>
      <c r="F99" s="166" t="s">
        <v>1646</v>
      </c>
      <c r="I99" s="167"/>
      <c r="L99" s="23"/>
      <c r="M99" s="168"/>
      <c r="T99" s="54"/>
      <c r="AT99" s="3" t="s">
        <v>153</v>
      </c>
      <c r="AU99" s="3" t="s">
        <v>81</v>
      </c>
    </row>
    <row r="100" s="22" customFormat="true" ht="48.75" hidden="false" customHeight="false" outlineLevel="0" collapsed="false">
      <c r="B100" s="23"/>
      <c r="D100" s="171" t="s">
        <v>335</v>
      </c>
      <c r="F100" s="193" t="s">
        <v>1647</v>
      </c>
      <c r="I100" s="167"/>
      <c r="L100" s="23"/>
      <c r="M100" s="168"/>
      <c r="T100" s="54"/>
      <c r="AT100" s="3" t="s">
        <v>335</v>
      </c>
      <c r="AU100" s="3" t="s">
        <v>81</v>
      </c>
    </row>
    <row r="101" s="138" customFormat="true" ht="22.5" hidden="false" customHeight="true" outlineLevel="0" collapsed="false">
      <c r="B101" s="139"/>
      <c r="D101" s="140" t="s">
        <v>71</v>
      </c>
      <c r="E101" s="149" t="s">
        <v>1648</v>
      </c>
      <c r="F101" s="149" t="s">
        <v>1649</v>
      </c>
      <c r="I101" s="142"/>
      <c r="J101" s="150" t="n">
        <f aca="false">BK101</f>
        <v>0</v>
      </c>
      <c r="L101" s="139"/>
      <c r="M101" s="144"/>
      <c r="P101" s="145" t="n">
        <f aca="false">SUM(P102:P104)</f>
        <v>0</v>
      </c>
      <c r="R101" s="145" t="n">
        <f aca="false">SUM(R102:R104)</f>
        <v>0</v>
      </c>
      <c r="T101" s="146" t="n">
        <f aca="false">SUM(T102:T104)</f>
        <v>0</v>
      </c>
      <c r="AR101" s="140" t="s">
        <v>179</v>
      </c>
      <c r="AT101" s="147" t="s">
        <v>71</v>
      </c>
      <c r="AU101" s="147" t="s">
        <v>33</v>
      </c>
      <c r="AY101" s="140" t="s">
        <v>145</v>
      </c>
      <c r="BK101" s="148" t="n">
        <f aca="false">SUM(BK102:BK104)</f>
        <v>0</v>
      </c>
    </row>
    <row r="102" s="22" customFormat="true" ht="16.5" hidden="false" customHeight="true" outlineLevel="0" collapsed="false">
      <c r="B102" s="23"/>
      <c r="C102" s="151" t="s">
        <v>179</v>
      </c>
      <c r="D102" s="151" t="s">
        <v>147</v>
      </c>
      <c r="E102" s="152" t="s">
        <v>1650</v>
      </c>
      <c r="F102" s="153" t="s">
        <v>1651</v>
      </c>
      <c r="G102" s="154" t="s">
        <v>1626</v>
      </c>
      <c r="H102" s="155" t="n">
        <v>1</v>
      </c>
      <c r="I102" s="156"/>
      <c r="J102" s="157" t="n">
        <f aca="false">ROUND(I102*H102,2)</f>
        <v>0</v>
      </c>
      <c r="K102" s="158"/>
      <c r="L102" s="23"/>
      <c r="M102" s="159"/>
      <c r="N102" s="160" t="s">
        <v>43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627</v>
      </c>
      <c r="AT102" s="163" t="s">
        <v>147</v>
      </c>
      <c r="AU102" s="163" t="s">
        <v>81</v>
      </c>
      <c r="AY102" s="3" t="s">
        <v>145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33</v>
      </c>
      <c r="BK102" s="164" t="n">
        <f aca="false">ROUND(I102*H102,2)</f>
        <v>0</v>
      </c>
      <c r="BL102" s="3" t="s">
        <v>1627</v>
      </c>
      <c r="BM102" s="163" t="s">
        <v>1652</v>
      </c>
    </row>
    <row r="103" s="22" customFormat="true" ht="11.25" hidden="false" customHeight="false" outlineLevel="0" collapsed="false">
      <c r="B103" s="23"/>
      <c r="D103" s="165" t="s">
        <v>153</v>
      </c>
      <c r="F103" s="166" t="s">
        <v>1653</v>
      </c>
      <c r="I103" s="167"/>
      <c r="L103" s="23"/>
      <c r="M103" s="168"/>
      <c r="T103" s="54"/>
      <c r="AT103" s="3" t="s">
        <v>153</v>
      </c>
      <c r="AU103" s="3" t="s">
        <v>81</v>
      </c>
    </row>
    <row r="104" s="22" customFormat="true" ht="136.5" hidden="false" customHeight="false" outlineLevel="0" collapsed="false">
      <c r="B104" s="23"/>
      <c r="D104" s="171" t="s">
        <v>335</v>
      </c>
      <c r="F104" s="193" t="s">
        <v>1654</v>
      </c>
      <c r="I104" s="167"/>
      <c r="L104" s="23"/>
      <c r="M104" s="208"/>
      <c r="N104" s="209"/>
      <c r="O104" s="209"/>
      <c r="P104" s="209"/>
      <c r="Q104" s="209"/>
      <c r="R104" s="209"/>
      <c r="S104" s="209"/>
      <c r="T104" s="210"/>
      <c r="AT104" s="3" t="s">
        <v>335</v>
      </c>
      <c r="AU104" s="3" t="s">
        <v>81</v>
      </c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</sheetData>
  <sheetProtection algorithmName="SHA-512" hashValue="CtK3IHUy2P6pi5cxihudPZQjne5Kz4GsfVEMCmQLtqTNmdxRMfqW0f8ptPpKPXZwoP79Sr50XapkWLjZotlDDA==" saltValue="m4qPIDjG3OeRsS2gb9fmL4uJtE8XEbJZzyFDxnCZ+pP76as+YBDmgsTdtsDSbIpzjkFey6t4RW97Uts9vkyKbQ==" spinCount="100000" sheet="true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013254000"/>
    <hyperlink ref="F92" r:id="rId2" display="https://podminky.urs.cz/item/CS_URS_2024_02/020001000"/>
    <hyperlink ref="F96" r:id="rId3" display="https://podminky.urs.cz/item/CS_URS_2024_02/030001000"/>
    <hyperlink ref="F99" r:id="rId4" display="https://podminky.urs.cz/item/CS_URS_2024_02/035103001"/>
    <hyperlink ref="F103" r:id="rId5" display="https://podminky.urs.cz/item/CS_URS_2024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2:25Z</dcterms:created>
  <dc:creator>MARTINA-PC\martina</dc:creator>
  <dc:description/>
  <dc:language>en-US</dc:language>
  <cp:lastModifiedBy>Administrator</cp:lastModifiedBy>
  <dcterms:modified xsi:type="dcterms:W3CDTF">2024-11-15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